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хивная опись" sheetId="1" state="visible" r:id="rId2"/>
    <sheet name="л2" sheetId="2" state="hidden" r:id="rId3"/>
    <sheet name="л3" sheetId="3" state="hidden" r:id="rId4"/>
    <sheet name="л4" sheetId="4" state="hidden" r:id="rId5"/>
    <sheet name="Sys_Select" sheetId="5" state="hidden" r:id="rId6"/>
    <sheet name="Sys_Description" sheetId="6" state="hidden" r:id="rId7"/>
  </sheets>
  <definedNames>
    <definedName function="false" hidden="false" name="ARCHIVE_NAME" vbProcedure="false">'Архивная опись'!$C$3</definedName>
    <definedName function="false" hidden="false" name="ErrCode" vbProcedure="false">Sys_Description!$H$5</definedName>
    <definedName function="false" hidden="false" name="FUND_NAME" vbProcedure="false">'Архивная опись'!$C$5</definedName>
    <definedName function="false" hidden="false" name="FUND_NUM" vbProcedure="false">'Архивная опись'!$E$7</definedName>
    <definedName function="false" hidden="false" name="INVENTORY_NAME" vbProcedure="false">'Архивная опись'!$C$11:$F$11</definedName>
    <definedName function="false" hidden="false" name="INVENTORY_NUM" vbProcedure="false">'Архивная опись'!$E$9</definedName>
    <definedName function="false" hidden="false" name="ISN_ARCHIVE" vbProcedure="false">Sys_Description!$D$5</definedName>
    <definedName function="false" hidden="false" name="ISN_FUND" vbProcedure="false">Sys_Description!$D$6</definedName>
    <definedName function="false" hidden="false" name="ISN_INVENTORY" vbProcedure="false">Sys_Description!$D$7</definedName>
    <definedName function="false" hidden="false" name="ISN_SECURLEVEL" vbProcedure="false">Sys_Description!$D$8</definedName>
    <definedName function="false" hidden="false" name="NUM_Count" vbProcedure="false">'Архивная опись'!$D$18:$D$1152</definedName>
    <definedName function="false" hidden="false" name="NUM_FROM" vbProcedure="false">#REF!</definedName>
    <definedName function="false" hidden="false" name="NUM_TO" vbProcedure="false">#REF!</definedName>
    <definedName function="false" hidden="false" name="Parameter" vbProcedure="false">Sys_Description!$D$14</definedName>
    <definedName function="false" hidden="false" name="ParameterISN_INVENTORY" vbProcedure="false">Sys_Description!$D$12</definedName>
    <definedName function="false" hidden="false" name="ParameterSQLDescription" vbProcedure="false">Sys_Description!$C$5:$F$12</definedName>
    <definedName function="false" hidden="false" name="PASS_YEAR_1" vbProcedure="false">'Архивная опись'!$H$6</definedName>
    <definedName function="false" hidden="false" name="PASS_YEAR_2" vbProcedure="false">'Архивная опись'!$H$11</definedName>
    <definedName function="false" hidden="false" name="ProcessDescription" vbProcedure="false">Sys_Description!$B$21:$H$35</definedName>
    <definedName function="false" hidden="false" name="ProcessParsing" vbProcedure="false">Sys_Description!$C$41:$H$53</definedName>
    <definedName function="false" hidden="false" name="SELECT_ARCHIVE_NAME" vbProcedure="false">Sys_Select!$C$6</definedName>
    <definedName function="false" hidden="false" name="SELECT_FUND_NAME" vbProcedure="false">Sys_Select!$C$7</definedName>
    <definedName function="false" hidden="false" name="SELECT_FUND_NUM" vbProcedure="false">Sys_Select!$C$8</definedName>
    <definedName function="false" hidden="false" name="SELECT_INVENTORY_NAME" vbProcedure="false">Sys_Select!$C$10</definedName>
    <definedName function="false" hidden="false" name="SELECT_INVENTORY_NUM" vbProcedure="false">Sys_Select!$C$9</definedName>
    <definedName function="false" hidden="false" name="SELECT_ISN_ARCHIVE" vbProcedure="false">Sys_Select!$C$3</definedName>
    <definedName function="false" hidden="false" name="SELECT_NUM_FROM" vbProcedure="false">Sys_Select!$C$19</definedName>
    <definedName function="false" hidden="false" name="SELECT_NUM_TO" vbProcedure="false">Sys_Select!$C$20</definedName>
    <definedName function="false" hidden="false" name="SELECT_Specification_1" vbProcedure="false">Sys_Select!$C$14</definedName>
    <definedName function="false" hidden="false" name="SELECT_START_END_YEAR" vbProcedure="false">Sys_Select!$C$11</definedName>
    <definedName function="false" hidden="false" name="SELECT_UNIT_COUNT" vbProcedure="false">Sys_Select!$C$18</definedName>
    <definedName function="false" hidden="false" name="Specification_1" vbProcedure="false">'Архивная опись'!$C$18:$F$1152</definedName>
    <definedName function="false" hidden="false" name="START_END_YEAR" vbProcedure="false">'Архивная опись'!$C$14:$F$14</definedName>
    <definedName function="false" hidden="false" name="TEST" vbProcedure="false">л2!$D$3</definedName>
    <definedName function="false" hidden="false" name="UNIT_COUNT" vbProcedure="false">Sys_Description!$D$15</definedName>
    <definedName function="false" hidden="false" name="UNIT_COUNT_STR" vbProcedure="false">#REF!</definedName>
    <definedName function="false" hidden="false" localSheetId="5" name="ParameterSQLDescription" vbProcedure="false">Sys_Description!$C$5:$F$12</definedName>
    <definedName function="false" hidden="false" localSheetId="5" name="ProcessDescription" vbProcedure="false">Sys_Description!$B$21:$H$35</definedName>
    <definedName function="false" hidden="false" localSheetId="5" name="ProcessParsing" vbProcedure="false">Sys_Description!$C$4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9" uniqueCount="1858">
  <si>
    <t xml:space="preserve">Архивная опись</t>
  </si>
  <si>
    <t xml:space="preserve">Архивное управление Администрации г.Глазова</t>
  </si>
  <si>
    <t xml:space="preserve">(название архива)</t>
  </si>
  <si>
    <t xml:space="preserve">Управление культуры, спорта и молодёжной политики Администрации г. Глазова</t>
  </si>
  <si>
    <t xml:space="preserve">Дата 1</t>
  </si>
  <si>
    <t xml:space="preserve">(название фонда)</t>
  </si>
  <si>
    <t xml:space="preserve">ФОНД №   </t>
  </si>
  <si>
    <t xml:space="preserve">Р-332</t>
  </si>
  <si>
    <t xml:space="preserve">дата 2</t>
  </si>
  <si>
    <t xml:space="preserve">АРХИВНАЯ ОПИСЬ №   </t>
  </si>
  <si>
    <t xml:space="preserve">Опись № 1 документов постоянного хранения</t>
  </si>
  <si>
    <t xml:space="preserve">(название описи)</t>
  </si>
  <si>
    <t xml:space="preserve">1952 - 2016</t>
  </si>
  <si>
    <t xml:space="preserve">(крайние даты документов описи)</t>
  </si>
  <si>
    <t xml:space="preserve">№
по описи
</t>
  </si>
  <si>
    <t xml:space="preserve">Заголовок дела</t>
  </si>
  <si>
    <t xml:space="preserve">Точные даты</t>
  </si>
  <si>
    <t xml:space="preserve">Количество листов</t>
  </si>
  <si>
    <t xml:space="preserve">Решения исполкома Глазовского горсовета</t>
  </si>
  <si>
    <t xml:space="preserve">10.04.1952-11.11.1953</t>
  </si>
  <si>
    <t xml:space="preserve"> </t>
  </si>
  <si>
    <t xml:space="preserve">Приказы Министерства культуры Удмуртской АССР</t>
  </si>
  <si>
    <t xml:space="preserve">28.01.1953-04.11.1953</t>
  </si>
  <si>
    <t xml:space="preserve">15.01.1954-08.12.1954</t>
  </si>
  <si>
    <t xml:space="preserve">03.02.1954-18.12.1954</t>
  </si>
  <si>
    <t xml:space="preserve">План работы отдела на 1954 год</t>
  </si>
  <si>
    <t xml:space="preserve">б/д</t>
  </si>
  <si>
    <t xml:space="preserve">Отчеты о лекционной работе отдела за 1954 год</t>
  </si>
  <si>
    <t xml:space="preserve">Отчеты о работе городского сада за 1954 год</t>
  </si>
  <si>
    <t xml:space="preserve">Отчеты о работе библиотек за 1954 год</t>
  </si>
  <si>
    <t xml:space="preserve">Отчеты о работе красных уголков за 1954 год</t>
  </si>
  <si>
    <t xml:space="preserve">Отчеты о работе кружков художественной самодеятельности за 1954 год</t>
  </si>
  <si>
    <t xml:space="preserve">Отчёты по труду и зарплате за 1954 год</t>
  </si>
  <si>
    <t xml:space="preserve">Единовременные статистические отчёты за 1954 год</t>
  </si>
  <si>
    <t xml:space="preserve">Справки и отчёты о работе отдела и подведомственных учреждений за 1961 и 1967 годы</t>
  </si>
  <si>
    <t xml:space="preserve">Переписка с исполкомом Глазовского горсовета и его отделами</t>
  </si>
  <si>
    <t xml:space="preserve">13.11.1962-12.12.1966</t>
  </si>
  <si>
    <t xml:space="preserve">План работы отдела на 1963-1965 годы</t>
  </si>
  <si>
    <t xml:space="preserve">Справки, текстовые отчёты о работе отдела и единовременные статистические отчёты за 1963-1965 годы</t>
  </si>
  <si>
    <t xml:space="preserve">Приказы и распоряжения Министерства культуры Удмуртской АССР, том 1</t>
  </si>
  <si>
    <t xml:space="preserve">24.01.1964-11.11.1965</t>
  </si>
  <si>
    <t xml:space="preserve">Приказы и распоряжения Министерства культуры Удмуртской АССР, том 2</t>
  </si>
  <si>
    <t xml:space="preserve">18.12.1964-20.12.1965</t>
  </si>
  <si>
    <t xml:space="preserve">13.05.1964-31.05.1967</t>
  </si>
  <si>
    <t xml:space="preserve">Программы коллективов на городских смотрах художественной самодеятельности за 1964-1967 годы</t>
  </si>
  <si>
    <t xml:space="preserve">Протоколы заседаний жюри по смотру художественной самодеятельности города</t>
  </si>
  <si>
    <t xml:space="preserve">24.05.1965-20.01.1967</t>
  </si>
  <si>
    <t xml:space="preserve">План работы отдела и проведения праздников на 1965-1967 годы</t>
  </si>
  <si>
    <t xml:space="preserve">Газетные вырезки о работе отдела за 1965-1966 годы</t>
  </si>
  <si>
    <t xml:space="preserve">Приказы и распоряжения Министерства культуры УАССР и переписка с ним о работе</t>
  </si>
  <si>
    <t xml:space="preserve">25.02.1966-17.04.1967</t>
  </si>
  <si>
    <t xml:space="preserve">Квартальные планы работы отдела на 1966 год</t>
  </si>
  <si>
    <t xml:space="preserve">Отчёты о работе учреждений культуры города за 1966-1967 годы</t>
  </si>
  <si>
    <t xml:space="preserve">Циркуляры и распоряжения Министерства культуры Удмуртской АССР и решения исполкома Глазовского горсовета и переписка с учреждениями культуры города</t>
  </si>
  <si>
    <t xml:space="preserve">05.04.1967-09.08.1972</t>
  </si>
  <si>
    <t xml:space="preserve">Квартальные планы работы отдела и планы культурно-массовых мероприятий на 1967 год</t>
  </si>
  <si>
    <t xml:space="preserve">Перспективный план работы отдела, планы мероприятий и платы работы учреждений культуры города на 1968 год</t>
  </si>
  <si>
    <t xml:space="preserve">Планы подготовки и проведения мероприятий к 100-летию со дня рождения В.И. Ленина и к 50-летию ВЛКСМ учреждений культуры города на 1968 год</t>
  </si>
  <si>
    <t xml:space="preserve">Справки о работе учреждений культуры за 1968 год</t>
  </si>
  <si>
    <t xml:space="preserve">Приказы, решения, распоряжения и планы Министерства культуры РСФСР, УАССР и исполкома Глазовского горсовета</t>
  </si>
  <si>
    <t xml:space="preserve">11.03.1969-06.04.1971</t>
  </si>
  <si>
    <t xml:space="preserve">Справки о работе учреждений культуры города по подготовке к 100-летию со дня рождения В.И. Ленина за 1969 год</t>
  </si>
  <si>
    <t xml:space="preserve">Отчёты о работе учреждений культуры города за 1970 год</t>
  </si>
  <si>
    <t xml:space="preserve">Протокол собрания художников города 22 ноября 1971 года</t>
  </si>
  <si>
    <t xml:space="preserve">Отчёты о работе учреждений культуры города за 1971 год</t>
  </si>
  <si>
    <t xml:space="preserve">Приказы, решения, распоряжения Министерства культуры УАССР и исполкома Глазовского горсовета</t>
  </si>
  <si>
    <t xml:space="preserve">16.03.1972-24.10.1973</t>
  </si>
  <si>
    <t xml:space="preserve">Перспективный план работы отдела и планы мероприятий на 1972 год</t>
  </si>
  <si>
    <t xml:space="preserve">Отчёты о работе учреждений культуры города за 1972 год</t>
  </si>
  <si>
    <t xml:space="preserve">Социалистические обязательства трудящихся города по культуре на 1972 год</t>
  </si>
  <si>
    <t xml:space="preserve">Приказы и циркуляры Министерства культуры Удмуртской АССР, решения исполкома Глазовского горсовета</t>
  </si>
  <si>
    <t xml:space="preserve">10.01.1973-15.12.1976</t>
  </si>
  <si>
    <t xml:space="preserve">Справки и отчеты о работе учреждений культуры за 1973-1974 годы</t>
  </si>
  <si>
    <t xml:space="preserve">Решения исполкома горсовета по вопросам культуры</t>
  </si>
  <si>
    <t xml:space="preserve">09.01.1974-30.10.1974</t>
  </si>
  <si>
    <t xml:space="preserve">Планы работы учреждений культуры на 1974 год</t>
  </si>
  <si>
    <t xml:space="preserve">Планы работы учреждений культуры на 1974-1976 годы</t>
  </si>
  <si>
    <t xml:space="preserve">Справки и отчеты о работе учреждений культуры за 1974 год</t>
  </si>
  <si>
    <t xml:space="preserve">Справки проверки работы учреждений культуры за 1974 год</t>
  </si>
  <si>
    <t xml:space="preserve">Материалы Совета отдела культуры (список членов, планы, отчеты)</t>
  </si>
  <si>
    <t xml:space="preserve">20.05.1974-14.10.1974</t>
  </si>
  <si>
    <t xml:space="preserve">Справки и отчеты о работе учреждений культуры за 1975 год</t>
  </si>
  <si>
    <t xml:space="preserve">Статистические отчеты о численности и составе специалистов, имеющих высшее и среднее специальное образование по состоянию на 14 ноября 1975 года</t>
  </si>
  <si>
    <t xml:space="preserve">Справки и отчеты о работе учреждений культуры за 1976 год</t>
  </si>
  <si>
    <t xml:space="preserve">Справки и отчеты о работе отдела культуры и культпросветучреждений города за 1974-1979 гг.</t>
  </si>
  <si>
    <t xml:space="preserve">Документы о работе отдела культуры, соцобязательства учреждений культуры города на 1975-1976 г.г.</t>
  </si>
  <si>
    <t xml:space="preserve">Планы работы отдела культуры и культпросветучреждений города на 1977-1979 г.г.</t>
  </si>
  <si>
    <t xml:space="preserve">Анкеты, паспорта, абонементы и программы народных университетов на 1977-1979 уч. г.</t>
  </si>
  <si>
    <t xml:space="preserve">Документы по организации социалистического соревнования библиотек города за 1978-1982 г.г.</t>
  </si>
  <si>
    <t xml:space="preserve">Документы о проведении первого фестиваля детского музыкального искусства, посвященного памяти П.И. Чайковского (планы, программы, отчёты, информации) за 1979-1980 г. г</t>
  </si>
  <si>
    <t xml:space="preserve">Документы о работе детской художественной школы (планы, отчёты, справки, переписка) за 1979-1982 г.г.</t>
  </si>
  <si>
    <t xml:space="preserve">Протоколы заседаний совета при отделе культуры и документы к ним</t>
  </si>
  <si>
    <t xml:space="preserve">26.03.1980-12.11.1981</t>
  </si>
  <si>
    <t xml:space="preserve">Планы культпросветучреждений по организации летнего и зимнего отдыха трудящихся, по обслуживанию трудящихся в выходные дни на 1980-1982 г.г.</t>
  </si>
  <si>
    <t xml:space="preserve">Статистические отчёты по кадрам за 1980-1982 г.г.</t>
  </si>
  <si>
    <t xml:space="preserve">Справки, информации и переписка с министерством культуры УАССР по вопросам работы культпросветучреждений за 1980-1982 г.г.</t>
  </si>
  <si>
    <t xml:space="preserve">Документы о работе централизованной библиотечной системы города (планы, отчёты, справки, переписка) за 1980-1982 г.г.</t>
  </si>
  <si>
    <t xml:space="preserve">Документы о работе музыкальной школы (планы, отчёты, справки, переписка) за 1980-1982 г.г.</t>
  </si>
  <si>
    <t xml:space="preserve">Документы о работе Дома культуры "Россия" (планы, отчёты, справки, переписка) за 1980-1982 г.г.</t>
  </si>
  <si>
    <t xml:space="preserve">Документы о работе кинотеатров города за 1980-1982 г.г.</t>
  </si>
  <si>
    <t xml:space="preserve">Документы о работе краеведческого музея за 1980-1982 г.г.</t>
  </si>
  <si>
    <t xml:space="preserve">Документы о работе бюро путешествий и экскурсий за 1980-1982 г.г.</t>
  </si>
  <si>
    <t xml:space="preserve">Документы о работе детских внешкольных учреждений за 1980-1982 г.г.</t>
  </si>
  <si>
    <t xml:space="preserve">Документы о работе Дома культуры "Октябрь" за 1980-1982 г.г.</t>
  </si>
  <si>
    <t xml:space="preserve">Документы о работе клуба "Юность" Глазовского государственного педагогического института за 1980-1982 г.г.</t>
  </si>
  <si>
    <t xml:space="preserve">Документы проведения активов, совещаний с работниками культпросветучреждений (планы, отчёты, справки, переписка) за 1980-1982 г.г.</t>
  </si>
  <si>
    <t xml:space="preserve">Документы по организации и проведению праздников, массовых мероприятий, юбилеев (программы, планы, графики и др.) за 1980-1982 г.г.</t>
  </si>
  <si>
    <t xml:space="preserve">Документы по организации и проведению социалистического соревнования среди культпросветучреждений города (обязательства, акты, справки) за 1980-1982 г.г.</t>
  </si>
  <si>
    <t xml:space="preserve">Документы о работе клуба учебного предприятия ВОС (планы, информации) за 1981-1982 г.г.</t>
  </si>
  <si>
    <t xml:space="preserve">Квартальные планы работы отдела на 1982 г.</t>
  </si>
  <si>
    <t xml:space="preserve">Документы о проведении второго фестиваля музыкального искусства детей и юношества им. П.И. Чайковского (решения, протоколы, программы и др.) за 1982-1983 г.г.</t>
  </si>
  <si>
    <t xml:space="preserve">Списки культурно-просветительных учреждений города и их характеристики за 1982 г.</t>
  </si>
  <si>
    <t xml:space="preserve">Планы работы отдела культуры и культурно-просветительных учреждении города на 1980-1981 г.г.</t>
  </si>
  <si>
    <t xml:space="preserve">Годовые информационные отчёты отдела культуры со всеми приложениями к ним за 1980-1983 г.г.</t>
  </si>
  <si>
    <t xml:space="preserve">Документы (планы, программы, списки) об организации и проведении праздников, массовых мероприятий, юбилеев за 1980-1981 г.г.</t>
  </si>
  <si>
    <t xml:space="preserve">Документы (программы, списки, графики) и переписка об организации и проведении праздников, посвященных 200-летию города и 60-летию автономии Удмуртии</t>
  </si>
  <si>
    <t xml:space="preserve">12.05.1980-14.11.1980</t>
  </si>
  <si>
    <t xml:space="preserve">Документы (акты, справки, предложения) проверок работы культурно-просветительных учреждении города за 1980-1981 г.г.</t>
  </si>
  <si>
    <t xml:space="preserve">Перспективный план культурно-просветительных мероприятий в городе на 1981-1985 г.г.</t>
  </si>
  <si>
    <t xml:space="preserve">Планы работы Домов культуры и клубов города на 1981-1982 г.г.</t>
  </si>
  <si>
    <t xml:space="preserve">Справки, информации о работе учреждений культуры города</t>
  </si>
  <si>
    <t xml:space="preserve">Справки, информации о работе учреждений культуры города за 1982-1983 г.г.</t>
  </si>
  <si>
    <t xml:space="preserve">Документы (протоколы, планы, справки, списки) оргкомитета, жюри, комиссий по итогам смотра художественной самодеятельности, посвященного 60-летию образования Союза ССР за 1982 г.</t>
  </si>
  <si>
    <t xml:space="preserve">Протоколы заседаний совета по культуре, совещаний руководителей учреждений культуры, заседаний оргкомитета по проведению в городе Всесоюзного смотра самодеятельного художественного творчества</t>
  </si>
  <si>
    <t xml:space="preserve">12.07.1983-10.02.1984</t>
  </si>
  <si>
    <t xml:space="preserve">Планы работы отдела культуры, подготовки и проведения праздников и массовых мероприятий на 1983 г.</t>
  </si>
  <si>
    <t xml:space="preserve">Планы работы Дворцов и домов культуры города на 1983 г.</t>
  </si>
  <si>
    <t xml:space="preserve">Справки, информации о работе культурно-просветительных учреждений города на 1983 г.</t>
  </si>
  <si>
    <t xml:space="preserve">Планы работы отдела, подготовки и проведения праздников и массовых мероприятий на 1984 г.</t>
  </si>
  <si>
    <t xml:space="preserve">Планы работы дворцов и домов культуры города на 1984 т.</t>
  </si>
  <si>
    <t xml:space="preserve">Справки проверки работа культурно-просветительных учреждений города за 1984</t>
  </si>
  <si>
    <t xml:space="preserve">Протоколы заседаний межведомственного координационного совета</t>
  </si>
  <si>
    <t xml:space="preserve">14.04.1985-11.12.1985</t>
  </si>
  <si>
    <t xml:space="preserve">Информационные отчеты учреждений культуры города за 1985 г.</t>
  </si>
  <si>
    <t xml:space="preserve">Информационные отчеты о составе и движения кадров за 1985 г.</t>
  </si>
  <si>
    <t xml:space="preserve">Документы об организации и проведении праздников, массовых мероприятий, юбилеев за 1985 г.</t>
  </si>
  <si>
    <t xml:space="preserve">Документы о проведении городских смотров художественной самодеятельности, смотров -конкурсов за 1985 г.</t>
  </si>
  <si>
    <t xml:space="preserve">Информационные отчеты учреждении культуры за 1986-1987 год</t>
  </si>
  <si>
    <t xml:space="preserve">Статистические отчеты (ф. № 9) о численности и составе специалистов, имеющих высшее и среднее специальное образование за 1986-1987 г.г.</t>
  </si>
  <si>
    <t xml:space="preserve">Документы о проведении городских смотров художественной самодеятельности, фестивалей, смотров за 1986-1987 г.г.</t>
  </si>
  <si>
    <t xml:space="preserve">Информационный отчет отдела о работе учреждений культуры за 1987 год</t>
  </si>
  <si>
    <t xml:space="preserve">Документы о проведении городских смотров художественной самодеятельности, фестивалей, смотров-конкурсов за 1987 г.</t>
  </si>
  <si>
    <t xml:space="preserve">Документы об организации и проведении праздников, массовых мероприятий, юбилеев за 1987 г.</t>
  </si>
  <si>
    <t xml:space="preserve">Решения исполкома Глазовского горсовета, относящиеся к деятельности отдела</t>
  </si>
  <si>
    <t xml:space="preserve">24.01.1988-23.12.1988</t>
  </si>
  <si>
    <t xml:space="preserve">Протоколы заседаний межведомственного координационного Совета</t>
  </si>
  <si>
    <t xml:space="preserve">20.01.1988-27.12.1988</t>
  </si>
  <si>
    <t xml:space="preserve">Планы работ учреждений культуры города на 1988 год</t>
  </si>
  <si>
    <t xml:space="preserve">Статистические отчеты по кадрам отдела и учреждений культуры города за 1988 год</t>
  </si>
  <si>
    <t xml:space="preserve">Документы (информации, отчеты, показатели, справки) о работе отдела за 1988 год</t>
  </si>
  <si>
    <t xml:space="preserve">Документы (информационные отчеты показатели, справки, списки) о работе учреждений культуры города за 1988 год</t>
  </si>
  <si>
    <t xml:space="preserve">Документы (сметы, сценарии, программы, планы) о проведении фестивалей, смотров-конкурсов, об организации и проведении городских мероприятий, праздников за 1988 год</t>
  </si>
  <si>
    <t xml:space="preserve">Переписка с Министерством культуры УАССР, учреждениями, организациями, предприятиями по вопросам основной деятельности</t>
  </si>
  <si>
    <t xml:space="preserve">07.01.1988-21.12.1988</t>
  </si>
  <si>
    <t xml:space="preserve">Списки работников отдела и учреждений культуры города за 1988 год</t>
  </si>
  <si>
    <t xml:space="preserve">Постановления и Приказы Министерства культуры УАССР</t>
  </si>
  <si>
    <t xml:space="preserve">18.04.1989-23.11.1989</t>
  </si>
  <si>
    <t xml:space="preserve">Постановления и решения исполкома Глазовского горсовета, относящиеся к деятельности отдела</t>
  </si>
  <si>
    <t xml:space="preserve">24.01.1989-19.12.1989</t>
  </si>
  <si>
    <t xml:space="preserve">10.02.1989-30.11.1989</t>
  </si>
  <si>
    <t xml:space="preserve">Годовой план работы отдела культуры на 1989 год</t>
  </si>
  <si>
    <t xml:space="preserve">Статистические отчеты учреждений культуры города о численности и составе специалистов, имеющих высшее и средне-специальное образование (форма № 9, № 9-ср) за 1989 год</t>
  </si>
  <si>
    <t xml:space="preserve">Статистические отчеты по кадрам отдела и учреждений культуры города за 1989 год</t>
  </si>
  <si>
    <t xml:space="preserve">Документы (информации, отчеты, справки, сведения) о работе отдела культуры за 1989 год</t>
  </si>
  <si>
    <t xml:space="preserve">Документы (отчеты, списки) о работе учреждений культуры города за 1989 год</t>
  </si>
  <si>
    <t xml:space="preserve">Документы (планы, положения, заявки, сметы) о проведении фестивалей, смотров-конкурсов, об организации и проведении городских праздников и мероприятий за 1989 год</t>
  </si>
  <si>
    <t xml:space="preserve">20.01.1989-21.12.1989</t>
  </si>
  <si>
    <t xml:space="preserve">Списки работников отдела и учреждений культуры города за 1989 год</t>
  </si>
  <si>
    <t xml:space="preserve">Приказы Министерства культуры УАССР, относящиеся к деятельности отдела</t>
  </si>
  <si>
    <t xml:space="preserve">25.01.1990-25.12.1990</t>
  </si>
  <si>
    <t xml:space="preserve">30.01.1990-25.12.1990</t>
  </si>
  <si>
    <t xml:space="preserve">16.08.1990-07.12.1990</t>
  </si>
  <si>
    <t xml:space="preserve">Планы работ учреждений культуры города на 1990 год</t>
  </si>
  <si>
    <t xml:space="preserve">Статистические отчеты отдела о численности работников по месту работы и по месту проживания, о клубных учреждениях, о работе парка культуры и отдыха (форма № 1-к, 80-б-рик, 11-нк) за 1990 год</t>
  </si>
  <si>
    <t xml:space="preserve">Статистические отчеты отдела и учреждений культуры по кадрам за 1990 год</t>
  </si>
  <si>
    <t xml:space="preserve">Документы (информационные отчеты, справки) о работе отдела культуры за 1990 год</t>
  </si>
  <si>
    <t xml:space="preserve">Документы (отчеты, информации, списки) о работе учреждений культуры города за 1990 год</t>
  </si>
  <si>
    <t xml:space="preserve">Документы (планы, положения, заявки) о проведении фестивалей, смотров-конкурсов, об организации и проведении городских мероприятий и праздников за 1990 год</t>
  </si>
  <si>
    <t xml:space="preserve">Документы (постановления, ходатайства, характеристики, автобиографии) о награждении орденами, медалями, почетными званиями работников культуры города за 1990 год</t>
  </si>
  <si>
    <t xml:space="preserve">02.01.1990-03.12.1990</t>
  </si>
  <si>
    <t xml:space="preserve">14.01.1991-01.11.1991</t>
  </si>
  <si>
    <t xml:space="preserve">Решения и распоряжения исполкома Глазовского горсовета, относящиеся к деятельности отдела</t>
  </si>
  <si>
    <t xml:space="preserve">15.01.1991-26.11.1991</t>
  </si>
  <si>
    <t xml:space="preserve">Протоколы совещаний межведомственного координационного Совета</t>
  </si>
  <si>
    <t xml:space="preserve">16.10.1991-04.11.1991</t>
  </si>
  <si>
    <t xml:space="preserve">Статистические отчеты отдела и учреждений культуры города по кадрам за 1991 год</t>
  </si>
  <si>
    <t xml:space="preserve">Документы (отчеты, информации, справки) о работе учреждений культуры города за 1991 года</t>
  </si>
  <si>
    <t xml:space="preserve">Документы (информационные отчеты, списки, планы) о работе отдела культуры за 1991 год</t>
  </si>
  <si>
    <t xml:space="preserve">Документы (планы, сметы, положения, заявки) о проведении фестивалей, смотров-конкурсов, об организации и проведении городских праздников и мероприятий за 1991 год</t>
  </si>
  <si>
    <t xml:space="preserve">29.01.1991-28.12.1991</t>
  </si>
  <si>
    <t xml:space="preserve">Списки работников отдела и учреждений культуры города за 1991 год</t>
  </si>
  <si>
    <t xml:space="preserve">Постановления и Приказы Министерства культуры Удмуртской Республики, относящиеся к деятельности отдела</t>
  </si>
  <si>
    <t xml:space="preserve">24.01.1992-29.12.1992</t>
  </si>
  <si>
    <t xml:space="preserve">11.02.1992-22.02.1992</t>
  </si>
  <si>
    <t xml:space="preserve">Протоколы совещаний Межведомственного координационного Совета</t>
  </si>
  <si>
    <t xml:space="preserve">24.04.1992-19.06.1992</t>
  </si>
  <si>
    <t xml:space="preserve">Статистические отчеты отдела и учреждений культуры города по кадрам за 1992 год</t>
  </si>
  <si>
    <t xml:space="preserve">Документы (планы, положения, программы) о работе отдела культуры за 1992 год</t>
  </si>
  <si>
    <t xml:space="preserve">Документы (планы, положения, заявки, сметы) о проведении фестивалей, смотров-конкурсов, об организации и проведении городских мероприятий за 1992 год</t>
  </si>
  <si>
    <t xml:space="preserve">Переписка с Министерством культуры Удмуртской Республики по основной деятельности</t>
  </si>
  <si>
    <t xml:space="preserve">12.02.1992-17.11.1992</t>
  </si>
  <si>
    <t xml:space="preserve">Списки работников отдела и учреждений культуры города за 1992 год</t>
  </si>
  <si>
    <t xml:space="preserve">Приказы Министерства культуры Удмуртской Республики, относящиеся к деятельности отдела</t>
  </si>
  <si>
    <t xml:space="preserve">18.02.1993-02.12.1993</t>
  </si>
  <si>
    <t xml:space="preserve">12.01.1993-23.11.1993</t>
  </si>
  <si>
    <t xml:space="preserve">07.04.1993-10.11.1993</t>
  </si>
  <si>
    <t xml:space="preserve">План работы отдела за 1993 год</t>
  </si>
  <si>
    <t xml:space="preserve">Статистические отчеты отдела и учреждений культуры города по кадрам за 1993 год</t>
  </si>
  <si>
    <t xml:space="preserve">Статистические отчеты отдела "Сводка годовых отчетов учреждений культуры города клубного типа" за 1993 год</t>
  </si>
  <si>
    <t xml:space="preserve">Документы (информационные отчеты, справки, проекты) о работе отдела за 1993 год</t>
  </si>
  <si>
    <t xml:space="preserve">Документы (информации, отчеты, справки, списки) о работе учреждений культуры города за 1993 год</t>
  </si>
  <si>
    <t xml:space="preserve">Документы (программы, планы, сметы, графики) о проведении фестивалей, смотров-конкурсов, об организации и проведении городских мероприятий и праздников за 1993 год</t>
  </si>
  <si>
    <t xml:space="preserve">Переписка с Министерством культуры Удмуртской Республики по вопросам основной деятельности</t>
  </si>
  <si>
    <t xml:space="preserve">16.02.1993-27.12.1993</t>
  </si>
  <si>
    <t xml:space="preserve">Списки работников отдела и учреждений культуры города за 1993 год</t>
  </si>
  <si>
    <t xml:space="preserve">13.01.1994-28.12.1994</t>
  </si>
  <si>
    <t xml:space="preserve">Постановления и распоряжения Главы Администрации города, относящиеся к деятельности отдела</t>
  </si>
  <si>
    <t xml:space="preserve">11.01.1994-27.12.1994</t>
  </si>
  <si>
    <t xml:space="preserve">Статистические отчеты отдела и учреждений культуры города по кадрам за 1994 год</t>
  </si>
  <si>
    <t xml:space="preserve">Статистические отчеты учреждений культуры города о происшествиях с транспортными средствами, о временной нетрудоспособности и травматизме, о деятельности музеев, учреждений клубного типа (форма № 7-нк, 8-нк, 7-тви, 4-тр (шос) за 1994 год</t>
  </si>
  <si>
    <t xml:space="preserve">Статистические отчеты отдела о происшествиях с транспортными средствами, "Сводка годовых отчёты учреждений культуры клубного типа" (4-тр (шос) за 1994 год</t>
  </si>
  <si>
    <t xml:space="preserve">Документы (отчеты, справки, списки, планы) о работе отдела за 1994 год</t>
  </si>
  <si>
    <t xml:space="preserve">Документы (отчеты, списки, информации) о работе учреждений культуры города за 1994 год</t>
  </si>
  <si>
    <t xml:space="preserve">Документы (планы, положения, графики, сметы) о проведении фестивалей, смотров-конкурсов, об организации и проведении городских праздников и мероприятий за 1994 год</t>
  </si>
  <si>
    <t xml:space="preserve">26.01.1994-26.12.1994</t>
  </si>
  <si>
    <t xml:space="preserve">Списки работников отдела и учреждений культуры города за 1994 год</t>
  </si>
  <si>
    <t xml:space="preserve">Приказы Министерством культуры Удмуртской Республики, относящиеся к деятельности отдела</t>
  </si>
  <si>
    <t xml:space="preserve">31.01.1995-08.12.1995</t>
  </si>
  <si>
    <t xml:space="preserve">Постановления, распоряжения Глав Администрации города, относящиеся к деятельности отдела</t>
  </si>
  <si>
    <t xml:space="preserve">04.01.1995-05.12.1995</t>
  </si>
  <si>
    <t xml:space="preserve">Планы работ учреждений культуры города на 1995 год</t>
  </si>
  <si>
    <t xml:space="preserve">Статистические отчеты отдела культуры о травматизме на производстве, об автотранспорте и о протяжённости ведомственных и частных автодорог, "Сводка годовых отчетов учреждений клубного типа" (формы № 7, № 1-тр) за 1995 год</t>
  </si>
  <si>
    <t xml:space="preserve">Статистические отчеты отдела и учреждений культуры города по кадрам за 1995 год</t>
  </si>
  <si>
    <t xml:space="preserve">Статистические отчеты учреждений культуры города "Сводка годовых отчетов массовых и универсальных библиотек", сведения о работе парка культуры и отдыха, сведения о деятельности музеев, сведения об учреждениях культуры клубного типа (формы № 11-нк, 8-нк, 7-нк) за 1995 год</t>
  </si>
  <si>
    <t xml:space="preserve">Документы (отчеты, справки, информации, списки) о работе отдела за 1995 год</t>
  </si>
  <si>
    <t xml:space="preserve">Документы (отчеты, списки, справки) о работе учреждений культуры города за 1995 год</t>
  </si>
  <si>
    <t xml:space="preserve">Документы (справки, информации, сметы, планы) о проведении фестивалей, смотров-конкурсов, об организации и проведении мероприятий и городских праздников</t>
  </si>
  <si>
    <t xml:space="preserve">Документы (сметы, сценарии, планы, графики, брошюры) о подготовке и праздновании 50-летия Победы в Великой Отечественной войне за 1995 год</t>
  </si>
  <si>
    <t xml:space="preserve">13.01.1995-20.12.1995</t>
  </si>
  <si>
    <t xml:space="preserve">Списки работников отдела и учреждений культуры города за 1995 год</t>
  </si>
  <si>
    <t xml:space="preserve">Приказы Министерства культуры УР</t>
  </si>
  <si>
    <t xml:space="preserve">11.01.1996-29.12.1996</t>
  </si>
  <si>
    <t xml:space="preserve">Постановления, распоряжения Главы Администрации города, решения городской Думы</t>
  </si>
  <si>
    <t xml:space="preserve">09.01.1996-11.11.1996</t>
  </si>
  <si>
    <t xml:space="preserve">Приказы заведующего отделом культуры по основной деятельности</t>
  </si>
  <si>
    <t xml:space="preserve">03.01.1996-01.12.1996</t>
  </si>
  <si>
    <t xml:space="preserve">План работы отдела культуры на 1996 год</t>
  </si>
  <si>
    <t xml:space="preserve">Планы работ учреждений культуры города на 1996 год</t>
  </si>
  <si>
    <t xml:space="preserve">Государственные заказы учреждений культуры города на 1996 год</t>
  </si>
  <si>
    <t xml:space="preserve">Статистические отчеты: "Сводка годовых отчетов учреждений культуры клубного типа", "Отчет о происшествиях с транспортными средствами", "сведения о травматизме на производстве" (формы № 4-тр (шос), № 7) за 1996 год</t>
  </si>
  <si>
    <t xml:space="preserve">Статистический отчет по кадрам отдела и учреждений культуры города за 1996 год</t>
  </si>
  <si>
    <t xml:space="preserve">Статистические отчеты учреждений культуры города: "Сведения о деятельности музея", "Сведения о массовой, универсальной библиотеке", "Сведения об учреждениях клубного типа", "Сведения о работе парка культуры и отдыха", "Сведения о детской музыкальной, художественной, и школе искусств" (формы № 1-дмш, № 8-нк, № 6-нк, № 7-нк) за 1996 год</t>
  </si>
  <si>
    <t xml:space="preserve">Документы о работе отдела (информационные отчеты, справки, списки) за 1996 год</t>
  </si>
  <si>
    <t xml:space="preserve">Документы о работе учреждений культуры города (информационные отчеты, списки, планы) за 1996 год</t>
  </si>
  <si>
    <t xml:space="preserve">Документы (справки, информации, сметы, планы) об организации и проведении фестивалей, смотров-конкурсов, мероприятий и городских праздников за 1996 год</t>
  </si>
  <si>
    <t xml:space="preserve">Документы (ходатайства, характеристики, автобиографии, переписка) о награждении работников культуры города Почетными грамотами Главы Администрации города, отдела культуры Администрации города за 1996 год</t>
  </si>
  <si>
    <t xml:space="preserve">Переписка отдела с Министерством культуры УР по вопросам основной деятельности</t>
  </si>
  <si>
    <t xml:space="preserve">12.01.1996-26.12.1996</t>
  </si>
  <si>
    <t xml:space="preserve">Переписка отдела с Администрацией города, учреждениями культуры города, организациями, предприятиями по вопросам основной деятельности</t>
  </si>
  <si>
    <t xml:space="preserve">01.01.1996-27.12.1996</t>
  </si>
  <si>
    <t xml:space="preserve">Постановления Правительства УР, приказы Министерства культуры УР</t>
  </si>
  <si>
    <t xml:space="preserve">02.02.1997-07.02.1997</t>
  </si>
  <si>
    <t xml:space="preserve">10.01.1997-31.12.1997</t>
  </si>
  <si>
    <t xml:space="preserve">05.01.1997-23.12.1997</t>
  </si>
  <si>
    <t xml:space="preserve">План работы отдела на 1997 год</t>
  </si>
  <si>
    <t xml:space="preserve">Планы работ учреждений культуры города на 1997 год</t>
  </si>
  <si>
    <t xml:space="preserve">Государственные заказы учреждений культуры города на 1997 год</t>
  </si>
  <si>
    <t xml:space="preserve">Статистические отчеты о численности работающих и забронированных военнообязанных, об автотранспорте и протяженности ведомственных и частных автодорог, "Сводка годовых отчетов учреждений культуры клубного типа" (формы № 1-тр, № 6) за 1997 год</t>
  </si>
  <si>
    <t xml:space="preserve">Статистический отчет по кадрам отдела культуры и учреждений культуры города за 1997 год</t>
  </si>
  <si>
    <t xml:space="preserve">Статистические отчеты учреждений культуры города: "Сведения об учреждениях культуры клубного типа", "О работе парка культуры и отдыха", "О деятельности театра", "О деятельности концертной организации самостоятельного коллектива", "Сводка годовых отчетов массовых и универсальных библиотек" (формы № 7-нк, № 8-нк, № 11-нк, № 9-нк, № 12-нк) за 1997 год</t>
  </si>
  <si>
    <t xml:space="preserve">Документы об охране исторических памятников города (копии постановлений, справки, переписка) за 1997 год</t>
  </si>
  <si>
    <t xml:space="preserve">Документы о работе отдела (информационные отчеты, списки, справки) за 1997 год</t>
  </si>
  <si>
    <t xml:space="preserve">Документы о работе учреждений культуры города (программы, планы, информационные отчеты, списки) за 1997 год</t>
  </si>
  <si>
    <t xml:space="preserve">Документы о проведении фестивалей, смотров-конкурсов, городских мероприятий, праздников (планы, сметы, сценарии, заявки, переписка, разнарядки, афиши) за 1997 год</t>
  </si>
  <si>
    <t xml:space="preserve">Документы (ходатайства, характеристики, автобиографии, переписка) о награждении работников культуры города Почетными грамотами Главы Администрации города, отдела культуры Администрации города за 1997 год</t>
  </si>
  <si>
    <t xml:space="preserve">08.01.1997-28.11.1997</t>
  </si>
  <si>
    <t xml:space="preserve">08.01.1997-31.12.1997</t>
  </si>
  <si>
    <t xml:space="preserve">21.01.1998-30.12.1998</t>
  </si>
  <si>
    <t xml:space="preserve">Постановления, распоряжения Главы Администрации города</t>
  </si>
  <si>
    <t xml:space="preserve">05.01.1998-28.12.1998</t>
  </si>
  <si>
    <t xml:space="preserve">08.01.1998-29.12.1998</t>
  </si>
  <si>
    <t xml:space="preserve">27.02.1998-09.12.1998</t>
  </si>
  <si>
    <t xml:space="preserve">Положение об отделе культуры Администрации г. Глазова</t>
  </si>
  <si>
    <t xml:space="preserve">25.02.1998-25.02.1998</t>
  </si>
  <si>
    <t xml:space="preserve">Планы работ отдела культуры на 1998 год</t>
  </si>
  <si>
    <t xml:space="preserve">Планы работ учреждений культуры города на 1998 год</t>
  </si>
  <si>
    <t xml:space="preserve">Государственные заказы учреждений культуры на 1998 год</t>
  </si>
  <si>
    <t xml:space="preserve">Статистические отчеты о численности работающих и забронированных военнообязанных, "Сводка годовых отчетов учреждений культуры клубного типа" (формы № 6) за 1998 год</t>
  </si>
  <si>
    <t xml:space="preserve">Статистический отчет по кадрам отдела культуры и учреждений культуры города за 1998 год</t>
  </si>
  <si>
    <t xml:space="preserve">Статистические отчеты учреждений культуры города: "Сведения об учреждениях культуры клубного типа", "О деятельности концертной организации самостоятельного коллектива", "О деятельности театра", "Сводка годовых отчетов школ искусств", "Сводка годовых отчетов массовых и универсальных библиотек" (формы № 7-нк, № 12-нк, № 9нк, № 1-дмш)</t>
  </si>
  <si>
    <t xml:space="preserve">Документы об охране исторических памятников города (положение, справки) за 1998 год</t>
  </si>
  <si>
    <t xml:space="preserve">Документы о работе отдела (информационные отчеты, списки, планы мероприятий) за 1998 год</t>
  </si>
  <si>
    <t xml:space="preserve">Документы о работе учреждений культуры города (информационные отчеты, планы, списки, сведения) за 1998 год, том 1</t>
  </si>
  <si>
    <t xml:space="preserve">Документы о работе учреждений культуры города (информационные отчеты, планы, списки, сведения) за 1998 год, том 2</t>
  </si>
  <si>
    <t xml:space="preserve">Документы о проведении фестивалей, смотров-конкурсов, городских мероприятий, праздников (планы, сметы, разнарядки, афиши, переписка, протоколы) за 1998 год, том 1</t>
  </si>
  <si>
    <t xml:space="preserve">Документы о проведении фестивалей, смотров-конкурсов, городских мероприятий, праздников (планы, сметы, разнарядки, афиши, переписка, протоколы) за 1998 год, том 2</t>
  </si>
  <si>
    <t xml:space="preserve">08.01.1998-09.12.1998</t>
  </si>
  <si>
    <t xml:space="preserve">03.02.1998-30.12.1998</t>
  </si>
  <si>
    <t xml:space="preserve">Документы (ходатайства, характеристики, автобиографии, переписка) о награждении работников культуры города Почетной грамотой Главы Администрации города, отдела культуры Администрации города за 1998 год</t>
  </si>
  <si>
    <t xml:space="preserve">Приказы Министерства культуры УР, относящиеся к деятельности отдела культуры</t>
  </si>
  <si>
    <t xml:space="preserve">22.01.1999-27.12.1999</t>
  </si>
  <si>
    <t xml:space="preserve">Постановления, распоряжения Главы Администрации города, относящиеся к деятельности отдела культуры</t>
  </si>
  <si>
    <t xml:space="preserve">12.01.1999-27.12.1999</t>
  </si>
  <si>
    <t xml:space="preserve">12.01.1999-30.12.1999</t>
  </si>
  <si>
    <t xml:space="preserve">Протоколы технических совещаний, оргкомитетов по подготовке к городским мероприятиям</t>
  </si>
  <si>
    <t xml:space="preserve">11.01.1999-29.12.1999</t>
  </si>
  <si>
    <t xml:space="preserve">Планы работ отдела культуры на 1999 год</t>
  </si>
  <si>
    <t xml:space="preserve">Планы работ учреждений культуры города на 1999 год</t>
  </si>
  <si>
    <t xml:space="preserve">Государственные заказы учреждений культуры города на 1999 год</t>
  </si>
  <si>
    <t xml:space="preserve">Статистические отчеты о численности работающих и забронированных военнообязанных, "Сводка годовых отчетов учреждений культуры клубного типа", об автотранспорте и о протяженности дорог, о травматизме на производстве (форма № 7-травматизм, 1 -ТР, 6) за 1999 год</t>
  </si>
  <si>
    <t xml:space="preserve">Статистические отчеты учреждений культуры города "Сведения об учреждениях культуры клубного типа", "О деятельности концертной организации самостоятельного коллектива", "О деятельности театра", "Сводка годовых отчетов школ искусств", "Сведения об общедоступной (публичной) библиотеке", "Сведения об автотранспорте", "Сведения о численности работающих и забронированных военнообязанных" (формы № 7-нк, № 12-нк, № 9нк, № 1-дмш, № 6-нк, № 1-ТР, № 6) за 1999 год</t>
  </si>
  <si>
    <t xml:space="preserve">Статистический отчет о численности, составе и движении кадров за 1999 год</t>
  </si>
  <si>
    <t xml:space="preserve">Документы (ходатайства, представления, списки, переписка) о предоставлении работников подведомственных учреждений к награждению Почетными грамотами Правительства Удмуртской Республики, Министерства культуры УР, Главы Администрации, городской Думы и отдела культуры</t>
  </si>
  <si>
    <t xml:space="preserve">06.01.1992-07.12.1999</t>
  </si>
  <si>
    <t xml:space="preserve">Документы об охране исторических памятников города (положения, справки) за 1999 год</t>
  </si>
  <si>
    <t xml:space="preserve">Документы о работе отдела (информационные отчеты, списки, планы мероприятий) за 1999 год</t>
  </si>
  <si>
    <t xml:space="preserve">Документы о работе учреждений культуры города (информационные отчеты, планы, списки, сведения) за 1999 год, том 1</t>
  </si>
  <si>
    <t xml:space="preserve">Документы о работе учреждений культуры города (информационные отчеты, планы, списки, сведения) за 1999 год, том 1, том 2</t>
  </si>
  <si>
    <t xml:space="preserve">Документы о работе учреждений культуры города (информационные отчеты, планы, списки, сведения) за 1999 год, том 1, том 3</t>
  </si>
  <si>
    <t xml:space="preserve">Документы о работе учреждений культуры города (информационные отчеты, планы, списки, сведения) за 1999 год, том 1, том 4</t>
  </si>
  <si>
    <t xml:space="preserve">Документы о проведении фестивалей, смотров-конкурсов, городских мероприятий, праздников (планы, сметы, разнарядки, афиши, переписка, протоколы) за 1999 год, том 1</t>
  </si>
  <si>
    <t xml:space="preserve">Документы о проведении фестивалей, смотров-конкурсов, городских мероприятий, праздников (планы, сметы, разнарядки, афиши, переписка, протоколы) за 1999 год, том 2</t>
  </si>
  <si>
    <t xml:space="preserve">12.01.1999-29.11.1999</t>
  </si>
  <si>
    <t xml:space="preserve">Переписка отдела с Администрацией города, учреждениями культуры города, организациями, предприятиями по вопросам основной деятельности, том 1</t>
  </si>
  <si>
    <t xml:space="preserve">02.01.1999-30.06.1999</t>
  </si>
  <si>
    <t xml:space="preserve">Переписка отдела с Администрацией города, учреждениями культуры города, организациями, предприятиями по вопросам основной деятельности, том 2</t>
  </si>
  <si>
    <t xml:space="preserve">01.07.1999-30.12.1999</t>
  </si>
  <si>
    <t xml:space="preserve">Постановления Правительства Удмуртской Республики</t>
  </si>
  <si>
    <t xml:space="preserve">01.02.2000-21.09.2000</t>
  </si>
  <si>
    <t xml:space="preserve">Приказы, решения коллегии Министерства культуры УР, относящиеся к деятельности отдела культуры</t>
  </si>
  <si>
    <t xml:space="preserve">25.01.2000-07.12.2000</t>
  </si>
  <si>
    <t xml:space="preserve">05.01.2000-29.12.2000</t>
  </si>
  <si>
    <t xml:space="preserve">Приказы начальника отдела по основной деятельности</t>
  </si>
  <si>
    <t xml:space="preserve">06.01.2000-27.12.2000</t>
  </si>
  <si>
    <t xml:space="preserve">Протоколы производственных совещании</t>
  </si>
  <si>
    <t xml:space="preserve">17.01.2000-08.12.2000</t>
  </si>
  <si>
    <t xml:space="preserve">Протоколы аппаратных совещаний отдела культуры Администрации г. Глазова и руководителей подведомственных ему учреждений</t>
  </si>
  <si>
    <t xml:space="preserve">11.05.2000-25.10.2000</t>
  </si>
  <si>
    <t xml:space="preserve">Положение об управлении культуры, спорта и молодежной политики Администрации г. Глазова</t>
  </si>
  <si>
    <t xml:space="preserve">04.10.2000-04.10.2000</t>
  </si>
  <si>
    <t xml:space="preserve">План работы отдела культуры Администрации г. Глазова на 2000 год</t>
  </si>
  <si>
    <t xml:space="preserve">Планы работ подведомственных учреждений отдела культуры на 2000 год</t>
  </si>
  <si>
    <t xml:space="preserve">Отчеты подведомственных учреждении отдела культуры по основной деятельности за 2000 год</t>
  </si>
  <si>
    <t xml:space="preserve">Сводные статистические отчеты отдела культуры: "Сводка годовых отчетов учреждений отдела культуры клубного типа", "Сведения о травматизме на производстве", "Отчет о численности работающих и забронированных военнообязанных" (ф. № 1-тр, 4-тр (шос), 7, 6) за 2000 год</t>
  </si>
  <si>
    <t xml:space="preserve">Статистические отчеты подведомственных учреждений отдела культуры: "Сведения об учреждении культуры клубного типа", "Сведения о деятельности музея", "Сведения о работе парка культуры и отдыха", "Сводка годовых отчетов детских музыкальных, художественных школ и школ искусств", "Сведения о деятельности театра" (ф. № 7-НК, 8-НК, 4-Ф, 1-дши, 11-НК, 9-НК) за 2000 год</t>
  </si>
  <si>
    <t xml:space="preserve">Статистический отчет о численности, составе и движении кадров подведомственных учреждений отдела культуры за 2000 год</t>
  </si>
  <si>
    <t xml:space="preserve">Документы (информации, справки, отчеты) о работе отдела культуры</t>
  </si>
  <si>
    <t xml:space="preserve">01.01.2000-28.12.2000</t>
  </si>
  <si>
    <t xml:space="preserve">Документы (информации, списки справки, отчеты) о работе подведомственных учреждений отдела культуры</t>
  </si>
  <si>
    <t xml:space="preserve">26.06.2000-25.10.2000</t>
  </si>
  <si>
    <t xml:space="preserve">Документы (положения, заявки, сметы, списки, афиши, переписка, программы, итоги) об организации и проведении городских праздников, массовых мероприятий, смотров любительского творчества, художественной самодеятельности</t>
  </si>
  <si>
    <t xml:space="preserve">15.02.2000-28.12.2000</t>
  </si>
  <si>
    <t xml:space="preserve">Документы (положения, заявки, сметы, списки, афиши, переписка, программы, итоги) об организации и проведении праздника "День города"</t>
  </si>
  <si>
    <t xml:space="preserve">16.06.2000-09.09.2000</t>
  </si>
  <si>
    <t xml:space="preserve">Документы (постановления положения, сметы, списки, афиши, переписка, программы, итоги) о подготовке и праздновании 55-й годовщины Победы в Великой Отечественной войне 1941-1945 годов</t>
  </si>
  <si>
    <t xml:space="preserve">22.03.2000-18.09.2000</t>
  </si>
  <si>
    <t xml:space="preserve">Документы (переписка, планы, отчеты, информации, сметы) о работе с центрами национальных культур города и Центром "Радуга"</t>
  </si>
  <si>
    <t xml:space="preserve">04.01.2000-29.12.2000</t>
  </si>
  <si>
    <t xml:space="preserve">Документы (паспорта, охранные свидетельства, акты обследования, переписка) по охране памятников истории и культуры</t>
  </si>
  <si>
    <t xml:space="preserve">13.03.2000-08.12.2000</t>
  </si>
  <si>
    <t xml:space="preserve">Документы (списки, ходатайства, наградные листы) о награждении Почетными званиями, грамотами Министерства культуры УР., Администрации г. Глазова, городской Думы, отдела культуры Администрации г. Глазова</t>
  </si>
  <si>
    <t xml:space="preserve">10.01.2000-14.12.2000</t>
  </si>
  <si>
    <t xml:space="preserve">Переписка отдела культуры с Министерством культуры УР по основной деятельности</t>
  </si>
  <si>
    <t xml:space="preserve">05.01.2000-20.12.2000</t>
  </si>
  <si>
    <t xml:space="preserve">Переписка отдела культуры с Администрацией города, учреждениями, организациями и предприятиями по основной деятельности</t>
  </si>
  <si>
    <t xml:space="preserve">06.01.2000-04.12.2000</t>
  </si>
  <si>
    <t xml:space="preserve">Приказы, решения коллегии Министерства культуры УР, относящиеся к деятельности Управления</t>
  </si>
  <si>
    <t xml:space="preserve">01.02.2001-28.12.2001</t>
  </si>
  <si>
    <t xml:space="preserve">Постановления, распоряжения Главы Администрации города и городской Думы, относящиеся к деятельности Управления</t>
  </si>
  <si>
    <t xml:space="preserve">12.01.2001-29.12.2001</t>
  </si>
  <si>
    <t xml:space="preserve">Приказы начальника управления по основной деятельности</t>
  </si>
  <si>
    <t xml:space="preserve">10.01.2001-25.12.2001</t>
  </si>
  <si>
    <t xml:space="preserve">Протоколы производственных совещаний</t>
  </si>
  <si>
    <t xml:space="preserve">08.06.2001-15.11.2001</t>
  </si>
  <si>
    <t xml:space="preserve">Протоколы аппаратных совещаний Управления культуры и молодежной политики и руководителей подведомственных учреждений</t>
  </si>
  <si>
    <t xml:space="preserve">29.01.2001-27.03.2001</t>
  </si>
  <si>
    <t xml:space="preserve">План работы Управления культуры и молодежной политики на 2001 год</t>
  </si>
  <si>
    <t xml:space="preserve">Планы работ подведомственных учреждений Управления на 2001 год</t>
  </si>
  <si>
    <t xml:space="preserve">Муниципальные заказы подведомственных учреждений Управления на 2001 год</t>
  </si>
  <si>
    <t xml:space="preserve">Информационный отчет Управления по основной деятельности с приложениями к нему за 2001 год</t>
  </si>
  <si>
    <t xml:space="preserve">Отчеты подведомственных учреждений Управления по основной деятельности за 2001 год, том 1</t>
  </si>
  <si>
    <t xml:space="preserve">Отчеты подведомственных учреждений Управления по основной деятельности за 2001 год, том 2</t>
  </si>
  <si>
    <t xml:space="preserve">Статистические отчеты подведомственных учреждений отдела культуры: "Сведения об учреждении культуры клубного типа", "Сведения о деятельности музея", "Сведения о работе парка культуры и отдыха", "Сводка годовых отчетов детских музыкальных, художественных школ и школ искусств", "Сведения о деятельности театра" (ф. № 7-НК, 8-НК, 4-Ф, 1-дши, 11-нк, 9-нк) за 2001 год</t>
  </si>
  <si>
    <t xml:space="preserve">Статистический отчет о численности, составе и движении кадров подведомственных учреждений управления культуры и молодежной политики за 2001 год</t>
  </si>
  <si>
    <t xml:space="preserve">Документы (информации, справки, отчеты) о работе Управления культуры и молодежной политики</t>
  </si>
  <si>
    <t xml:space="preserve">01.01.2001-07.12.2001</t>
  </si>
  <si>
    <t xml:space="preserve">Документы (информации, справки, отчеты) о работе подведомственных учреждений управления</t>
  </si>
  <si>
    <t xml:space="preserve">29.01.2001-30.11.2001</t>
  </si>
  <si>
    <t xml:space="preserve">Документы (положения, заявки, сметы, списки, афиши, переписка, программы, итоги) об организации и проведении городских праздников, массовых мероприятий, смотров любительского творчества, художественной самодеятельности, Том 1</t>
  </si>
  <si>
    <t xml:space="preserve">21.01.2001-01.06.2001</t>
  </si>
  <si>
    <t xml:space="preserve">Документы (положения, заявки, сметы, списки, афиши, переписка, программы, итоги) об организации и проведении городских праздников, массовых мероприятий, смотров любительского творчества, художественной самодеятельности, том 2</t>
  </si>
  <si>
    <t xml:space="preserve">01.06.2001-28.12.2001</t>
  </si>
  <si>
    <t xml:space="preserve">06.07.2001-08.09.2001</t>
  </si>
  <si>
    <t xml:space="preserve">Документы (переписка, заявки, протоколы, отчеты, планы) по работе с общественными организациями города</t>
  </si>
  <si>
    <t xml:space="preserve">11.01.2001-19.12.2001</t>
  </si>
  <si>
    <t xml:space="preserve">Документы (переписка, справки, отчеты, информации) о работе с религиозными организациями города</t>
  </si>
  <si>
    <t xml:space="preserve">04.01.2001-26.10.2001</t>
  </si>
  <si>
    <t xml:space="preserve">25.01.2001-11.12.2001</t>
  </si>
  <si>
    <t xml:space="preserve">05.03.2001-23.11.2001</t>
  </si>
  <si>
    <t xml:space="preserve">Документы (программы, переписка, сметы, информации) о выполнении республиканских, городских целевых программ, относящихся к деятельности Управления</t>
  </si>
  <si>
    <t xml:space="preserve">18.01.2001-03.02.2001</t>
  </si>
  <si>
    <t xml:space="preserve">Документы (списки, ходатайства, наградные листы) о награждении Почетными званиями, грамотами Министерства культуры УР, Администрации г. Глазова, городской Думы, управления культуры и молодежной политики Администрации г. Глазова</t>
  </si>
  <si>
    <t xml:space="preserve">08.01.2001-18.12.2001</t>
  </si>
  <si>
    <t xml:space="preserve">Переписка Управления с Министерством культуры УР по основной деятельности</t>
  </si>
  <si>
    <t xml:space="preserve">05.01.2001-28.11.2001</t>
  </si>
  <si>
    <t xml:space="preserve">Переписка Управления с Администрацией города, учреждениями, организациями и предприятиями по основной деятельности</t>
  </si>
  <si>
    <t xml:space="preserve">03.01.2001-29.12.2001</t>
  </si>
  <si>
    <t xml:space="preserve">Постановления Госсовета УР, Правительства УР, приказы Министерства труда и социального развития РФ по вопросам молодежной политики</t>
  </si>
  <si>
    <t xml:space="preserve">02.02.2001-17.10.2001</t>
  </si>
  <si>
    <t xml:space="preserve">Распоряжение Государственного комитета УР по делам молодежи, относящееся к основной деятельности отдела</t>
  </si>
  <si>
    <t xml:space="preserve">28.02.2001-28.02.2001</t>
  </si>
  <si>
    <t xml:space="preserve">Постановления, распоряжения Главы Администрации г. Глазова, относящиеся к деятельности отдела</t>
  </si>
  <si>
    <t xml:space="preserve">05.02.2001-25.10.2001</t>
  </si>
  <si>
    <t xml:space="preserve">23.01.2001-19.12.2001</t>
  </si>
  <si>
    <t xml:space="preserve">Планы работы отдела по делам молодежи на 2001 год</t>
  </si>
  <si>
    <t xml:space="preserve">Отчеты по основной деятельности отдела по делам молодежи за 2001 год</t>
  </si>
  <si>
    <t xml:space="preserve">Документы (планы, положения, сценарии, программы, сметы расходов, штатное расписание) об организации деятельности молодежных и детских организаций города за 2001 год, том 1</t>
  </si>
  <si>
    <t xml:space="preserve">Документы (планы, положения, сценарии, программы, сметы расходов, штатное расписание) об организации деятельности молодежных и детских организаций города за 2001 год, том 2</t>
  </si>
  <si>
    <t xml:space="preserve">Документы (сценарии, планы, отчеты, переписка, сметы расходов, планы) о деятельности муниципального образовательного учреждения дополнительного образования Центра детского творчества "Непоседы"</t>
  </si>
  <si>
    <t xml:space="preserve">06.02.2001-24.12.2001</t>
  </si>
  <si>
    <t xml:space="preserve">Документы (сметы расходов, отчеты, программы, планы) о деятельности муниципального учреждения дополнительного образования "Детский дом творчества" за 2001 год</t>
  </si>
  <si>
    <t xml:space="preserve">Документы (сметы расходов, отчеты, планы. переписка) о деятельности Глазовского филиала республиканской молодежной биржи труда за 2001 год</t>
  </si>
  <si>
    <t xml:space="preserve">Документы (сметы расходов, отчеты, планы, переписка) о деятельности Глазовского филиала республиканского центра "Психолог плюс" за 2001 год</t>
  </si>
  <si>
    <t xml:space="preserve">Переписка отдела с Государственным комитетом УР по делам молодежи по основной деятельности</t>
  </si>
  <si>
    <t xml:space="preserve">18.01.2001-26.12.2001</t>
  </si>
  <si>
    <t xml:space="preserve">Переписка отдела с Администрацией города, учреждениями. предприятиями, организациями, частными лицами по вопросам основной деятельности</t>
  </si>
  <si>
    <t xml:space="preserve">02.01.2001-24.12.2001</t>
  </si>
  <si>
    <t xml:space="preserve">Указы, постановления Правительства Удмуртской Республики</t>
  </si>
  <si>
    <t xml:space="preserve">25.04.2002-24.12.2002</t>
  </si>
  <si>
    <t xml:space="preserve">Приказы, решения коллегии Министерства культуры УР, относящиеся к деятельности Управления культуры и молодежной политики</t>
  </si>
  <si>
    <t xml:space="preserve">12.02.2002-26.11.2002</t>
  </si>
  <si>
    <t xml:space="preserve">Постановления, распоряжения Главы Администрации города и городской Думы, относящиеся к деятельности Управления культуры и молодежной политики</t>
  </si>
  <si>
    <t xml:space="preserve">03.01.2002-26.12.2002</t>
  </si>
  <si>
    <t xml:space="preserve">Приказы начальника Управления культуры и молодежной политики по основной деятельности</t>
  </si>
  <si>
    <t xml:space="preserve">11.01.2002-27.12.2002</t>
  </si>
  <si>
    <t xml:space="preserve">15.01.2002-24.12.2002</t>
  </si>
  <si>
    <t xml:space="preserve">Протоколы аппаратных совещаний Управления культуры и молодежной политики и руководителей подведомственных ему учреждений</t>
  </si>
  <si>
    <t xml:space="preserve">04.01.2002-09.12.2002</t>
  </si>
  <si>
    <t xml:space="preserve">Планы работ Управления культуры и молодежной политики на 2002 год</t>
  </si>
  <si>
    <t xml:space="preserve">Планы работ подведомственных учреждений Управления культуры и молодежной политики на 2002 год</t>
  </si>
  <si>
    <t xml:space="preserve">Муниципальные заказы подведомственных учреждений Управления культуры и молодежной политики на 2002 год</t>
  </si>
  <si>
    <t xml:space="preserve">Информационный отчет Управления культуры и молодежной политики по основной деятельности с приложениями к нему за 2002 год</t>
  </si>
  <si>
    <t xml:space="preserve">Отчеты подведомственных учреждений Управления культуры и молодежной политики по основной деятельности за 2002 год</t>
  </si>
  <si>
    <t xml:space="preserve">Отчеты подведомственных учреждений Управления культуры и молодежной политики по основной деятельности за 2002 год, том 2</t>
  </si>
  <si>
    <t xml:space="preserve">Отчеты подведомственных учреждений Управления культуры и молодежной политики по основной деятельности за 2002 год, том 3</t>
  </si>
  <si>
    <t xml:space="preserve">Сводные статистические отчеты Управления культуры и молодежной политики: "Сводка годовых отчетов учреждений клубного типа", "Сведения о травматизме на производстве", "Отчет о численности работающих и забронированных военнообязанных" (ф. №№ 1-тр, 4-тр (шос), 7, 6) за 2002 год</t>
  </si>
  <si>
    <t xml:space="preserve">Статистические отчеты подведомственных учреждений Управления культуры и молодежной политики. "Сведения об учреждении культуры клубного типа", "Сведения о деятельности музея", "Сведения о работе парка культуры и отдыха", "Сводка годовых отчетов массовых и универсальных библиотек", "Сводка годовых отчетов детских музыкальных, художественных школ и школ искусств", "Сведения о деятельности театра" (ф. № 7-НК, 8-НК, 4-Ф, 1-дши, 11-нк, 9-нк) за 2002 год</t>
  </si>
  <si>
    <t xml:space="preserve">Статистический отчет о численности, составе и движении кадров подведомственных учреждений Управления культуры и молодежной политики за 2002 год</t>
  </si>
  <si>
    <t xml:space="preserve">Документы (информации, справки, отчеты) о работе Управления культуры и молодежной политики по основной деятельности</t>
  </si>
  <si>
    <t xml:space="preserve">08.04.2002-30.10.2002</t>
  </si>
  <si>
    <t xml:space="preserve">Документы (информация, списки, отчеты, справки) о работе подведомственных учреждений Управления культуры и молодежной политики</t>
  </si>
  <si>
    <t xml:space="preserve">09.01.2002-03.12.2002</t>
  </si>
  <si>
    <t xml:space="preserve">Документы (справки, акты, информации) проверок Управлением подведомственных учреждений культуры и молодежной политики</t>
  </si>
  <si>
    <t xml:space="preserve">25.07.2002-23.10.2002</t>
  </si>
  <si>
    <t xml:space="preserve">Документы (сметы, списки, афиши, переписка, программа, итоги) об организации и проведении праздника, посвященного 57-й годовщине Победы в Великой Отечественной войне</t>
  </si>
  <si>
    <t xml:space="preserve">15.04.2002-25.04.2002</t>
  </si>
  <si>
    <t xml:space="preserve">Документы (положения, заявки, сметы, списки, афиши, переписка, программы, итоги) об организации и проведении Дня города</t>
  </si>
  <si>
    <t xml:space="preserve">10.07.2002-09.09.2002</t>
  </si>
  <si>
    <t xml:space="preserve">Документы (положения, заявки, сметы, списки, афиши, переписка, программы, итоги) об организации и проведении Нового года</t>
  </si>
  <si>
    <t xml:space="preserve">12.11.2002-20.01.2003</t>
  </si>
  <si>
    <t xml:space="preserve">21.01.2002-23.10.2002</t>
  </si>
  <si>
    <t xml:space="preserve">08.01.2002-10.12.2002</t>
  </si>
  <si>
    <t xml:space="preserve">15.01.2002-10.10.2002</t>
  </si>
  <si>
    <t xml:space="preserve">02.01.2002-17.12.2002</t>
  </si>
  <si>
    <t xml:space="preserve">05.03.2002-09.08.2002</t>
  </si>
  <si>
    <t xml:space="preserve">Документы (программы, переписка, сметы, информации) о выполнении республиканских, городских целевых программ, относящихся к деятельности Управления культуры и молодежной политики</t>
  </si>
  <si>
    <t xml:space="preserve">11.02.2002-09.12.2002</t>
  </si>
  <si>
    <t xml:space="preserve">Документы (списки, ходатайства, наградные листы) о награждении Почетными званиями, грамотами Министерства культуры УР, Администрации г. Глазова, городской Думы, Управления культуры и молодежной политики Администрации г. Глазова</t>
  </si>
  <si>
    <t xml:space="preserve">30.01.2002-03.12.2002</t>
  </si>
  <si>
    <t xml:space="preserve">Документы (приказы, функциональные обязанности, положения, списки, мероприятия) о работе по гражданской обороне</t>
  </si>
  <si>
    <t xml:space="preserve">03.04.2002-25.07.2002</t>
  </si>
  <si>
    <t xml:space="preserve">Переписка Управления культуры и молодежной политики с Министерством культуры УР по основной деятельности</t>
  </si>
  <si>
    <t xml:space="preserve">08.02.2002-24.12.2002</t>
  </si>
  <si>
    <t xml:space="preserve">Переписка Управления культуры и молодежной политики с Администрацией города, учреждениями, организациями и предприятиями по основной деятельности</t>
  </si>
  <si>
    <t xml:space="preserve">09.01.2002-26.12.2002</t>
  </si>
  <si>
    <t xml:space="preserve">Законодательные, нормативные и распорядительные документы Федеральных и Республиканских органов государственной власти и управления по вопросам государственной молодежной политики</t>
  </si>
  <si>
    <t xml:space="preserve">04.02.2002-19.09.2002</t>
  </si>
  <si>
    <t xml:space="preserve">Решение коллегии Государственного Комитета УР по делам молодежи по вопросам государственной молодежной политики</t>
  </si>
  <si>
    <t xml:space="preserve">09.12.2002-09.12.2002</t>
  </si>
  <si>
    <t xml:space="preserve">Постановления Главы Администрации г. Глазова, относящиеся к деятельности сектора по делам молодежи</t>
  </si>
  <si>
    <t xml:space="preserve">15.01.2002-14.11.2002</t>
  </si>
  <si>
    <t xml:space="preserve">Приказы начальника сектора по основной деятельности</t>
  </si>
  <si>
    <t xml:space="preserve">01.01.2002-19.12.2002</t>
  </si>
  <si>
    <t xml:space="preserve">14.01.2002-17.10.2002</t>
  </si>
  <si>
    <t xml:space="preserve">Планы работы сектора по делам молодежи на 2002 год</t>
  </si>
  <si>
    <t xml:space="preserve">Отчеты по основной деятельности сектора по делам молодежи за 2002 год</t>
  </si>
  <si>
    <t xml:space="preserve">Документы (сметы расходов, справки) по основной деятельности сектора по делам молодежи</t>
  </si>
  <si>
    <t xml:space="preserve">01.01.2002-21.12.2002</t>
  </si>
  <si>
    <t xml:space="preserve">Документы (договоры, сметы расходов, отчеты, программы, планы) о деятельности Муниципального Образовательного Учреждения Дополнительного Образования Детей "Центр Детского Творчества "Непоседы" и его филиалов</t>
  </si>
  <si>
    <t xml:space="preserve">06.01.2002-04.08.2002</t>
  </si>
  <si>
    <t xml:space="preserve">Документы (договоры, сметы расходов, отчеты, программы, планы) о деятельности Муниципального Образовательного Учреждения Дополнительного Образования Детей "Дом детского творчества"</t>
  </si>
  <si>
    <t xml:space="preserve">02.09.2002-24.12.2002</t>
  </si>
  <si>
    <t xml:space="preserve">Документы (договоры, сметы расходов, отчеты, программы, планы) о деятельности Глазовского филиала республиканской молодежной биржи труда</t>
  </si>
  <si>
    <t xml:space="preserve">17.01.2002-19.12.2002</t>
  </si>
  <si>
    <t xml:space="preserve">Документы (договоры, сметы расходов, отчеты, программы, планы) о деятельности Глазовского филиала республиканского центра "Психолог плюс"</t>
  </si>
  <si>
    <t xml:space="preserve">18.01.2002-24.12.2002</t>
  </si>
  <si>
    <t xml:space="preserve">Документы (положения, программы, сметы расходов) об организации деятельности молодежных и детских организаций города</t>
  </si>
  <si>
    <t xml:space="preserve">10.01.2002-25.12.2002</t>
  </si>
  <si>
    <t xml:space="preserve">Переписка сектора по делам молодежи с Государственным комитетом УР по делам молодежи по основной деятельности</t>
  </si>
  <si>
    <t xml:space="preserve">04.01.2002-25.12.2002</t>
  </si>
  <si>
    <t xml:space="preserve">Переписка сектора по делам молодежи с Администрацией города, учреждениями, организациями, предприятиями, частными лицами по вопросам основной деятельности, том 1</t>
  </si>
  <si>
    <t xml:space="preserve">02.01.2002-16.07.2002</t>
  </si>
  <si>
    <t xml:space="preserve">Переписка сектора по делам молодежи с Администрацией города, учреждениями, организациями, предприятиями, частными лицами по вопросам основной деятельности, том 2</t>
  </si>
  <si>
    <t xml:space="preserve">17.07.2002-24.12.2002</t>
  </si>
  <si>
    <t xml:space="preserve">Указы, Постановления Правительства Удмуртской Республики</t>
  </si>
  <si>
    <t xml:space="preserve">27.01.2003-24.12.2003</t>
  </si>
  <si>
    <t xml:space="preserve">Приказы, решения коллегии Министерства культуры Удмуртской Республики, относящиеся к деятельности Управления культуры и молодежной политики</t>
  </si>
  <si>
    <t xml:space="preserve">20.01.2003-25.11.2003</t>
  </si>
  <si>
    <t xml:space="preserve">13.01.2003-31.12.2003</t>
  </si>
  <si>
    <t xml:space="preserve">08.01.2003-29.12.2003</t>
  </si>
  <si>
    <t xml:space="preserve">30.01.2003-31.12.2003</t>
  </si>
  <si>
    <t xml:space="preserve">15.01.2003-14.10.2003</t>
  </si>
  <si>
    <t xml:space="preserve">План работы Управления культуры и молодежной политики на 2003 год</t>
  </si>
  <si>
    <t xml:space="preserve">Планы работ подведомственных учреждений Управления культуры и молодежной политики на 2003 год</t>
  </si>
  <si>
    <t xml:space="preserve">Муниципальные заказы подведомственных учреждений Управления культуры и молодежной политики на 2003 год</t>
  </si>
  <si>
    <t xml:space="preserve">Информационный отчет Управления культуры и молодежной политики по основной деятельности с приложениями к нему за 2003 год</t>
  </si>
  <si>
    <t xml:space="preserve">Отчеты подведомственных учреждений Управления культуры и молодежной политики по основной деятельности за 2003 год, том 1</t>
  </si>
  <si>
    <t xml:space="preserve">Отчеты подведомственных учреждений Управления культуры и молодежной политики по основной деятельности за 2003 год, том 2</t>
  </si>
  <si>
    <t xml:space="preserve">Отчеты подведомственных учреждений Управления культуры и молодежной политики по основной деятельности за 2003 год, том 3</t>
  </si>
  <si>
    <t xml:space="preserve">Сводные статистические отчеты Управления культуры и молодежной политики: "Свод годовых сведений учреждений культурно-досугового типа системы минкультуры России", "Отчет о численности работающих и забронированных граждан, пребывающих в запасе" (ф. № 6) за 2003 год</t>
  </si>
  <si>
    <t xml:space="preserve">Статистические отчеты подведомственных учреждений Управления культуры и молодежной политики: "Сведения об учреждении культурно-досугового типа", "Сведения о деятельности музея", "Сведения о детской музыкальной, художественной, хореографической школе и школе искусств", "Сведения о деятельности театра, о численности работающих и забронированных граждан, пребывающих в запасе" и др. (ф. № 7-НК, ф. № 8-НК, ф. № 6-НК, ф. № 1-ДМШ, ф. № 9-НК, ф. № 9-НК, ф. № 6) за 2003 год</t>
  </si>
  <si>
    <t xml:space="preserve">Отчет о численности, составе, и движении кадров подведомственных учреждений Управления культуры и молодежной политики за 2003 год</t>
  </si>
  <si>
    <t xml:space="preserve">20.03.2003-25.11.2003</t>
  </si>
  <si>
    <t xml:space="preserve">Документы (информации, справки, отчеты) о работе подведомственных учреждений Управления культуры и молодежной политики</t>
  </si>
  <si>
    <t xml:space="preserve">03.03.2003-07.10.2003</t>
  </si>
  <si>
    <t xml:space="preserve">Документы (приказы, отчеты, справки) проверок Управлением культуры и молодежной политики подведомственных ему учреждений</t>
  </si>
  <si>
    <t xml:space="preserve">03.02.2003-16.05.2003</t>
  </si>
  <si>
    <t xml:space="preserve">Документы (сметы, списки, афиши, переписка, программы, итоги) об организации и проведении городских праздников, массовых мероприятий, смотров любительского творчества, художественной самодеятельности за 2003 год, том 1</t>
  </si>
  <si>
    <t xml:space="preserve">Документы (сметы, списки, афиши, переписка, программы, итоги) об организации и проведении городских праздников, массовых мероприятий, смотров любительского творчества, художественной самодеятельности за 2003 год, том 2</t>
  </si>
  <si>
    <t xml:space="preserve">Документы (протоколы, акты, сметы, заявки, планы, итоги) об организации и проведении городского праздника "Новый год"</t>
  </si>
  <si>
    <t xml:space="preserve">17.10.2003-31.12.2003</t>
  </si>
  <si>
    <t xml:space="preserve">Документы (планы, сметы, распоряжения, приказы) по подготовке к проведению праздника, посвященного 60-й годовщине Победы в Великой Отечественной войне</t>
  </si>
  <si>
    <t xml:space="preserve">16.05.2003-16.09.2003</t>
  </si>
  <si>
    <t xml:space="preserve">Документы (программы, доклады, письма) о подготовке и проведению конференции ассоциация муниципальных образований "Города Урала", "Городская политика в сфере культуры"</t>
  </si>
  <si>
    <t xml:space="preserve">14.07.2003-25.12.2003</t>
  </si>
  <si>
    <t xml:space="preserve">Документы (приказы, положения, программа, планы, протоколы, списки, сметы, ведомости) об организации и проведении фестиваля, посвященного П.И. Чайковскому</t>
  </si>
  <si>
    <t xml:space="preserve">27.08.2003-30.10.2003</t>
  </si>
  <si>
    <t xml:space="preserve">Документы (постановления, распоряжения, сметы, письма, акты, протоколы, договоры) по изданию книги "Настоящее "ненастоящее" города</t>
  </si>
  <si>
    <t xml:space="preserve">03.02.2003-17.10.2003</t>
  </si>
  <si>
    <t xml:space="preserve">Документы (положения, заявки, сметы, списки, афиши, программы, итоги) по организации и проведении праздника "День города"</t>
  </si>
  <si>
    <t xml:space="preserve">14.01.2003-06.09.2003</t>
  </si>
  <si>
    <t xml:space="preserve">Документы (сметы, списки, афиши, переписка, программа, итоги) об организации и проведении праздника, посвященного 58-ой годовщине Победы в Великой отечественной войне за 2003 год</t>
  </si>
  <si>
    <t xml:space="preserve">16.01.2003-04.02.2003</t>
  </si>
  <si>
    <t xml:space="preserve">Документы (переписка, справки, отчеты, информация) о работе с религиозными организациями города</t>
  </si>
  <si>
    <t xml:space="preserve">24.01.2003-12.08.2003</t>
  </si>
  <si>
    <t xml:space="preserve">Документы (переписка, планы, отчеты, информация, сметы) о работе с центрами национальных культур города и Центром "Радуга"</t>
  </si>
  <si>
    <t xml:space="preserve">21.01.2003-22.12.2003</t>
  </si>
  <si>
    <t xml:space="preserve">Документы (паспорта, охранные свидетельства, акты обследования, переписка) по охране памятников истории и культур</t>
  </si>
  <si>
    <t xml:space="preserve">25.03.2003-01.12.2003</t>
  </si>
  <si>
    <t xml:space="preserve">Документы (программы, сметы, информация) о выполнении республиканских, городских целевых программ, относящихся к деятельности Управления культуры и молодежной политики</t>
  </si>
  <si>
    <t xml:space="preserve">08.01.2003-26.12.2003</t>
  </si>
  <si>
    <t xml:space="preserve">Документы (постановления, приказы, ходатайства) о награждении Почетными званиями, грамотами Министерства культуры УР, Администрации г. Глазова, городской Думы, Управления культуры и молодежной политики</t>
  </si>
  <si>
    <t xml:space="preserve">19.02.2003-22.12.2003</t>
  </si>
  <si>
    <t xml:space="preserve">Документы (планы, приказы, справки, списки, отчеты) о работе по гражданской обороне</t>
  </si>
  <si>
    <t xml:space="preserve">09.01.2003-26.12.2003</t>
  </si>
  <si>
    <t xml:space="preserve">04.01.2003-26.12.2003</t>
  </si>
  <si>
    <t xml:space="preserve">Переписка Управления культуры и молодежной политики с Администрацией города, учреждениями, организациями, предприятиями по основной деятельности</t>
  </si>
  <si>
    <t xml:space="preserve">03.01.2003-26.12.2003</t>
  </si>
  <si>
    <t xml:space="preserve">Постановления, распоряжения, приказы Правительства Удмуртской Республики по вопросам государственной молодежной политики</t>
  </si>
  <si>
    <t xml:space="preserve">20.01.2003-24.10.2003</t>
  </si>
  <si>
    <t xml:space="preserve">Постановления, приказы, решения коллегии Государственного Комитета УР по делам молодежи по вопросам государственной молодежной политики</t>
  </si>
  <si>
    <t xml:space="preserve">04.01.2003-08.12.2003</t>
  </si>
  <si>
    <t xml:space="preserve">Постановления, распоряжения Главы Администрации г. Глазова, относящиеся к деятельности сектора по делам молодежи</t>
  </si>
  <si>
    <t xml:space="preserve">24.01.2003-17.11.2003</t>
  </si>
  <si>
    <t xml:space="preserve">Приказы начальника сектора по основной деятельности, том 1</t>
  </si>
  <si>
    <t xml:space="preserve">16.01.2003-03.06.2003</t>
  </si>
  <si>
    <t xml:space="preserve">Приказы начальника сектора по основной деятельности, том 2</t>
  </si>
  <si>
    <t xml:space="preserve">06.06.2003-25.12.2003</t>
  </si>
  <si>
    <t xml:space="preserve">14.01.2003-24.12.2003</t>
  </si>
  <si>
    <t xml:space="preserve">Планы работы сектора по делам молодежи на 2003 год</t>
  </si>
  <si>
    <t xml:space="preserve">Отчеты по основной деятельности сектора по делам молодежи за 2003 год</t>
  </si>
  <si>
    <t xml:space="preserve">Документы (сметы расходов, справки, акты, информации) по основной деятельности сектора по делам молодежи, том 1</t>
  </si>
  <si>
    <t xml:space="preserve">17.01.2003-13.11.2003</t>
  </si>
  <si>
    <t xml:space="preserve">Документы (сметы расходов, справки, акты, информации) по основной деятельности сектора по делам молодежи, том 2</t>
  </si>
  <si>
    <t xml:space="preserve">09.12.2003-25.12.2003</t>
  </si>
  <si>
    <t xml:space="preserve">Документы (договоры, сметы расходов, отчеты, программы, планы) о деятельности муниципального образовательного учреждения дополнительного образования детей "Центр детского творчества "Непоседы" и его филиалов</t>
  </si>
  <si>
    <t xml:space="preserve">22.01.2003-24.12.2003</t>
  </si>
  <si>
    <t xml:space="preserve">Документы (договоры, сметы расходов, отчеты, программы, планы) о деятельности муниципального учреждения дополнительного образования детей "Дом детского творчества"</t>
  </si>
  <si>
    <t xml:space="preserve">01.01.2003-26.12.2003</t>
  </si>
  <si>
    <t xml:space="preserve">05.01.2003-22.12.2003</t>
  </si>
  <si>
    <t xml:space="preserve">26.01.2003-24.12.2003</t>
  </si>
  <si>
    <t xml:space="preserve">Документы (сметы расходов, положения о конкурсах, фестивалях, сценарные планы мероприятий) об организации деятельности молодежных и детских организаций города</t>
  </si>
  <si>
    <t xml:space="preserve">12.01.2003-24.12.2003</t>
  </si>
  <si>
    <t xml:space="preserve">09.01.2003-31.12.2003</t>
  </si>
  <si>
    <t xml:space="preserve">Переписка сектора по делам молодежи с Администрацией города, учреждениями, предприятиями, организациями, частными лицами по основной деятельности, том 1</t>
  </si>
  <si>
    <t xml:space="preserve">08.01.2003-04.07.2003</t>
  </si>
  <si>
    <t xml:space="preserve">Переписка сектора по делам молодежи с Администрацией города, учреждениями, предприятиями, организациями, частными лицами по основной деятельности, том 2</t>
  </si>
  <si>
    <t xml:space="preserve">09.07.2003-26.12.2003</t>
  </si>
  <si>
    <t xml:space="preserve">Указы, постановления Правительства Удмуртской Республики по вопросам основной деятельности учреждений культуры</t>
  </si>
  <si>
    <t xml:space="preserve">08.01.2004-28.12.2004</t>
  </si>
  <si>
    <t xml:space="preserve">Приказы, решения Коллегии Министерства Культуры Удмуртской Республики, относящиеся к деятельности Управления культуры и молодежной политики</t>
  </si>
  <si>
    <t xml:space="preserve">28.01.2004-10.12.2004</t>
  </si>
  <si>
    <t xml:space="preserve">Постановления, распоряжения главы Администрации города и городской Думы, относящиеся к деятельности Управления</t>
  </si>
  <si>
    <t xml:space="preserve">06.01.2004-29.12.2004</t>
  </si>
  <si>
    <t xml:space="preserve">Приказы начальника Управления по основной деятельности</t>
  </si>
  <si>
    <t xml:space="preserve">12.01.2004-31.12.2004</t>
  </si>
  <si>
    <t xml:space="preserve">13.01.2004-10.12.2004</t>
  </si>
  <si>
    <t xml:space="preserve">Протоколы аппаратных совещаний Управления и руководителей подведомственных ему учреждений</t>
  </si>
  <si>
    <t xml:space="preserve">04.02.2004-01.12.2004</t>
  </si>
  <si>
    <t xml:space="preserve">План работы Управления на 2004 год</t>
  </si>
  <si>
    <t xml:space="preserve">Планы работ подведомственных учреждений Управления на 2004 год</t>
  </si>
  <si>
    <t xml:space="preserve">Муниципальные заказы подведомственных учреждений Управления за 2004 год</t>
  </si>
  <si>
    <t xml:space="preserve">Информационный отчет Управления по основной деятельности с приложениями к нему за 2004 год</t>
  </si>
  <si>
    <t xml:space="preserve">Отчеты подведомственных учреждений Управления по основной деятельности за 2004 год, том 1</t>
  </si>
  <si>
    <t xml:space="preserve">Отчеты подведомственных учреждений Управления по основной деятельности за 2004 год, том 2</t>
  </si>
  <si>
    <t xml:space="preserve">Отчеты подведомственных учреждений Управления по основной деятельности за 2004 год, том 3</t>
  </si>
  <si>
    <t xml:space="preserve">Сводные статистические отчеты Управления: "Сводка годовых отчетов учреждений культуры клубного типа", "Сведения о травматизме на производстве", "Отчет о численности работающих и забронированных военнообязанных" (Ф. № 1-тр, 4-тр (шос), 7, 6) за 2004 год</t>
  </si>
  <si>
    <t xml:space="preserve">Статистические отчеты подведомственных учреждений Управления: "Сведения об учреждении культуры клубного типа", "Сведения о деятельности музея", "Сведения о работе парка культуры и отдыха", "Сводка годовых отчетов массовых и универсальных библиотек", "Сводка годовых отчетов детских музыкальных, художественных школ и школ искусств", "Сведения о деятельности театра" (Ф. № 1-ДМШ, ф. № 6-НК, ф. № 6, ф. № 7-НК, ф. № 8-НК, № 9-НК) за 2004 год</t>
  </si>
  <si>
    <t xml:space="preserve">Статистический отчет о численности, составе и движении кадров подведомственных учреждений Управления за 2004 год</t>
  </si>
  <si>
    <t xml:space="preserve">Документы (информации, справки, отчеты) о работе Управления</t>
  </si>
  <si>
    <t xml:space="preserve">20.01.2004-27.09.2004</t>
  </si>
  <si>
    <t xml:space="preserve">Документы (информация, списки, отчеты, справки) о работе подведомственных Управлению учреждений</t>
  </si>
  <si>
    <t xml:space="preserve">18.02.2004-28.12.2004</t>
  </si>
  <si>
    <t xml:space="preserve">Документы (справки, акты, информации, переписка) проверок Управлением подведомственных учреждений культуры и молодежной политики</t>
  </si>
  <si>
    <t xml:space="preserve">23.03.2004-29.09.2004</t>
  </si>
  <si>
    <t xml:space="preserve">29.01.2004-15.12.2004</t>
  </si>
  <si>
    <t xml:space="preserve">Документы (положения, заявки, сметы, списки, афиши, переписка, итоги, программы) об организации и проведении городских праздников, массовых мероприятий, смотров любительского творчества, художественной самодеятельности</t>
  </si>
  <si>
    <t xml:space="preserve">30.01.2004-28.08.2004</t>
  </si>
  <si>
    <t xml:space="preserve">Документы (положения, заявки, сметы, списки, афиши, переписка, программы, итоги) об организации и проведении фестиваля "Садово-парковая скульптура"</t>
  </si>
  <si>
    <t xml:space="preserve">23.01.2004-27.01.2004</t>
  </si>
  <si>
    <t xml:space="preserve">Документы (положения, заявки, сметы, списки, афиши, переписка, программы, итоги) об организации и проведении праздника, посвященного 59-й годовщине Победы в Великой Отечественной войне</t>
  </si>
  <si>
    <t xml:space="preserve">05.04.2004-11.05.2004</t>
  </si>
  <si>
    <t xml:space="preserve">Документы (положения, заявки, списки, афиши, переписка, программы, итоги) о подготовке праздничных мероприятий, посвященных 60-летию Победы в Великой Отечественной войне</t>
  </si>
  <si>
    <t xml:space="preserve">28.05.2004-14.12.2004</t>
  </si>
  <si>
    <t xml:space="preserve">30.03.2004-16.09.2004</t>
  </si>
  <si>
    <t xml:space="preserve">Документы (положения, афиши, переписка, заявки, сметы, списки, программы, итоги) об организации и проведении городских праздников, массовых мероприятий, смотров любительского творчества, художественной самодеятельности</t>
  </si>
  <si>
    <t xml:space="preserve">16.01.2004-06.02.2004</t>
  </si>
  <si>
    <t xml:space="preserve">20.01.2004-27.12.2004</t>
  </si>
  <si>
    <t xml:space="preserve">16.09.2004-12.12.2004</t>
  </si>
  <si>
    <t xml:space="preserve">30.01.2004-14.12.2004</t>
  </si>
  <si>
    <t xml:space="preserve">Документы (переписка, планы, отчеты, информации, сметы) о работе Управления с центрами национальных культур города и Центром "Радуга"</t>
  </si>
  <si>
    <t xml:space="preserve">15.01.2004-09.12.2004</t>
  </si>
  <si>
    <t xml:space="preserve">Документы (паспорта, охранные свидетельства, акты обследования, переписка) по охране памятников истории и культуры города</t>
  </si>
  <si>
    <t xml:space="preserve">30.01.2004-24.12.2004</t>
  </si>
  <si>
    <t xml:space="preserve">Документы (программы, сметы, информации) о выполнении республиканских, городских, целевых программ, относящиеся к деятельности Управления</t>
  </si>
  <si>
    <t xml:space="preserve">14.01.2004-31.12.2004</t>
  </si>
  <si>
    <t xml:space="preserve">Документы (списки, ходатайства, наградные листы) о награждении работников Управления Почетными званиями, грамотами Министерства культуры УР, Администрации г. Глазова, Городской Думы, Управления</t>
  </si>
  <si>
    <t xml:space="preserve">30.01.2004-17.12.2004</t>
  </si>
  <si>
    <t xml:space="preserve">Документы (списки, приказы, функциональные обязанности, положения, мероприятия) о работе по гражданской обороне, том 1</t>
  </si>
  <si>
    <t xml:space="preserve">05.01.2004-29.09.2004</t>
  </si>
  <si>
    <t xml:space="preserve">Документы (списки, приказы, функциональные обязанности, положения, мероприятия) о работе по гражданской обороне, том 2</t>
  </si>
  <si>
    <t xml:space="preserve">01.10.2004-30.12.2004</t>
  </si>
  <si>
    <t xml:space="preserve">Документы (положения, программы, информации, переписка, списки, заявки) по грантам</t>
  </si>
  <si>
    <t xml:space="preserve">14.03.2004-30.11.2004</t>
  </si>
  <si>
    <t xml:space="preserve">Переписка Управления с Министерством культуры Удмуртской Республики по основной деятельности, том 1</t>
  </si>
  <si>
    <t xml:space="preserve">23.01.2004-03.08.2004</t>
  </si>
  <si>
    <t xml:space="preserve">Переписка Управления с Министерством культуры Удмуртской Республики по основной деятельности, том 2</t>
  </si>
  <si>
    <t xml:space="preserve">15.09.2004-21.12.2004</t>
  </si>
  <si>
    <t xml:space="preserve">Переписка Управления с Администрацией города, учреждениям, организациями и предприятиями по основной деятельности, том 1</t>
  </si>
  <si>
    <t xml:space="preserve">09.01.2004-06.07.2004</t>
  </si>
  <si>
    <t xml:space="preserve">Переписка Управления с Администрацией города, учреждениям, организациями и предприятиями по основной деятельности, том 2</t>
  </si>
  <si>
    <t xml:space="preserve">30.08.2004-30.12.2004</t>
  </si>
  <si>
    <t xml:space="preserve">Постановления, распоряжения, Правительства Удмуртской Республики по вопросам государственной молодежной политики</t>
  </si>
  <si>
    <t xml:space="preserve">14.01.2004-15.12.2004</t>
  </si>
  <si>
    <t xml:space="preserve">21.01.2004-19.11.2004</t>
  </si>
  <si>
    <t xml:space="preserve">06.01.2004-15.12.2004</t>
  </si>
  <si>
    <t xml:space="preserve">20.01.2004-30.06.2004</t>
  </si>
  <si>
    <t xml:space="preserve">01.07.2004-29.12.2004</t>
  </si>
  <si>
    <t xml:space="preserve">19.01.2004-17.12.2004</t>
  </si>
  <si>
    <t xml:space="preserve">Инструкции, методические указания, разработки Государственного Комитета УР по делам молодёжи</t>
  </si>
  <si>
    <t xml:space="preserve">18.03.2004-19.11.2004</t>
  </si>
  <si>
    <t xml:space="preserve">Планы работы сектора на 2004 год</t>
  </si>
  <si>
    <t xml:space="preserve">Отчеты по основной деятельности сектора за 2004 год</t>
  </si>
  <si>
    <t xml:space="preserve">06.01.2004-26.12.2004</t>
  </si>
  <si>
    <t xml:space="preserve">30.01.2004-28.12.2004</t>
  </si>
  <si>
    <t xml:space="preserve">Документы (договоры, сметы расходов, отчеты, программы, планы) о деятельности Глазовского филиала республиканской мо- лодежной биржи труда</t>
  </si>
  <si>
    <t xml:space="preserve">29.01.2004-01.10.2004</t>
  </si>
  <si>
    <t xml:space="preserve">Документы (договоры, сметы расходов, отчеты, программы, планы) о деятельности Глазовского филиала республиканского центра "Психолог-плюс"</t>
  </si>
  <si>
    <t xml:space="preserve">05.01.2004-27.12.2004</t>
  </si>
  <si>
    <t xml:space="preserve">Документы (сметы расходов, положения о конкурсах, фестивалях, сценарные планы мероприятий) об организации деятельности молодёжных и детских организаций города</t>
  </si>
  <si>
    <t xml:space="preserve">12.02.2004-27.07.2004</t>
  </si>
  <si>
    <t xml:space="preserve">Переписка сектора с Государственным Комитетом УР по делам молодежи по основной деятельности</t>
  </si>
  <si>
    <t xml:space="preserve">08.01.2004-23.12.2004</t>
  </si>
  <si>
    <t xml:space="preserve">Переписка сектора с Администрацией города, учреждениями, предприятиями, организациями, частными лицами по основ- ной деятельности, том 1</t>
  </si>
  <si>
    <t xml:space="preserve">09.01.2004-30.06.2004</t>
  </si>
  <si>
    <t xml:space="preserve">Переписка сектора с Администрацией города, учреждениями, предприятиями, организациями, частными лицами по основ- ной деятельности, том 2</t>
  </si>
  <si>
    <t xml:space="preserve">Приказы главного бухгалтера Централизованной бухгалтерии при Управлении культуры и молодежной политики Администрации г. Глазова по основной деятельности</t>
  </si>
  <si>
    <t xml:space="preserve">05.01.2004-31.12.2004</t>
  </si>
  <si>
    <t xml:space="preserve">Положение о Централизованной бухгалтерии при Управлении</t>
  </si>
  <si>
    <t xml:space="preserve">18.02.2004-18.02.2004</t>
  </si>
  <si>
    <t xml:space="preserve">Структура Централизованной бухгалтерии на 2004 год</t>
  </si>
  <si>
    <t xml:space="preserve">Штатное расписание Централизованной бухгалтерии и изменения к нему на 2004 год</t>
  </si>
  <si>
    <t xml:space="preserve">Сметы доходов и расходов подведомственных учреждений Управления по внебюджетным средствам, расчеты к ним на 2004 год</t>
  </si>
  <si>
    <t xml:space="preserve">Бухгалтерские отчеты и документы подведомственных учреждений Управления (балансы, приложения к балансу, пояснительные записки, специализированные формы) к ним за 2004 год</t>
  </si>
  <si>
    <t xml:space="preserve">Отчеты подведомственных учреждений Управления по налогам и документы к ним (расчеты, требования, декларации и др.) за 2004 год</t>
  </si>
  <si>
    <t xml:space="preserve">Статистические отчеты и таблицы по всем основным направлениям и видам деятельности подведомственных учреждений Управления (ф. №№ ОБ-2, П-1 (ОКВЭД) за 2004 год, том 1</t>
  </si>
  <si>
    <t xml:space="preserve">Статистические отчеты и таблицы по всем основным направлениям и видам деятельности подведомственных учреждений Управления (ф. №№ ОБ-2, П-1 (ОКВЭД) за 2004 год, том 2</t>
  </si>
  <si>
    <t xml:space="preserve">Разделительные балансы; приложения, пояснительные записки к ним подведомственных учреждений Управления за 2004 год</t>
  </si>
  <si>
    <t xml:space="preserve">Документы (акты, ведомости, расчеты) определения износа основных средств Управления за 2004 год</t>
  </si>
  <si>
    <t xml:space="preserve">Переписка Централизованной бухгалтерии с Управлением культуры и молодежной политики, Администрацией города, учреждениями, организациями города, подведомственными организациями по вопросам основной деятельности, том 1</t>
  </si>
  <si>
    <t xml:space="preserve">06.01.2004-26.08.2004</t>
  </si>
  <si>
    <t xml:space="preserve">Переписка Централизованной бухгалтерии с Управлением культуры и молодежной политики, Администрацией города, учреждениями, организациями города, подведомственными организациями по вопросам основной деятельности, том 2</t>
  </si>
  <si>
    <t xml:space="preserve">01.09.2004-27.12.2004</t>
  </si>
  <si>
    <t xml:space="preserve">Управление культуры Указы, постановления Правительства Удмуртской Республики по вопросам основной деятельности учреждений культуры</t>
  </si>
  <si>
    <t xml:space="preserve">21.01.2005-10.12.2005</t>
  </si>
  <si>
    <t xml:space="preserve">28.02.2005-30.12.2005</t>
  </si>
  <si>
    <t xml:space="preserve">Постановления, распоряжения Главы Администрации города, решения Глазовской городской Думы, относящиеся к деятельности управления</t>
  </si>
  <si>
    <t xml:space="preserve">17.01.2005-30.12.2005</t>
  </si>
  <si>
    <t xml:space="preserve">13.01.2005-30.12.2005</t>
  </si>
  <si>
    <t xml:space="preserve">24.01.2005-18.11.2005</t>
  </si>
  <si>
    <t xml:space="preserve">Протоколы аппаратных совещаний управления с руководителями подведомственных ему учреждений</t>
  </si>
  <si>
    <t xml:space="preserve">12.01.2005-19.12.2005</t>
  </si>
  <si>
    <t xml:space="preserve">План работы Управления на 2005 год</t>
  </si>
  <si>
    <t xml:space="preserve">Планы работ подведомственных учреждений управления на 2005 года</t>
  </si>
  <si>
    <t xml:space="preserve">Штатные расписания и структуры подведомственных учреждений управления на 2005 год</t>
  </si>
  <si>
    <t xml:space="preserve">Муниципальные заказы подведомственных учреждений управления за 2005 год</t>
  </si>
  <si>
    <t xml:space="preserve">Информационный отчет управления по основной деятельности с приложениями к нему за 2005 год</t>
  </si>
  <si>
    <t xml:space="preserve">Отчеты подведомственных учреждений управления по основной деятельности за 2005 год, том 1</t>
  </si>
  <si>
    <t xml:space="preserve">Отчеты подведомственных учреждений управления по основной деятельности за 2005 год, том 2</t>
  </si>
  <si>
    <t xml:space="preserve">Отчеты подведомственных учреждений управления по основной деятельности за 2005 год, том 3</t>
  </si>
  <si>
    <t xml:space="preserve">Отчеты подведомственных учреждений управления по основной деятельности за 2005 год, том 4</t>
  </si>
  <si>
    <t xml:space="preserve">Сводные статистические отчеты управления: "Сводка годовых отчетов учреждений культуры клубного типа", "Сведения о травматизме на производстве", "Отчет о численности работающих и забронированных военнообязанных" (Ф. № 1 -тр, 4-тр (шос), 7, 6) за 2005 год</t>
  </si>
  <si>
    <t xml:space="preserve">Статистические отчеты подведомственных учреждений управления: "Сведения об учреждении культуры клубного типа", "Сведения о деятельности музея", "Сведения о работе парка культуры и отдыха", "Сводка годовых отчетов массовых и универсальных библиотек", "Сводка годовых отчетов детских музыкальных, художественных школ и школ искусств", "Сведения о деятельности театра" (Ф. № 1-ДМШ, ф. № 6-НК, ф. № 6, № 7-НК, ф. № 8-НК, ф. № 9-НК), за 2005 год</t>
  </si>
  <si>
    <t xml:space="preserve">Статистический отчет о численности, составе и движении кадров подведомственных учреждений управления за 2005 год</t>
  </si>
  <si>
    <t xml:space="preserve">Документы (информации, справки, отчеты) о работе управления по основной деятельности</t>
  </si>
  <si>
    <t xml:space="preserve">11.01.2005-01.05.2005</t>
  </si>
  <si>
    <t xml:space="preserve">Документы (информации, списки, отчеты, справки) о работе подведомственных управлению учреждений</t>
  </si>
  <si>
    <t xml:space="preserve">29.07.2005-25.12.2005</t>
  </si>
  <si>
    <t xml:space="preserve">Документы (справки, акты, информации, переписка) проверок управлением культуры и молодежной политики подведомственных ему учреждений</t>
  </si>
  <si>
    <t xml:space="preserve">31.03.2005-03.11.2005</t>
  </si>
  <si>
    <t xml:space="preserve">Документы (положения, заявки, сметы, списки, афиши, переписка, программы, итоги) об организации и проведении городских праздников, массовых мероприятий, смотров любительского творчества, художественной самодеятельности, том 1</t>
  </si>
  <si>
    <t xml:space="preserve">14.02.2005-17.06.2005</t>
  </si>
  <si>
    <t xml:space="preserve">22.04.2005-11.08.2005</t>
  </si>
  <si>
    <t xml:space="preserve">Документы (положения, заявки, сметы, списки, афиши, переписка, программы, итоги) об организации и проведении городских праздников, массовых мероприятий, смотров любительского творчества, художественной самодеятельности, том 3</t>
  </si>
  <si>
    <t xml:space="preserve">24.05.2005-25.11.2005</t>
  </si>
  <si>
    <t xml:space="preserve">Документы (положения, заявки, сметы, списки, афиши, переписка, программы, итоги) об организации празднования Нового года</t>
  </si>
  <si>
    <t xml:space="preserve">05.09.2005-25.12.2005</t>
  </si>
  <si>
    <t xml:space="preserve">Документы (положения, заявки, сметы, списки, афиши, переписка, программы, итоги) об организации и проведении праздника, посвященного 60-й годовщине Победы в Великой Отечественной войне, том 1</t>
  </si>
  <si>
    <t xml:space="preserve">25.03.2005-19.04.2005</t>
  </si>
  <si>
    <t xml:space="preserve">Документы (положения, заявки, сметы, списки, афиши, переписка, программы, итоги) об организации и проведении праздника, посвященного 60-й годовщине Победы в Великой Отечественной войне, том 2</t>
  </si>
  <si>
    <t xml:space="preserve">22.04.2005-05.05.2005</t>
  </si>
  <si>
    <t xml:space="preserve">Документы (положения, заявки, сметы, афиши, переписка, программы, итоги) об организации и проведении праздника "День города"</t>
  </si>
  <si>
    <t xml:space="preserve">25.05.2005-18.08.2005</t>
  </si>
  <si>
    <t xml:space="preserve">Документы (положения, заявки, сметы, списки, афиши, переписка, программы, итоги) об организации и проведении праздника "Масленица"</t>
  </si>
  <si>
    <t xml:space="preserve">15.02.2005-10.03.2005</t>
  </si>
  <si>
    <t xml:space="preserve">Документы (переписка, заявки, протоколы, отчеты, планы) о работе с общественными организациями города</t>
  </si>
  <si>
    <t xml:space="preserve">26.01.2005-21.12.2005</t>
  </si>
  <si>
    <t xml:space="preserve">Документы (переписка, заявки, справки, отчеты, информации) о работе с религиозными организациями города</t>
  </si>
  <si>
    <t xml:space="preserve">14.01.2005-02.12.2005</t>
  </si>
  <si>
    <t xml:space="preserve">12.01.2005-21.12.2005</t>
  </si>
  <si>
    <t xml:space="preserve">Документы (программы, сметы, переписка, информации) о выполнении республиканских, городских целевых программ, относящихся к деятельности Управления</t>
  </si>
  <si>
    <t xml:space="preserve">11.01.2005-29.12.2005</t>
  </si>
  <si>
    <t xml:space="preserve">Документы (постановления, приказы, списки, ходатайства, наградные листы) о награждении работников управления и подведомственных ему учреждений культуры города Почетными званиями, грамотами Министерства культуры УР, Администрации г. Глазова, Городской Думы, Управления культуры и молодежной политики администрации г. Глазова</t>
  </si>
  <si>
    <t xml:space="preserve">21.01.2005-30.12.2005</t>
  </si>
  <si>
    <t xml:space="preserve">Документы (планы, приказы, справки, списки, отчеты) о работе управления по гражданской обороне</t>
  </si>
  <si>
    <t xml:space="preserve">11.01.2005-26.12.2005</t>
  </si>
  <si>
    <t xml:space="preserve">11.01.2005-11.06.2005</t>
  </si>
  <si>
    <t xml:space="preserve">29.06.2005-05.12.2005</t>
  </si>
  <si>
    <t xml:space="preserve">Переписка Управления с Администрацией города, учреждениями, организациями и предприятиями по основной деятельности, том 1</t>
  </si>
  <si>
    <t xml:space="preserve">14.01.2005-14.07.2005</t>
  </si>
  <si>
    <t xml:space="preserve">Переписка Управления с Администрацией города, учреждениями, организациями и предприятиями по основной деятельности, том 2</t>
  </si>
  <si>
    <t xml:space="preserve">01.08.2005-21.11.2005</t>
  </si>
  <si>
    <t xml:space="preserve">Постановления, решения коллегии, приказы, указания Государственного Комитета УР по делам молодежи, относящиеся к основной деятельности сектора по делам молодежи</t>
  </si>
  <si>
    <t xml:space="preserve">12.01.2005-28.10.2005</t>
  </si>
  <si>
    <t xml:space="preserve">11.01.2005-25.11.2005</t>
  </si>
  <si>
    <t xml:space="preserve">Приказы начальника Управления культуры и молодежной политики по основной деятельности сектора по делам молодежи</t>
  </si>
  <si>
    <t xml:space="preserve">12.01.2005-29.12.2005</t>
  </si>
  <si>
    <t xml:space="preserve">Планы работы сектора по делам молодежи на 2005 год</t>
  </si>
  <si>
    <t xml:space="preserve">Отчеты по основной деятельности сектора по делам молодежи за 2005 год</t>
  </si>
  <si>
    <t xml:space="preserve">Документы (сметы расходов, программы, положения, указания) по основной деятельности сектора по делам молодежи</t>
  </si>
  <si>
    <t xml:space="preserve">26.01.2005-10.10.2005</t>
  </si>
  <si>
    <t xml:space="preserve">Документы (договоры, сметы расходов, отчеты, программы, планы) о деятельности муниципального образовательного учреждения дополнительного образования детей "Центр детского творчества "Непоседы"</t>
  </si>
  <si>
    <t xml:space="preserve">25.01.2005-20.12.2005</t>
  </si>
  <si>
    <t xml:space="preserve">10.01.2005-11.11.2005</t>
  </si>
  <si>
    <t xml:space="preserve">10.01.2005-01.12.2005</t>
  </si>
  <si>
    <t xml:space="preserve">10.01.2005-23.12.2005</t>
  </si>
  <si>
    <t xml:space="preserve">20.01.2005-14.12.2005</t>
  </si>
  <si>
    <t xml:space="preserve">13.01.2005-23.06.2005</t>
  </si>
  <si>
    <t xml:space="preserve">30.06.2005-30.12.2005</t>
  </si>
  <si>
    <t xml:space="preserve">Приказы главного бухгалтера Централизованной бухгалтерии Управления по основной деятельности</t>
  </si>
  <si>
    <t xml:space="preserve">10.02.2005-30.12.2005</t>
  </si>
  <si>
    <t xml:space="preserve">Структура Централизованной бухгалтерии Управления на 2005 год</t>
  </si>
  <si>
    <t xml:space="preserve">Штатное расписание Централизованной бухгалтерии Управления и изменения к нему на 2005 год</t>
  </si>
  <si>
    <t xml:space="preserve">Сметы доходов и расходов Управления по бюджетным и внебюджетным средствам, расчеты к ним на 2005 год, том 1</t>
  </si>
  <si>
    <t xml:space="preserve">Сметы доходов и расходов Управления по бюджетным и внебюджетным средствам, расчеты к ним на 2005 год, том 2</t>
  </si>
  <si>
    <t xml:space="preserve">Отчеты Управления по налогам и документы к ним (расчеты, требования, декларации и др.) за 2005 год</t>
  </si>
  <si>
    <t xml:space="preserve">Бухгалтерские отчеты Управления и документы (балансы, приложения к балансу, пояснительные записки, специализированные формы) к ним за 2005 год</t>
  </si>
  <si>
    <t xml:space="preserve">Налоговые декларации Управления по единому социальному налогу (ЕСН) за 2005 год</t>
  </si>
  <si>
    <t xml:space="preserve">Налоговые декларации Управления по страховым взносам на обязательное пенсионное страхование за 2005 год</t>
  </si>
  <si>
    <t xml:space="preserve">Переписка централизованной бухгалтерии с Управлением культуры и молодежной политики, Администрацией города, учреждениями, организациями города, подведомственными организациями по вопросам основной деятельности, том 1</t>
  </si>
  <si>
    <t xml:space="preserve">11.01.2005-29.07.2005</t>
  </si>
  <si>
    <t xml:space="preserve">Переписка централизованной бухгалтерии с Управлением культуры и молодежной политики, Администрацией города, учреждениями, организациями города, подведомственными организациями по вопросам основной деятельности, том 2</t>
  </si>
  <si>
    <t xml:space="preserve">01.08.2005-06.10.2005</t>
  </si>
  <si>
    <t xml:space="preserve">Переписка централизованной бухгалтерии с Управлением культуры и молодежной политики, Администрацией города, учреждениями, организациями города, подведомственными организациями по вопросам основной деятельности, том 3</t>
  </si>
  <si>
    <t xml:space="preserve">10.10.2005-30.12.2005</t>
  </si>
  <si>
    <t xml:space="preserve">Указы Президента Удмуртской Республики, постановления, распоряжения Правительства Удмуртской Республики по вопросам основной деятельности учреждений культуры</t>
  </si>
  <si>
    <t xml:space="preserve">26.01.2006-18.12.2006</t>
  </si>
  <si>
    <t xml:space="preserve">Приказы, решения коллегии Министерства культуры Удмуртской Республики, относящиеся к деятельности Управления</t>
  </si>
  <si>
    <t xml:space="preserve">15.02.2006-06.12.2006</t>
  </si>
  <si>
    <t xml:space="preserve">566  том 1</t>
  </si>
  <si>
    <t xml:space="preserve">Постановления, распоряжения Главы Администрации города, распоряжения председателя Комитета по управлению муниципальным имуществом, относящиеся к деятельности Управления</t>
  </si>
  <si>
    <t xml:space="preserve">18.01.2006-30.06.2006</t>
  </si>
  <si>
    <t xml:space="preserve">  </t>
  </si>
  <si>
    <t xml:space="preserve">том</t>
  </si>
  <si>
    <t xml:space="preserve">567  том 2</t>
  </si>
  <si>
    <t xml:space="preserve">02.06.2006-29.12.2006</t>
  </si>
  <si>
    <t xml:space="preserve">19.01.2006-25.12.2006</t>
  </si>
  <si>
    <t xml:space="preserve">Протоколы производственных совещаний </t>
  </si>
  <si>
    <t xml:space="preserve">19.01.2006-12.12.2006</t>
  </si>
  <si>
    <t xml:space="preserve">Протоколы аппаратных совещаний Управления с руководителями подведомственных ему учреждений</t>
  </si>
  <si>
    <t xml:space="preserve">16.01.2006-25.12.2006</t>
  </si>
  <si>
    <t xml:space="preserve">План работы Управления</t>
  </si>
  <si>
    <t xml:space="preserve">01.01.2006-31.12.2006</t>
  </si>
  <si>
    <t xml:space="preserve">Планы работ подведомственных учреждений Управления</t>
  </si>
  <si>
    <t xml:space="preserve">573  том 1</t>
  </si>
  <si>
    <t xml:space="preserve">Штатные расписания и структуры подведомственных учреждений Управления</t>
  </si>
  <si>
    <t xml:space="preserve">574  том 2</t>
  </si>
  <si>
    <t xml:space="preserve">Информационный отчет Управления по основной деятельности с приложениями к нему</t>
  </si>
  <si>
    <t xml:space="preserve">576  том 1</t>
  </si>
  <si>
    <t xml:space="preserve">Отчеты подведомственных учреждений Управления по основной деятельности</t>
  </si>
  <si>
    <t xml:space="preserve">577  том 2</t>
  </si>
  <si>
    <t xml:space="preserve">578  том 3</t>
  </si>
  <si>
    <t xml:space="preserve">Статистический отчет Управления о численности, составе и движении кадров подведомственных учреждений</t>
  </si>
  <si>
    <t xml:space="preserve">Сводные статистические сведения Управления об учреждениях культуры, травматизме на производстве и профессиональных заболеваниях по учреждениям культуры, о несчастных случаях на производстве, о численности работающих и забронированных граждан, пребывающих в запасе (ф. №Н-1, ф.№6)</t>
  </si>
  <si>
    <t xml:space="preserve">Статистические сведения подведомственных учреждений Управления об учреждении культурно досугового типа, о деятельности музея, о детской музыкальной, художественной, хореографической школе и школе искусств, о наличии драгоценных металлов и драгоценных камней в музейных предметах, о численности работающих и забронированных граждан, пребывающих в запасе, свод годовых сведений об общедоступных (публичных) библиотеках, и др. (ф.№7-НК, ф.№8-НК, ф.№6-НК, ф.№1-ДМШ, ф.№4-экспонаты, ф.№6)</t>
  </si>
  <si>
    <t xml:space="preserve">Документы (планы, информация, справки, отчеты) Управления по основной деятельности</t>
  </si>
  <si>
    <t xml:space="preserve">25.01.2006-19.10.2006</t>
  </si>
  <si>
    <t xml:space="preserve">583  том 1</t>
  </si>
  <si>
    <t xml:space="preserve">Документы (планы, информации, списки, отчеты, справки) о работе подведомственых Управлению учреждений</t>
  </si>
  <si>
    <t xml:space="preserve">584  том 2</t>
  </si>
  <si>
    <t xml:space="preserve">585  том 1</t>
  </si>
  <si>
    <t xml:space="preserve">17.01.2006-13.04.2006</t>
  </si>
  <si>
    <t xml:space="preserve">586  том 2</t>
  </si>
  <si>
    <t xml:space="preserve">31.05.2006-03.10.2006</t>
  </si>
  <si>
    <t xml:space="preserve">587  том 3</t>
  </si>
  <si>
    <t xml:space="preserve">26.09.2006-14.12.2006</t>
  </si>
  <si>
    <t xml:space="preserve">Документы (положения, заявки, сметы, списки, афиши, переписка, программы, итоги) об организации проведения Нового года</t>
  </si>
  <si>
    <t xml:space="preserve">20.11.2006-12.12.2006</t>
  </si>
  <si>
    <t xml:space="preserve">Документы (положения, заявки, сметы, списки, афиши, переписка, программы, итоги) об организации проведении VI Всероссийский летних сельских спортивных игр</t>
  </si>
  <si>
    <t xml:space="preserve">28.02.2006-05.09.2009</t>
  </si>
  <si>
    <t xml:space="preserve">Документы (положения, заявки, сметы, списки, афиши, переписка, программы, итоги) об организации и проведении праздника "День Победы"</t>
  </si>
  <si>
    <t xml:space="preserve">22.03.2006-05.05.2006</t>
  </si>
  <si>
    <t xml:space="preserve">Документы (положения, заявки, сметы, списки, афиши, переписка, программы, итоги) об организации и проведении общегородского праздника "День города"</t>
  </si>
  <si>
    <t xml:space="preserve">17.04.2006-31.08.2006</t>
  </si>
  <si>
    <t xml:space="preserve">Документы (переписка, заявки, протоколы, отчеты, планы) о работе Управления с общественными организациями города</t>
  </si>
  <si>
    <t xml:space="preserve">20.01.2006-19.12.2006</t>
  </si>
  <si>
    <t xml:space="preserve">Документы  (переписка, заявки, протоколы, отчеты, планы)) о работе Управления с религиозными организациями города</t>
  </si>
  <si>
    <t xml:space="preserve">27.01.2006-18.12.2006</t>
  </si>
  <si>
    <t xml:space="preserve">20.01.2006-26.10.2006</t>
  </si>
  <si>
    <t xml:space="preserve">Документы (программы, переписка, сметы, отчеты) о выполнении Управлением республиканских, городских целевых программ и участии в грантовых конкурсах</t>
  </si>
  <si>
    <t xml:space="preserve">13.01.2006-26.12.2006</t>
  </si>
  <si>
    <t xml:space="preserve">Документы (постановления, приказы, списки, ходатайства, наградные листы) о награждении работников Управления и подведомствненных ему учреждений Почетными званиями, грамотами Министерства культуры Удмуртской Республики, Почетными грамотами города Глазова, Управления культуры </t>
  </si>
  <si>
    <t xml:space="preserve">06.02.2006-21.12.2006</t>
  </si>
  <si>
    <t xml:space="preserve">Переписка Управления с Министерством культуры УР, Комитетом по делам молодежи УР, Министерством и Комитетами УР по основной деятельности</t>
  </si>
  <si>
    <t xml:space="preserve">598  том 1</t>
  </si>
  <si>
    <t xml:space="preserve">Переписка Управления с Администрацией города, учреждениями, организациями, предприятиями по основной деятельности</t>
  </si>
  <si>
    <t xml:space="preserve">12.01.2006-22.06.2006</t>
  </si>
  <si>
    <t xml:space="preserve">599  том 2</t>
  </si>
  <si>
    <t xml:space="preserve">21.06.2006-19.12.2006</t>
  </si>
  <si>
    <t xml:space="preserve">20.01.2006-19.09.2006</t>
  </si>
  <si>
    <t xml:space="preserve">Постановления, распоряжения Главы Администрации г.Глазова, относящиеся к деятельности сектора по делам молодежи</t>
  </si>
  <si>
    <t xml:space="preserve">09.02.2006-30.12.2006</t>
  </si>
  <si>
    <t xml:space="preserve">10.01.2006-29.12.2006</t>
  </si>
  <si>
    <t xml:space="preserve">11.01.2006-25.12.2006</t>
  </si>
  <si>
    <t xml:space="preserve">План работы сектора по делам молодежи</t>
  </si>
  <si>
    <t xml:space="preserve">Планы работы подведомственных сектору по делам молодежи учреждений</t>
  </si>
  <si>
    <t xml:space="preserve">Отчет по основной деятельности сектора по делам молодежи</t>
  </si>
  <si>
    <t xml:space="preserve">Отчеты подведомственных сектору по делам молодежи учреждений</t>
  </si>
  <si>
    <t xml:space="preserve">Документы (сметы раходов, программы, положения, указания) по основной деятельности сектора по делам молодежи</t>
  </si>
  <si>
    <t xml:space="preserve">09.01.2006-21.12.2006</t>
  </si>
  <si>
    <t xml:space="preserve">Документы (договоры, сметы расходов, отчеты, программы, планы) о деятельности муниципального учреждения дополнительного образования центра подростковых клубов "Непоседы"</t>
  </si>
  <si>
    <t xml:space="preserve">23.01.2006-18.12.2006</t>
  </si>
  <si>
    <t xml:space="preserve">Документы (договоры, сметы расходов, отчеты, программы, планы) о деятельности муниципального учреждения дополнительного образования центра подростковых клубов "Дом детского творчества"</t>
  </si>
  <si>
    <t xml:space="preserve">13.01.2006-13.03.2006</t>
  </si>
  <si>
    <t xml:space="preserve">20.01.2006-18.12.2006</t>
  </si>
  <si>
    <t xml:space="preserve">17.01.2006-15.12.2006</t>
  </si>
  <si>
    <t xml:space="preserve">Документы (уставы, положения, программы, сметы раходов, сценарные планы мероприятий) об организации деятельности молодежных и детских общественных организаций города</t>
  </si>
  <si>
    <t xml:space="preserve">12.01.2006-14.11.2006</t>
  </si>
  <si>
    <t xml:space="preserve">11.01.2006-30.12.2006</t>
  </si>
  <si>
    <t xml:space="preserve">615  том 1</t>
  </si>
  <si>
    <t xml:space="preserve">Переписка сектора по делам молодежи с Администрацией города, учреждениями, предприятиями, организациями, частными лицами по вопросам основной деятельности </t>
  </si>
  <si>
    <t xml:space="preserve">12.01.2006-19.06.2006</t>
  </si>
  <si>
    <t xml:space="preserve">616  том 2</t>
  </si>
  <si>
    <t xml:space="preserve">20.06.2006-27.12.2006</t>
  </si>
  <si>
    <t xml:space="preserve">27.01.2006-29.12.2006</t>
  </si>
  <si>
    <t xml:space="preserve">Штатное расписание, структура Централизованной бухгалтерии Управления с изменениями и дополнениями</t>
  </si>
  <si>
    <t xml:space="preserve">Сметы доходов и расходов Управления по бюджетным средствам и расчеты к ним</t>
  </si>
  <si>
    <t xml:space="preserve">Сметы доходов и расходов Управления по внебюджетным средствам и расчеты к ним</t>
  </si>
  <si>
    <t xml:space="preserve">Бухгалтерские отчеты Управления и документы (балансы, специализированные формы, пояснительные записки, приложения) к ним</t>
  </si>
  <si>
    <t xml:space="preserve">Налоговые декларации по единому социальному налогу для налогоплательщиков, производящих выплаты физическим лицам (ф. по КНД 1151046); по страховым взносам на обязательное пенсионное страхование для лиц, производящих выплаты физическим лицам (ф.по КНД 1151065)</t>
  </si>
  <si>
    <t xml:space="preserve">623  том 1</t>
  </si>
  <si>
    <t xml:space="preserve">Переписка централизованной бухгалтерии с Управлением культуры и молодежной политики, Администрацией города, учреждениями, организациями города, подведомственными организациями по вопросам основной деятельности</t>
  </si>
  <si>
    <t xml:space="preserve">11.01.2006-31.03.2006</t>
  </si>
  <si>
    <t xml:space="preserve">624  том 2</t>
  </si>
  <si>
    <t xml:space="preserve">03.04.2006-31.07.2006</t>
  </si>
  <si>
    <t xml:space="preserve">625  том 3</t>
  </si>
  <si>
    <t xml:space="preserve">01.08.2006-13.10.2006</t>
  </si>
  <si>
    <t xml:space="preserve">626  том 4</t>
  </si>
  <si>
    <t xml:space="preserve">27.10.2006-28.12.2006</t>
  </si>
  <si>
    <t xml:space="preserve">Распоряжения Президента Удмуртской Республики, постановления, распоряжения Правительства Удмуртской Республики по вопросам деятельности учреждениий культуры</t>
  </si>
  <si>
    <t xml:space="preserve">18.01.2007-28.12.2007</t>
  </si>
  <si>
    <t xml:space="preserve">Приказы, решения коллегии Министерства культуры Удмуртской Республики, относящеся к деятельности Управления</t>
  </si>
  <si>
    <t xml:space="preserve">15.02.2007-10.12.2007</t>
  </si>
  <si>
    <t xml:space="preserve">Постановления, распоряжения Главы Администрации города, относящиеся к деятельсноти Управления</t>
  </si>
  <si>
    <t xml:space="preserve">17.01.2007-28.12.2007</t>
  </si>
  <si>
    <t xml:space="preserve">Призазы начальника Управления по основной деятельности</t>
  </si>
  <si>
    <t xml:space="preserve">19.01.2007-28.12.2007</t>
  </si>
  <si>
    <t xml:space="preserve">17.01.2007-23.11.2007</t>
  </si>
  <si>
    <t xml:space="preserve">15.01.2007-24.12.2007</t>
  </si>
  <si>
    <t xml:space="preserve">План работы Управления на 2007 год</t>
  </si>
  <si>
    <t xml:space="preserve">01.01.2007-31.12.2007</t>
  </si>
  <si>
    <t xml:space="preserve">Планы работ подведомственных учреждений Управления на 2007 год</t>
  </si>
  <si>
    <t xml:space="preserve">Штатные расписания и структуры подведомственных учреждений Управления на 2007 год</t>
  </si>
  <si>
    <t xml:space="preserve">Информационный отчет Управления по основной деятельности с приложениями к нему за 2007 год</t>
  </si>
  <si>
    <t xml:space="preserve">637  том 1</t>
  </si>
  <si>
    <t xml:space="preserve">Отчеты подведомственных учреждений Управления по основной деятельности за 2007 год</t>
  </si>
  <si>
    <t xml:space="preserve">638  том 2</t>
  </si>
  <si>
    <t xml:space="preserve">639  том 3</t>
  </si>
  <si>
    <t xml:space="preserve">640  том 4</t>
  </si>
  <si>
    <t xml:space="preserve">Отчет Управления о численности, составе и движении кадров Управления и подведомственных ему учреждений за 2007 год</t>
  </si>
  <si>
    <t xml:space="preserve">Сводные статистические сведения Управления об учреждениях культуры, травматизме на производстве и профессиональных заболеваниях по учреждениям культуры, о несчастных случаях на производстве, о численности работающих и забронированных граждан, пребывающих в запасе (ф. № Н-1, ф. № 6) за 2007 год</t>
  </si>
  <si>
    <t xml:space="preserve">Статистические сведения подведомственных учреждений Управления об учреждении культурно досугового типа, о деятельности музея, о детской музыкальной, художественной, хореографической школе и школе искусств, о наличии драгоценных металлов и драгоценных камней в музейных предметах, о численности работающих и забронированных граждан, пребывающих в запасе, свод годовых сведений об общедоступных (публичных) библиотеках, и др. (ф.№7-НК, ф.№8-НК, ф.№6-НК, ф.№1-ДМШ, ф.№4-экспонаты, ф.№6) за 2007 год</t>
  </si>
  <si>
    <t xml:space="preserve">Документы Управления по основной деятельности (планы, информации, списки, отчеты, справки) за 2007 год</t>
  </si>
  <si>
    <t xml:space="preserve">645  том 1</t>
  </si>
  <si>
    <t xml:space="preserve">Документы подведомственных Управлению учреждений по основной деятельности (планы, информации, списки, отчеты, справки) за 2007 год</t>
  </si>
  <si>
    <t xml:space="preserve">646  том 2</t>
  </si>
  <si>
    <t xml:space="preserve">647  том 3</t>
  </si>
  <si>
    <t xml:space="preserve">648  том 4</t>
  </si>
  <si>
    <t xml:space="preserve">649  том 1</t>
  </si>
  <si>
    <t xml:space="preserve">Документы об организации и проведении городских празников, массовых мероприятий, смотров любительского тврчества, художественной самодеятельности (положения, заявки, сметы, списки, афиши, переписка, программы, итоги)</t>
  </si>
  <si>
    <t xml:space="preserve">22.01.2007-18.05.2007</t>
  </si>
  <si>
    <t xml:space="preserve">650  том 2</t>
  </si>
  <si>
    <t xml:space="preserve">31.05.2007-08.11.2007</t>
  </si>
  <si>
    <t xml:space="preserve">651  том 1</t>
  </si>
  <si>
    <t xml:space="preserve">Документы об организации и проведении общегородского праздника "День города" (постановление, протоколы, сценарии, положения, заявки, сметы, списки, переписка, программы)</t>
  </si>
  <si>
    <t xml:space="preserve">03.07.2007-13.09.2007</t>
  </si>
  <si>
    <t xml:space="preserve">652  том 2</t>
  </si>
  <si>
    <t xml:space="preserve">Документы об организации и проведении общегородского праздника "День города" (прайс-листы, афиши, пригласительные билеты, эскизы)</t>
  </si>
  <si>
    <t xml:space="preserve">02.07.2007-11.09.2007</t>
  </si>
  <si>
    <t xml:space="preserve">Документы о работе Управления с общественными организациями города (переписка, заявки, протоколы, отчеты, планы)</t>
  </si>
  <si>
    <t xml:space="preserve">26.01.2007-09.11.2007</t>
  </si>
  <si>
    <t xml:space="preserve">Документы о работе Управления с религиозными организациями города (переписка, заявки, протоколы, отчеты, планы)</t>
  </si>
  <si>
    <t xml:space="preserve">09.01.2007-17.10.2007</t>
  </si>
  <si>
    <t xml:space="preserve">Документы об охране памятгников истории и культуры города (паспорта, охранные свидетельства, акты обследования, переписка)</t>
  </si>
  <si>
    <t xml:space="preserve">11.01.2007-24.12.2007</t>
  </si>
  <si>
    <t xml:space="preserve">Документы о выполнении Управлением республиканских, городских целевых программ и участии в грантовых конкурсах (программы, переписка, сметы, отчеты)</t>
  </si>
  <si>
    <t xml:space="preserve">26.01.2007-28.01.2008</t>
  </si>
  <si>
    <t xml:space="preserve">Документы о награждении работников Управления и подведомственных ему учреждений Почетными званиями, грамотами Министерства культуры Удмуртской Республики, Почетными грамотами города Глазова, Управления культуры (постановления, приказы, списки, ходатайства, наградные листы)</t>
  </si>
  <si>
    <t xml:space="preserve">01.02.2007-21.12.2007</t>
  </si>
  <si>
    <t xml:space="preserve">Переписка Управления с Министерством культуры УР, Комитетом по делам молодежи УР, Министерствами и Комитетами УР по основной деятельности</t>
  </si>
  <si>
    <t xml:space="preserve">10.01.2007-29.12.2007</t>
  </si>
  <si>
    <t xml:space="preserve">659  том 1</t>
  </si>
  <si>
    <t xml:space="preserve">10.01.2007-19.04.2007</t>
  </si>
  <si>
    <t xml:space="preserve">660  том 2</t>
  </si>
  <si>
    <t xml:space="preserve">05.04.2007-29.06.2007</t>
  </si>
  <si>
    <t xml:space="preserve">661  том 3</t>
  </si>
  <si>
    <t xml:space="preserve">04.07.2007-28.09.2007</t>
  </si>
  <si>
    <t xml:space="preserve">662  том 4</t>
  </si>
  <si>
    <t xml:space="preserve">04.10.2007-28.12.2007</t>
  </si>
  <si>
    <t xml:space="preserve">Постановления, распоряжения Правительства УР по вопросам молодежной политики</t>
  </si>
  <si>
    <t xml:space="preserve">09.04.2007-29.12.2007</t>
  </si>
  <si>
    <t xml:space="preserve">Постановления, решения коллегии, приказы, указания Государственного Комитета УР по делам молодежи относящиеся к основной деятельности сектора</t>
  </si>
  <si>
    <t xml:space="preserve">15.01.2007-12.09.2007</t>
  </si>
  <si>
    <t xml:space="preserve">Постановления, распоряжения Главы Администрации г. Глазова, относящиеся к деятельности сектора</t>
  </si>
  <si>
    <t xml:space="preserve">21.03.2007-07.09.2007</t>
  </si>
  <si>
    <t xml:space="preserve">12.01.2007-18.12.2007</t>
  </si>
  <si>
    <t xml:space="preserve">667  том 1</t>
  </si>
  <si>
    <t xml:space="preserve">Документы по основной деятельности сектора (сметы расходов, программы, положения, указания)</t>
  </si>
  <si>
    <t xml:space="preserve">04.01.2007-29.06.2007</t>
  </si>
  <si>
    <t xml:space="preserve">668  том 2</t>
  </si>
  <si>
    <t xml:space="preserve">27.07.2007-10.12.2007</t>
  </si>
  <si>
    <t xml:space="preserve">Документы о деятельности муниципального учреждения дополнительного образования центра подростковых клубов "Непоседы" (договоры, сметы расходов, отчеты, программы, планы)</t>
  </si>
  <si>
    <t xml:space="preserve">Документы о деятельности Глазовского филиала республиканской молодежной биржи труда (договоры, сметы расходлов, отчеты, программы, планы)</t>
  </si>
  <si>
    <t xml:space="preserve">10.01.2007-24.12.2007</t>
  </si>
  <si>
    <t xml:space="preserve">Документы о деятельности Глазовского филиала республиканского центра "Психолог плюс" (договоры, сметы расходов, отчеты, программы, планы)</t>
  </si>
  <si>
    <t xml:space="preserve">10.01.2007-31.07.2007</t>
  </si>
  <si>
    <t xml:space="preserve">Документы об организации деятельности молодежных и детских общественных организаций города (уставы, положения, программы, сметы расходов, сценарные планы мероприятий)</t>
  </si>
  <si>
    <t xml:space="preserve">10.01.2007-27.12.2007</t>
  </si>
  <si>
    <t xml:space="preserve">Переписка сектора по делам молодежи с Государтсвенным комитетом УР по делам молодежи по основной деятельности</t>
  </si>
  <si>
    <t xml:space="preserve">30.01.2007-26.12.2007</t>
  </si>
  <si>
    <t xml:space="preserve">674  том 1</t>
  </si>
  <si>
    <t xml:space="preserve">Переписка сектора с Администрацией города, учреждениями, предприятиями, организациями, частными лицами по основной деятельности</t>
  </si>
  <si>
    <t xml:space="preserve">19.01.2007-03.04.2007</t>
  </si>
  <si>
    <t xml:space="preserve">675  том 2</t>
  </si>
  <si>
    <t xml:space="preserve">03.04.2007-09.07.2007</t>
  </si>
  <si>
    <t xml:space="preserve">676  том 3</t>
  </si>
  <si>
    <t xml:space="preserve">10.07.2007-04.09.2007</t>
  </si>
  <si>
    <t xml:space="preserve">677  том 4</t>
  </si>
  <si>
    <t xml:space="preserve">04.09.2007-24.12.2007</t>
  </si>
  <si>
    <t xml:space="preserve">15.01.2007-26.12.2007</t>
  </si>
  <si>
    <t xml:space="preserve">Штатное расписание, структура Централизованной бухгалтерии Управления с изменениями и дополнениями на 2007 год</t>
  </si>
  <si>
    <t xml:space="preserve">Сметы доходов и расходов Управления по бюджетным средствам и расчеты к ним на 2007 год</t>
  </si>
  <si>
    <t xml:space="preserve">681  том 1</t>
  </si>
  <si>
    <t xml:space="preserve">Сметы доходов и расходов Управления по внебюджетным средствам и расчеты к ним на 2007 год</t>
  </si>
  <si>
    <t xml:space="preserve">682  том 2</t>
  </si>
  <si>
    <t xml:space="preserve">Бухгалтерские отчеты Управления и документы (балансы, специализированные формы, пояснительные записки, приложения) к ним за 2007 год</t>
  </si>
  <si>
    <t xml:space="preserve">Налоговые декларации по единому социальному налогу для налогоплательщиков, производящих выплаты физическим лицам (ф. по КНД 1151046); по страховым взносам на обязательное пенсионное страхование для лиц, производящих выплаты физическим лицам (ф.по КНД 1151065) за 2007 год</t>
  </si>
  <si>
    <t xml:space="preserve">685  том 1</t>
  </si>
  <si>
    <t xml:space="preserve">Переписка Централизованной бухгалтерии с Управлением культуры и молодежной политики, Администрацией города, учреждениями, организациями города, подведомственными организациями по вопросам основной деятельности</t>
  </si>
  <si>
    <t xml:space="preserve">10.01.2007-29.03.2007</t>
  </si>
  <si>
    <t xml:space="preserve">686  том 2</t>
  </si>
  <si>
    <t xml:space="preserve">02.04.2007-21.06.2007</t>
  </si>
  <si>
    <t xml:space="preserve">687  том 3</t>
  </si>
  <si>
    <t xml:space="preserve">688  том 4</t>
  </si>
  <si>
    <t xml:space="preserve">01.10.2007-30.12.2007</t>
  </si>
  <si>
    <t xml:space="preserve">Указы, распоряжения Президента УР, распоряжения Правительства УР, относящиесяк деятельности Управления</t>
  </si>
  <si>
    <t xml:space="preserve">15.01.2008-09.12.2008</t>
  </si>
  <si>
    <t xml:space="preserve">06.03.2008-10.12.2008</t>
  </si>
  <si>
    <t xml:space="preserve">16.01.2008-31.12.2008</t>
  </si>
  <si>
    <t xml:space="preserve">18.01.2008-31.12.2008</t>
  </si>
  <si>
    <t xml:space="preserve">14.03.2008-22.12.2008</t>
  </si>
  <si>
    <t xml:space="preserve">Протколы аппаратных совещаний Управления культуры и молодёжной политики с руководителями подведомственных ему учреждений</t>
  </si>
  <si>
    <t xml:space="preserve">14.01.2008-15.12.2008</t>
  </si>
  <si>
    <t xml:space="preserve">План работы Управления на 2008 год</t>
  </si>
  <si>
    <t xml:space="preserve">01.01.2008-31.12.2008</t>
  </si>
  <si>
    <t xml:space="preserve">Планы работ подведомственных Управлению учреждений на 2008 год</t>
  </si>
  <si>
    <t xml:space="preserve">Штатные расписания и структуры подведомственных учреждений Управления культуры и молодёжной политики на 2008 год</t>
  </si>
  <si>
    <t xml:space="preserve">Информационный отчёт Управления по основной деятельности с приложениями к нему за 2008 год</t>
  </si>
  <si>
    <t xml:space="preserve">699  том 1</t>
  </si>
  <si>
    <t xml:space="preserve">Отчёты подведомственных Управлению учреждний по основной деятельности за 2008 год</t>
  </si>
  <si>
    <t xml:space="preserve">700  том 2</t>
  </si>
  <si>
    <t xml:space="preserve">701  том 3</t>
  </si>
  <si>
    <t xml:space="preserve">Сводные статистические сведения Управления: "Сводка годовых отчётов учреждений культуры клубного типа", "Сведения о травматизме на производстве", "Отчёт о численности работающих и забронированных военнобязанных" (ф. № 6, 7) за 2008 год</t>
  </si>
  <si>
    <t xml:space="preserve">Статистические отчёты подведомственных Управлению учреждений: "Сведения об учреждении культуры клубного типа", "Сведения о деятельности музея", "Сведения о работе парка культуры и отдыха", "Сводка годовых отчётов массовых и универсальных библиотек", "Сводка годовых отчётов детских музыкальных, художественных школ и школ искусств", "Сведения о деятельности театра" (ф. № 6-нк, 7-НК, 8-НК, № 1-ДМШ, № 6) за 2008 год</t>
  </si>
  <si>
    <t xml:space="preserve">Документы о работе Управления культуры и молодёжной политики по основной деятельности (планы, информации, справки, отчёты)</t>
  </si>
  <si>
    <t xml:space="preserve">31.01.2008-20.11.2008</t>
  </si>
  <si>
    <t xml:space="preserve">705  том 1</t>
  </si>
  <si>
    <t xml:space="preserve">Документы о работе подведомственных Управлению учреждений по основной деятельности (ланы, информации, списки, справки)</t>
  </si>
  <si>
    <t xml:space="preserve">27.06.2008-29.09.2008</t>
  </si>
  <si>
    <t xml:space="preserve">706  том 2</t>
  </si>
  <si>
    <t xml:space="preserve">02.10.2008-15.12.2008</t>
  </si>
  <si>
    <t xml:space="preserve">707  том 1</t>
  </si>
  <si>
    <t xml:space="preserve">Документы об организации и проведении городских праздников, массовых мероприятий, смотров любительского творчества, художественной самодеятельности (положения, заявки, сметы, списки, афиши, переписка, программы, итоги)</t>
  </si>
  <si>
    <t xml:space="preserve">01.01.2008-11.03.2008</t>
  </si>
  <si>
    <t xml:space="preserve">708  том 2</t>
  </si>
  <si>
    <t xml:space="preserve">18.03.2008-28.08.2008</t>
  </si>
  <si>
    <t xml:space="preserve">709  том 3</t>
  </si>
  <si>
    <t xml:space="preserve">03.10.2008-05.12.2008</t>
  </si>
  <si>
    <t xml:space="preserve">Документы об организации и проведении общегородского праздника "День Победы" (постановление, протколы, сценарии, положения, заявки, сметы. списки, переписка, программы)</t>
  </si>
  <si>
    <t xml:space="preserve">11.03.2008-13.05.2008</t>
  </si>
  <si>
    <t xml:space="preserve">711  том 1</t>
  </si>
  <si>
    <t xml:space="preserve">Документы об организации и проведении общегородского праздника "День города-2008" (постановление, протоколы, сценарий, положения, заявки, сметы, списки, переписка, программы)</t>
  </si>
  <si>
    <t xml:space="preserve">15.01.2008-19.09.2008</t>
  </si>
  <si>
    <t xml:space="preserve">712  том 2</t>
  </si>
  <si>
    <t xml:space="preserve">23.06.2008-16.09.2008</t>
  </si>
  <si>
    <t xml:space="preserve">Документы о работе Управления с общественными организациями города (переписка, заявки, протоколы, отчёты, планы)</t>
  </si>
  <si>
    <t xml:space="preserve">16.01.2008-19.12.2008</t>
  </si>
  <si>
    <t xml:space="preserve">Документы о работе Управления с религиозными организациями города (перписка, справки, отчёты, информации)</t>
  </si>
  <si>
    <t xml:space="preserve">10.01.2008-22.10.2008</t>
  </si>
  <si>
    <t xml:space="preserve">Документы по охране памятников истории и культуры города (паспорта, охранные свидетельства, акты обследований, переписка)</t>
  </si>
  <si>
    <t xml:space="preserve">22.01.2008-23.12.2008</t>
  </si>
  <si>
    <t xml:space="preserve">Документы о выполнении республиканских, городских целевых программ и участии в грантовых конкурсах (программы, переписка, сметы, информации, отчёты)</t>
  </si>
  <si>
    <t xml:space="preserve">10.01.2008-24.12.2008</t>
  </si>
  <si>
    <t xml:space="preserve">Документы о награждении работников Управления и подведомственных ему учреждений Почётными званиями, грамотами Министерства культуры УР, Почётными грамотами города Глазова, Управления культуры (постановления, приказы, списки, ходатайства, наградные листы)</t>
  </si>
  <si>
    <t xml:space="preserve">28.02.2008-17.12.2008</t>
  </si>
  <si>
    <t xml:space="preserve">Документы о работе Управления со средствами массовой информации (информации, переписка, газетные статьи и вырезки из газет)</t>
  </si>
  <si>
    <t xml:space="preserve">08.04.2008-25.09.2008</t>
  </si>
  <si>
    <t xml:space="preserve">Переписка Управления с Министерством культуры УР, Государственным Комитетом УР по делам молодёжи, Министерствами и Комитетами УР по основной деятельности</t>
  </si>
  <si>
    <t xml:space="preserve">21.01.2008-25.12.2008</t>
  </si>
  <si>
    <t xml:space="preserve">720  том 1</t>
  </si>
  <si>
    <t xml:space="preserve">10.01.2008-07.05.2008</t>
  </si>
  <si>
    <t xml:space="preserve">721  том 2</t>
  </si>
  <si>
    <t xml:space="preserve">07.05.2008-05.09.2008</t>
  </si>
  <si>
    <t xml:space="preserve">722  том 3</t>
  </si>
  <si>
    <t xml:space="preserve">02.09.2008-31.12.2008</t>
  </si>
  <si>
    <t xml:space="preserve">Законодательные, нормативные и распорядительные документы федеральных и республиканских органов государственной власти по молодёжной политике</t>
  </si>
  <si>
    <t xml:space="preserve">07.02.2008-09.12.2008</t>
  </si>
  <si>
    <t xml:space="preserve">Постановления, решения коллегии, приказы, указания Государственного Комитета УР по делам молодёжи, относящиеся к основной деятельности сектора</t>
  </si>
  <si>
    <t xml:space="preserve">15.02.2008-03.12.2008</t>
  </si>
  <si>
    <t xml:space="preserve">25.01.2008-20.10.2008</t>
  </si>
  <si>
    <t xml:space="preserve">Приказы начальника Управления культуры и молодёжной политики по основной деятельности, относящиеся к деятельности сектора</t>
  </si>
  <si>
    <t xml:space="preserve">17.01.2008-05.08.2008</t>
  </si>
  <si>
    <t xml:space="preserve">Отчёты подведомственных сектору учреждений по основной деятельности за 2008 год</t>
  </si>
  <si>
    <t xml:space="preserve">729  том 1</t>
  </si>
  <si>
    <t xml:space="preserve">23.01.2008-08.07.2008</t>
  </si>
  <si>
    <t xml:space="preserve">730  том 2</t>
  </si>
  <si>
    <t xml:space="preserve">08.07.2008-25.12.2008</t>
  </si>
  <si>
    <t xml:space="preserve">Документы о деятельности муниципального учреждения дополнительного образования центра подростковых клубов "Непоседы" (договоры, сметы расходов, отчёты, программы, планы)</t>
  </si>
  <si>
    <t xml:space="preserve">01.01.2008-27.10.2008</t>
  </si>
  <si>
    <t xml:space="preserve">Документы о деятельности Глазовского филиала республиканской молодёжной биржи труда (договоры, сметы расходов, отчёты, программы, планы)</t>
  </si>
  <si>
    <t xml:space="preserve">23.01.2008-26.12.2008</t>
  </si>
  <si>
    <t xml:space="preserve">Документы об организации деятельности молодёжных и детских общественных организаций города (уставы, положения, программы, сметы расходов, сценарные планы мероприятий)</t>
  </si>
  <si>
    <t xml:space="preserve">22.01.2008-29.12.2008</t>
  </si>
  <si>
    <t xml:space="preserve">Переписка сектора по делам молодёжи с Государтсвенным комитетом УР по делам молодёжи по основной деятельности</t>
  </si>
  <si>
    <t xml:space="preserve">09.01.2008-18.12.2008</t>
  </si>
  <si>
    <t xml:space="preserve">735  том 1</t>
  </si>
  <si>
    <t xml:space="preserve">10.01.2008-31.03.2008</t>
  </si>
  <si>
    <t xml:space="preserve">736  том 2</t>
  </si>
  <si>
    <t xml:space="preserve">01.04.2008-30.06.2008</t>
  </si>
  <si>
    <t xml:space="preserve">737  том 3</t>
  </si>
  <si>
    <t xml:space="preserve">03.10.2008-29.12.2008</t>
  </si>
  <si>
    <t xml:space="preserve">10.01.2008-29.12.2008</t>
  </si>
  <si>
    <t xml:space="preserve">Штатное расписание, структура Централизованной бухгалтерии Управления с изменениями и дополнениями на 2008 год</t>
  </si>
  <si>
    <t xml:space="preserve">Сметы доходов и расходов Управления по бюджетным средствам и расчёты к ним на 2008 год</t>
  </si>
  <si>
    <t xml:space="preserve">Сметы доходов и расходов Управления по внебюджетным средствам и расчёты к ним на 2008 год</t>
  </si>
  <si>
    <t xml:space="preserve">Бухгалтерские отчёты Управления и документы к ним (балансы, специализированные формы, пояснительные записки, приложения) за 2008 год</t>
  </si>
  <si>
    <t xml:space="preserve">Налоговые декларации по единому социальному налогу для налогоплательщиков, произодящих выплаты физическим лицам (ф. по КНД 1151046); по стрховым взносам на обязательное пенсионное страхование для лиц, производящиъ выплаты физическим лицам (ф. по КНД 115065) за 2008 год</t>
  </si>
  <si>
    <t xml:space="preserve">744  том 1</t>
  </si>
  <si>
    <t xml:space="preserve">Переписка Централизованной бухгалтерии с Управлением культуры и молодёжной политики, Администрацией города, учреждениями, организациями города, подведомственными учреждениями по основной деятельности</t>
  </si>
  <si>
    <t xml:space="preserve">11.01.2008-29.05.2008</t>
  </si>
  <si>
    <t xml:space="preserve">745  том 2</t>
  </si>
  <si>
    <t xml:space="preserve">03.06.2008-12.09.2008</t>
  </si>
  <si>
    <t xml:space="preserve">746  том 3</t>
  </si>
  <si>
    <t xml:space="preserve">24.09.2008-31.12.2008</t>
  </si>
  <si>
    <t xml:space="preserve">Распоряжени Президента Удмуртской Республики, постановления, распоряжения Правительства Удмуртской Республики по вопросам деятельности учреждений культуры</t>
  </si>
  <si>
    <t xml:space="preserve">27.01.2009-07.12.2009</t>
  </si>
  <si>
    <t xml:space="preserve">04.03.2009-26.10.2009</t>
  </si>
  <si>
    <t xml:space="preserve">Постановления, распоряжения Администрации города Глазова, относящиеся к деятельности Управления</t>
  </si>
  <si>
    <t xml:space="preserve">19.01.2009-31.12.2009</t>
  </si>
  <si>
    <t xml:space="preserve">12.01.2009-24.12.2009</t>
  </si>
  <si>
    <t xml:space="preserve">11.01.2009-05.11.2009</t>
  </si>
  <si>
    <t xml:space="preserve">Протоколы аппаратных совещаний Управления с руководителями подведомственных ему учреждений культуры города Глазова</t>
  </si>
  <si>
    <t xml:space="preserve">12.01.2009-21.12.2009</t>
  </si>
  <si>
    <t xml:space="preserve">План работы Управления на 2009 год</t>
  </si>
  <si>
    <t xml:space="preserve">01.01.2009-31.12.2009</t>
  </si>
  <si>
    <t xml:space="preserve">Планы работы подведомственных Управлению учреждений культуры города Глазова на 2009 год</t>
  </si>
  <si>
    <t xml:space="preserve">Информационный отчёт Управления по основной деятельности с приложениями к нему за 2009 год</t>
  </si>
  <si>
    <t xml:space="preserve">756  том 1</t>
  </si>
  <si>
    <t xml:space="preserve">Отчёты подведомственных Управлению учреждений кульуры по основной деятельности за 2009 год</t>
  </si>
  <si>
    <t xml:space="preserve">757  том 2</t>
  </si>
  <si>
    <t xml:space="preserve">758  том 3</t>
  </si>
  <si>
    <t xml:space="preserve">759  том 4</t>
  </si>
  <si>
    <t xml:space="preserve">Отчёт о численности, составе и движении кадров Управления и подведомственных ему учреждений культуры за 2009 год</t>
  </si>
  <si>
    <t xml:space="preserve">Сводные статистические сведения Управления об учреждениях культурно-досугового типа, о численности работающих и забронированных граждан, пребывающих в запасе (ф. № 6) за 2009 год</t>
  </si>
  <si>
    <t xml:space="preserve">Статистические сведения подведомственных Управлению учреждений культуры об учреждении культурно-досугового типа, о деятельности музея, о детской музыкальной, художественной, хореографической школе и школе искусств, о наличии драгоценных металлов и драгоценных камней в музейных предметах, о численности работающих и забронированных граждан, пребывающих в запасе, об общедоступных (публичных) бибилиотеках (фф. № 7-НК, 8-НК, 6-НК, 1-ДМШ, 9-НК, 6) за 2009 год</t>
  </si>
  <si>
    <t xml:space="preserve">Документы Управления по основной деятельности (планы, информации, справки, отчёты)</t>
  </si>
  <si>
    <t xml:space="preserve">05.06.2009-17.12.2009</t>
  </si>
  <si>
    <t xml:space="preserve">764  том 1</t>
  </si>
  <si>
    <t xml:space="preserve">Документы подведомственных Управлению учреждений культуры по основной деятельности (планы, информации, списки, отчёты, справки) за 2009 год</t>
  </si>
  <si>
    <t xml:space="preserve">765  том 2</t>
  </si>
  <si>
    <t xml:space="preserve">766  том 3</t>
  </si>
  <si>
    <t xml:space="preserve">767  том 1</t>
  </si>
  <si>
    <t xml:space="preserve">Документы об организации и проведении городских праздников, массовых мероприятий, смотров любительского творчества, художестенной самодеятельности (распоряжения, постановления, протоколы, положения, заявки, сметы, списки, афиши, переписка, программы, итоги)</t>
  </si>
  <si>
    <t xml:space="preserve">12.01.2009-09.04.2009</t>
  </si>
  <si>
    <t xml:space="preserve">768  том 2</t>
  </si>
  <si>
    <t xml:space="preserve">15.05.2009-19.08.2009</t>
  </si>
  <si>
    <t xml:space="preserve">769  том 3</t>
  </si>
  <si>
    <t xml:space="preserve">30.09.2009-05.10.2009</t>
  </si>
  <si>
    <t xml:space="preserve">770  том 4</t>
  </si>
  <si>
    <t xml:space="preserve">10.11.2009-12.10.2010</t>
  </si>
  <si>
    <t xml:space="preserve">Документы об организации и проведении праздника "День Победы" (рапоряжение, протоколы, планы, переписка)</t>
  </si>
  <si>
    <t xml:space="preserve">06.04.2009-09.05.2009</t>
  </si>
  <si>
    <t xml:space="preserve">Документы об организации и проведении общегородского праздника "День города Глазова" (постновление, протоколы, планы, переписка, программы, афиши)</t>
  </si>
  <si>
    <t xml:space="preserve">01.07.2009-23.09.2009</t>
  </si>
  <si>
    <t xml:space="preserve">Документы о работе Управления с общественными организациями города Глазова (переписка, заявки, протоколы, отчёты, планы)</t>
  </si>
  <si>
    <t xml:space="preserve">11.01.2009-11.12.2009</t>
  </si>
  <si>
    <t xml:space="preserve">Документы о работе Управления с религиозными организациями города Глазова (переписка, заявки, протоколы, отчёты, планы)</t>
  </si>
  <si>
    <t xml:space="preserve">26.01.2009-03.12.2009</t>
  </si>
  <si>
    <t xml:space="preserve">Документы Управления по охране памятников истории и культуры города Глазова (паспорта, охранные свидетельства, акты обследования, переписка)</t>
  </si>
  <si>
    <t xml:space="preserve">25.05.2009-13.01.2010</t>
  </si>
  <si>
    <t xml:space="preserve">Документы Управления о выполнении республиканских, городских целевых программ и участии в грантовых конкурсах (программы, переписка, сметы, отчёты)</t>
  </si>
  <si>
    <t xml:space="preserve">11.02.2009-21.12.2009</t>
  </si>
  <si>
    <t xml:space="preserve">Документы о работе Управления со средствами массовой информации (информации, переписка, газетные статьи)</t>
  </si>
  <si>
    <t xml:space="preserve">11.02.2009-14.12.2009</t>
  </si>
  <si>
    <t xml:space="preserve">Переписка с Министерством культуры, печати и информации УР, Министерством по делам молодёжи УР, министерствами и ведомствами УР по основной деятельности</t>
  </si>
  <si>
    <t xml:space="preserve">14.01.2009-25.12.2009</t>
  </si>
  <si>
    <t xml:space="preserve">779  том 1</t>
  </si>
  <si>
    <t xml:space="preserve">Переписка с Администрацией города Глазова, учреждениями, организациями, предприятиями по основной деятельности</t>
  </si>
  <si>
    <t xml:space="preserve">16.01.2009-02.04.2009</t>
  </si>
  <si>
    <t xml:space="preserve">780  том 2</t>
  </si>
  <si>
    <t xml:space="preserve">14.05.2009-28.09.2009</t>
  </si>
  <si>
    <t xml:space="preserve">781  том 3</t>
  </si>
  <si>
    <t xml:space="preserve">01.10.2009-25.12.2009</t>
  </si>
  <si>
    <t xml:space="preserve">Законодательные, нормативные и распорядительные документы федереальных и республиканских органов государственной власти по вопросам молодёжной политики</t>
  </si>
  <si>
    <t xml:space="preserve">06.04.2009-05.11.2009</t>
  </si>
  <si>
    <t xml:space="preserve">Постановления, решения коллегии, приказы, указания Государтсвенного Комитета УР по делам молодёжи, относящиеся к деятельности сектора</t>
  </si>
  <si>
    <t xml:space="preserve">04.02.2009-23.12.2009</t>
  </si>
  <si>
    <t xml:space="preserve">Постановления, распоряжения Администрации города Глазова, относящиеся к деятельности сектора</t>
  </si>
  <si>
    <t xml:space="preserve">23.01.2009-20.11.2009</t>
  </si>
  <si>
    <t xml:space="preserve">Протоколы производственных совещзаний сектора по делам молодёжи</t>
  </si>
  <si>
    <t xml:space="preserve">786  том 1</t>
  </si>
  <si>
    <t xml:space="preserve">Документы сектора по основной деятельности (сметы, программы, положения, указания)</t>
  </si>
  <si>
    <t xml:space="preserve">11.01.2009-18.05.2009</t>
  </si>
  <si>
    <t xml:space="preserve">787  том 2</t>
  </si>
  <si>
    <t xml:space="preserve">19.05.2009-24.12.2009</t>
  </si>
  <si>
    <t xml:space="preserve">Документы о деятельности муниципального учреждения дополнительного образования "Центр подростковых клубов "Непоседы" (договор, сметы, отчёты, программы, планы)</t>
  </si>
  <si>
    <t xml:space="preserve">04.02.2009-17.08.2009</t>
  </si>
  <si>
    <t xml:space="preserve">Документы о деятельности Глазовского филиала республиканской молодёжной биржи труда (договоры, сметы, отчёты, программы, планы)</t>
  </si>
  <si>
    <t xml:space="preserve">12.01.2009-25.08.2009</t>
  </si>
  <si>
    <t xml:space="preserve">Документы о деятельности молодёжных и детских общественных организаций города Глазова (уставы, положения, программы, сметы, планы мероприятий)</t>
  </si>
  <si>
    <t xml:space="preserve">24.02.2009-19.08.2009</t>
  </si>
  <si>
    <t xml:space="preserve">Переписка с Государтсвенным комитетом УР по делам молодёжи по основной деятельности</t>
  </si>
  <si>
    <t xml:space="preserve">13.01.2009-24.12.2009</t>
  </si>
  <si>
    <t xml:space="preserve">792  том 1</t>
  </si>
  <si>
    <t xml:space="preserve">Переписка с Администрацией города Глазова, учреждениями, организациями, предприятими, физическими лицами по основной деятельности</t>
  </si>
  <si>
    <t xml:space="preserve">14.01.2009-13.03.2009</t>
  </si>
  <si>
    <t xml:space="preserve">793  том 2</t>
  </si>
  <si>
    <t xml:space="preserve">01.04.2009-26.06.2009</t>
  </si>
  <si>
    <t xml:space="preserve">794  том 3</t>
  </si>
  <si>
    <t xml:space="preserve">08.07.2009-01.10.2009</t>
  </si>
  <si>
    <t xml:space="preserve">795  том 4</t>
  </si>
  <si>
    <t xml:space="preserve">01.10.2009-29.12.2009</t>
  </si>
  <si>
    <t xml:space="preserve">11.01.2009-10.12.2009</t>
  </si>
  <si>
    <t xml:space="preserve">Штатное распиание, структура Централизованной бухгалтерии Управления на 2009 год</t>
  </si>
  <si>
    <t xml:space="preserve">Сметы доходов и расходов Управления по бюджетным средствам и расчёты к ним на 2009 год</t>
  </si>
  <si>
    <t xml:space="preserve">Сметы доходов и расходов Управоения по внебюджетным средствам и расчёты к ним на 2009 год</t>
  </si>
  <si>
    <t xml:space="preserve">Бухгалтерские отчёты Управления и документы к ним (балансы, специализированные формы, пояснительные записки, приложения) на 2009 год</t>
  </si>
  <si>
    <t xml:space="preserve">801  том 1</t>
  </si>
  <si>
    <t xml:space="preserve">Переписка с Управлением культуры и молодёжной политики, Администрации города Глазова, учреждениями, организациями города Глазова, подведомственными учреждениями культуры по основной деятельности</t>
  </si>
  <si>
    <t xml:space="preserve">11.01.2009-31.07.2009</t>
  </si>
  <si>
    <t xml:space="preserve">802  том 2</t>
  </si>
  <si>
    <t xml:space="preserve">06.08.2009-16.12.2009</t>
  </si>
  <si>
    <t xml:space="preserve">Распоряжения Президента УР, постановления, распоряжения Правительства УРпо вопросам деятельности учреждений культуры</t>
  </si>
  <si>
    <t xml:space="preserve">13.01.2010-13.12.2010</t>
  </si>
  <si>
    <t xml:space="preserve">Приказы, решения коллегии Министерства культуры, печати и информации Удмуртской Республики, относящиеся к деятельности Управления</t>
  </si>
  <si>
    <t xml:space="preserve">28.01.2010-26.11.2010</t>
  </si>
  <si>
    <t xml:space="preserve">13.01.2010-31.12.2010</t>
  </si>
  <si>
    <t xml:space="preserve">18.01.2010-31.12.2010</t>
  </si>
  <si>
    <t xml:space="preserve">11.02.2010-30.12.2010</t>
  </si>
  <si>
    <t xml:space="preserve">18.01.2010-28.12.2010</t>
  </si>
  <si>
    <t xml:space="preserve">План работы Управления на 2010 год</t>
  </si>
  <si>
    <t xml:space="preserve">01.01.2010-31.12.2010</t>
  </si>
  <si>
    <t xml:space="preserve">Планы работы подведомственных Управлению учреждений культуры города Глазова на 2010 год</t>
  </si>
  <si>
    <t xml:space="preserve">Информационный отчёт Управления по основной деятельности с приложениями к нему за 2010 год</t>
  </si>
  <si>
    <t xml:space="preserve">812  том 1</t>
  </si>
  <si>
    <t xml:space="preserve">Отчёты подведомственных Управлению учреждений кульуры по основной деятельности за 2010 год, том 1</t>
  </si>
  <si>
    <t xml:space="preserve">813  том 2</t>
  </si>
  <si>
    <t xml:space="preserve">Отчёты подведомственных Управлению учреждений кульуры по основной деятельности за 2010 год</t>
  </si>
  <si>
    <t xml:space="preserve">Отчёт о численности, составе и движении кадров Управления и подведомственных ему учреждений культуры за 2010 год</t>
  </si>
  <si>
    <t xml:space="preserve">Сводные статистические сведения Управления об учреждениях культурно-досугового типа, о численности работающих и забронированных граждан, пребывающих в запасе, сведения о травматизме на производстве и профессиональных заболеваниях (ф. № 6) за 2010 год</t>
  </si>
  <si>
    <t xml:space="preserve">Статистические отчёты подведомственных Управлению учреждений культуры об учреждении культуры культурно-досугового типа, о деятельности музея,о детской музыкальной, художественной, хореографической школе и школ искусств", о наличии драгоценных металлов и драгоценных камней в музейных предметах, о численности работающих и забронированных граждан, пребывающих в запасе, об общедоступных (публичных) библиотеках (ф. № 6-нк, 7-НК, 8-НК, 1-ДМШ,9-НК № 6) за 2010 год</t>
  </si>
  <si>
    <t xml:space="preserve">01.01.2011-31.12.2010</t>
  </si>
  <si>
    <t xml:space="preserve">818  том 1</t>
  </si>
  <si>
    <t xml:space="preserve">Документы об организации и проведении городских праздников, массовых мероприятий, смотров любительского творчества, художестенной самодеятельности (распоряжения, постановления, протоколы, положения,зачвки,сметы,списки,афиши,переписка,программы,итоги),том 1</t>
  </si>
  <si>
    <t xml:space="preserve">18.01.2010-17.06.2010</t>
  </si>
  <si>
    <t xml:space="preserve">819  том 2</t>
  </si>
  <si>
    <t xml:space="preserve">Документы об организации и проведении городских праздников, массовых мероприятий, смотров любительского творчества, художестенной самодеятельности (распоряжения, постановления, протоколы, положения,зачвки,сметы,списки,афиши,переписка,программы,итоги),том 2</t>
  </si>
  <si>
    <t xml:space="preserve">24.08.2010-29.12.2010</t>
  </si>
  <si>
    <t xml:space="preserve">12.01.2010-04.12.2010</t>
  </si>
  <si>
    <t xml:space="preserve">09.06.2010-17.12.2010</t>
  </si>
  <si>
    <t xml:space="preserve">Документы о работе Управления с общественными организациями города Глазова (протоколы,переписка, отчёты, планы,заявки)</t>
  </si>
  <si>
    <t xml:space="preserve">15.01.2010-30.12.2010</t>
  </si>
  <si>
    <t xml:space="preserve">Документы о работе Управления с религиозными организациями города Глазова (протоколы,переписка, отчёты, планы,заявки)</t>
  </si>
  <si>
    <t xml:space="preserve">18.01.2010-20.12.2010</t>
  </si>
  <si>
    <t xml:space="preserve">18.01.2010-14.12.2010</t>
  </si>
  <si>
    <t xml:space="preserve">29.01.2010-19.01.2011</t>
  </si>
  <si>
    <t xml:space="preserve">27.01.2010-26.11.2010</t>
  </si>
  <si>
    <t xml:space="preserve">827  том 1</t>
  </si>
  <si>
    <t xml:space="preserve">Переписка с Министерством культуры, печати и информации УР, Министерством по делам молодёжи УР, министерствами и ведомствами УР по основной деятельности, том 1</t>
  </si>
  <si>
    <t xml:space="preserve">18.01.2010-20.07.2010</t>
  </si>
  <si>
    <t xml:space="preserve">Переписка с Министерством культуры, печати и информации УР, Министерством по делам молодёжи УР, министерствами и ведомствами УР по основной деятельности, том 2</t>
  </si>
  <si>
    <t xml:space="preserve">04.08.2010-16.12.2010</t>
  </si>
  <si>
    <t xml:space="preserve">829  том 1</t>
  </si>
  <si>
    <t xml:space="preserve">Переписка с Главой МО "Город Глазов", Главой Администрации города Глазова, Глазовской городской Думой по основной деятельности, том 1</t>
  </si>
  <si>
    <t xml:space="preserve">12.01.2010-30.07.2010</t>
  </si>
  <si>
    <t xml:space="preserve">830  том 2</t>
  </si>
  <si>
    <t xml:space="preserve">Переписка с Главой МО "Город Глазов", Главой Администрации города Глазова, Глазовской городской Думой по основной деятельности, том 2</t>
  </si>
  <si>
    <t xml:space="preserve">04.08.2010-29.12.2010</t>
  </si>
  <si>
    <t xml:space="preserve">831  том 1</t>
  </si>
  <si>
    <t xml:space="preserve">Переписка с Администрацией города Глазова, учреждениями, организациями, предприятими, города Глазова по основной деятельности, том 1</t>
  </si>
  <si>
    <t xml:space="preserve">15.01.2010-21.05.2010</t>
  </si>
  <si>
    <t xml:space="preserve">832  том 2</t>
  </si>
  <si>
    <t xml:space="preserve">Переписка с Администрацией города Глазова, учреждениями, организациями, предприятими, города Глазова по основной деятельности, том 2</t>
  </si>
  <si>
    <t xml:space="preserve">01.06.2010-28.09.2010</t>
  </si>
  <si>
    <t xml:space="preserve">833  том 3</t>
  </si>
  <si>
    <t xml:space="preserve">Переписка с Администрацией города Глазова, учреждениями, организациями, предприятими, города Глазова по основной деятельности, том 3</t>
  </si>
  <si>
    <t xml:space="preserve">07.10.2010-30.12.2010</t>
  </si>
  <si>
    <t xml:space="preserve">Постановления, распоряжения Правительства  Удмуртской Республике по вопросам молодёжной политики</t>
  </si>
  <si>
    <t xml:space="preserve">12.01.2010-13.09.2010</t>
  </si>
  <si>
    <t xml:space="preserve">Приказы Министерства по делам молодежи Удмуртской Республики по вопросам молодежной политики</t>
  </si>
  <si>
    <t xml:space="preserve">30.10.2010-30.10.2010</t>
  </si>
  <si>
    <t xml:space="preserve">12.03.2010-14.07.2010</t>
  </si>
  <si>
    <t xml:space="preserve">13.01.2010-28.12.2010</t>
  </si>
  <si>
    <t xml:space="preserve">Документы сектора по основной деятельности (программы, положения,сметы расходов, указания)</t>
  </si>
  <si>
    <t xml:space="preserve">20.01.2010-27.12.2010</t>
  </si>
  <si>
    <t xml:space="preserve">839  том 1</t>
  </si>
  <si>
    <t xml:space="preserve">Документы об организации и проведении республиканских, зональных,городских праздников, массовых мероприятий (положения, программы, заявки, сметы, сценарии), том 1</t>
  </si>
  <si>
    <t xml:space="preserve">11.01.2010-28.04.2010</t>
  </si>
  <si>
    <t xml:space="preserve">840  том 2</t>
  </si>
  <si>
    <t xml:space="preserve">Документы об организации и проведении республиканских, зональных,городских праздников, массовых мероприятий (положения, программы, заявки, сметы, сценарии), том 2</t>
  </si>
  <si>
    <t xml:space="preserve">04.05.2010-24.09.2010</t>
  </si>
  <si>
    <t xml:space="preserve">841  том 3</t>
  </si>
  <si>
    <t xml:space="preserve">Документы об организации и проведении республиканских, зональных,городских праздников, массовых мероприятий (положения, программы, заявки, сметы, сценарии), том 3</t>
  </si>
  <si>
    <t xml:space="preserve">04.10.2010-14.12.2010</t>
  </si>
  <si>
    <t xml:space="preserve">Документы о выполнении республиканских, городских, целевых программ, относящихся к деятельности сектора (программы, переписка, сметы, информация)</t>
  </si>
  <si>
    <t xml:space="preserve">25.01.2010-24.12.2010</t>
  </si>
  <si>
    <t xml:space="preserve">Документы об организации деятельности молодежных и детских общественных организаций города (положения, уставы, программы, сметы расходов, сценарные планы мероприятий)</t>
  </si>
  <si>
    <t xml:space="preserve">14.04.2010-02.11.2010</t>
  </si>
  <si>
    <t xml:space="preserve">Документы о деятельности муниципального учреждения дополнительного образования детей Центр подростковых клубов "Непоседы" (договоры, сметы расходов, отчеты, программы, планы)</t>
  </si>
  <si>
    <t xml:space="preserve">01.01.2010-27.10.2010</t>
  </si>
  <si>
    <t xml:space="preserve">845  том 1</t>
  </si>
  <si>
    <t xml:space="preserve">Документы о деятельности Государственного учреждения Министерства по делам молодежи Удмуртской Республики "Республиканская молодежная биржа труда" в городе Глазове (программы, договоры, сметы расходов, отчеты,планы), том 1</t>
  </si>
  <si>
    <t xml:space="preserve">13.01.2010-23.07.2010</t>
  </si>
  <si>
    <t xml:space="preserve">846  том 2</t>
  </si>
  <si>
    <t xml:space="preserve">Документы о деятельности Государственного учреждения Министерства по делам молодежи Удмуртской Республики "Республиканская молодежная биржа труда" в городе Глазове (программы, договоры, сметы расходов, отчеты,планы), том 2</t>
  </si>
  <si>
    <t xml:space="preserve">26.07.2010-13.12.2010</t>
  </si>
  <si>
    <t xml:space="preserve">Переписка сектора с Министерством по делам молодежи Удмуртской Республики по основной деятельности</t>
  </si>
  <si>
    <t xml:space="preserve">12.01.2010-26.12.2010</t>
  </si>
  <si>
    <t xml:space="preserve">848  том 1</t>
  </si>
  <si>
    <t xml:space="preserve">Переписка сектора с Администрацией города Глазова, учреждениями,предприятими, организациями, частными лицами по основной деятельности, том 1</t>
  </si>
  <si>
    <t xml:space="preserve">15.01.2010-19.04.2010</t>
  </si>
  <si>
    <t xml:space="preserve">849  том 2</t>
  </si>
  <si>
    <t xml:space="preserve">Переписка сектора с Администрацией города Глазова, учреждениями,предприятими, организациями, частными лицами по основной деятельности, том 2</t>
  </si>
  <si>
    <t xml:space="preserve">20.04.2010-26.08.2010</t>
  </si>
  <si>
    <t xml:space="preserve">850  том 3</t>
  </si>
  <si>
    <t xml:space="preserve">Переписка сектора с Администрацией города Глазова, учреждениями,предприятими, организациями, частными лицами по основной деятельности, том 3</t>
  </si>
  <si>
    <t xml:space="preserve">27.08.2010-23.12.2010</t>
  </si>
  <si>
    <t xml:space="preserve">Приказы главного бухгалтера Централизованной бухгалтерии по основной деятельности</t>
  </si>
  <si>
    <t xml:space="preserve">11.01.2010-23.12.2010</t>
  </si>
  <si>
    <t xml:space="preserve">Штатное распиание Централизованной бухгалтерии Управления на 2010 год</t>
  </si>
  <si>
    <t xml:space="preserve">Сметы доходов и расходов Централизованной бухгалтерии по бюджетным средствам и расчёты к ним на 2010 год</t>
  </si>
  <si>
    <t xml:space="preserve">Бухгалтерский отчёт, балансы и приложения к ним Централизованной бухгалтерии 
( специализированные формы, пояснительные записки) на 2010 год</t>
  </si>
  <si>
    <t xml:space="preserve">856  том 1</t>
  </si>
  <si>
    <t xml:space="preserve">Переписка Централизованной бухгалтерии с Управлением культуры и молодёжной политики Администрации города Глазова, учреждениями, организациями города, подведомственными учреждениями культуры по основной деятельности, том 1</t>
  </si>
  <si>
    <t xml:space="preserve">11.01.2010-28.09.2010</t>
  </si>
  <si>
    <t xml:space="preserve">857  том 2</t>
  </si>
  <si>
    <t xml:space="preserve">Переписка Централизованной бухгалтерии с Управлением культуры и молодёжной политики Администрации города Глазова, учреждениями, организациями города,подведомственными учреждениями по основной деятельности, том 2 </t>
  </si>
  <si>
    <t xml:space="preserve">Распоряжения  Президента Удмуртской Республики, постановления, распоряжения Правительства Удмуртской Республики по вопросам  деятельности учреждений культуры </t>
  </si>
  <si>
    <t xml:space="preserve">26.01.2011- 26.12.2011</t>
  </si>
  <si>
    <t xml:space="preserve">Приказы, решения коллегии Министерства культуры, печати и информации  Удмуртской Республики, относящиеся к деятельности Управления </t>
  </si>
  <si>
    <t xml:space="preserve">31.01.2011- 23.12.2011</t>
  </si>
  <si>
    <t xml:space="preserve">Постановления, распоряжения Администрации города Глазова, относящиеся  к деятельности Управления</t>
  </si>
  <si>
    <t xml:space="preserve">17.01.2011- 30.12.2011</t>
  </si>
  <si>
    <t xml:space="preserve">12.01.2011- 29.12.2011</t>
  </si>
  <si>
    <t xml:space="preserve">14.01.2011- 20.12. 2011</t>
  </si>
  <si>
    <t xml:space="preserve">Протоколы аппаратных совещаний Управления  с руководителями  подведомственных ему учре-ждений культуры города Глазова</t>
  </si>
  <si>
    <t xml:space="preserve">11.01.2011- 29.11.2011</t>
  </si>
  <si>
    <t xml:space="preserve">План работы Управления на 2011 год</t>
  </si>
  <si>
    <t xml:space="preserve">Планы работы подведомственных Управлению учреждений культуры города Глазова на 2011 год</t>
  </si>
  <si>
    <t xml:space="preserve">Информационный отчет Управления по основ-ной деятельности с приложениями к нему за 2011 год</t>
  </si>
  <si>
    <t xml:space="preserve">867  том 1</t>
  </si>
  <si>
    <t xml:space="preserve">Отчеты подведомственных Управлению учре-ждений культуры города Глазова по основной деятельности за 2011 год. Том 1</t>
  </si>
  <si>
    <t xml:space="preserve">868  том 2</t>
  </si>
  <si>
    <t xml:space="preserve">Отчеты подведомственных Управлению  учреждений культуры города Глазова по основной деятельности за 2011 год. Том 2</t>
  </si>
  <si>
    <t xml:space="preserve">Отчет Управления  о численности, составе и движении кадров подведомственных ему учреждений культуры за 2011 год</t>
  </si>
  <si>
    <t xml:space="preserve">Сводные статистические сведения Управления  об учреждениях культурно-досугового типа,  о численности работающих и забронированных граждан, пребывающих в запасе (ф.№ 6) за 2011 год</t>
  </si>
  <si>
    <t xml:space="preserve">Статистические сведения  подведомственных  Управлению учреждений культуры города Глазова об учреждении культурно-досугового типа, о деятельности музея,  о детской музыкальной, художественной, хореографической школе и школе искусств, о наличии драгоценных метал-лов и драгоценных камней в музейных предметах, о численности работающих и забронированных граждан, пребывающих в запасе, об общедоступных (публичных) библиотеках (фф. № 7-НК,  8-НК, 4, 1-ДМШ, 9-НК, 6)  за 2011 год</t>
  </si>
  <si>
    <t xml:space="preserve">Документы   Управления по основной деятельности (планы, информации, справки, отчеты)</t>
  </si>
  <si>
    <t xml:space="preserve">20.01.2011- 08.07.2011</t>
  </si>
  <si>
    <t xml:space="preserve">873  том 1</t>
  </si>
  <si>
    <t xml:space="preserve">Документы подведомственных Управлению учреждений культуры города Глазова по основной деятельности (планы, информации, списки, отчеты, справки). Том 1</t>
  </si>
  <si>
    <t xml:space="preserve">04.04.2011- 11.04.2011</t>
  </si>
  <si>
    <t xml:space="preserve">874  том 2</t>
  </si>
  <si>
    <t xml:space="preserve">Документы  подведомственных Управлению учреждений культуры города Глазова по основной деятельности (планы, информации, списки, отчеты, справки). Том 2</t>
  </si>
  <si>
    <t xml:space="preserve">01.07.2011- 12.07.2011</t>
  </si>
  <si>
    <t xml:space="preserve">875  том 1</t>
  </si>
  <si>
    <t xml:space="preserve">Документы Управления об организации и проведении городских праздников, массовых мероприятий, смотров любительского творчества, художественной самодеятельности (распоряжения, постановления, протоколы положения, заявки, сметы, списки, афиши, переписка, программы, итоги). Том 1</t>
  </si>
  <si>
    <t xml:space="preserve">10.01.2011- 11.05.2011</t>
  </si>
  <si>
    <t xml:space="preserve">876  том 2</t>
  </si>
  <si>
    <t xml:space="preserve">Документы  Управления об организации и про-ведении городских праздников, массовых мероприятий, смотров любительского творчества, художественной самодеятельности (распоряжения, постановления, протоколы положения, заявки, сметы, списки, афиши, переписка, программы, итоги). Том 2</t>
  </si>
  <si>
    <t xml:space="preserve">25.07.2011- 29.12.2011</t>
  </si>
  <si>
    <t xml:space="preserve">Документы Управления  об организации и проведении общегородского праздника «День города Глазова» (постановление, протоколы, планы, программы, переписка, афиши)</t>
  </si>
  <si>
    <t xml:space="preserve">16.06.2011- 14.09.2011</t>
  </si>
  <si>
    <t xml:space="preserve">Документы о работе Управления  с обществен-ными  организациями города Глазова (протоко-лы, планы, отчеты, переписка)
</t>
  </si>
  <si>
    <t xml:space="preserve">25.01.2011- 20.11.2011</t>
  </si>
  <si>
    <t xml:space="preserve">Документы  о работе Управления с религиозными организациями города Глазова (протоколы, планы, отчеты, заявки, переписка)
</t>
  </si>
  <si>
    <t xml:space="preserve">18.01.2011- 27.01.2012</t>
  </si>
  <si>
    <t xml:space="preserve">Документы Управления  по охране памятников истории и культуры города Глазова (паспорта, охранные свидетельства, акты обследования, переписка)</t>
  </si>
  <si>
    <t xml:space="preserve">24.02.2011- 16.12.2011</t>
  </si>
  <si>
    <t xml:space="preserve">Документы Управления о выполнении республиканских, городских целевых программ и участии в грантовых конкурсах (программы, сметы, отчеты, переписка)</t>
  </si>
  <si>
    <t xml:space="preserve">14.03.2011- 20.12.2011</t>
  </si>
  <si>
    <t xml:space="preserve">Переписка  с Министерством культуры, печати и информации  УР, Министерством  по делам молодежи УР, министерствами и ведомствами УР по основной деятельности</t>
  </si>
  <si>
    <t xml:space="preserve">23.01.2011- 30.12.2011</t>
  </si>
  <si>
    <t xml:space="preserve">Переписка  с Главой  МО «Город Глазов», 
Администрацией города Глазова, Глазовской городской Думой по основной деятельности 
</t>
  </si>
  <si>
    <t xml:space="preserve">14.01.2011- 22.12.2011</t>
  </si>
  <si>
    <t xml:space="preserve">884  том 1</t>
  </si>
  <si>
    <t xml:space="preserve">Переписка  с Администрацией города Глазова, учреждениями, организациями, предприятиями по основной деятельности. Том 1</t>
  </si>
  <si>
    <t xml:space="preserve">14.01.2011- 15.06.2011</t>
  </si>
  <si>
    <t xml:space="preserve">885  том 2</t>
  </si>
  <si>
    <t xml:space="preserve">Переписка  с Администрацией города Глазова, учреждениями, организациями, предприятиями по основной деятельности. Том 2</t>
  </si>
  <si>
    <t xml:space="preserve">06.04.2011- 29.12.2011</t>
  </si>
  <si>
    <t xml:space="preserve">Распоряжения  Президента Удмуртской Республики, постановления, распоряжения Правительства Удмуртской Республики по вопросам  деятельности учреждений культуры</t>
  </si>
  <si>
    <t xml:space="preserve">04.03.2011- 03.10.2011</t>
  </si>
  <si>
    <t xml:space="preserve">Приказы, решения коллегии, указания Министерства по делам молодежи Удмуртской Республики, относящиеся к деятельности сектора</t>
  </si>
  <si>
    <t xml:space="preserve">17.01.2011- 22.03.2011</t>
  </si>
  <si>
    <t xml:space="preserve">Постановления, распоряжения Главы города Глазова, Администрации города Глазова, относящиеся к деятельности сектора</t>
  </si>
  <si>
    <t xml:space="preserve">02.03.2011- 21.12.2011</t>
  </si>
  <si>
    <t xml:space="preserve">Планы работы сектора на 2011 год</t>
  </si>
  <si>
    <t xml:space="preserve">Планы работы подведомственных сектору учреждений сферы молодежной политики города Глазова на 2011 год</t>
  </si>
  <si>
    <t xml:space="preserve">Отчет по основной деятельности сектора за 2011 год</t>
  </si>
  <si>
    <t xml:space="preserve">Отчеты подведомственных сектору учреждений сферы молодежной политики города Глазова за 2011 год</t>
  </si>
  <si>
    <t xml:space="preserve">Документы по основной деятельности сектора (положения, указания, программы, сметы расходов) </t>
  </si>
  <si>
    <t xml:space="preserve">22.02.2011-02.06.2011</t>
  </si>
  <si>
    <t xml:space="preserve">Документы о выполнении республиканских, городских целевых программ, относящихся к деятельности сектора (программы, сметы, информации, переписка)</t>
  </si>
  <si>
    <t xml:space="preserve">18.01.2011-15.12.2011</t>
  </si>
  <si>
    <t xml:space="preserve">895  том 1</t>
  </si>
  <si>
    <t xml:space="preserve">Документы об организации и проведении республиканских, зональных, городских праздников, массовых мероприятий (положения, заявки, сметы, сценарии, программы). Том 1</t>
  </si>
  <si>
    <t xml:space="preserve">24.01.2011-03.06.2011</t>
  </si>
  <si>
    <t xml:space="preserve">896  том 2</t>
  </si>
  <si>
    <t xml:space="preserve">Документы об организации и проведении республиканских, зональных, городских праздников, массовых мероприятий (положения, заявки, сметы, сценарии, программы). Том 2</t>
  </si>
  <si>
    <t xml:space="preserve">10.06.2011-23.12.2011</t>
  </si>
  <si>
    <t xml:space="preserve">Документы о деятельности муниципального учреждения дополнительного образования детей Центра подростковых клубов «Непоседы» (договоры, сметы расходов, отчеты, программы, планы)</t>
  </si>
  <si>
    <t xml:space="preserve">25.03.2011-13.09.2011</t>
  </si>
  <si>
    <t xml:space="preserve">Документы о деятельности Государственного учреждения Министерства по делам молодежи Удмуртской Республики «Республиканская молодёжная биржа труда» в городе Глазове (договоры, сметы расходов, отчеты, программы, планы)</t>
  </si>
  <si>
    <t xml:space="preserve">14.01.2011-12.07.2011</t>
  </si>
  <si>
    <t xml:space="preserve">Документы об организации деятельности молодежных и детских общественных организаций города Глазова (уставы, положения, программы, сметы расходов, сценарные планы мероприятий)</t>
  </si>
  <si>
    <t xml:space="preserve">31.01.2011-30.12.2011</t>
  </si>
  <si>
    <t xml:space="preserve">900  том 1</t>
  </si>
  <si>
    <t xml:space="preserve">Переписка с Министерством по делам молодежи Удмуртской Республики по основной деятельности. Том 1</t>
  </si>
  <si>
    <t xml:space="preserve">12.01.2011-28.04.2011</t>
  </si>
  <si>
    <t xml:space="preserve">901  том 2</t>
  </si>
  <si>
    <t xml:space="preserve">Переписка сектора с Министерством по делам молодежи Удмуртской Республики по основ-ной деятельности. Том 2</t>
  </si>
  <si>
    <t xml:space="preserve">06.05.2011-19.12.2011</t>
  </si>
  <si>
    <t xml:space="preserve">902  том 1</t>
  </si>
  <si>
    <t xml:space="preserve">Переписка с Администрацией города Глазова, учреждениями, предприятиями, организация-ми, частными лицами по основной деятельности. Том 1</t>
  </si>
  <si>
    <t xml:space="preserve">11.01.2011-26.04.2011</t>
  </si>
  <si>
    <t xml:space="preserve">903  том 2</t>
  </si>
  <si>
    <t xml:space="preserve">Переписка с Администрацией города Глазова, учреждениями, предприятиями, организация-ми, частными лицами по основной деятельности. Том 2</t>
  </si>
  <si>
    <t xml:space="preserve">26.04.2011-11.07.2011</t>
  </si>
  <si>
    <t xml:space="preserve">904  том 3</t>
  </si>
  <si>
    <t xml:space="preserve">Переписка с Администрацией города Глазова, учреждениями, предприятиями, организация-ми, частными лицами по основной деятельности. Том 3</t>
  </si>
  <si>
    <t xml:space="preserve">05.07.2011-02.02.2012</t>
  </si>
  <si>
    <t xml:space="preserve">Приказы главного бухгалтера Централизованной бухгалтерии  Управления по основной деятельности </t>
  </si>
  <si>
    <t xml:space="preserve">11.01.2011- 30.12.2011</t>
  </si>
  <si>
    <t xml:space="preserve">Штатное расписание, структура Централизован-ной бухгалтерии Управления с изменениями и дополнениями к ним на 2011 год</t>
  </si>
  <si>
    <t xml:space="preserve">Сметы доходов и расходов Централизованной бухгалтерии Управления по бюджетным сред-ствам, расчеты к ним  на 2011 год</t>
  </si>
  <si>
    <t xml:space="preserve">Сметы доходов и расходов Централизованной бухгалтерии Управления по внебюджетным средствам, расчеты к ним  на 2011 год</t>
  </si>
  <si>
    <t xml:space="preserve">Бухгалтерский отчет, балансы и приложения к ним (специализированные формы, пояснительные записки) за 2011 год</t>
  </si>
  <si>
    <t xml:space="preserve">Переписка с Управлением  культуры и молодежной политики, Администрацией города, учреждениями, организациями города Глазова, подведомственными  учреждениями по основной деятельности. Том 1</t>
  </si>
  <si>
    <t xml:space="preserve">11.01.2011- 25.04.2011</t>
  </si>
  <si>
    <t xml:space="preserve">Переписка с Управлением  культуры и молодежной политики, Администрацией города Глазова, учреждениями, организациями города Глазова, подведомственными  учреждениями по основной деятельности. Том 2</t>
  </si>
  <si>
    <t xml:space="preserve">04.05.2011- 31.12.2011</t>
  </si>
  <si>
    <t xml:space="preserve">Распоряжения Президента Удмуртской Республики, постановления, распоряжения Правительства Удмуртской Республики по вопросам деятельности учреждений культуры </t>
  </si>
  <si>
    <t xml:space="preserve">26.01.2012-10.12.2012</t>
  </si>
  <si>
    <t xml:space="preserve">Приказы, решения коллегии Министерства культуры, печати и информации Удмуртской Республики, относящиеся к деятельности Управления </t>
  </si>
  <si>
    <t xml:space="preserve">17.02.2012-10.12.2012</t>
  </si>
  <si>
    <t xml:space="preserve">Постановления Главы города Глазова, постановления, распоряжения Администрации города Глазова, относящиеся к деятельности Управления</t>
  </si>
  <si>
    <t xml:space="preserve">10.01.2012-18.12.2012</t>
  </si>
  <si>
    <t xml:space="preserve">915  том 1</t>
  </si>
  <si>
    <t xml:space="preserve">Приказы начальника Управления по основной деятельности. Том 1</t>
  </si>
  <si>
    <t xml:space="preserve">17.01.2012-17.05.2012</t>
  </si>
  <si>
    <t xml:space="preserve">916  том 2</t>
  </si>
  <si>
    <t xml:space="preserve">Приказы начальника Управления по основной деятельности. Том 2</t>
  </si>
  <si>
    <t xml:space="preserve">31.05.2012-29.12.2012</t>
  </si>
  <si>
    <t xml:space="preserve">11.01.2012-20.12.2012</t>
  </si>
  <si>
    <t xml:space="preserve">Протоколы аппаратных совещаний Управления с руководителями  подведомственных ему учреждений культуры города Глазова</t>
  </si>
  <si>
    <t xml:space="preserve">31.01.2012-17.12.2012</t>
  </si>
  <si>
    <t xml:space="preserve">План работы Управления на 2012 год</t>
  </si>
  <si>
    <t xml:space="preserve">Планы работы подведомственных Управлению учреждений культуры города Глазова на 2012 год</t>
  </si>
  <si>
    <t xml:space="preserve">Информационный отчет Управления по основ-ной деятельности с приложениями к нему за 2012 год</t>
  </si>
  <si>
    <t xml:space="preserve">Отчеты подведомственных Управлению учреждений культуры города Глазова по основной деятельности за 2012 год</t>
  </si>
  <si>
    <t xml:space="preserve">Отчет Управления о численности, составе и движении кадров подведомственных ему учреждений культуры города Глазова за 2012 год</t>
  </si>
  <si>
    <t xml:space="preserve">Сводные статистические сведения Управления об учреждениях культурно-досугового типа, о численности работающих и забронированных граждан, пребывающих в запасе (ф. № 6) за 2012 год</t>
  </si>
  <si>
    <t xml:space="preserve">Статистические сведения подведомственных  Управлению учреждений культуры города Глазова об учреждении культурно-досугового типа, о деятельности музея,  о детской музыкальной, художественной, хореографической школе и школе искусств, о наличии драгоценных метал-лов и драгоценных камней в музейных предметах, о численности работающих и забронированных граждан, пребывающих в запасе, об общедоступных (публичных) библиотеках (фф. №№7-НК, 8-НК, 4-экспонаты, 1-ДМШ, 9-НК, 6-НК, 10-НК)  за 2012 год</t>
  </si>
  <si>
    <t xml:space="preserve">Документы Управления по основной деятельности (отчеты, информации)</t>
  </si>
  <si>
    <t xml:space="preserve">05.06.2012-28.12.2012</t>
  </si>
  <si>
    <t xml:space="preserve">927  том 1</t>
  </si>
  <si>
    <t xml:space="preserve">Документы о деятельности подведомственных Управлению учреждений культуры города Глазова по основной деятельности (планы, отчеты, информации), списки, справки). Том 1</t>
  </si>
  <si>
    <t xml:space="preserve">05.07.2012-14.09.2012</t>
  </si>
  <si>
    <t xml:space="preserve">928  том 2</t>
  </si>
  <si>
    <t xml:space="preserve">Документы о деятельности подведомственных Управлению учреждений культуры города Гла-зова по основной деятельности (планы, отчеты, информации, списки, справки). Том 2</t>
  </si>
  <si>
    <t xml:space="preserve">02.10.2012-12.11.2012</t>
  </si>
  <si>
    <t xml:space="preserve">929  том 1</t>
  </si>
  <si>
    <t xml:space="preserve">Документы Управления об организации и проведении городских праздников, массовых мероприятий, смотров любительского творчества, художественной самодеятельности (постановления, распоряжения, протоколы, положения, программы, сметы, заявки, списки, итоги, афиши, пере-писка). Том 1</t>
  </si>
  <si>
    <t xml:space="preserve">26.01.2012-26.03.2012</t>
  </si>
  <si>
    <t xml:space="preserve">930  том 2</t>
  </si>
  <si>
    <t xml:space="preserve">Документы Управления об организации и проведении городских праздников, массовых мероприятий, смотров любительского творчества, художественной самодеятельности (постановления, распоряжения, протоколы, положения, программы, сметы, заявки, списки, итоги, афиши, переписка). Том 2</t>
  </si>
  <si>
    <t xml:space="preserve">28.03.2012-29.10.2012</t>
  </si>
  <si>
    <t xml:space="preserve">931  том 1</t>
  </si>
  <si>
    <t xml:space="preserve">Документы Управления об организации и проведении общегородского праздника «День города Глазова» (постановление, протоколы, планы, программы, переписка, афиши). Том 1</t>
  </si>
  <si>
    <t xml:space="preserve">27.04.2012-03.10.2012</t>
  </si>
  <si>
    <t xml:space="preserve">932  том 2</t>
  </si>
  <si>
    <t xml:space="preserve">Документы Управления об организации и проведении общегородского праздника «День города Глазова» (постановление, протоколы, планы, программы, переписка, афиши). Том 2</t>
  </si>
  <si>
    <t xml:space="preserve">13.08.2012-13.09.2012</t>
  </si>
  <si>
    <t xml:space="preserve">Документы о работе Управления с общественными организациями города Глазова (протоколы, планы, отчеты, переписка)</t>
  </si>
  <si>
    <t xml:space="preserve">03.02.2012-11.12.2012</t>
  </si>
  <si>
    <t xml:space="preserve">Документы о работе Управления с религиозными организациями города Глазова (протоколы, планы, отчеты, заявки, переписка)</t>
  </si>
  <si>
    <t xml:space="preserve">25.01.2012-20.12.2012</t>
  </si>
  <si>
    <t xml:space="preserve">13.01.2012-11.12.2012</t>
  </si>
  <si>
    <t xml:space="preserve">Документы Управления о выполнении республиканских, городских целевых программ (программы, сметы, отчеты, переписка)</t>
  </si>
  <si>
    <t xml:space="preserve">23.01.2012-23.11.2012</t>
  </si>
  <si>
    <t xml:space="preserve">Переписка с Министерством культуры, печати и информации УР, Министерством по делам молодежи УР, министерствами и ведомствами УР по основной деятельности</t>
  </si>
  <si>
    <t xml:space="preserve">14.01.2012-21.01.2013</t>
  </si>
  <si>
    <t xml:space="preserve">Переписка с Главой МО «Город Глазов», Главой Администрации города Глазова, Глазовской городской Думой по основной деятельности </t>
  </si>
  <si>
    <t xml:space="preserve">10.01.2012-14.12.2012</t>
  </si>
  <si>
    <t xml:space="preserve">939  том 1</t>
  </si>
  <si>
    <t xml:space="preserve">Переписка с Администрацией города Глазова, учреждениями, организациями, предприятиями по основной деятельности. Том 1</t>
  </si>
  <si>
    <t xml:space="preserve">10.01.2012-25.06.2012</t>
  </si>
  <si>
    <t xml:space="preserve">940  том 2</t>
  </si>
  <si>
    <t xml:space="preserve">Переписка с Администрацией города Глазова, учреждениями, организациями, предприятиями по основной деятельности. Том 2</t>
  </si>
  <si>
    <t xml:space="preserve">03.08.2012-26.12.2012</t>
  </si>
  <si>
    <t xml:space="preserve">Распоряжения Правительства Удмуртской Республики по вопросам молодежной политики</t>
  </si>
  <si>
    <t xml:space="preserve">09.04.2012-19.07.2012</t>
  </si>
  <si>
    <t xml:space="preserve">Приказы Министерства по делам молодежи Удмуртской Республики, относящиеся к деятельности сектора</t>
  </si>
  <si>
    <t xml:space="preserve">22.03.2012-03.10.2012</t>
  </si>
  <si>
    <t xml:space="preserve">Решения Глазовской городской Думы, постановления Администрации города Глазова, относящиеся к деятельности сектора</t>
  </si>
  <si>
    <t xml:space="preserve">12.01.2012-29.12.2012</t>
  </si>
  <si>
    <t xml:space="preserve">Приказы начальника Управления по основной деятельности сектора по делам молодёжи</t>
  </si>
  <si>
    <t xml:space="preserve">02.02.2012-26.04.2012</t>
  </si>
  <si>
    <t xml:space="preserve">Планы работы сектора по делам молодёжи на 2012 год</t>
  </si>
  <si>
    <t xml:space="preserve">Планы работы подведомственных сектору учреждений сферы молодежной политики города Глазова на 2012 год</t>
  </si>
  <si>
    <t xml:space="preserve">Отчет сектора по основной деятельности за 2012 год </t>
  </si>
  <si>
    <t xml:space="preserve">Отчеты подведомственных сектору учреждений сферы молодежной политики города Глазова за 2012 год</t>
  </si>
  <si>
    <t xml:space="preserve">Документы сектора по основной деятельности (положения, указания, программы, сметы расходов) </t>
  </si>
  <si>
    <t xml:space="preserve">07.01.2012-03.12.2012</t>
  </si>
  <si>
    <t xml:space="preserve">950  том 1</t>
  </si>
  <si>
    <t xml:space="preserve">Документы об организации и проведении республиканских, зональных, городских праздников, массовых мероприятий (положения, про-граммы, сметы, сценарии, заявки). Том 1</t>
  </si>
  <si>
    <t xml:space="preserve">23.01.2012-04.05.2012</t>
  </si>
  <si>
    <t xml:space="preserve">951  том 2</t>
  </si>
  <si>
    <t xml:space="preserve">Документы об организации и проведении республиканских, зональных, городских праздников, массовых мероприятий (положения, программы, сметы, сценарии, заявки). Том 2</t>
  </si>
  <si>
    <t xml:space="preserve">05.05.2012-18.05.2012</t>
  </si>
  <si>
    <t xml:space="preserve">952  том 3</t>
  </si>
  <si>
    <t xml:space="preserve">Документы об организации и проведении республиканских, зональных, городских праздников, массовых мероприятий (положения, программы, сметы, сценарии, заявки). Том 3</t>
  </si>
  <si>
    <t xml:space="preserve">23.05.2012-20.12.2012</t>
  </si>
  <si>
    <t xml:space="preserve">Документы о деятельности Муниципального учреждения дополнительного образования детей «Центр подростковых клубов «Непоседы» (планы, отчеты, договоры)</t>
  </si>
  <si>
    <t xml:space="preserve">12.01.2012-17.10.2012</t>
  </si>
  <si>
    <t xml:space="preserve">Документы о деятельности Государственного учреждения Министерства по делам молодежи Удмуртской Республики «Республиканская молодёжная биржа труда» в городе Глазове 
(план, смета расходов) 
</t>
  </si>
  <si>
    <t xml:space="preserve">11.07.2012-27.07.2012</t>
  </si>
  <si>
    <t xml:space="preserve">Документы сектора об организации деятельности молодежных и детских общественных организаций города Глазова (положения, программы, сценарные планы мероприятий)</t>
  </si>
  <si>
    <t xml:space="preserve">13.01.2012-01.11.2012</t>
  </si>
  <si>
    <t xml:space="preserve">12.01.2012-26.11.2012</t>
  </si>
  <si>
    <t xml:space="preserve">957  том 1</t>
  </si>
  <si>
    <t xml:space="preserve">13.01.2012-29.06.2012</t>
  </si>
  <si>
    <t xml:space="preserve">958  том 2</t>
  </si>
  <si>
    <t xml:space="preserve">Переписка с Министерством по делам молодежи Удмуртской Республики по основной деятельности. Том 2</t>
  </si>
  <si>
    <t xml:space="preserve">06.07.2012-08.12.2012</t>
  </si>
  <si>
    <t xml:space="preserve">959  том 1</t>
  </si>
  <si>
    <t xml:space="preserve">Переписка сектора с Администрацией города, учреждениями, предприятиями, организациями, города Глазова по основной деятельности. 
Том 1
</t>
  </si>
  <si>
    <t xml:space="preserve">05.01.2012-24.04.2012</t>
  </si>
  <si>
    <t xml:space="preserve">960  том 2</t>
  </si>
  <si>
    <t xml:space="preserve">Переписка с Администрацией города Глазова, учреждениями, организациями, предприятиями города Глазова по основной деятельности. 
Том 2
</t>
  </si>
  <si>
    <t xml:space="preserve">20.05.2012-31.08.2012</t>
  </si>
  <si>
    <t xml:space="preserve">961  том 3</t>
  </si>
  <si>
    <t xml:space="preserve">Переписка с Администрацией города Глазова, учреждениями, организациями, предприятиями города Глазова по основной деятельности. 
Том 3
</t>
  </si>
  <si>
    <t xml:space="preserve">04.09.2012-25.12.2012</t>
  </si>
  <si>
    <t xml:space="preserve">Указы Президента Удмуртской Республики, постановления, распоряжения Правительства Удмуртской Республики, относящиеся к деятельности Управления</t>
  </si>
  <si>
    <t xml:space="preserve">06.03.2013- 23.09.2013</t>
  </si>
  <si>
    <t xml:space="preserve">23.01.2013- 13.12.2013</t>
  </si>
  <si>
    <t xml:space="preserve">Постановления Главы города Глазова, постановления, распоряжения Администрации города Глазова, относящиеся к деятельности Управления. Том 1</t>
  </si>
  <si>
    <t xml:space="preserve">16.01.2013- 31.07.2013</t>
  </si>
  <si>
    <t xml:space="preserve">Постановления Главы города Глазова, Постановления, распоряжения Администрации города Глазова, относящиеся к деятельности Управления. Том 2</t>
  </si>
  <si>
    <t xml:space="preserve">07.08.2013- 31.12.2013</t>
  </si>
  <si>
    <t xml:space="preserve">11.01.2013- 30.05.2013</t>
  </si>
  <si>
    <t xml:space="preserve">06.06.2013- 30.12.2013</t>
  </si>
  <si>
    <t xml:space="preserve">11.01.2013- 27.12. 2013</t>
  </si>
  <si>
    <t xml:space="preserve">14.01.2013- 09.12.2013</t>
  </si>
  <si>
    <t xml:space="preserve">План работы Управления на 2013 год</t>
  </si>
  <si>
    <t xml:space="preserve">Планы работы подведомственных Управлению учреждений культуры города Глазова на 2013 год</t>
  </si>
  <si>
    <t xml:space="preserve">Информационный отчет Управления по основной деятельности с приложениями к нему за 2013 год</t>
  </si>
  <si>
    <t xml:space="preserve">Отчеты подведомственных Управлению учреждений культуры города Глазова по основной деятельности за 2013 год</t>
  </si>
  <si>
    <t xml:space="preserve">Отчет Управления о численности, составе и движении кадров подведомственных ему учреждений культуры города Глазова за 2013 год</t>
  </si>
  <si>
    <t xml:space="preserve">Статистические сведения подведомственных Управлению учреждений культуры города Глазова об учреждении культурно-досугового типа, о деятельности музея, о детской музыкальной, художественной, хореографической школе и школе искусств, о наличии драгоценных металлов и драгоценных камней в музейных предметах, о численности работающих и забронированных граждан, пребывающих в запасе, об общедоступных (публичных) библиотеках (фф. № 7-НК, 8-НК, 4-экспонаты, 1-ДМШ, 9-НК, 6-НК, 10-НК) за 2013 год</t>
  </si>
  <si>
    <t xml:space="preserve">Свод годовых сведений Управления об учреждениях культурно-досугового типа, представляемые в Министерство культуры, печати и информации УР, за 2013 год</t>
  </si>
  <si>
    <t xml:space="preserve">17.06.2013- 12.07.2013</t>
  </si>
  <si>
    <t xml:space="preserve">Документы о деятельности подведомственных Управлению учреждений культуры города Глазова по основной деятельности (планы, отчеты, информации)</t>
  </si>
  <si>
    <t xml:space="preserve">25.12.2013- 21.01.2014</t>
  </si>
  <si>
    <t xml:space="preserve">Документы Управления об организации и проведении городских праздников, массовых мероприятий, смотров любительского творчества, художественной самодеятельности (протоколы, положения, программы, итоги, заявки, сметы, списки, афиши, переписка,). Том 1</t>
  </si>
  <si>
    <t xml:space="preserve">20.12.2012- 22.04.2013</t>
  </si>
  <si>
    <t xml:space="preserve">Документы Управления об организации и проведении городских праздников, массовых мероприятий, смотров любительского творчества, художественной самодеятельности (протоколы, положения, программы, итоги, заявки, сметы, списки, афиши, переписка). Том 2</t>
  </si>
  <si>
    <t xml:space="preserve">20.05.2013- 13.09.2013</t>
  </si>
  <si>
    <t xml:space="preserve">Документы Управления об организации и проведении праздника «День Победы» (протоколы, положения, заявки, сметы, списки, афиши, переписка, программы). Том 3</t>
  </si>
  <si>
    <t xml:space="preserve">05.04.2013- 09.05.2013</t>
  </si>
  <si>
    <t xml:space="preserve">Документы Управления об организации и проведении городского праздника «День города Глазова -2013» (приказы, протоколы, положения, заявки, сметы, списки, афиши, программы). Том 4</t>
  </si>
  <si>
    <t xml:space="preserve">30.05.2013 12.08.2013</t>
  </si>
  <si>
    <t xml:space="preserve">Документы о работе Управления с общественными организациями города Глазова (планы, отчеты, переписка)</t>
  </si>
  <si>
    <t xml:space="preserve">29.04.2013- 14.12.2013</t>
  </si>
  <si>
    <t xml:space="preserve">Документы Управления по охране памятников истории и культуры города Глазова (паспорта, планы, акты обследования, переписка)</t>
  </si>
  <si>
    <t xml:space="preserve">22.01.2013- 20.12.2013</t>
  </si>
  <si>
    <t xml:space="preserve">10.01.2013- 16.01.2014</t>
  </si>
  <si>
    <t xml:space="preserve">16.01.2013- 24.12.2013</t>
  </si>
  <si>
    <t xml:space="preserve">Переписка с Администрацией города Глазова, Глазовской городской Думой по основной деятельности</t>
  </si>
  <si>
    <t xml:space="preserve">21.01.2013- 12.12.2013</t>
  </si>
  <si>
    <t xml:space="preserve">Переписка с учреждениями, организациями, предприятиями по основной деятельности</t>
  </si>
  <si>
    <t xml:space="preserve">15.01.2013- 29.01.2014</t>
  </si>
  <si>
    <t xml:space="preserve">Указ Президента Удмуртской Республики, распоряжения Правительства Удмуртской Республики, относящиеся к деятельности сектора</t>
  </si>
  <si>
    <t xml:space="preserve">16.01.2013- 26.08.2013</t>
  </si>
  <si>
    <t xml:space="preserve">23.01.2013- 19.02.2013</t>
  </si>
  <si>
    <t xml:space="preserve">Постановления Администрации города Глазова, относящиеся к деятельности сектора</t>
  </si>
  <si>
    <t xml:space="preserve">18.02.2013- 30.12.2013</t>
  </si>
  <si>
    <t xml:space="preserve">Приказы начальника Управления по основной деятельности сектора</t>
  </si>
  <si>
    <t xml:space="preserve">29.04.2013- 21.11.2013</t>
  </si>
  <si>
    <t xml:space="preserve">План работы сектора за 2013 год</t>
  </si>
  <si>
    <t xml:space="preserve">Планы работы подведомственных сектору учреждений сферы молодежной политики города Глазова на 2013 год</t>
  </si>
  <si>
    <t xml:space="preserve">Отчет сектора по основной деятельности за 2013 год</t>
  </si>
  <si>
    <t xml:space="preserve">Отчеты подведомственных сектору учреждений сферы молодежной политики города Глазова за 2013 год</t>
  </si>
  <si>
    <t xml:space="preserve">Документы сектора по основной деятельности (программы, положения, сметы расходов)</t>
  </si>
  <si>
    <t xml:space="preserve">02.01.2013- 20.11.2013</t>
  </si>
  <si>
    <t xml:space="preserve">Документы об организации и проведении республиканских, зональных, городских праздников массовых мероприятий (положения, заявки, сметы, сценарии, программы)</t>
  </si>
  <si>
    <t xml:space="preserve">08.02.2013- 19.12.2013</t>
  </si>
  <si>
    <t xml:space="preserve">Документы о деятельности Муниципального учреждения дополнительного образования Центра подростковых клубов «Непоседы» (программы, планы, сметы, отчеты)</t>
  </si>
  <si>
    <t xml:space="preserve">01.01.2013- 10.10.2013</t>
  </si>
  <si>
    <t xml:space="preserve">Документы о деятельности Государственного учреждения Министерства по делам молодежи Удмуртской Республики «Республиканская молодежная биржа труда» в городе Глазове (программы, планы, сметы, отчеты, договоры)</t>
  </si>
  <si>
    <t xml:space="preserve">17.01.2013- 24.12.2013</t>
  </si>
  <si>
    <t xml:space="preserve">Документы об организации деятельности молодежных и детских общественных организаций города Глазова (уставы, положения, программы, сметы, планы)</t>
  </si>
  <si>
    <t xml:space="preserve">23.02.2013- 01.11.2013</t>
  </si>
  <si>
    <t xml:space="preserve">Документы о выполнении республиканских городских целевых программ, относящихся к деятельности сектора (программы, сметы, информация, переписка)</t>
  </si>
  <si>
    <t xml:space="preserve">16.01.2013- 23.12.2013</t>
  </si>
  <si>
    <t xml:space="preserve">Переписка с Министерством по делам молодежи Удмуртской Республики по основной деятельности</t>
  </si>
  <si>
    <t xml:space="preserve">14.01.2013- 25.12.2013</t>
  </si>
  <si>
    <t xml:space="preserve">Переписка с Администрацией города, учреждениями, предприятиями, организациями, физическими лицами по основной деятельности</t>
  </si>
  <si>
    <t xml:space="preserve">09.01.2013- 20.12.2013</t>
  </si>
  <si>
    <t xml:space="preserve">17.01.2014- 27.11.2014</t>
  </si>
  <si>
    <t xml:space="preserve">16.01.2014- 26.12.2014</t>
  </si>
  <si>
    <t xml:space="preserve">09.01.2014- 28.04.2014</t>
  </si>
  <si>
    <t xml:space="preserve">28.04.2014- 30.12. 2014</t>
  </si>
  <si>
    <t xml:space="preserve">13.01.2014- 08.12.2014</t>
  </si>
  <si>
    <t xml:space="preserve">План работы Управления на 2014 год</t>
  </si>
  <si>
    <t xml:space="preserve">Планы работы подведомственных Управлению учреждений культуры города Глазова на 2014 год</t>
  </si>
  <si>
    <t xml:space="preserve">Муниципальные задания подведомственных Управлению учреждений культуры города Глазова на 2014 год</t>
  </si>
  <si>
    <t xml:space="preserve">Информационный отчет Управления по основной деятельности с приложениями к нему за 2014 год</t>
  </si>
  <si>
    <t xml:space="preserve">Отчеты подведомственных Управлению учреждений культуры города Глазова по основной деятельности за 2014 год. Том 1</t>
  </si>
  <si>
    <t xml:space="preserve">Отчеты подведомственных Управлению учреждений культуры города Глазова по основной деятельности за 2014 год. Том 2</t>
  </si>
  <si>
    <t xml:space="preserve">Отчеты подведомственных Управлению учреждений культуры города Глазова о выполнении муниципальных заданий за 2014 год</t>
  </si>
  <si>
    <t xml:space="preserve">Отчет Управления о численности, составе и движении кадров подведомственных ему учреждений культуры за 2014 год</t>
  </si>
  <si>
    <t xml:space="preserve">Статистические сведения подведомственных Управлению учреждений культуры города Глазова об учреждении культурно-досугового типа, о деятельности музея, о деятельности театра, о работе организации, осуществляющей кинопоказ, о детской музыкальной, художественной, хореографической школе и школе искусств, об учреждении дополнительного образования детей, о наличии драгоценных металлов и драгоценных камней в музейных предметах, о численности работающих и забронированных граждан, пребывающих в запасе, об общедоступных (публичных) библиотеках (фф. №№ 7-НК, 8-НК, 4- экспонаты, 1-ДМШ, 9-НК, 10-НК, 1-ДО, 6) за 2014 год</t>
  </si>
  <si>
    <t xml:space="preserve">Сводные статистические сведения Управления о травматизме на производстве, о численности работающих и забронированных граждан, пребывающих в запасе (фф. №7-травматизм, 6) за 2014 год</t>
  </si>
  <si>
    <t xml:space="preserve">Сводные годовые сведения Управления об учреждениях культурно-досугового типа, о детских школах искусств города Глазова за 2014 год</t>
  </si>
  <si>
    <t xml:space="preserve">Документы Управления по основной деятельности (планы, информации, отчеты)</t>
  </si>
  <si>
    <t xml:space="preserve">20.02.2014- 20.04.2014</t>
  </si>
  <si>
    <t xml:space="preserve">Документы подведомственных Управлению учреждений культуры города Глазова по основной деятельности (планы, отчеты, информации)</t>
  </si>
  <si>
    <t xml:space="preserve">15.01.2014- 12.12.2014</t>
  </si>
  <si>
    <t xml:space="preserve">Документы Управления об организации и проведении городских праздников, массовых мероприятий, смотров любительского творчества, художественной самодеятельности (постановления, распоряжения, протоколы, положения, программы, сметы, афиши, сценарии, списки, переписка)</t>
  </si>
  <si>
    <t xml:space="preserve">02.12.2013- 27.11.2014</t>
  </si>
  <si>
    <t xml:space="preserve">Документы Управления об организации и проведении городского праздника «День города Глазова - 2014» (постановление, протоколы, программы, планы, сценарий, переписка, афиши)</t>
  </si>
  <si>
    <t xml:space="preserve">23.07.2014- 26.09.2014</t>
  </si>
  <si>
    <t xml:space="preserve">Документы о работе Управления с общественными организациями города Глазова по основной деятельности (планы, отчеты, переписка)</t>
  </si>
  <si>
    <t xml:space="preserve">15.01.2014- 16.01.2015</t>
  </si>
  <si>
    <t xml:space="preserve">Документы Управления по охране памятников истории и культуры города Глазова (паспорта, охранные свидетельства, акты обследования, переписка</t>
  </si>
  <si>
    <t xml:space="preserve">14.01.2014- 27.12.2014</t>
  </si>
  <si>
    <t xml:space="preserve">Документы о награждении работников подведомственных Управлению учреждений культуры Почетными грамотами, Благодарностями Управления культуры и молодежной политики (ходатайства, наградные листы, списки, переписка)</t>
  </si>
  <si>
    <t xml:space="preserve">30.01.2014- 23.12.2014</t>
  </si>
  <si>
    <t xml:space="preserve">21.01.2014- 12.12.2014</t>
  </si>
  <si>
    <t xml:space="preserve">15.01.2014- 18.12.2014</t>
  </si>
  <si>
    <t xml:space="preserve">Распоряжения Правительства Удмуртской Республики, относящиеся к деятельности сектора по делам молодёжи</t>
  </si>
  <si>
    <t xml:space="preserve">13.01.2014- 24.09.2014</t>
  </si>
  <si>
    <t xml:space="preserve">Постановления Администрации города Глазова, решения Глазовской городской Думы, относящиеся к деятельности сектора по делам молодёжи</t>
  </si>
  <si>
    <t xml:space="preserve">25.02.2014- 10.10.2014</t>
  </si>
  <si>
    <t xml:space="preserve">Приказ Министерства по делам молодежи Удмуртской Республики об утверждении оплаты труда руководителей учреждений, подведомственных сектору по делам молодежи</t>
  </si>
  <si>
    <t xml:space="preserve">10.01.2014</t>
  </si>
  <si>
    <t xml:space="preserve">23.01.2014- 31.12.2014</t>
  </si>
  <si>
    <t xml:space="preserve">План работы сектора по делам молодёжи на 2014 год</t>
  </si>
  <si>
    <t xml:space="preserve">Планы работы подведомственных сектору по делам молодёжи учреждений сферы молодежной политики на 2014 год</t>
  </si>
  <si>
    <t xml:space="preserve">Отчет сектора по делам молодёжи по основной деятельности за 2014 год</t>
  </si>
  <si>
    <t xml:space="preserve">Отчеты подведомственных сектору по делам молодёжи учреждений сферы молодежной политики за 2014 год</t>
  </si>
  <si>
    <t xml:space="preserve">Документы сектора по делам молодёжи об организации и проведении республиканских, зональных, городских праздников, массовых мероприятий (положения, программы, сметы, информации, отчёты, переписка)</t>
  </si>
  <si>
    <t xml:space="preserve">12.01.2014- 12.11.2014</t>
  </si>
  <si>
    <t xml:space="preserve">Документы сектора по делам молодёжи об организации деятельности молодежных и детских общественных организаций города Глазова (положения, программы)</t>
  </si>
  <si>
    <t xml:space="preserve">16.01.2014- 13.05.2014</t>
  </si>
  <si>
    <t xml:space="preserve">Документы сектора по делам молодёжи об организации занятости несовершеннолетних (приказы, сметы, акты, списки, переписка)</t>
  </si>
  <si>
    <t xml:space="preserve">20.01.2014- 09.10.2014</t>
  </si>
  <si>
    <t xml:space="preserve">Документы о деятельности муниципального учреждения дополнительного образования «Центр подростковых клубов «Непоседы» (программы, сметы, планы, отчеты, договоры, переписка)</t>
  </si>
  <si>
    <t xml:space="preserve">09.01.2014- 26.12.2014</t>
  </si>
  <si>
    <t xml:space="preserve">09.01.2014- 25.12.2014</t>
  </si>
  <si>
    <t xml:space="preserve">21.01.2014- 04.12.2014</t>
  </si>
  <si>
    <t xml:space="preserve">Приказы Министерства культуры и туризма Удмуртской Республики, относящиеся к деятельности Управления</t>
  </si>
  <si>
    <t xml:space="preserve">15.01.2015-09.12.2015</t>
  </si>
  <si>
    <t xml:space="preserve">19.01.2015-31.12.2015</t>
  </si>
  <si>
    <t xml:space="preserve">12.01.2015-31.12.2015</t>
  </si>
  <si>
    <t xml:space="preserve">12.01.2015-14.12.2015</t>
  </si>
  <si>
    <t xml:space="preserve">План работы Управления на 2015 год</t>
  </si>
  <si>
    <t xml:space="preserve">01.01.2015-31.12.2015</t>
  </si>
  <si>
    <t xml:space="preserve">Планы работы подведомственных Управлению учреждений культуры города Глазова на 2015 год</t>
  </si>
  <si>
    <t xml:space="preserve">Муниципальные задания подведомственных Управлению учреждений культуры города Глазова на 2015 год</t>
  </si>
  <si>
    <t xml:space="preserve">Информационный отчет Управления по основной деятельности с приложениями к нему за 2015 год</t>
  </si>
  <si>
    <t xml:space="preserve">Отчеты подведомственных Управлению учреждений культуры города Глазова по основной деятельности за 2015 год</t>
  </si>
  <si>
    <t xml:space="preserve">Отчеты подведомственных Управлению учреждений культуры города Глазова о выполнении муниципальных заданий за 2015 год</t>
  </si>
  <si>
    <t xml:space="preserve">Сводный статистический отчет Управления о численности, составе и движении кадров подведомственных ему учреждений культуры города Глазова (приложение к приказу Министерства культуры и туризма УР от 07. 12. 2015 №01/01-05/707) за 2015 год</t>
  </si>
  <si>
    <t xml:space="preserve">Сводные статистические сведения Управления об учреждениях культурно-досугового типа, о детских школах искусств города Глазова (фф. №№ 7-НК, 1-ДМШ) за 2015 год</t>
  </si>
  <si>
    <t xml:space="preserve">Сводные статистические сведения Управления о травматизме на производстве, о численности работающих и забронированных граждан, пребывающих в запасе (фф. №№ 7-травматизм, 6) за 2015 год</t>
  </si>
  <si>
    <t xml:space="preserve">Статистические сведения подведомственных Управлению учреждений культуры города Глазова об учреждении культурно-досугового типа; о деятельности музея; о деятельности театра; о работе организации, осуществляющей кинопоказ; о детской музыкальной, художественной, хореографической школе и школе искусств; об учреждении дополнительного образования детей; о наличии драгоценных металлов и драгоценных камней в музейных предметах; об общедоступных (публичных) библиотеках (фф. №№ 7-НК, 8-НК, 4- экспонаты, 1-ДМШ, 9-НК, 10-НК, 1-ДО) за 2015 год</t>
  </si>
  <si>
    <t xml:space="preserve">Документы Управления по основной деятельности (информации, переписка)</t>
  </si>
  <si>
    <t xml:space="preserve">03.02.2015-02.12.2015</t>
  </si>
  <si>
    <t xml:space="preserve">Документы подведомственных Управлению учреждений культуры города Глазова по основной деятельности (информации, переписка)</t>
  </si>
  <si>
    <t xml:space="preserve">28.12.2015-12.01.2016</t>
  </si>
  <si>
    <t xml:space="preserve">Документы Управления об организации и проведении городских праздников, массовых мероприятий, смотров любительского творчества, художественной самодеятельности (протоколы, положения, программы, заявки, сметы, списки, афиши, переписка)</t>
  </si>
  <si>
    <t xml:space="preserve">21.01.2015-29.10.2015</t>
  </si>
  <si>
    <t xml:space="preserve">Документы Управления об организации и проведении праздника «День Победы» (протоколы, положения, заявки, сметы, списки, афиши, программы, переписка)</t>
  </si>
  <si>
    <t xml:space="preserve">06.04.2015-08.06.2015</t>
  </si>
  <si>
    <t xml:space="preserve">Документы Управления об организации и проведении городского праздника «День города Глазова - 2015» (постановление, протоколы, планы, программы, переписка, афиши)</t>
  </si>
  <si>
    <t xml:space="preserve">03.08.2015-05.10.2015</t>
  </si>
  <si>
    <t xml:space="preserve">20.01.2015-19.11.2015</t>
  </si>
  <si>
    <t xml:space="preserve">Документы Управления по охране памятников истории и культуры города Глазова (протоколы, сметы, акты экспертизы, переписка)</t>
  </si>
  <si>
    <t xml:space="preserve">22.01.2015-06.11.2015</t>
  </si>
  <si>
    <t xml:space="preserve">Документы о награждении работников подведомственных Управлению учреждений культуры Почетными грамотами, благодарностями Управления культуры и молодежной политики Администрации города Глазова (ходатайства, наградные листы, протоколы, переписка)</t>
  </si>
  <si>
    <t xml:space="preserve">18.02.2015-30.11.2015</t>
  </si>
  <si>
    <t xml:space="preserve">Переписка с Министерством культуры и туризма УР, министерствами и ведомствами УР по основной деятельности</t>
  </si>
  <si>
    <t xml:space="preserve">20.01.2015-28.12.2015</t>
  </si>
  <si>
    <t xml:space="preserve">14.01.2015-21.12.2015</t>
  </si>
  <si>
    <t xml:space="preserve">19.10.2015-28.12.2015</t>
  </si>
  <si>
    <t xml:space="preserve">Планы работы сектора и подведомственных ему учреждений сферы молодежной политики города Глазова на 2015 год</t>
  </si>
  <si>
    <t xml:space="preserve">Отчет сектора по основной деятельности за 2015 год</t>
  </si>
  <si>
    <t xml:space="preserve">Отчеты подведомственных сектору учреждений сферы молодежной политики города Глазова за 2015 год</t>
  </si>
  <si>
    <t xml:space="preserve">Документы сектора по основной деятельности (положения, программы, указания, сметы расходов)</t>
  </si>
  <si>
    <t xml:space="preserve">02.01.2015-24.12.2015</t>
  </si>
  <si>
    <t xml:space="preserve">Документы сектора об организации и проведении республиканских, зональных, городских праздников, массовых мероприятий (положения, программы, сметы, информации, заявки, переписка)</t>
  </si>
  <si>
    <t xml:space="preserve">11.02.2015-23.12.2015</t>
  </si>
  <si>
    <t xml:space="preserve">Документы сектора об организации деятельности молодежных и детских общественных организаций города Глазова (уставы, положения, программы, сметы расходов, сценарные планы мероприятий)</t>
  </si>
  <si>
    <t xml:space="preserve">09.04.2015-18.05.2015</t>
  </si>
  <si>
    <t xml:space="preserve">Документы сектора об организации занятости несовершеннолетних (приказы, сметы, списки, акты, справки, переписка)</t>
  </si>
  <si>
    <t xml:space="preserve">18.01.2015-07.12.2015</t>
  </si>
  <si>
    <t xml:space="preserve">Документы о деятельности подведомственного сектору по делам молодёжи Муниципального учреждения дополнительного образования «Центр подростковых клубов «Непоседы» (программы, планы, сметы, отчеты, договор)</t>
  </si>
  <si>
    <t xml:space="preserve">13.01.2015-01.12.2015</t>
  </si>
  <si>
    <t xml:space="preserve">Приказы Министерства культуры и туризма Удмуртской Республики, относящиеся к деятельности Управления </t>
  </si>
  <si>
    <t xml:space="preserve">10.02.2016-28.11.2016</t>
  </si>
  <si>
    <t xml:space="preserve">Постановления, распоряжения Администрации города Глазова, решения Глазовской городской Думы, относящиеся к деятельности Управления</t>
  </si>
  <si>
    <t xml:space="preserve">15.01.2016-30.12.2016</t>
  </si>
  <si>
    <t xml:space="preserve">14.01.2016-29.03.2016</t>
  </si>
  <si>
    <t xml:space="preserve">01.04.2016-20.09.2016</t>
  </si>
  <si>
    <t xml:space="preserve">Приказы начальника Управления по основной деятельности. Том 3</t>
  </si>
  <si>
    <t xml:space="preserve">06.10.2016-31.12.2016</t>
  </si>
  <si>
    <t xml:space="preserve">Протоколы производственных совещаний Управления</t>
  </si>
  <si>
    <t xml:space="preserve">07.04.2016-20.10.2016</t>
  </si>
  <si>
    <t xml:space="preserve">13.01.2016-15.12.2016</t>
  </si>
  <si>
    <t xml:space="preserve">Положение об управлении культуры, спорта и молодежной политики Администрации города Глазова</t>
  </si>
  <si>
    <t xml:space="preserve">24.02.2016</t>
  </si>
  <si>
    <t xml:space="preserve">План работы Управления за 2016 год</t>
  </si>
  <si>
    <t xml:space="preserve">Планы работы подведомственных Управлению учреждений культуры города Глазова на 2016 год</t>
  </si>
  <si>
    <t xml:space="preserve">Муниципальные задания подведомственных Управлению учреждений культуры города Глазова на 2016 год</t>
  </si>
  <si>
    <t xml:space="preserve">Информационный отчет Управления по основной деятельности с приложениями к нему за 2016 год </t>
  </si>
  <si>
    <t xml:space="preserve">Отчеты подведомственных Управлению учреждений культуры города Глазова по основной деятельности за 2016 год. Том 1</t>
  </si>
  <si>
    <t xml:space="preserve">Отчеты подведомственных Управлению учреждений культуры города Глазова по основной деятельности за 2016 год. Том 2</t>
  </si>
  <si>
    <t xml:space="preserve">Отчеты подведомственных Управлению учреждений культуры города Глазова о выполнении муниципальных заданий за 2016 год</t>
  </si>
  <si>
    <t xml:space="preserve">Отчет Управления о численности, составе и движении кадров, подведомственных ему учреждений культуры, спорта и молодёжной политики города Глазова, за 2016 год </t>
  </si>
  <si>
    <t xml:space="preserve">Сводные статистические сведения Управления об учреждениях культурно -досугового типа, о детских школах искусств города Глазова (фф. №№ 7-НК, 1-ДМШ) за 2016 год</t>
  </si>
  <si>
    <t xml:space="preserve">Статистические сведения подведомственных Управлению учреждений культуры города Глазова об учреждении культурно-досугового типа; о деятельности музея; о деятельности театра; о работе организации, осуществляющей кинопоказ; о детской музыкальной, художественной, хореографической школе и школе искусств; об учреждении дополнительного образования детей; о наличии драгоценных металлов и драгоценных камней в музейных предметах; об общедоступных (публичных) библиотеках (фф. №№ 7-НК, 6-НК, 8-НК, 4- экспонаты, 1-ДМШ, 1-ДО) за 2016 год</t>
  </si>
  <si>
    <t xml:space="preserve">Документы Управления о выполнении муниципальной программы «Развитие культуры» (программа, отчеты, переписка)</t>
  </si>
  <si>
    <t xml:space="preserve">16.04.2016- 01.07.2016</t>
  </si>
  <si>
    <t xml:space="preserve"> Документы Управления об организации и проведении городских праздников, массовых мероприятий, концертов, фестивалей, смотров любительского творчества, художественной самодеятельности (протоколы, положения, программы, сценарии, заявки, сметы, списки, афиши, переписка)</t>
  </si>
  <si>
    <t xml:space="preserve">20.02.2016- 20.10.2016</t>
  </si>
  <si>
    <t xml:space="preserve">Документы Управления о работе с общественными, религиозными организациями города Глазова по основной деятельности (протоколы, планы, отчеты, заявки, переписка) </t>
  </si>
  <si>
    <t xml:space="preserve">26.01.2016-22.08.2016</t>
  </si>
  <si>
    <t xml:space="preserve">Документы Управления по охране памятников истории и культуры на территории города Глазова (протоколы, сметы, акты, экспертизы, переписка)</t>
  </si>
  <si>
    <t xml:space="preserve">06.04.2016-21.06.2016</t>
  </si>
  <si>
    <t xml:space="preserve">Документы о награждении работников, подведомственных Управлению учреждений культуры, спорта и молодежной политики города Глазова Почётными грамотами, Благодарностями управления культуры, спорта и молодежной политики Администрации города Глазова (ходатайства, наградные листы, копии приказов, переписка)</t>
  </si>
  <si>
    <t xml:space="preserve">18.12.2016-20.09.2016</t>
  </si>
  <si>
    <t xml:space="preserve">Переписка с Министерством культуры и туризма УР, министерствами и ведомствами УР по основной деятельности </t>
  </si>
  <si>
    <t xml:space="preserve">20.01.2016-26.12.2016</t>
  </si>
  <si>
    <t xml:space="preserve">Переписка с Администрацией города Глазова, учреждениями, организациями, предприятиями города Глазова по основной деятельности</t>
  </si>
  <si>
    <t xml:space="preserve">15.01.2016-21.12.2016</t>
  </si>
  <si>
    <t xml:space="preserve">14.01.2016- 30.12.2016</t>
  </si>
  <si>
    <t xml:space="preserve">План работы сектора на 2016 год</t>
  </si>
  <si>
    <t xml:space="preserve">Планы работы подведомственных сектору учреждений сферы молодежной политики города Глазова на 2016 год</t>
  </si>
  <si>
    <t xml:space="preserve">Отчет сектора по основной деятельности за 2016 год</t>
  </si>
  <si>
    <t xml:space="preserve">Отчеты подведомственных сектору учреждений сферы молодежной политики за 2016 год</t>
  </si>
  <si>
    <t xml:space="preserve">Документы сектора по основной деятельности (положения, программы, указания, переписка) </t>
  </si>
  <si>
    <t xml:space="preserve">11.01.2016- 29.11.2016</t>
  </si>
  <si>
    <t xml:space="preserve">Документы сектора об организации и проведении республиканских, зональных, городских праздников, массовых мероприятий (положения, программы, информация, переписка</t>
  </si>
  <si>
    <t xml:space="preserve">11.01.2016- 28.11.2016</t>
  </si>
  <si>
    <t xml:space="preserve">19.01.2016- 22.12.2016</t>
  </si>
  <si>
    <t xml:space="preserve">Документы сектора об организации занятости несовершеннолетних (приказы, сметы, списки, акты, справки, переписка) </t>
  </si>
  <si>
    <t xml:space="preserve">02.02.2016- 01.12.2016</t>
  </si>
  <si>
    <t xml:space="preserve">Документы о деятельности подведомственного сектору по делам молодёжи Муниципального бюджетного учреждения «Молодежный центр» (программы, планы, сметы, отчеты, договор)</t>
  </si>
  <si>
    <t xml:space="preserve">02.03.2016- 26.12.2016</t>
  </si>
  <si>
    <t xml:space="preserve">Документы сектора о выполнении муниципальной программы «Реализация молодежной политики» (программа, сметы, информация, отчеты, переписка)</t>
  </si>
  <si>
    <t xml:space="preserve">26.01.2016- 22.12.2016</t>
  </si>
  <si>
    <t xml:space="preserve">Переписка сектора с Министерством по физической культуре, спорту и молодежной политике Удмуртской Республики по основной деятельности </t>
  </si>
  <si>
    <t xml:space="preserve">20.01.2016- 15.12.2016</t>
  </si>
  <si>
    <t xml:space="preserve">Приказы Министерства спорта РФ, постановления, распоряжения Правительства УР, Министерства по физической культуре, спорту и молодежной политике УР, относящиеся к деятельности отдела</t>
  </si>
  <si>
    <t xml:space="preserve">28.01.2016-22.12.2016</t>
  </si>
  <si>
    <t xml:space="preserve">Решения Глазовской городской Думы, постановления Администрации города Глазова, относящиеся к деятельности отдела</t>
  </si>
  <si>
    <t xml:space="preserve">11.03.2016-29.12.2016</t>
  </si>
  <si>
    <t xml:space="preserve">Приказы начальника Управления по основной деятельности отдела спорта</t>
  </si>
  <si>
    <t xml:space="preserve">11.01.2016-28.11.2016</t>
  </si>
  <si>
    <t xml:space="preserve">Протоколы производственных совещаний отдела спорта</t>
  </si>
  <si>
    <t xml:space="preserve">14.01.2016-24.11.2016</t>
  </si>
  <si>
    <t xml:space="preserve">Календарный план проведения физкультурно - массовых и спортивных мероприятий на 2016 год</t>
  </si>
  <si>
    <t xml:space="preserve">Сводный информационный отчет о работе отдела и подведомственных ему учреждений по основной деятельности за 2016 год</t>
  </si>
  <si>
    <t xml:space="preserve">Сводные годовые статистические сведения отдела и подведомственных ему учреждений о физической культуре и спорте, об адаптивной физической культуре и спорте, о реализации Всероссийского физкультурно-спортивного комплекса «Готов к труду и обороне» (фф. №№ 1-ФК, 3-АФК, 2-ГТО) за 2016 год</t>
  </si>
  <si>
    <t xml:space="preserve">Документы (протоколы, положение, таблицы, заявки) о проведении городских соревнований по мини-хоккею на призы клуба «Золотая шайба» </t>
  </si>
  <si>
    <t xml:space="preserve">19.01.2016-29.01.2016</t>
  </si>
  <si>
    <t xml:space="preserve">Документы (протоколы, положения, заявки) о проведении городской Спартакиады среди дошкольных образовательных учреждений города Глазова в рамках республиканской Спартакиады «Малыши открывают спорт» </t>
  </si>
  <si>
    <t xml:space="preserve">27.01.2016-13.12.2016</t>
  </si>
  <si>
    <t xml:space="preserve">Документы (протоколы, положение, отчет) о проведении городских соревнований по лыжным гонкам </t>
  </si>
  <si>
    <t xml:space="preserve">14.02.2016-25.12.2016</t>
  </si>
  <si>
    <t xml:space="preserve">Документы (протоколы, положение, отчет, заявки) о проведении городской спартакиады «Не стареют душой ветераны» </t>
  </si>
  <si>
    <t xml:space="preserve">15.02.2016-15.11.2016</t>
  </si>
  <si>
    <t xml:space="preserve">Документы (протоколы, положение, отчеты, заявки) о проведении открытого первенства города Глазова по спортивному ориентированию </t>
  </si>
  <si>
    <t xml:space="preserve">21.02.2016- 25.09.2016</t>
  </si>
  <si>
    <t xml:space="preserve">Документы (протоколы, положение) о проведении городских соревнований по пулевой стрельбе</t>
  </si>
  <si>
    <t xml:space="preserve">22.02.2016-25.12.2016</t>
  </si>
  <si>
    <t xml:space="preserve">Документы (протоколы, положение, таблицы) о проведении городской Спартакиады среди спортсменов с ограниченными возможностями </t>
  </si>
  <si>
    <t xml:space="preserve">05.03.2016-19.11.2016</t>
  </si>
  <si>
    <t xml:space="preserve">Документы (протоколы, положения, отчеты, заявки, справки) о проведении городских соревнований по легкой атлетике </t>
  </si>
  <si>
    <t xml:space="preserve">09.04.2016-22.10.2016</t>
  </si>
  <si>
    <t xml:space="preserve">Документы (протоколы, положение, отчет, афиша) о проведении городских соревнований по греко-римской борьбе </t>
  </si>
  <si>
    <t xml:space="preserve">06.05.2016-27.08.2016</t>
  </si>
  <si>
    <t xml:space="preserve">Документы (протоколы, положение, отчет, таблицы) о проведении городских соревнований по баскетболу</t>
  </si>
  <si>
    <t xml:space="preserve">25.06.2016- 06.08.2016</t>
  </si>
  <si>
    <t xml:space="preserve">Документы (протокол, положение) о проведении городских соревнований по воркауту среди подростков и молодежи </t>
  </si>
  <si>
    <t xml:space="preserve">10.09.2016</t>
  </si>
  <si>
    <t xml:space="preserve">Документы (положение, акт, протоколы, заявки) о проведении открытых городских соревнований по мотокроссу, посвященных Дню города Глазова</t>
  </si>
  <si>
    <t xml:space="preserve">Документы (протоколы, положение) о проведении городских открытых соревнований на лыжероллерах</t>
  </si>
  <si>
    <t xml:space="preserve">09.09.2016</t>
  </si>
  <si>
    <t xml:space="preserve">Документы (протоколы, положение, карта) о проведении городского мероприятия в рамках республиканского оздоровительного туризма «Кругосветка Удмуртии» </t>
  </si>
  <si>
    <t xml:space="preserve">02.10.2016</t>
  </si>
  <si>
    <t xml:space="preserve">Переписка с Министерством по физической культуре, спорту и молодежной политике Удмуртской Республики, Администрацией города Глазова, учреждениями, организациями, участниками соревнований по основной деятельности </t>
  </si>
  <si>
    <t xml:space="preserve">11.01.2016-30.12.2016</t>
  </si>
  <si>
    <t xml:space="preserve">Тестируем выгрузку </t>
  </si>
  <si>
    <t xml:space="preserve">Возвращаемые значения</t>
  </si>
  <si>
    <t xml:space="preserve">ISN_ARCHIVE</t>
  </si>
  <si>
    <t xml:space="preserve">select ISN_ARCHIVE from tblARCHIVE </t>
  </si>
  <si>
    <t xml:space="preserve">Титульный лист</t>
  </si>
  <si>
    <t xml:space="preserve">Название архива</t>
  </si>
  <si>
    <t xml:space="preserve">SELECT [NAME] FROM tblARCHIVE WHERE ISN_ARCHIVE = @ISN_ARCHIVE</t>
  </si>
  <si>
    <t xml:space="preserve">Название фонда</t>
  </si>
  <si>
    <t xml:space="preserve">Фонд №</t>
  </si>
  <si>
    <t xml:space="preserve">Архивная опись №</t>
  </si>
  <si>
    <t xml:space="preserve">Название описи</t>
  </si>
  <si>
    <t xml:space="preserve">Крайние даты документов</t>
  </si>
  <si>
    <t xml:space="preserve">Спецификация</t>
  </si>
  <si>
    <t xml:space="preserve">Список дел</t>
  </si>
  <si>
    <t xml:space="preserve">declare @root_isn bigint;
declare @t_1  table (col1 nvarchar(max),col2 nvarchar(max),col3 nvarchar(max),
                     col4 nvarchar(max),col5 nvarchar(max),col6 nvarchar(max),col7 nvarchar(max));
set @root_isn = (
 select top 1 istr.ISN_INVENTORY_CLS
 from tblINVENTORY_STRUCTURE istr
 where istr.ISN_HIGH_INVENTORY_CLS is null
);
-- создаем временную переменную для хранения цепочки isn
declare @crumbs as nvarchar(max);
-- создаем таблицу соответствия isn_inventory_cls названию родительских ветвей
declare @t table (crumbs nvarchar(max), isn bigint);
declare @current_isn bigint; -- текущий isn_inventory_cls
declare @temp_isn bigint; -- временный isn для цикла while
-- создаем курсор для таблицы isn_inventory
declare inventory_cursor cursor for
select ISN_INVENTORY_CLS from tblINVENTORY_STRUCTURE;
open inventory_cursor;
fetch next from inventory_cursor into @current_isn;
while @@FETCH_STATUS = 0
begin
 set @crumbs = '';
 set @temp_isn = @current_isn;
 while @temp_isn is not null
 begin
  if @temp_isn = @root_isn
  begin
   set @temp_isn = null;
   continue;
  end
  -- добавляем название к дереву
  if @crumbs = ''
   set @crumbs = (select top 1 istr.NAME from tblINVENTORY_STRUCTURE istr where istr.ISN_INVENTORY_CLS = @temp_isn);
  else
   set @crumbs = (select top 1 istr.NAME from tblINVENTORY_STRUCTURE istr where istr.ISN_INVENTORY_CLS = @temp_isn) + '\ ' + @crumbs;
  -- получаем родительский isn
  set @temp_isn = (select top 1 istr.ISN_HIGH_INVENTORY_CLS from tblINVENTORY_STRUCTURE istr where istr.ISN_INVENTORY_CLS = @temp_isn);
 end
 -- добавлем полученные крошки и isn к временной таблице
 insert into @t (crumbs, isn) values (@crumbs, @current_isn);
 fetch next from inventory_cursor into @current_isn;
end
close inventory_cursor;
deallocate inventory_cursor;
       insert into @t_1 (col1, col2,col3,col4,col5,col6,col7)
       SELECT  --row_number( ) OVER (Order  by ISNULL(U.UNIT_NUM_1,0)) AS ROW_NUM,
        (ISNULL(cast(U.UNIT_NUM_1 as varchar(max)),'') + ' '+
        + ISNULL(cast(U.UNIT_NUM_2 as varchar(max)),'')
        + case ISNULL(cast(U.VOL_NUM as varchar(max)),'0')
         when '0' then '' else ' том ' + cast(U.VOL_NUM as varchar(max)) end ) as UNIT_NUM,
        CASE U.DELO_INDEX
        WHEN '' THEN ISNULL(U.PRODUCTION_NUM, '')
        ELSE ISNULL(U.DELO_INDEX, ISNULL(U.PRODUCTION_NUM, ''))
        END S_INDEX,
        U.NAME,
        case U.ALL_DATE
        when null then cast(U.START_YEAR as varchar(4)) + ' - ' + cast(U.END_YEAR as varchar(4))
        else U.ALL_DATE
        end as START_END_YEAR,
        --U.START_YEAR, U.ALL_DATE, U.END_YEAR,
        U.PAGE_COUNT,
        U.NOTE,
        names.crumbs CLS_NAME
        FROM tblUNIT U
        LEFT JOIN tblUNIT UN ON UN.ISN_UNIT=U.ISN_HIGH_UNIT
        LEFT JOIN @t names on u.ISN_INVENTORY_CLS = names.isn
        WHERE U.UNIT_KIND = 703
        AND U.MEDIUM_TYPE = 'T'
        AND U.Deleted =0 AND len(isnull(U.UNIT_NUM_TXT,''))=0
        AND U.ISN_INVENTORY = @ISN_INVENTORY AND U.ISN_SECURLEVEL IN (@ISN_SECURLEVEL)
        AND isnull(U.IS_LOST,'N') = 'N'
        AND (UN.IS_LOST = 'N' or UN.IS_LOST is NULL)
        ORDER BY cast(U.UNIT_NUM_1 as bigint),
        cast(U.UNIT_NUM_2 as varchar(max)),
        names.crumbs 
       insert into @t_1 (col1, col2,col3,col4,col5,col6,col7)
       SELECT  --row_number( ) OVER (Order  by ISNULL(U.UNIT_NUM_1,0)) AS ROW_NUM,
       (U.UNIT_NUM_TXT) as UNIT_NUM,
        CASE U.DELO_INDEX
        WHEN '' THEN ISNULL(U.PRODUCTION_NUM, '')
        ELSE ISNULL(U.DELO_INDEX, ISNULL(U.PRODUCTION_NUM, ''))
        END S_INDEX,
        U.NAME,
        case U.ALL_DATE
        when null then cast(U.START_YEAR as varchar(4)) + ' - ' + cast(U.END_YEAR as varchar(4))
        else U.ALL_DATE
        end as START_END_YEAR,
        --U.START_YEAR, U.ALL_DATE, U.END_YEAR,
        U.PAGE_COUNT,
        U.NOTE,
        names.crumbs CLS_NAME
        FROM tblUNIT U
        LEFT JOIN tblUNIT UN ON UN.ISN_UNIT=U.ISN_HIGH_UNIT
        LEFT JOIN @t names on u.ISN_INVENTORY_CLS = names.isn
        WHERE U.UNIT_KIND = 703
        AND U.MEDIUM_TYPE = 'T'
        AND U.Deleted =0 AND len(isnull(U.UNIT_NUM_TXT,''))&gt;0
        AND U.ISN_INVENTORY = @ISN_INVENTORY AND U.ISN_SECURLEVEL IN (@ISN_SECURLEVEL)
        AND isnull(U.IS_LOST,'N') = 'N'
        AND (UN.IS_LOST = 'N' or UN.IS_LOST is NULL)
        ORDER BY U.UNIT_NUM_TXT,
        names.crumbs 
        select * from @t_1 </t>
  </si>
  <si>
    <t xml:space="preserve">declare @root_isn bigint;
set @root_isn = (
 select top 1 istr.ISN_INVENTORY_CLS
 from tblINVENTORY_STRUCTURE istr
 where istr.ISN_HIGH_INVENTORY_CLS is null
);
-- создаем временную переменную для хранения цепочки isn
declare @crumbs as nvarchar(max);
-- создаем таблицу соответствия isn_inventory_cls названию родительских ветвей
declare @t table (crumbs nvarchar(max), isn bigint);
declare @current_isn bigint; -- текущий isn_inventory_cls
declare @temp_isn bigint; -- временный isn для цикла while
-- создаем курсор для таблицы isn_inventory
declare inventory_cursor cursor for
select ISN_INVENTORY_CLS from tblINVENTORY_STRUCTURE;
open inventory_cursor;
fetch next from inventory_cursor into @current_isn;
while @@FETCH_STATUS = 0
begin
 set @crumbs = '';
 set @temp_isn = @current_isn;
 while @temp_isn is not null
 begin
  if @temp_isn = @root_isn
  begin
   set @temp_isn = null;
   continue;
  end
  -- добавляем название к дереву
  if @crumbs = ''
   set @crumbs = (select top 1 istr.NAME from tblINVENTORY_STRUCTURE istr where istr.ISN_INVENTORY_CLS = @temp_isn);
  else
   set @crumbs = (select top 1 istr.NAME from tblINVENTORY_STRUCTURE istr where istr.ISN_INVENTORY_CLS = @temp_isn) + '\ ' + @crumbs;
  -- получаем родительский isn
  set @temp_isn = (select top 1 istr.ISN_HIGH_INVENTORY_CLS from tblINVENTORY_STRUCTURE istr where istr.ISN_INVENTORY_CLS = @temp_isn);
 end
 -- добавлем полученные крошки и isn к временной таблице
 insert into @t (crumbs, isn) values (@crumbs, @current_isn);
 fetch next from inventory_cursor into @current_isn;
end
close inventory_cursor;
deallocate inventory_cursor;
        SELECT  --row_number( ) OVER (Order  by ISNULL(U.UNIT_NUM_1,0)) AS ROW_NUM,
           ISNULL(cast(U.UNIT_NUM_1 as varchar(max)),'') + ' '+
        + ISNULL(cast(U.UNIT_NUM_2 as varchar(max)),'')
        + case ISNULL(cast(U.VOL_NUM as varchar(max)),'0')
         when '0' then '' else ' том ' + cast(U.VOL_NUM as varchar(max)) end  UNIT_NUM,
        CASE U.DELO_INDEX
        WHEN '' THEN ISNULL(U.PRODUCTION_NUM, '')
        ELSE ISNULL(U.DELO_INDEX, ISNULL(U.PRODUCTION_NUM, ''))
        END S_INDEX,
        U.NAME,
        case U.ALL_DATE
        when null then cast(U.START_YEAR as varchar(4)) + ' - ' + cast(U.END_YEAR as varchar(4))
        else U.ALL_DATE
        end as START_END_YEAR,
        --U.START_YEAR, U.ALL_DATE, U.END_YEAR,
        U.PAGE_COUNT,
        U.NOTE,
        names.crumbs CLS_NAME
        FROM tblUNIT U
        LEFT JOIN tblUNIT UN ON UN.ISN_UNIT=U.ISN_HIGH_UNIT
        LEFT JOIN @t names on u.ISN_INVENTORY_CLS = names.isn
        WHERE U.UNIT_KIND = 703
        AND U.MEDIUM_TYPE = 'T'
        AND U.ISN_INVENTORY = @ISN_INVENTORY
        AND U.ISN_SECURLEVEL IN (@ISN_SECURLEVEL)
        AND isnull(U.IS_LOST,'N') = 'N'
        AND (UN.IS_LOST = 'N' or UN.IS_LOST is NULL) ORDER BY names.crumbs --@ORDERBY</t>
  </si>
  <si>
    <t xml:space="preserve">Подпись</t>
  </si>
  <si>
    <t xml:space="preserve">Всего дел</t>
  </si>
  <si>
    <t xml:space="preserve">ВЕРНУТЬ ОБРАТНО!!!! ДЛЯ ОБРАБОТКИ В КОДЕ</t>
  </si>
  <si>
    <t xml:space="preserve">№ с</t>
  </si>
  <si>
    <t xml:space="preserve"> declare @t_1  table (col1 nvarchar(max))
insert into @t_1 (col1)
SELECT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insert into @t_1 (col1)
 SELECT (U.UNIT_NUM_TXT)  as UNIT_NUM
        FROM tblUNIT U
        LEFT JOIN tblUNIT UN ON UN.ISN_UNIT=U.ISN_HIGH_UNIT
        WHERE U.UNIT_KIND = 703
        AND U.MEDIUM_TYPE = 'T'
        AND U.Deleted =0 AND len(isnull(U.UNIT_NUM_TXT,''))&gt;0
        AND U.ISN_INVENTORY = @ISN_INVENTORY AND U.ISN_SECURLEVEL IN (@ISN_SECURLEVEL)
        AND isnull(U.IS_LOST,'N') = 'N'
        AND (UN.IS_LOST = 'N' or UN.IS_LOST is NULL)
 select col1 from @t_1
</t>
  </si>
  <si>
    <t xml:space="preserve"> SELECT TOP 1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ORDER BY cast(U.UNIT_NUM_1 as bigint) ASC,
        cast(U.UNIT_NUM_2 as varchar(max)) ASC
</t>
  </si>
  <si>
    <t xml:space="preserve">SELECT min(U.UNIT_NUM_1) UNIT_NUM
        FROM tblUNIT U
        WHERE U.UNIT_KIND = 703
        AND U.MEDIUM_TYPE = 'T'
        AND U.ISN_INVENTORY = @ISN_INVENTORY
        AND U.ISN_SECURLEVEL IN (@ISN_SECURLEVEL)
        AND U.IS_LOST = 'N'
</t>
  </si>
  <si>
    <t xml:space="preserve">№ по</t>
  </si>
  <si>
    <t xml:space="preserve"> declare @t_1  table (col1 nvarchar(max))
insert into @t_1 (col1)
SELECT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insert into @t_1 (col1)
 SELECT (U.UNIT_NUM_TXT)  as UNIT_NUM
        FROM tblUNIT U
        LEFT JOIN tblUNIT UN ON UN.ISN_UNIT=U.ISN_HIGH_UNIT
        WHERE U.UNIT_KIND = 703
        AND U.MEDIUM_TYPE = 'T'
        AND U.Deleted =0 AND len(isnull(U.UNIT_NUM_TXT,''))&gt;0
        AND U.ISN_INVENTORY = @ISN_INVENTORY AND U.ISN_SECURLEVEL IN (@ISN_SECURLEVEL)
        AND isnull(U.IS_LOST,'N') = 'N'
        AND (UN.IS_LOST = 'N' or UN.IS_LOST is NULL)
 select col1 from @t_1</t>
  </si>
  <si>
    <t xml:space="preserve"> SELECT TOP 1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ORDER BY cast(U.UNIT_NUM_1 as bigint) DESC,
        cast(U.UNIT_NUM_2 as varchar(max)) DESC
</t>
  </si>
  <si>
    <t xml:space="preserve">SELECT max(U.UNIT_NUM_1) UNIT_NUM
        FROM tblUNIT U
        WHERE U.UNIT_KIND = 703
        AND U.MEDIUM_TYPE = 'T'
        AND U.ISN_INVENTORY = @ISN_INVENTORY
        AND U.ISN_SECURLEVEL IN (@ISN_SECURLEVEL)
        AND U.IS_LOST = 'N'
</t>
  </si>
  <si>
    <t xml:space="preserve">Параметры для SQL в коде</t>
  </si>
  <si>
    <t xml:space="preserve">Название параметра в запросе</t>
  </si>
  <si>
    <t xml:space="preserve">Значение параметра</t>
  </si>
  <si>
    <t xml:space="preserve">Соответствующее поле в Web</t>
  </si>
  <si>
    <t xml:space="preserve">Примечание</t>
  </si>
  <si>
    <t xml:space="preserve">-</t>
  </si>
  <si>
    <t xml:space="preserve">Откуда брать? (по фонду)</t>
  </si>
  <si>
    <t xml:space="preserve">Код ошибки</t>
  </si>
  <si>
    <t xml:space="preserve">ISN_FUND</t>
  </si>
  <si>
    <t xml:space="preserve">Prop_ISN_FUND</t>
  </si>
  <si>
    <t xml:space="preserve">не нужен</t>
  </si>
  <si>
    <t xml:space="preserve">ISN_INVENTORY</t>
  </si>
  <si>
    <t xml:space="preserve">10000095840</t>
  </si>
  <si>
    <t xml:space="preserve">Prop_ISN_INVENTORY</t>
  </si>
  <si>
    <t xml:space="preserve">выбираем в форме</t>
  </si>
  <si>
    <t xml:space="preserve">ISN_SECURLEVEL</t>
  </si>
  <si>
    <t xml:space="preserve">0, 1, 2, 3</t>
  </si>
  <si>
    <t xml:space="preserve">Prop_ISN_SECURLEVEL</t>
  </si>
  <si>
    <t xml:space="preserve">array</t>
  </si>
  <si>
    <t xml:space="preserve">end</t>
  </si>
  <si>
    <t xml:space="preserve">Общая строка параметров</t>
  </si>
  <si>
    <t xml:space="preserve">Переменная Количество строк</t>
  </si>
  <si>
    <t xml:space="preserve">Основной алгоритм</t>
  </si>
  <si>
    <t xml:space="preserve">лист</t>
  </si>
  <si>
    <t xml:space="preserve">поле</t>
  </si>
  <si>
    <t xml:space="preserve">select</t>
  </si>
  <si>
    <t xml:space="preserve">действие</t>
  </si>
  <si>
    <t xml:space="preserve">условие</t>
  </si>
  <si>
    <t xml:space="preserve">значение</t>
  </si>
  <si>
    <t xml:space="preserve">FUND_NAME</t>
  </si>
  <si>
    <t xml:space="preserve">SELECT_FUND_NAME</t>
  </si>
  <si>
    <t xml:space="preserve">put_string</t>
  </si>
  <si>
    <t xml:space="preserve">Y</t>
  </si>
  <si>
    <t xml:space="preserve">SELECT_ISN_ARCHIVE</t>
  </si>
  <si>
    <t xml:space="preserve">put</t>
  </si>
  <si>
    <t xml:space="preserve">FUND_NUM</t>
  </si>
  <si>
    <t xml:space="preserve">SELECT_FUND_NUM</t>
  </si>
  <si>
    <t xml:space="preserve">ARCHIVE_NAME</t>
  </si>
  <si>
    <t xml:space="preserve">SELECT_ARCHIVE_NAME</t>
  </si>
  <si>
    <t xml:space="preserve">INVENTORY_NUM</t>
  </si>
  <si>
    <t xml:space="preserve">SELECT_INVENTORY_NUM</t>
  </si>
  <si>
    <t xml:space="preserve">INVENTORY_NAME</t>
  </si>
  <si>
    <t xml:space="preserve">SELECT_INVENTORY_NAME</t>
  </si>
  <si>
    <t xml:space="preserve">START_END_YEAR</t>
  </si>
  <si>
    <t xml:space="preserve">SELECT_START_END_YEAR</t>
  </si>
  <si>
    <t xml:space="preserve">Specification_1</t>
  </si>
  <si>
    <t xml:space="preserve">SELECT_Specification_1</t>
  </si>
  <si>
    <t xml:space="preserve">spec</t>
  </si>
  <si>
    <t xml:space="preserve">NUM_FROM</t>
  </si>
  <si>
    <t xml:space="preserve">SELECT_NUM_FROM</t>
  </si>
  <si>
    <t xml:space="preserve">NUM_TO</t>
  </si>
  <si>
    <t xml:space="preserve">SELECT_NUM_TO</t>
  </si>
  <si>
    <t xml:space="preserve">UNIT_COUNT_STR</t>
  </si>
  <si>
    <t xml:space="preserve">SELECT_UNIT_COUNT</t>
  </si>
  <si>
    <t xml:space="preserve">put_NumToStr</t>
  </si>
  <si>
    <t xml:space="preserve">Парсинг полей, выбранных из селекта</t>
  </si>
  <si>
    <t xml:space="preserve">номер столбца из селекта начиная с 0 (его значение - входной параметр в функцию)</t>
  </si>
  <si>
    <t xml:space="preserve">действие (название функции в коде)</t>
  </si>
  <si>
    <t xml:space="preserve">ParseFirstIntegerPartTable</t>
  </si>
  <si>
    <t xml:space="preserve">SortAsc</t>
  </si>
  <si>
    <t xml:space="preserve">GetCellsValue</t>
  </si>
  <si>
    <t xml:space="preserve">SortDes</t>
  </si>
  <si>
    <t xml:space="preserve">All_Search_Dating_dd.mm.yyyy</t>
  </si>
  <si>
    <t xml:space="preserve">All_Search_Dating_century</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color rgb="FF000000"/>
      <name val="Calibri"/>
      <family val="0"/>
      <charset val="204"/>
    </font>
    <font>
      <sz val="10"/>
      <name val="Arial"/>
      <family val="0"/>
    </font>
    <font>
      <sz val="10"/>
      <name val="Arial"/>
      <family val="0"/>
    </font>
    <font>
      <sz val="10"/>
      <name val="Arial"/>
      <family val="0"/>
    </font>
    <font>
      <sz val="11"/>
      <color rgb="FFFFFFFF"/>
      <name val="Calibri"/>
      <family val="0"/>
      <charset val="204"/>
    </font>
    <font>
      <b val="true"/>
      <sz val="14"/>
      <color rgb="FF000000"/>
      <name val="Calibri"/>
      <family val="0"/>
      <charset val="204"/>
    </font>
    <font>
      <b val="true"/>
      <sz val="12"/>
      <color rgb="FF000000"/>
      <name val="Calibri"/>
      <family val="0"/>
      <charset val="204"/>
    </font>
    <font>
      <sz val="10"/>
      <color rgb="FF000000"/>
      <name val="Calibri"/>
      <family val="0"/>
      <charset val="204"/>
    </font>
    <font>
      <b val="true"/>
      <sz val="16"/>
      <color rgb="FF000000"/>
      <name val="Calibri"/>
      <family val="0"/>
      <charset val="204"/>
    </font>
    <font>
      <b val="true"/>
      <sz val="11"/>
      <color rgb="FF000000"/>
      <name val="Calibri"/>
      <family val="0"/>
      <charset val="204"/>
    </font>
    <font>
      <b val="true"/>
      <sz val="12"/>
      <color rgb="FF000000"/>
      <name val="Times New Roman"/>
      <family val="0"/>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dashed"/>
      <diagonal/>
    </border>
    <border diagonalUp="false" diagonalDown="false">
      <left/>
      <right style="dashed"/>
      <top style="thick"/>
      <bottom style="dashed"/>
      <diagonal/>
    </border>
    <border diagonalUp="false" diagonalDown="false">
      <left style="thick"/>
      <right style="dashed"/>
      <top style="thick"/>
      <bottom style="dashed"/>
      <diagonal/>
    </border>
    <border diagonalUp="false" diagonalDown="false">
      <left style="dashed"/>
      <right/>
      <top style="thick"/>
      <bottom style="dashed"/>
      <diagonal/>
    </border>
    <border diagonalUp="false" diagonalDown="false">
      <left style="dashed"/>
      <right style="thick"/>
      <top style="thick"/>
      <bottom style="dashed"/>
      <diagonal/>
    </border>
    <border diagonalUp="false" diagonalDown="false">
      <left style="thick"/>
      <right style="thick"/>
      <top/>
      <bottom style="dashed"/>
      <diagonal/>
    </border>
    <border diagonalUp="false" diagonalDown="false">
      <left/>
      <right style="dashed"/>
      <top/>
      <bottom style="dashed"/>
      <diagonal/>
    </border>
    <border diagonalUp="false" diagonalDown="false">
      <left style="thick"/>
      <right style="dashed"/>
      <top/>
      <bottom style="dashed"/>
      <diagonal/>
    </border>
    <border diagonalUp="false" diagonalDown="false">
      <left style="dashed"/>
      <right/>
      <top/>
      <bottom style="dashed"/>
      <diagonal/>
    </border>
    <border diagonalUp="false" diagonalDown="false">
      <left style="dashed"/>
      <right style="thick"/>
      <top/>
      <bottom style="dashed"/>
      <diagonal/>
    </border>
    <border diagonalUp="false" diagonalDown="false">
      <left style="dashed"/>
      <right style="dashed"/>
      <top/>
      <bottom style="dashed"/>
      <diagonal/>
    </border>
    <border diagonalUp="false" diagonalDown="false">
      <left style="thick"/>
      <right style="thick"/>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dashed"/>
      <right style="thick"/>
      <top style="dashed"/>
      <bottom style="dashed"/>
      <diagonal/>
    </border>
    <border diagonalUp="false" diagonalDown="false">
      <left style="dashed"/>
      <right/>
      <top style="dashed"/>
      <bottom/>
      <diagonal/>
    </border>
    <border diagonalUp="false" diagonalDown="false">
      <left style="dashed"/>
      <right style="thick"/>
      <top style="dashed"/>
      <bottom/>
      <diagonal/>
    </border>
    <border diagonalUp="false" diagonalDown="false">
      <left style="thick"/>
      <right style="dashed"/>
      <top style="dashed"/>
      <bottom style="thick"/>
      <diagonal/>
    </border>
    <border diagonalUp="false" diagonalDown="false">
      <left style="dashed"/>
      <right style="dashed"/>
      <top style="dashed"/>
      <bottom style="thick"/>
      <diagonal/>
    </border>
    <border diagonalUp="false" diagonalDown="false">
      <left style="dashed"/>
      <right/>
      <top style="dashed"/>
      <bottom style="thick"/>
      <diagonal/>
    </border>
    <border diagonalUp="false" diagonalDown="false">
      <left style="dashed"/>
      <right style="thick"/>
      <top style="dashed"/>
      <bottom style="thick"/>
      <diagonal/>
    </border>
    <border diagonalUp="false" diagonalDown="false">
      <left style="dashed"/>
      <right style="dashed"/>
      <top style="thick"/>
      <bottom style="dashed"/>
      <diagonal/>
    </border>
    <border diagonalUp="false" diagonalDown="false">
      <left style="thick"/>
      <right style="dashed"/>
      <top style="dashed"/>
      <bottom style="dashed"/>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8" borderId="12" xfId="0" applyFont="true" applyBorder="true" applyAlignment="true" applyProtection="false">
      <alignment horizontal="left" vertical="top" textRotation="0" wrapText="true" indent="0" shrinkToFit="false"/>
      <protection locked="true" hidden="false"/>
    </xf>
    <xf numFmtId="165" fontId="0" fillId="8" borderId="13" xfId="0" applyFont="fals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1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53" activeCellId="0" sqref="C1153:F1158"/>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10.13"/>
    <col collapsed="false" customWidth="true" hidden="false" outlineLevel="0" max="4" min="4" style="0" width="48.7"/>
    <col collapsed="false" customWidth="true" hidden="false" outlineLevel="0" max="5" min="5" style="0" width="23.28"/>
    <col collapsed="false" customWidth="true" hidden="false" outlineLevel="0" max="6" min="6" style="0" width="14.56"/>
    <col collapsed="false" customWidth="true" hidden="true" outlineLevel="0" max="7" min="7" style="0" width="12.14"/>
    <col collapsed="false" customWidth="true" hidden="true" outlineLevel="0" max="8" min="8" style="0" width="14.85"/>
    <col collapsed="false" customWidth="false" hidden="true" outlineLevel="0" max="13" min="9" style="0" width="9.14"/>
  </cols>
  <sheetData>
    <row r="2" customFormat="false" ht="21.75" hidden="false" customHeight="true" outlineLevel="0" collapsed="false">
      <c r="C2" s="1" t="s">
        <v>0</v>
      </c>
      <c r="D2" s="1"/>
      <c r="E2" s="1"/>
      <c r="F2" s="1"/>
      <c r="H2" s="2"/>
    </row>
    <row r="3" customFormat="false" ht="33" hidden="false" customHeight="true" outlineLevel="0" collapsed="false">
      <c r="C3" s="3" t="s">
        <v>1</v>
      </c>
      <c r="D3" s="3"/>
      <c r="E3" s="3"/>
      <c r="F3" s="3"/>
    </row>
    <row r="4" customFormat="false" ht="15" hidden="false" customHeight="false" outlineLevel="0" collapsed="false">
      <c r="C4" s="4" t="s">
        <v>2</v>
      </c>
      <c r="D4" s="4"/>
      <c r="E4" s="4"/>
      <c r="F4" s="4"/>
    </row>
    <row r="5" customFormat="false" ht="58.5" hidden="false" customHeight="true" outlineLevel="0" collapsed="false">
      <c r="C5" s="3" t="s">
        <v>3</v>
      </c>
      <c r="D5" s="3"/>
      <c r="E5" s="3"/>
      <c r="F5" s="3"/>
      <c r="H5" s="0" t="s">
        <v>4</v>
      </c>
    </row>
    <row r="6" customFormat="false" ht="15.75" hidden="false" customHeight="false" outlineLevel="0" collapsed="false">
      <c r="C6" s="4" t="s">
        <v>5</v>
      </c>
      <c r="D6" s="4"/>
      <c r="E6" s="4"/>
      <c r="F6" s="4"/>
      <c r="H6" s="5" t="n">
        <v>2010</v>
      </c>
    </row>
    <row r="7" customFormat="false" ht="24.95" hidden="false" customHeight="true" outlineLevel="0" collapsed="false">
      <c r="C7" s="6"/>
      <c r="D7" s="7" t="s">
        <v>6</v>
      </c>
      <c r="E7" s="8" t="s">
        <v>7</v>
      </c>
      <c r="F7" s="9"/>
      <c r="H7" s="0" t="s">
        <v>8</v>
      </c>
    </row>
    <row r="8" customFormat="false" ht="9" hidden="false" customHeight="true" outlineLevel="0" collapsed="false">
      <c r="C8" s="6"/>
      <c r="D8" s="7"/>
      <c r="E8" s="8"/>
      <c r="F8" s="9"/>
    </row>
    <row r="9" customFormat="false" ht="24.95" hidden="false" customHeight="true" outlineLevel="0" collapsed="false">
      <c r="C9" s="6"/>
      <c r="D9" s="7" t="s">
        <v>9</v>
      </c>
      <c r="E9" s="8" t="n">
        <v>1</v>
      </c>
      <c r="F9" s="9"/>
    </row>
    <row r="10" customFormat="false" ht="15" hidden="false" customHeight="true" outlineLevel="0" collapsed="false">
      <c r="C10" s="6"/>
      <c r="D10" s="9"/>
      <c r="E10" s="9"/>
      <c r="F10" s="9"/>
    </row>
    <row r="11" customFormat="false" ht="19.5" hidden="false" customHeight="true" outlineLevel="0" collapsed="false">
      <c r="C11" s="10" t="s">
        <v>10</v>
      </c>
      <c r="D11" s="10"/>
      <c r="E11" s="10"/>
      <c r="F11" s="10"/>
      <c r="H11" s="5" t="n">
        <v>2011</v>
      </c>
    </row>
    <row r="12" customFormat="false" ht="15" hidden="false" customHeight="false" outlineLevel="0" collapsed="false">
      <c r="C12" s="4" t="s">
        <v>11</v>
      </c>
      <c r="D12" s="4"/>
      <c r="E12" s="4"/>
      <c r="F12" s="4"/>
    </row>
    <row r="13" customFormat="false" ht="8.25" hidden="false" customHeight="true" outlineLevel="0" collapsed="false">
      <c r="C13" s="11"/>
      <c r="D13" s="11"/>
      <c r="E13" s="11"/>
      <c r="F13" s="11"/>
    </row>
    <row r="14" customFormat="false" ht="24" hidden="false" customHeight="true" outlineLevel="0" collapsed="false">
      <c r="C14" s="10" t="s">
        <v>12</v>
      </c>
      <c r="D14" s="10"/>
      <c r="E14" s="10"/>
      <c r="F14" s="10"/>
    </row>
    <row r="15" customFormat="false" ht="15.75" hidden="false" customHeight="false" outlineLevel="0" collapsed="false">
      <c r="C15" s="4" t="s">
        <v>13</v>
      </c>
      <c r="D15" s="4"/>
      <c r="E15" s="4"/>
      <c r="F15" s="4"/>
    </row>
    <row r="16" customFormat="false" ht="70.5" hidden="false" customHeight="true" outlineLevel="0" collapsed="false">
      <c r="C16" s="12" t="s">
        <v>14</v>
      </c>
      <c r="D16" s="13" t="s">
        <v>15</v>
      </c>
      <c r="E16" s="12" t="s">
        <v>16</v>
      </c>
      <c r="F16" s="12" t="s">
        <v>17</v>
      </c>
    </row>
    <row r="17" customFormat="false" ht="16.5" hidden="false" customHeight="false" outlineLevel="0" collapsed="false">
      <c r="C17" s="12" t="n">
        <v>1</v>
      </c>
      <c r="D17" s="12" t="n">
        <v>2</v>
      </c>
      <c r="E17" s="12" t="n">
        <v>3</v>
      </c>
      <c r="F17" s="12" t="n">
        <v>4</v>
      </c>
    </row>
    <row r="18" customFormat="false" ht="15.75" hidden="false" customHeight="false" outlineLevel="0" collapsed="false">
      <c r="C18" s="14" t="n">
        <v>1</v>
      </c>
      <c r="D18" s="15" t="s">
        <v>18</v>
      </c>
      <c r="E18" s="16" t="s">
        <v>19</v>
      </c>
      <c r="F18" s="16" t="n">
        <v>62</v>
      </c>
      <c r="I18" s="0" t="n">
        <v>1</v>
      </c>
      <c r="J18" s="0" t="s">
        <v>20</v>
      </c>
    </row>
    <row r="19" customFormat="false" ht="30" hidden="false" customHeight="false" outlineLevel="0" collapsed="false">
      <c r="C19" s="17" t="n">
        <v>2</v>
      </c>
      <c r="D19" s="18" t="s">
        <v>21</v>
      </c>
      <c r="E19" s="19" t="s">
        <v>22</v>
      </c>
      <c r="F19" s="19" t="n">
        <v>150</v>
      </c>
      <c r="I19" s="0" t="n">
        <v>2</v>
      </c>
      <c r="J19" s="0" t="s">
        <v>20</v>
      </c>
    </row>
    <row r="20" customFormat="false" ht="30" hidden="false" customHeight="false" outlineLevel="0" collapsed="false">
      <c r="C20" s="17" t="n">
        <v>3</v>
      </c>
      <c r="D20" s="18" t="s">
        <v>21</v>
      </c>
      <c r="E20" s="19" t="s">
        <v>23</v>
      </c>
      <c r="F20" s="19" t="n">
        <v>90</v>
      </c>
      <c r="I20" s="0" t="n">
        <v>3</v>
      </c>
      <c r="J20" s="0" t="s">
        <v>20</v>
      </c>
    </row>
    <row r="21" customFormat="false" ht="15" hidden="false" customHeight="false" outlineLevel="0" collapsed="false">
      <c r="C21" s="17" t="n">
        <v>4</v>
      </c>
      <c r="D21" s="18" t="s">
        <v>18</v>
      </c>
      <c r="E21" s="19" t="s">
        <v>24</v>
      </c>
      <c r="F21" s="19" t="n">
        <v>58</v>
      </c>
      <c r="I21" s="0" t="n">
        <v>4</v>
      </c>
      <c r="J21" s="0" t="s">
        <v>20</v>
      </c>
    </row>
    <row r="22" customFormat="false" ht="15" hidden="false" customHeight="false" outlineLevel="0" collapsed="false">
      <c r="C22" s="17" t="n">
        <v>5</v>
      </c>
      <c r="D22" s="18" t="s">
        <v>25</v>
      </c>
      <c r="E22" s="19" t="s">
        <v>26</v>
      </c>
      <c r="F22" s="19" t="n">
        <v>18</v>
      </c>
      <c r="I22" s="0" t="n">
        <v>5</v>
      </c>
      <c r="J22" s="0" t="s">
        <v>20</v>
      </c>
    </row>
    <row r="23" customFormat="false" ht="15" hidden="false" customHeight="false" outlineLevel="0" collapsed="false">
      <c r="C23" s="17" t="n">
        <v>6</v>
      </c>
      <c r="D23" s="18" t="s">
        <v>27</v>
      </c>
      <c r="E23" s="19" t="s">
        <v>26</v>
      </c>
      <c r="F23" s="19" t="n">
        <v>29</v>
      </c>
      <c r="I23" s="0" t="n">
        <v>6</v>
      </c>
      <c r="J23" s="0" t="s">
        <v>20</v>
      </c>
    </row>
    <row r="24" customFormat="false" ht="15" hidden="false" customHeight="false" outlineLevel="0" collapsed="false">
      <c r="C24" s="17" t="n">
        <v>7</v>
      </c>
      <c r="D24" s="18" t="s">
        <v>28</v>
      </c>
      <c r="E24" s="19" t="s">
        <v>26</v>
      </c>
      <c r="F24" s="19" t="n">
        <v>11</v>
      </c>
      <c r="I24" s="0" t="n">
        <v>7</v>
      </c>
      <c r="J24" s="0" t="s">
        <v>20</v>
      </c>
    </row>
    <row r="25" customFormat="false" ht="15" hidden="false" customHeight="false" outlineLevel="0" collapsed="false">
      <c r="C25" s="17" t="n">
        <v>8</v>
      </c>
      <c r="D25" s="18" t="s">
        <v>29</v>
      </c>
      <c r="E25" s="19" t="s">
        <v>26</v>
      </c>
      <c r="F25" s="19" t="n">
        <v>33</v>
      </c>
      <c r="I25" s="0" t="n">
        <v>8</v>
      </c>
      <c r="J25" s="0" t="s">
        <v>20</v>
      </c>
    </row>
    <row r="26" customFormat="false" ht="15" hidden="false" customHeight="false" outlineLevel="0" collapsed="false">
      <c r="C26" s="17" t="n">
        <v>9</v>
      </c>
      <c r="D26" s="18" t="s">
        <v>30</v>
      </c>
      <c r="E26" s="19" t="s">
        <v>26</v>
      </c>
      <c r="F26" s="19" t="n">
        <v>42</v>
      </c>
      <c r="I26" s="0" t="n">
        <v>9</v>
      </c>
      <c r="J26" s="0" t="s">
        <v>20</v>
      </c>
    </row>
    <row r="27" customFormat="false" ht="30" hidden="false" customHeight="false" outlineLevel="0" collapsed="false">
      <c r="C27" s="17" t="n">
        <v>10</v>
      </c>
      <c r="D27" s="18" t="s">
        <v>31</v>
      </c>
      <c r="E27" s="19" t="s">
        <v>26</v>
      </c>
      <c r="F27" s="19" t="n">
        <v>13</v>
      </c>
      <c r="I27" s="0" t="n">
        <v>10</v>
      </c>
      <c r="J27" s="0" t="s">
        <v>20</v>
      </c>
    </row>
    <row r="28" customFormat="false" ht="15" hidden="false" customHeight="false" outlineLevel="0" collapsed="false">
      <c r="C28" s="17" t="n">
        <v>11</v>
      </c>
      <c r="D28" s="18" t="s">
        <v>32</v>
      </c>
      <c r="E28" s="19" t="s">
        <v>26</v>
      </c>
      <c r="F28" s="19" t="n">
        <v>44</v>
      </c>
      <c r="I28" s="0" t="n">
        <v>11</v>
      </c>
      <c r="J28" s="0" t="s">
        <v>20</v>
      </c>
    </row>
    <row r="29" customFormat="false" ht="30" hidden="false" customHeight="false" outlineLevel="0" collapsed="false">
      <c r="C29" s="17" t="n">
        <v>12</v>
      </c>
      <c r="D29" s="18" t="s">
        <v>33</v>
      </c>
      <c r="E29" s="19" t="s">
        <v>26</v>
      </c>
      <c r="F29" s="19" t="n">
        <v>13</v>
      </c>
      <c r="I29" s="0" t="n">
        <v>12</v>
      </c>
      <c r="J29" s="0" t="s">
        <v>20</v>
      </c>
    </row>
    <row r="30" customFormat="false" ht="45" hidden="false" customHeight="false" outlineLevel="0" collapsed="false">
      <c r="C30" s="17" t="n">
        <v>13</v>
      </c>
      <c r="D30" s="18" t="s">
        <v>34</v>
      </c>
      <c r="E30" s="19" t="s">
        <v>26</v>
      </c>
      <c r="F30" s="19" t="n">
        <v>50</v>
      </c>
      <c r="I30" s="0" t="n">
        <v>13</v>
      </c>
      <c r="J30" s="0" t="s">
        <v>20</v>
      </c>
    </row>
    <row r="31" customFormat="false" ht="30" hidden="false" customHeight="false" outlineLevel="0" collapsed="false">
      <c r="C31" s="17" t="n">
        <v>14</v>
      </c>
      <c r="D31" s="18" t="s">
        <v>35</v>
      </c>
      <c r="E31" s="19" t="s">
        <v>36</v>
      </c>
      <c r="F31" s="19" t="n">
        <v>59</v>
      </c>
      <c r="I31" s="0" t="n">
        <v>14</v>
      </c>
      <c r="J31" s="0" t="s">
        <v>20</v>
      </c>
    </row>
    <row r="32" customFormat="false" ht="15" hidden="false" customHeight="false" outlineLevel="0" collapsed="false">
      <c r="C32" s="17" t="n">
        <v>15</v>
      </c>
      <c r="D32" s="18" t="s">
        <v>37</v>
      </c>
      <c r="E32" s="19" t="s">
        <v>26</v>
      </c>
      <c r="F32" s="19" t="n">
        <v>52</v>
      </c>
      <c r="I32" s="0" t="n">
        <v>15</v>
      </c>
      <c r="J32" s="0" t="s">
        <v>20</v>
      </c>
    </row>
    <row r="33" customFormat="false" ht="45" hidden="false" customHeight="false" outlineLevel="0" collapsed="false">
      <c r="C33" s="17" t="n">
        <v>16</v>
      </c>
      <c r="D33" s="18" t="s">
        <v>38</v>
      </c>
      <c r="E33" s="19" t="s">
        <v>26</v>
      </c>
      <c r="F33" s="19" t="n">
        <v>51</v>
      </c>
      <c r="I33" s="0" t="n">
        <v>16</v>
      </c>
      <c r="J33" s="0" t="s">
        <v>20</v>
      </c>
    </row>
    <row r="34" customFormat="false" ht="30" hidden="false" customHeight="false" outlineLevel="0" collapsed="false">
      <c r="C34" s="17" t="n">
        <v>17</v>
      </c>
      <c r="D34" s="18" t="s">
        <v>39</v>
      </c>
      <c r="E34" s="19" t="s">
        <v>40</v>
      </c>
      <c r="F34" s="19" t="n">
        <v>186</v>
      </c>
      <c r="I34" s="0" t="n">
        <v>17</v>
      </c>
      <c r="J34" s="0" t="s">
        <v>20</v>
      </c>
    </row>
    <row r="35" customFormat="false" ht="30" hidden="false" customHeight="false" outlineLevel="0" collapsed="false">
      <c r="C35" s="17" t="n">
        <v>18</v>
      </c>
      <c r="D35" s="18" t="s">
        <v>41</v>
      </c>
      <c r="E35" s="19" t="s">
        <v>42</v>
      </c>
      <c r="F35" s="19" t="n">
        <v>67</v>
      </c>
      <c r="I35" s="0" t="n">
        <v>18</v>
      </c>
      <c r="J35" s="0" t="s">
        <v>20</v>
      </c>
    </row>
    <row r="36" customFormat="false" ht="15" hidden="false" customHeight="false" outlineLevel="0" collapsed="false">
      <c r="C36" s="17" t="n">
        <v>19</v>
      </c>
      <c r="D36" s="18" t="s">
        <v>18</v>
      </c>
      <c r="E36" s="19" t="s">
        <v>43</v>
      </c>
      <c r="F36" s="19" t="n">
        <v>34</v>
      </c>
      <c r="I36" s="0" t="n">
        <v>19</v>
      </c>
      <c r="J36" s="0" t="s">
        <v>20</v>
      </c>
    </row>
    <row r="37" customFormat="false" ht="45" hidden="false" customHeight="false" outlineLevel="0" collapsed="false">
      <c r="C37" s="17" t="n">
        <v>20</v>
      </c>
      <c r="D37" s="18" t="s">
        <v>44</v>
      </c>
      <c r="E37" s="19" t="s">
        <v>26</v>
      </c>
      <c r="F37" s="19" t="n">
        <v>88</v>
      </c>
      <c r="I37" s="0" t="n">
        <v>20</v>
      </c>
      <c r="J37" s="0" t="s">
        <v>20</v>
      </c>
    </row>
    <row r="38" customFormat="false" ht="30" hidden="false" customHeight="false" outlineLevel="0" collapsed="false">
      <c r="C38" s="17" t="n">
        <v>21</v>
      </c>
      <c r="D38" s="18" t="s">
        <v>45</v>
      </c>
      <c r="E38" s="19" t="s">
        <v>46</v>
      </c>
      <c r="F38" s="19" t="n">
        <v>18</v>
      </c>
      <c r="I38" s="0" t="n">
        <v>21</v>
      </c>
      <c r="J38" s="0" t="s">
        <v>20</v>
      </c>
    </row>
    <row r="39" customFormat="false" ht="30" hidden="false" customHeight="false" outlineLevel="0" collapsed="false">
      <c r="C39" s="17" t="n">
        <v>22</v>
      </c>
      <c r="D39" s="18" t="s">
        <v>47</v>
      </c>
      <c r="E39" s="19" t="s">
        <v>26</v>
      </c>
      <c r="F39" s="19" t="n">
        <v>39</v>
      </c>
      <c r="I39" s="0" t="n">
        <v>22</v>
      </c>
      <c r="J39" s="0" t="s">
        <v>20</v>
      </c>
    </row>
    <row r="40" customFormat="false" ht="30" hidden="false" customHeight="false" outlineLevel="0" collapsed="false">
      <c r="C40" s="17" t="n">
        <v>23</v>
      </c>
      <c r="D40" s="18" t="s">
        <v>48</v>
      </c>
      <c r="E40" s="19" t="s">
        <v>26</v>
      </c>
      <c r="F40" s="19" t="n">
        <v>106</v>
      </c>
      <c r="I40" s="0" t="n">
        <v>23</v>
      </c>
      <c r="J40" s="0" t="s">
        <v>20</v>
      </c>
    </row>
    <row r="41" customFormat="false" ht="30" hidden="false" customHeight="false" outlineLevel="0" collapsed="false">
      <c r="C41" s="17" t="n">
        <v>24</v>
      </c>
      <c r="D41" s="18" t="s">
        <v>49</v>
      </c>
      <c r="E41" s="19" t="s">
        <v>50</v>
      </c>
      <c r="F41" s="19" t="n">
        <v>36</v>
      </c>
      <c r="I41" s="0" t="n">
        <v>24</v>
      </c>
      <c r="J41" s="0" t="s">
        <v>20</v>
      </c>
    </row>
    <row r="42" customFormat="false" ht="15" hidden="false" customHeight="false" outlineLevel="0" collapsed="false">
      <c r="C42" s="17" t="n">
        <v>25</v>
      </c>
      <c r="D42" s="18" t="s">
        <v>51</v>
      </c>
      <c r="E42" s="19" t="s">
        <v>26</v>
      </c>
      <c r="F42" s="19" t="n">
        <v>0</v>
      </c>
      <c r="I42" s="0" t="n">
        <v>25</v>
      </c>
      <c r="J42" s="0" t="s">
        <v>20</v>
      </c>
    </row>
    <row r="43" customFormat="false" ht="30" hidden="false" customHeight="false" outlineLevel="0" collapsed="false">
      <c r="C43" s="17" t="n">
        <v>26</v>
      </c>
      <c r="D43" s="18" t="s">
        <v>52</v>
      </c>
      <c r="E43" s="19" t="s">
        <v>26</v>
      </c>
      <c r="F43" s="19" t="n">
        <v>31</v>
      </c>
      <c r="I43" s="0" t="n">
        <v>26</v>
      </c>
      <c r="J43" s="0" t="s">
        <v>20</v>
      </c>
    </row>
    <row r="44" customFormat="false" ht="60" hidden="false" customHeight="false" outlineLevel="0" collapsed="false">
      <c r="C44" s="17" t="n">
        <v>27</v>
      </c>
      <c r="D44" s="18" t="s">
        <v>53</v>
      </c>
      <c r="E44" s="19" t="s">
        <v>54</v>
      </c>
      <c r="F44" s="19" t="n">
        <v>149</v>
      </c>
      <c r="I44" s="0" t="n">
        <v>27</v>
      </c>
      <c r="J44" s="0" t="s">
        <v>20</v>
      </c>
    </row>
    <row r="45" customFormat="false" ht="30" hidden="false" customHeight="false" outlineLevel="0" collapsed="false">
      <c r="C45" s="17" t="n">
        <v>28</v>
      </c>
      <c r="D45" s="18" t="s">
        <v>55</v>
      </c>
      <c r="E45" s="19" t="s">
        <v>26</v>
      </c>
      <c r="F45" s="19" t="n">
        <v>40</v>
      </c>
      <c r="I45" s="0" t="n">
        <v>28</v>
      </c>
      <c r="J45" s="0" t="s">
        <v>20</v>
      </c>
    </row>
    <row r="46" customFormat="false" ht="45" hidden="false" customHeight="false" outlineLevel="0" collapsed="false">
      <c r="C46" s="17" t="n">
        <v>29</v>
      </c>
      <c r="D46" s="18" t="s">
        <v>56</v>
      </c>
      <c r="E46" s="19" t="s">
        <v>26</v>
      </c>
      <c r="F46" s="19" t="n">
        <v>92</v>
      </c>
      <c r="I46" s="0" t="n">
        <v>29</v>
      </c>
      <c r="J46" s="0" t="s">
        <v>20</v>
      </c>
    </row>
    <row r="47" customFormat="false" ht="60" hidden="false" customHeight="false" outlineLevel="0" collapsed="false">
      <c r="C47" s="17" t="n">
        <v>30</v>
      </c>
      <c r="D47" s="18" t="s">
        <v>57</v>
      </c>
      <c r="E47" s="19" t="s">
        <v>26</v>
      </c>
      <c r="F47" s="19" t="n">
        <v>25</v>
      </c>
      <c r="I47" s="0" t="n">
        <v>30</v>
      </c>
      <c r="J47" s="0" t="s">
        <v>20</v>
      </c>
    </row>
    <row r="48" customFormat="false" ht="30" hidden="false" customHeight="false" outlineLevel="0" collapsed="false">
      <c r="C48" s="17" t="n">
        <v>31</v>
      </c>
      <c r="D48" s="18" t="s">
        <v>58</v>
      </c>
      <c r="E48" s="19" t="s">
        <v>26</v>
      </c>
      <c r="F48" s="19" t="n">
        <v>26</v>
      </c>
      <c r="I48" s="0" t="n">
        <v>31</v>
      </c>
      <c r="J48" s="0" t="s">
        <v>20</v>
      </c>
    </row>
    <row r="49" customFormat="false" ht="45" hidden="false" customHeight="false" outlineLevel="0" collapsed="false">
      <c r="C49" s="17" t="n">
        <v>32</v>
      </c>
      <c r="D49" s="18" t="s">
        <v>59</v>
      </c>
      <c r="E49" s="19" t="s">
        <v>60</v>
      </c>
      <c r="F49" s="19" t="n">
        <v>76</v>
      </c>
      <c r="I49" s="0" t="n">
        <v>32</v>
      </c>
      <c r="J49" s="0" t="s">
        <v>20</v>
      </c>
    </row>
    <row r="50" customFormat="false" ht="45" hidden="false" customHeight="false" outlineLevel="0" collapsed="false">
      <c r="C50" s="17" t="n">
        <v>33</v>
      </c>
      <c r="D50" s="18" t="s">
        <v>61</v>
      </c>
      <c r="E50" s="19" t="s">
        <v>26</v>
      </c>
      <c r="F50" s="19" t="n">
        <v>22</v>
      </c>
      <c r="I50" s="0" t="n">
        <v>33</v>
      </c>
      <c r="J50" s="0" t="s">
        <v>20</v>
      </c>
    </row>
    <row r="51" customFormat="false" ht="30" hidden="false" customHeight="false" outlineLevel="0" collapsed="false">
      <c r="C51" s="17" t="n">
        <v>34</v>
      </c>
      <c r="D51" s="18" t="s">
        <v>62</v>
      </c>
      <c r="E51" s="19" t="s">
        <v>26</v>
      </c>
      <c r="F51" s="19" t="n">
        <v>18</v>
      </c>
      <c r="I51" s="0" t="n">
        <v>34</v>
      </c>
      <c r="J51" s="0" t="s">
        <v>20</v>
      </c>
    </row>
    <row r="52" customFormat="false" ht="30" hidden="false" customHeight="false" outlineLevel="0" collapsed="false">
      <c r="C52" s="17" t="n">
        <v>35</v>
      </c>
      <c r="D52" s="18" t="s">
        <v>63</v>
      </c>
      <c r="E52" s="19" t="s">
        <v>26</v>
      </c>
      <c r="F52" s="19" t="n">
        <v>3</v>
      </c>
      <c r="I52" s="0" t="n">
        <v>35</v>
      </c>
      <c r="J52" s="0" t="s">
        <v>20</v>
      </c>
    </row>
    <row r="53" customFormat="false" ht="30" hidden="false" customHeight="false" outlineLevel="0" collapsed="false">
      <c r="C53" s="17" t="n">
        <v>36</v>
      </c>
      <c r="D53" s="18" t="s">
        <v>64</v>
      </c>
      <c r="E53" s="19" t="s">
        <v>26</v>
      </c>
      <c r="F53" s="19" t="n">
        <v>34</v>
      </c>
      <c r="I53" s="0" t="n">
        <v>36</v>
      </c>
      <c r="J53" s="0" t="s">
        <v>20</v>
      </c>
    </row>
    <row r="54" customFormat="false" ht="45" hidden="false" customHeight="false" outlineLevel="0" collapsed="false">
      <c r="C54" s="17" t="n">
        <v>37</v>
      </c>
      <c r="D54" s="18" t="s">
        <v>65</v>
      </c>
      <c r="E54" s="19" t="s">
        <v>66</v>
      </c>
      <c r="F54" s="19" t="n">
        <v>65</v>
      </c>
      <c r="I54" s="0" t="n">
        <v>37</v>
      </c>
      <c r="J54" s="0" t="s">
        <v>20</v>
      </c>
    </row>
    <row r="55" customFormat="false" ht="30" hidden="false" customHeight="false" outlineLevel="0" collapsed="false">
      <c r="C55" s="17" t="n">
        <v>38</v>
      </c>
      <c r="D55" s="18" t="s">
        <v>67</v>
      </c>
      <c r="E55" s="19" t="s">
        <v>26</v>
      </c>
      <c r="F55" s="19" t="n">
        <v>37</v>
      </c>
      <c r="I55" s="0" t="n">
        <v>38</v>
      </c>
      <c r="J55" s="0" t="s">
        <v>20</v>
      </c>
    </row>
    <row r="56" customFormat="false" ht="30" hidden="false" customHeight="false" outlineLevel="0" collapsed="false">
      <c r="C56" s="17" t="n">
        <v>39</v>
      </c>
      <c r="D56" s="18" t="s">
        <v>68</v>
      </c>
      <c r="E56" s="19" t="s">
        <v>26</v>
      </c>
      <c r="F56" s="19" t="n">
        <v>11</v>
      </c>
      <c r="I56" s="0" t="n">
        <v>39</v>
      </c>
      <c r="J56" s="0" t="s">
        <v>20</v>
      </c>
    </row>
    <row r="57" customFormat="false" ht="30" hidden="false" customHeight="false" outlineLevel="0" collapsed="false">
      <c r="C57" s="17" t="n">
        <v>40</v>
      </c>
      <c r="D57" s="18" t="s">
        <v>69</v>
      </c>
      <c r="E57" s="19" t="s">
        <v>26</v>
      </c>
      <c r="F57" s="19" t="n">
        <v>3</v>
      </c>
      <c r="I57" s="0" t="n">
        <v>40</v>
      </c>
      <c r="J57" s="0" t="s">
        <v>20</v>
      </c>
    </row>
    <row r="58" customFormat="false" ht="45" hidden="false" customHeight="false" outlineLevel="0" collapsed="false">
      <c r="C58" s="17" t="n">
        <v>41</v>
      </c>
      <c r="D58" s="18" t="s">
        <v>70</v>
      </c>
      <c r="E58" s="19" t="s">
        <v>71</v>
      </c>
      <c r="F58" s="19" t="n">
        <v>62</v>
      </c>
      <c r="I58" s="0" t="n">
        <v>41</v>
      </c>
      <c r="J58" s="0" t="s">
        <v>20</v>
      </c>
    </row>
    <row r="59" customFormat="false" ht="30" hidden="false" customHeight="false" outlineLevel="0" collapsed="false">
      <c r="C59" s="17" t="n">
        <v>42</v>
      </c>
      <c r="D59" s="18" t="s">
        <v>72</v>
      </c>
      <c r="E59" s="19" t="s">
        <v>26</v>
      </c>
      <c r="F59" s="19" t="n">
        <v>97</v>
      </c>
      <c r="I59" s="0" t="n">
        <v>42</v>
      </c>
      <c r="J59" s="0" t="s">
        <v>20</v>
      </c>
    </row>
    <row r="60" customFormat="false" ht="30" hidden="false" customHeight="false" outlineLevel="0" collapsed="false">
      <c r="C60" s="17" t="n">
        <v>43</v>
      </c>
      <c r="D60" s="18" t="s">
        <v>73</v>
      </c>
      <c r="E60" s="19" t="s">
        <v>74</v>
      </c>
      <c r="F60" s="19" t="n">
        <v>21</v>
      </c>
      <c r="I60" s="0" t="n">
        <v>43</v>
      </c>
      <c r="J60" s="0" t="s">
        <v>20</v>
      </c>
    </row>
    <row r="61" customFormat="false" ht="15" hidden="false" customHeight="false" outlineLevel="0" collapsed="false">
      <c r="C61" s="17" t="n">
        <v>44</v>
      </c>
      <c r="D61" s="18" t="s">
        <v>75</v>
      </c>
      <c r="E61" s="19" t="s">
        <v>26</v>
      </c>
      <c r="F61" s="19" t="n">
        <v>87</v>
      </c>
      <c r="I61" s="0" t="n">
        <v>44</v>
      </c>
      <c r="J61" s="0" t="s">
        <v>20</v>
      </c>
    </row>
    <row r="62" customFormat="false" ht="30" hidden="false" customHeight="false" outlineLevel="0" collapsed="false">
      <c r="C62" s="17" t="n">
        <v>45</v>
      </c>
      <c r="D62" s="18" t="s">
        <v>76</v>
      </c>
      <c r="E62" s="19" t="s">
        <v>26</v>
      </c>
      <c r="F62" s="19" t="n">
        <v>34</v>
      </c>
      <c r="I62" s="0" t="n">
        <v>45</v>
      </c>
      <c r="J62" s="0" t="s">
        <v>20</v>
      </c>
    </row>
    <row r="63" customFormat="false" ht="30" hidden="false" customHeight="false" outlineLevel="0" collapsed="false">
      <c r="C63" s="17" t="n">
        <v>46</v>
      </c>
      <c r="D63" s="18" t="s">
        <v>77</v>
      </c>
      <c r="E63" s="19" t="s">
        <v>26</v>
      </c>
      <c r="F63" s="19" t="n">
        <v>81</v>
      </c>
      <c r="I63" s="0" t="n">
        <v>46</v>
      </c>
      <c r="J63" s="0" t="s">
        <v>20</v>
      </c>
    </row>
    <row r="64" customFormat="false" ht="30" hidden="false" customHeight="false" outlineLevel="0" collapsed="false">
      <c r="C64" s="17" t="n">
        <v>47</v>
      </c>
      <c r="D64" s="18" t="s">
        <v>78</v>
      </c>
      <c r="E64" s="19" t="s">
        <v>26</v>
      </c>
      <c r="F64" s="19" t="n">
        <v>19</v>
      </c>
      <c r="I64" s="0" t="n">
        <v>47</v>
      </c>
      <c r="J64" s="0" t="s">
        <v>20</v>
      </c>
    </row>
    <row r="65" customFormat="false" ht="30" hidden="false" customHeight="false" outlineLevel="0" collapsed="false">
      <c r="C65" s="17" t="n">
        <v>48</v>
      </c>
      <c r="D65" s="18" t="s">
        <v>79</v>
      </c>
      <c r="E65" s="19" t="s">
        <v>80</v>
      </c>
      <c r="F65" s="19" t="n">
        <v>22</v>
      </c>
      <c r="I65" s="0" t="n">
        <v>48</v>
      </c>
      <c r="J65" s="0" t="s">
        <v>20</v>
      </c>
    </row>
    <row r="66" customFormat="false" ht="30" hidden="false" customHeight="false" outlineLevel="0" collapsed="false">
      <c r="C66" s="17" t="n">
        <v>49</v>
      </c>
      <c r="D66" s="18" t="s">
        <v>81</v>
      </c>
      <c r="E66" s="19" t="s">
        <v>26</v>
      </c>
      <c r="F66" s="19" t="n">
        <v>63</v>
      </c>
      <c r="I66" s="0" t="n">
        <v>49</v>
      </c>
      <c r="J66" s="0" t="s">
        <v>20</v>
      </c>
    </row>
    <row r="67" customFormat="false" ht="60" hidden="false" customHeight="false" outlineLevel="0" collapsed="false">
      <c r="C67" s="17" t="n">
        <v>50</v>
      </c>
      <c r="D67" s="18" t="s">
        <v>82</v>
      </c>
      <c r="E67" s="19" t="s">
        <v>26</v>
      </c>
      <c r="F67" s="19" t="n">
        <v>44</v>
      </c>
      <c r="I67" s="0" t="n">
        <v>50</v>
      </c>
      <c r="J67" s="0" t="s">
        <v>20</v>
      </c>
    </row>
    <row r="68" customFormat="false" ht="30" hidden="false" customHeight="false" outlineLevel="0" collapsed="false">
      <c r="C68" s="17" t="n">
        <v>51</v>
      </c>
      <c r="D68" s="18" t="s">
        <v>83</v>
      </c>
      <c r="E68" s="19" t="s">
        <v>26</v>
      </c>
      <c r="F68" s="19" t="n">
        <v>35</v>
      </c>
      <c r="I68" s="0" t="n">
        <v>51</v>
      </c>
      <c r="J68" s="0" t="s">
        <v>20</v>
      </c>
    </row>
    <row r="69" customFormat="false" ht="30" hidden="false" customHeight="false" outlineLevel="0" collapsed="false">
      <c r="C69" s="17" t="n">
        <v>52</v>
      </c>
      <c r="D69" s="18" t="s">
        <v>84</v>
      </c>
      <c r="E69" s="19" t="s">
        <v>26</v>
      </c>
      <c r="F69" s="19" t="n">
        <v>33</v>
      </c>
      <c r="I69" s="0" t="n">
        <v>52</v>
      </c>
      <c r="J69" s="0" t="s">
        <v>20</v>
      </c>
    </row>
    <row r="70" customFormat="false" ht="45" hidden="false" customHeight="false" outlineLevel="0" collapsed="false">
      <c r="C70" s="17" t="n">
        <v>53</v>
      </c>
      <c r="D70" s="18" t="s">
        <v>85</v>
      </c>
      <c r="E70" s="19" t="s">
        <v>26</v>
      </c>
      <c r="F70" s="19" t="n">
        <v>12</v>
      </c>
      <c r="I70" s="0" t="n">
        <v>53</v>
      </c>
      <c r="J70" s="0" t="s">
        <v>20</v>
      </c>
    </row>
    <row r="71" customFormat="false" ht="30" hidden="false" customHeight="false" outlineLevel="0" collapsed="false">
      <c r="C71" s="17" t="n">
        <v>54</v>
      </c>
      <c r="D71" s="18" t="s">
        <v>86</v>
      </c>
      <c r="E71" s="19" t="s">
        <v>26</v>
      </c>
      <c r="F71" s="19" t="n">
        <v>121</v>
      </c>
      <c r="I71" s="0" t="n">
        <v>54</v>
      </c>
      <c r="J71" s="0" t="s">
        <v>20</v>
      </c>
    </row>
    <row r="72" customFormat="false" ht="30" hidden="false" customHeight="false" outlineLevel="0" collapsed="false">
      <c r="C72" s="17" t="n">
        <v>55</v>
      </c>
      <c r="D72" s="18" t="s">
        <v>87</v>
      </c>
      <c r="E72" s="19" t="s">
        <v>26</v>
      </c>
      <c r="F72" s="19" t="n">
        <v>103</v>
      </c>
      <c r="I72" s="0" t="n">
        <v>55</v>
      </c>
      <c r="J72" s="0" t="s">
        <v>20</v>
      </c>
    </row>
    <row r="73" customFormat="false" ht="30" hidden="false" customHeight="false" outlineLevel="0" collapsed="false">
      <c r="C73" s="17" t="n">
        <v>56</v>
      </c>
      <c r="D73" s="18" t="s">
        <v>88</v>
      </c>
      <c r="E73" s="19" t="s">
        <v>26</v>
      </c>
      <c r="F73" s="19" t="n">
        <v>37</v>
      </c>
      <c r="I73" s="0" t="n">
        <v>56</v>
      </c>
      <c r="J73" s="0" t="s">
        <v>20</v>
      </c>
    </row>
    <row r="74" customFormat="false" ht="60" hidden="false" customHeight="false" outlineLevel="0" collapsed="false">
      <c r="C74" s="17" t="n">
        <v>57</v>
      </c>
      <c r="D74" s="18" t="s">
        <v>89</v>
      </c>
      <c r="E74" s="19" t="s">
        <v>26</v>
      </c>
      <c r="F74" s="19" t="n">
        <v>82</v>
      </c>
      <c r="I74" s="0" t="n">
        <v>57</v>
      </c>
      <c r="J74" s="0" t="s">
        <v>20</v>
      </c>
    </row>
    <row r="75" customFormat="false" ht="45" hidden="false" customHeight="false" outlineLevel="0" collapsed="false">
      <c r="C75" s="17" t="n">
        <v>58</v>
      </c>
      <c r="D75" s="18" t="s">
        <v>90</v>
      </c>
      <c r="E75" s="19" t="s">
        <v>26</v>
      </c>
      <c r="F75" s="19" t="n">
        <v>38</v>
      </c>
      <c r="I75" s="0" t="n">
        <v>58</v>
      </c>
      <c r="J75" s="0" t="s">
        <v>20</v>
      </c>
    </row>
    <row r="76" customFormat="false" ht="30" hidden="false" customHeight="false" outlineLevel="0" collapsed="false">
      <c r="C76" s="17" t="n">
        <v>59</v>
      </c>
      <c r="D76" s="18" t="s">
        <v>91</v>
      </c>
      <c r="E76" s="19" t="s">
        <v>92</v>
      </c>
      <c r="F76" s="19" t="n">
        <v>162</v>
      </c>
      <c r="I76" s="0" t="n">
        <v>59</v>
      </c>
      <c r="J76" s="0" t="s">
        <v>20</v>
      </c>
    </row>
    <row r="77" customFormat="false" ht="60" hidden="false" customHeight="false" outlineLevel="0" collapsed="false">
      <c r="C77" s="17" t="n">
        <v>60</v>
      </c>
      <c r="D77" s="18" t="s">
        <v>93</v>
      </c>
      <c r="E77" s="19" t="s">
        <v>26</v>
      </c>
      <c r="F77" s="19" t="n">
        <v>60</v>
      </c>
      <c r="I77" s="0" t="n">
        <v>60</v>
      </c>
      <c r="J77" s="0" t="s">
        <v>20</v>
      </c>
    </row>
    <row r="78" customFormat="false" ht="15" hidden="false" customHeight="false" outlineLevel="0" collapsed="false">
      <c r="C78" s="17" t="n">
        <v>61</v>
      </c>
      <c r="D78" s="18" t="s">
        <v>94</v>
      </c>
      <c r="E78" s="19" t="s">
        <v>26</v>
      </c>
      <c r="F78" s="19" t="n">
        <v>27</v>
      </c>
      <c r="I78" s="0" t="n">
        <v>61</v>
      </c>
      <c r="J78" s="0" t="s">
        <v>20</v>
      </c>
    </row>
    <row r="79" customFormat="false" ht="45" hidden="false" customHeight="false" outlineLevel="0" collapsed="false">
      <c r="C79" s="17" t="n">
        <v>62</v>
      </c>
      <c r="D79" s="18" t="s">
        <v>95</v>
      </c>
      <c r="E79" s="19" t="s">
        <v>26</v>
      </c>
      <c r="F79" s="19" t="n">
        <v>0</v>
      </c>
      <c r="I79" s="0" t="n">
        <v>62</v>
      </c>
      <c r="J79" s="0" t="s">
        <v>20</v>
      </c>
    </row>
    <row r="80" customFormat="false" ht="45" hidden="false" customHeight="false" outlineLevel="0" collapsed="false">
      <c r="C80" s="17" t="n">
        <v>63</v>
      </c>
      <c r="D80" s="18" t="s">
        <v>96</v>
      </c>
      <c r="E80" s="19" t="s">
        <v>26</v>
      </c>
      <c r="F80" s="19" t="n">
        <v>16</v>
      </c>
      <c r="I80" s="0" t="n">
        <v>63</v>
      </c>
      <c r="J80" s="0" t="s">
        <v>20</v>
      </c>
    </row>
    <row r="81" customFormat="false" ht="30" hidden="false" customHeight="false" outlineLevel="0" collapsed="false">
      <c r="C81" s="17" t="n">
        <v>64</v>
      </c>
      <c r="D81" s="18" t="s">
        <v>97</v>
      </c>
      <c r="E81" s="19" t="s">
        <v>26</v>
      </c>
      <c r="F81" s="19" t="n">
        <v>34</v>
      </c>
      <c r="I81" s="0" t="n">
        <v>64</v>
      </c>
      <c r="J81" s="0" t="s">
        <v>20</v>
      </c>
    </row>
    <row r="82" customFormat="false" ht="45" hidden="false" customHeight="false" outlineLevel="0" collapsed="false">
      <c r="C82" s="17" t="n">
        <v>65</v>
      </c>
      <c r="D82" s="18" t="s">
        <v>98</v>
      </c>
      <c r="E82" s="19" t="s">
        <v>26</v>
      </c>
      <c r="F82" s="19" t="n">
        <v>11</v>
      </c>
      <c r="I82" s="0" t="n">
        <v>65</v>
      </c>
      <c r="J82" s="0" t="s">
        <v>20</v>
      </c>
    </row>
    <row r="83" customFormat="false" ht="30" hidden="false" customHeight="false" outlineLevel="0" collapsed="false">
      <c r="C83" s="17" t="n">
        <v>66</v>
      </c>
      <c r="D83" s="18" t="s">
        <v>99</v>
      </c>
      <c r="E83" s="19" t="s">
        <v>26</v>
      </c>
      <c r="F83" s="19" t="n">
        <v>35</v>
      </c>
      <c r="I83" s="0" t="n">
        <v>66</v>
      </c>
      <c r="J83" s="0" t="s">
        <v>20</v>
      </c>
    </row>
    <row r="84" customFormat="false" ht="30" hidden="false" customHeight="false" outlineLevel="0" collapsed="false">
      <c r="C84" s="17" t="n">
        <v>67</v>
      </c>
      <c r="D84" s="18" t="s">
        <v>100</v>
      </c>
      <c r="E84" s="19" t="s">
        <v>26</v>
      </c>
      <c r="F84" s="19" t="n">
        <v>44</v>
      </c>
      <c r="I84" s="0" t="n">
        <v>67</v>
      </c>
      <c r="J84" s="0" t="s">
        <v>20</v>
      </c>
    </row>
    <row r="85" customFormat="false" ht="30" hidden="false" customHeight="false" outlineLevel="0" collapsed="false">
      <c r="C85" s="17" t="n">
        <v>68</v>
      </c>
      <c r="D85" s="18" t="s">
        <v>101</v>
      </c>
      <c r="E85" s="19" t="s">
        <v>26</v>
      </c>
      <c r="F85" s="19" t="n">
        <v>21</v>
      </c>
      <c r="I85" s="0" t="n">
        <v>68</v>
      </c>
      <c r="J85" s="0" t="s">
        <v>20</v>
      </c>
    </row>
    <row r="86" customFormat="false" ht="30" hidden="false" customHeight="false" outlineLevel="0" collapsed="false">
      <c r="C86" s="17" t="n">
        <v>69</v>
      </c>
      <c r="D86" s="18" t="s">
        <v>102</v>
      </c>
      <c r="E86" s="19" t="s">
        <v>26</v>
      </c>
      <c r="F86" s="19" t="n">
        <v>11</v>
      </c>
      <c r="I86" s="0" t="n">
        <v>69</v>
      </c>
      <c r="J86" s="0" t="s">
        <v>20</v>
      </c>
    </row>
    <row r="87" customFormat="false" ht="30" hidden="false" customHeight="false" outlineLevel="0" collapsed="false">
      <c r="C87" s="17" t="n">
        <v>70</v>
      </c>
      <c r="D87" s="18" t="s">
        <v>103</v>
      </c>
      <c r="E87" s="19" t="s">
        <v>26</v>
      </c>
      <c r="F87" s="19" t="n">
        <v>35</v>
      </c>
      <c r="I87" s="0" t="n">
        <v>70</v>
      </c>
      <c r="J87" s="0" t="s">
        <v>20</v>
      </c>
    </row>
    <row r="88" customFormat="false" ht="45" hidden="false" customHeight="false" outlineLevel="0" collapsed="false">
      <c r="C88" s="17" t="n">
        <v>71</v>
      </c>
      <c r="D88" s="18" t="s">
        <v>104</v>
      </c>
      <c r="E88" s="19" t="s">
        <v>26</v>
      </c>
      <c r="F88" s="19" t="n">
        <v>22</v>
      </c>
      <c r="I88" s="0" t="n">
        <v>71</v>
      </c>
      <c r="J88" s="0" t="s">
        <v>20</v>
      </c>
    </row>
    <row r="89" customFormat="false" ht="45" hidden="false" customHeight="false" outlineLevel="0" collapsed="false">
      <c r="C89" s="17" t="n">
        <v>72</v>
      </c>
      <c r="D89" s="18" t="s">
        <v>105</v>
      </c>
      <c r="E89" s="19" t="s">
        <v>26</v>
      </c>
      <c r="F89" s="19" t="n">
        <v>63</v>
      </c>
      <c r="I89" s="0" t="n">
        <v>72</v>
      </c>
      <c r="J89" s="0" t="s">
        <v>20</v>
      </c>
    </row>
    <row r="90" customFormat="false" ht="60" hidden="false" customHeight="false" outlineLevel="0" collapsed="false">
      <c r="C90" s="17" t="n">
        <v>73</v>
      </c>
      <c r="D90" s="18" t="s">
        <v>106</v>
      </c>
      <c r="E90" s="19" t="s">
        <v>26</v>
      </c>
      <c r="F90" s="19" t="n">
        <v>142</v>
      </c>
      <c r="I90" s="0" t="n">
        <v>73</v>
      </c>
      <c r="J90" s="0" t="s">
        <v>20</v>
      </c>
    </row>
    <row r="91" customFormat="false" ht="60" hidden="false" customHeight="false" outlineLevel="0" collapsed="false">
      <c r="C91" s="17" t="n">
        <v>74</v>
      </c>
      <c r="D91" s="18" t="s">
        <v>107</v>
      </c>
      <c r="E91" s="19" t="s">
        <v>26</v>
      </c>
      <c r="F91" s="19" t="n">
        <v>10</v>
      </c>
      <c r="I91" s="0" t="n">
        <v>74</v>
      </c>
      <c r="J91" s="0" t="s">
        <v>20</v>
      </c>
    </row>
    <row r="92" customFormat="false" ht="30" hidden="false" customHeight="false" outlineLevel="0" collapsed="false">
      <c r="C92" s="17" t="n">
        <v>75</v>
      </c>
      <c r="D92" s="18" t="s">
        <v>108</v>
      </c>
      <c r="E92" s="19" t="s">
        <v>26</v>
      </c>
      <c r="F92" s="19" t="n">
        <v>22</v>
      </c>
      <c r="I92" s="0" t="n">
        <v>75</v>
      </c>
      <c r="J92" s="0" t="s">
        <v>20</v>
      </c>
    </row>
    <row r="93" customFormat="false" ht="15" hidden="false" customHeight="false" outlineLevel="0" collapsed="false">
      <c r="C93" s="17" t="n">
        <v>76</v>
      </c>
      <c r="D93" s="18" t="s">
        <v>109</v>
      </c>
      <c r="E93" s="19" t="s">
        <v>26</v>
      </c>
      <c r="F93" s="19" t="n">
        <v>14</v>
      </c>
      <c r="I93" s="0" t="n">
        <v>76</v>
      </c>
      <c r="J93" s="0" t="s">
        <v>20</v>
      </c>
    </row>
    <row r="94" customFormat="false" ht="60" hidden="false" customHeight="false" outlineLevel="0" collapsed="false">
      <c r="C94" s="17" t="n">
        <v>77</v>
      </c>
      <c r="D94" s="18" t="s">
        <v>110</v>
      </c>
      <c r="E94" s="19" t="s">
        <v>26</v>
      </c>
      <c r="F94" s="19" t="n">
        <v>204</v>
      </c>
      <c r="I94" s="0" t="n">
        <v>77</v>
      </c>
      <c r="J94" s="0" t="s">
        <v>20</v>
      </c>
    </row>
    <row r="95" customFormat="false" ht="30" hidden="false" customHeight="false" outlineLevel="0" collapsed="false">
      <c r="C95" s="17" t="n">
        <v>78</v>
      </c>
      <c r="D95" s="18" t="s">
        <v>111</v>
      </c>
      <c r="E95" s="19" t="s">
        <v>26</v>
      </c>
      <c r="F95" s="19" t="n">
        <v>20</v>
      </c>
      <c r="I95" s="0" t="n">
        <v>78</v>
      </c>
      <c r="J95" s="0" t="s">
        <v>20</v>
      </c>
    </row>
    <row r="96" customFormat="false" ht="45" hidden="false" customHeight="false" outlineLevel="0" collapsed="false">
      <c r="C96" s="17" t="n">
        <v>79</v>
      </c>
      <c r="D96" s="18" t="s">
        <v>112</v>
      </c>
      <c r="E96" s="19" t="s">
        <v>26</v>
      </c>
      <c r="F96" s="19" t="n">
        <v>39</v>
      </c>
      <c r="I96" s="0" t="n">
        <v>79</v>
      </c>
      <c r="J96" s="0" t="s">
        <v>20</v>
      </c>
    </row>
    <row r="97" customFormat="false" ht="45" hidden="false" customHeight="false" outlineLevel="0" collapsed="false">
      <c r="C97" s="17" t="n">
        <v>80</v>
      </c>
      <c r="D97" s="18" t="s">
        <v>113</v>
      </c>
      <c r="E97" s="19" t="s">
        <v>26</v>
      </c>
      <c r="F97" s="19" t="n">
        <v>71</v>
      </c>
      <c r="I97" s="0" t="n">
        <v>80</v>
      </c>
      <c r="J97" s="0" t="s">
        <v>20</v>
      </c>
    </row>
    <row r="98" customFormat="false" ht="45" hidden="false" customHeight="false" outlineLevel="0" collapsed="false">
      <c r="C98" s="17" t="n">
        <v>81</v>
      </c>
      <c r="D98" s="18" t="s">
        <v>114</v>
      </c>
      <c r="E98" s="19" t="s">
        <v>26</v>
      </c>
      <c r="F98" s="19" t="n">
        <v>68</v>
      </c>
      <c r="I98" s="0" t="n">
        <v>81</v>
      </c>
      <c r="J98" s="0" t="s">
        <v>20</v>
      </c>
    </row>
    <row r="99" customFormat="false" ht="60" hidden="false" customHeight="false" outlineLevel="0" collapsed="false">
      <c r="C99" s="17" t="n">
        <v>82</v>
      </c>
      <c r="D99" s="18" t="s">
        <v>115</v>
      </c>
      <c r="E99" s="19" t="s">
        <v>116</v>
      </c>
      <c r="F99" s="19" t="n">
        <v>230</v>
      </c>
      <c r="I99" s="0" t="n">
        <v>82</v>
      </c>
      <c r="J99" s="0" t="s">
        <v>20</v>
      </c>
    </row>
    <row r="100" customFormat="false" ht="45" hidden="false" customHeight="false" outlineLevel="0" collapsed="false">
      <c r="C100" s="17" t="n">
        <v>83</v>
      </c>
      <c r="D100" s="18" t="s">
        <v>117</v>
      </c>
      <c r="E100" s="19" t="s">
        <v>26</v>
      </c>
      <c r="F100" s="19" t="n">
        <v>58</v>
      </c>
      <c r="I100" s="0" t="n">
        <v>83</v>
      </c>
      <c r="J100" s="0" t="s">
        <v>20</v>
      </c>
    </row>
    <row r="101" customFormat="false" ht="30" hidden="false" customHeight="false" outlineLevel="0" collapsed="false">
      <c r="C101" s="17" t="n">
        <v>84</v>
      </c>
      <c r="D101" s="18" t="s">
        <v>118</v>
      </c>
      <c r="E101" s="19" t="s">
        <v>26</v>
      </c>
      <c r="F101" s="19" t="n">
        <v>32</v>
      </c>
      <c r="I101" s="0" t="n">
        <v>84</v>
      </c>
      <c r="J101" s="0" t="s">
        <v>20</v>
      </c>
    </row>
    <row r="102" customFormat="false" ht="30" hidden="false" customHeight="false" outlineLevel="0" collapsed="false">
      <c r="C102" s="17" t="n">
        <v>85</v>
      </c>
      <c r="D102" s="18" t="s">
        <v>119</v>
      </c>
      <c r="E102" s="19" t="s">
        <v>26</v>
      </c>
      <c r="F102" s="19" t="n">
        <v>11</v>
      </c>
      <c r="I102" s="0" t="n">
        <v>85</v>
      </c>
      <c r="J102" s="0" t="s">
        <v>20</v>
      </c>
    </row>
    <row r="103" customFormat="false" ht="30" hidden="false" customHeight="false" outlineLevel="0" collapsed="false">
      <c r="C103" s="17" t="n">
        <v>86</v>
      </c>
      <c r="D103" s="18" t="s">
        <v>120</v>
      </c>
      <c r="E103" s="19" t="s">
        <v>26</v>
      </c>
      <c r="F103" s="19" t="n">
        <v>0</v>
      </c>
      <c r="I103" s="0" t="n">
        <v>86</v>
      </c>
      <c r="J103" s="0" t="s">
        <v>20</v>
      </c>
    </row>
    <row r="104" customFormat="false" ht="30" hidden="false" customHeight="false" outlineLevel="0" collapsed="false">
      <c r="C104" s="17" t="n">
        <v>87</v>
      </c>
      <c r="D104" s="18" t="s">
        <v>121</v>
      </c>
      <c r="E104" s="19" t="s">
        <v>26</v>
      </c>
      <c r="F104" s="19" t="n">
        <v>61</v>
      </c>
      <c r="I104" s="0" t="n">
        <v>87</v>
      </c>
      <c r="J104" s="0" t="s">
        <v>20</v>
      </c>
    </row>
    <row r="105" customFormat="false" ht="75" hidden="false" customHeight="false" outlineLevel="0" collapsed="false">
      <c r="C105" s="17" t="n">
        <v>88</v>
      </c>
      <c r="D105" s="18" t="s">
        <v>122</v>
      </c>
      <c r="E105" s="19" t="s">
        <v>26</v>
      </c>
      <c r="F105" s="19" t="n">
        <v>14</v>
      </c>
      <c r="I105" s="0" t="n">
        <v>88</v>
      </c>
      <c r="J105" s="0" t="s">
        <v>20</v>
      </c>
    </row>
    <row r="106" customFormat="false" ht="75" hidden="false" customHeight="false" outlineLevel="0" collapsed="false">
      <c r="C106" s="17" t="n">
        <v>89</v>
      </c>
      <c r="D106" s="18" t="s">
        <v>123</v>
      </c>
      <c r="E106" s="19" t="s">
        <v>124</v>
      </c>
      <c r="F106" s="19" t="n">
        <v>16</v>
      </c>
      <c r="I106" s="0" t="n">
        <v>89</v>
      </c>
      <c r="J106" s="0" t="s">
        <v>20</v>
      </c>
    </row>
    <row r="107" customFormat="false" ht="45" hidden="false" customHeight="false" outlineLevel="0" collapsed="false">
      <c r="C107" s="17" t="n">
        <v>90</v>
      </c>
      <c r="D107" s="18" t="s">
        <v>125</v>
      </c>
      <c r="E107" s="19" t="s">
        <v>26</v>
      </c>
      <c r="F107" s="19" t="n">
        <v>62</v>
      </c>
      <c r="I107" s="0" t="n">
        <v>90</v>
      </c>
      <c r="J107" s="0" t="s">
        <v>20</v>
      </c>
    </row>
    <row r="108" customFormat="false" ht="30" hidden="false" customHeight="false" outlineLevel="0" collapsed="false">
      <c r="C108" s="17" t="n">
        <v>91</v>
      </c>
      <c r="D108" s="18" t="s">
        <v>126</v>
      </c>
      <c r="E108" s="19" t="s">
        <v>26</v>
      </c>
      <c r="F108" s="19" t="n">
        <v>16</v>
      </c>
      <c r="I108" s="0" t="n">
        <v>91</v>
      </c>
      <c r="J108" s="0" t="s">
        <v>20</v>
      </c>
    </row>
    <row r="109" customFormat="false" ht="30" hidden="false" customHeight="false" outlineLevel="0" collapsed="false">
      <c r="C109" s="17" t="n">
        <v>92</v>
      </c>
      <c r="D109" s="18" t="s">
        <v>127</v>
      </c>
      <c r="E109" s="19" t="s">
        <v>26</v>
      </c>
      <c r="F109" s="19" t="n">
        <v>22</v>
      </c>
      <c r="I109" s="0" t="n">
        <v>92</v>
      </c>
      <c r="J109" s="0" t="s">
        <v>20</v>
      </c>
    </row>
    <row r="110" customFormat="false" ht="30" hidden="false" customHeight="false" outlineLevel="0" collapsed="false">
      <c r="C110" s="17" t="n">
        <v>93</v>
      </c>
      <c r="D110" s="18" t="s">
        <v>128</v>
      </c>
      <c r="E110" s="19" t="s">
        <v>26</v>
      </c>
      <c r="F110" s="19" t="n">
        <v>40</v>
      </c>
      <c r="I110" s="0" t="n">
        <v>93</v>
      </c>
      <c r="J110" s="0" t="s">
        <v>20</v>
      </c>
    </row>
    <row r="111" customFormat="false" ht="30" hidden="false" customHeight="false" outlineLevel="0" collapsed="false">
      <c r="C111" s="17" t="n">
        <v>94</v>
      </c>
      <c r="D111" s="18" t="s">
        <v>129</v>
      </c>
      <c r="E111" s="19" t="s">
        <v>26</v>
      </c>
      <c r="F111" s="19" t="n">
        <v>11</v>
      </c>
      <c r="I111" s="0" t="n">
        <v>94</v>
      </c>
      <c r="J111" s="0" t="s">
        <v>20</v>
      </c>
    </row>
    <row r="112" customFormat="false" ht="30" hidden="false" customHeight="false" outlineLevel="0" collapsed="false">
      <c r="C112" s="17" t="n">
        <v>95</v>
      </c>
      <c r="D112" s="18" t="s">
        <v>130</v>
      </c>
      <c r="E112" s="19" t="s">
        <v>26</v>
      </c>
      <c r="F112" s="19" t="n">
        <v>50</v>
      </c>
      <c r="I112" s="0" t="n">
        <v>95</v>
      </c>
      <c r="J112" s="0" t="s">
        <v>20</v>
      </c>
    </row>
    <row r="113" customFormat="false" ht="30" hidden="false" customHeight="false" outlineLevel="0" collapsed="false">
      <c r="C113" s="17" t="n">
        <v>96</v>
      </c>
      <c r="D113" s="18" t="s">
        <v>131</v>
      </c>
      <c r="E113" s="19" t="s">
        <v>132</v>
      </c>
      <c r="F113" s="19" t="n">
        <v>18</v>
      </c>
      <c r="I113" s="0" t="n">
        <v>96</v>
      </c>
      <c r="J113" s="0" t="s">
        <v>20</v>
      </c>
    </row>
    <row r="114" customFormat="false" ht="30" hidden="false" customHeight="false" outlineLevel="0" collapsed="false">
      <c r="C114" s="17" t="n">
        <v>97</v>
      </c>
      <c r="D114" s="18" t="s">
        <v>133</v>
      </c>
      <c r="E114" s="19" t="s">
        <v>26</v>
      </c>
      <c r="F114" s="19" t="n">
        <v>59</v>
      </c>
      <c r="I114" s="0" t="n">
        <v>97</v>
      </c>
      <c r="J114" s="0" t="s">
        <v>20</v>
      </c>
    </row>
    <row r="115" customFormat="false" ht="30" hidden="false" customHeight="false" outlineLevel="0" collapsed="false">
      <c r="C115" s="17" t="n">
        <v>98</v>
      </c>
      <c r="D115" s="18" t="s">
        <v>134</v>
      </c>
      <c r="E115" s="19" t="s">
        <v>26</v>
      </c>
      <c r="F115" s="19" t="n">
        <v>103</v>
      </c>
      <c r="I115" s="0" t="n">
        <v>98</v>
      </c>
      <c r="J115" s="0" t="s">
        <v>20</v>
      </c>
    </row>
    <row r="116" customFormat="false" ht="45" hidden="false" customHeight="false" outlineLevel="0" collapsed="false">
      <c r="C116" s="17" t="n">
        <v>99</v>
      </c>
      <c r="D116" s="18" t="s">
        <v>135</v>
      </c>
      <c r="E116" s="19" t="s">
        <v>26</v>
      </c>
      <c r="F116" s="19" t="n">
        <v>38</v>
      </c>
      <c r="I116" s="0" t="n">
        <v>99</v>
      </c>
      <c r="J116" s="0" t="s">
        <v>20</v>
      </c>
    </row>
    <row r="117" customFormat="false" ht="45" hidden="false" customHeight="false" outlineLevel="0" collapsed="false">
      <c r="C117" s="17" t="n">
        <v>100</v>
      </c>
      <c r="D117" s="18" t="s">
        <v>136</v>
      </c>
      <c r="E117" s="19" t="s">
        <v>26</v>
      </c>
      <c r="F117" s="19" t="n">
        <v>67</v>
      </c>
      <c r="I117" s="0" t="n">
        <v>100</v>
      </c>
      <c r="J117" s="0" t="s">
        <v>20</v>
      </c>
    </row>
    <row r="118" customFormat="false" ht="30" hidden="false" customHeight="false" outlineLevel="0" collapsed="false">
      <c r="C118" s="17" t="n">
        <v>101</v>
      </c>
      <c r="D118" s="18" t="s">
        <v>137</v>
      </c>
      <c r="E118" s="19" t="s">
        <v>26</v>
      </c>
      <c r="F118" s="19" t="n">
        <v>100</v>
      </c>
      <c r="I118" s="0" t="n">
        <v>101</v>
      </c>
      <c r="J118" s="0" t="s">
        <v>20</v>
      </c>
    </row>
    <row r="119" customFormat="false" ht="60" hidden="false" customHeight="false" outlineLevel="0" collapsed="false">
      <c r="C119" s="17" t="n">
        <v>102</v>
      </c>
      <c r="D119" s="18" t="s">
        <v>138</v>
      </c>
      <c r="E119" s="19" t="s">
        <v>26</v>
      </c>
      <c r="F119" s="19" t="n">
        <v>44</v>
      </c>
      <c r="I119" s="0" t="n">
        <v>102</v>
      </c>
      <c r="J119" s="0" t="s">
        <v>20</v>
      </c>
    </row>
    <row r="120" customFormat="false" ht="45" hidden="false" customHeight="false" outlineLevel="0" collapsed="false">
      <c r="C120" s="17" t="n">
        <v>103</v>
      </c>
      <c r="D120" s="18" t="s">
        <v>139</v>
      </c>
      <c r="E120" s="19" t="s">
        <v>26</v>
      </c>
      <c r="F120" s="19" t="n">
        <v>130</v>
      </c>
      <c r="I120" s="0" t="n">
        <v>103</v>
      </c>
      <c r="J120" s="0" t="s">
        <v>20</v>
      </c>
    </row>
    <row r="121" customFormat="false" ht="30" hidden="false" customHeight="false" outlineLevel="0" collapsed="false">
      <c r="C121" s="17" t="n">
        <v>104</v>
      </c>
      <c r="D121" s="18" t="s">
        <v>140</v>
      </c>
      <c r="E121" s="19" t="s">
        <v>26</v>
      </c>
      <c r="F121" s="19" t="n">
        <v>26</v>
      </c>
      <c r="I121" s="0" t="n">
        <v>104</v>
      </c>
      <c r="J121" s="0" t="s">
        <v>20</v>
      </c>
    </row>
    <row r="122" customFormat="false" ht="45" hidden="false" customHeight="false" outlineLevel="0" collapsed="false">
      <c r="C122" s="17" t="n">
        <v>105</v>
      </c>
      <c r="D122" s="18" t="s">
        <v>141</v>
      </c>
      <c r="E122" s="19" t="s">
        <v>26</v>
      </c>
      <c r="F122" s="19" t="n">
        <v>58</v>
      </c>
      <c r="I122" s="0" t="n">
        <v>105</v>
      </c>
      <c r="J122" s="0" t="s">
        <v>20</v>
      </c>
    </row>
    <row r="123" customFormat="false" ht="45" hidden="false" customHeight="false" outlineLevel="0" collapsed="false">
      <c r="C123" s="17" t="n">
        <v>106</v>
      </c>
      <c r="D123" s="18" t="s">
        <v>142</v>
      </c>
      <c r="E123" s="19" t="s">
        <v>26</v>
      </c>
      <c r="F123" s="19" t="n">
        <v>131</v>
      </c>
      <c r="I123" s="0" t="n">
        <v>106</v>
      </c>
      <c r="J123" s="0" t="s">
        <v>20</v>
      </c>
    </row>
    <row r="124" customFormat="false" ht="30" hidden="false" customHeight="false" outlineLevel="0" collapsed="false">
      <c r="C124" s="17" t="n">
        <v>107</v>
      </c>
      <c r="D124" s="18" t="s">
        <v>143</v>
      </c>
      <c r="E124" s="19" t="s">
        <v>144</v>
      </c>
      <c r="F124" s="19" t="n">
        <v>56</v>
      </c>
      <c r="I124" s="0" t="n">
        <v>107</v>
      </c>
      <c r="J124" s="0" t="s">
        <v>20</v>
      </c>
    </row>
    <row r="125" customFormat="false" ht="30" hidden="false" customHeight="false" outlineLevel="0" collapsed="false">
      <c r="C125" s="17" t="n">
        <v>108</v>
      </c>
      <c r="D125" s="18" t="s">
        <v>145</v>
      </c>
      <c r="E125" s="19" t="s">
        <v>146</v>
      </c>
      <c r="F125" s="19" t="n">
        <v>14</v>
      </c>
      <c r="I125" s="0" t="n">
        <v>108</v>
      </c>
      <c r="J125" s="0" t="s">
        <v>20</v>
      </c>
    </row>
    <row r="126" customFormat="false" ht="30" hidden="false" customHeight="false" outlineLevel="0" collapsed="false">
      <c r="C126" s="17" t="n">
        <v>109</v>
      </c>
      <c r="D126" s="18" t="s">
        <v>147</v>
      </c>
      <c r="E126" s="19" t="s">
        <v>26</v>
      </c>
      <c r="F126" s="19" t="n">
        <v>58</v>
      </c>
      <c r="I126" s="0" t="n">
        <v>109</v>
      </c>
      <c r="J126" s="0" t="s">
        <v>20</v>
      </c>
    </row>
    <row r="127" customFormat="false" ht="30" hidden="false" customHeight="false" outlineLevel="0" collapsed="false">
      <c r="C127" s="17" t="n">
        <v>110</v>
      </c>
      <c r="D127" s="18" t="s">
        <v>148</v>
      </c>
      <c r="E127" s="19" t="s">
        <v>26</v>
      </c>
      <c r="F127" s="19" t="n">
        <v>2</v>
      </c>
      <c r="I127" s="0" t="n">
        <v>110</v>
      </c>
      <c r="J127" s="0" t="s">
        <v>20</v>
      </c>
    </row>
    <row r="128" customFormat="false" ht="30" hidden="false" customHeight="false" outlineLevel="0" collapsed="false">
      <c r="C128" s="17" t="n">
        <v>111</v>
      </c>
      <c r="D128" s="18" t="s">
        <v>149</v>
      </c>
      <c r="E128" s="19" t="s">
        <v>26</v>
      </c>
      <c r="F128" s="19" t="n">
        <v>29</v>
      </c>
      <c r="I128" s="0" t="n">
        <v>111</v>
      </c>
      <c r="J128" s="0" t="s">
        <v>20</v>
      </c>
    </row>
    <row r="129" customFormat="false" ht="45" hidden="false" customHeight="false" outlineLevel="0" collapsed="false">
      <c r="C129" s="17" t="n">
        <v>112</v>
      </c>
      <c r="D129" s="18" t="s">
        <v>150</v>
      </c>
      <c r="E129" s="19" t="s">
        <v>26</v>
      </c>
      <c r="F129" s="19" t="n">
        <v>60</v>
      </c>
      <c r="I129" s="0" t="n">
        <v>112</v>
      </c>
      <c r="J129" s="0" t="s">
        <v>20</v>
      </c>
    </row>
    <row r="130" customFormat="false" ht="60" hidden="false" customHeight="false" outlineLevel="0" collapsed="false">
      <c r="C130" s="17" t="n">
        <v>113</v>
      </c>
      <c r="D130" s="18" t="s">
        <v>151</v>
      </c>
      <c r="E130" s="19" t="s">
        <v>26</v>
      </c>
      <c r="F130" s="19" t="n">
        <v>157</v>
      </c>
      <c r="I130" s="0" t="n">
        <v>113</v>
      </c>
      <c r="J130" s="0" t="s">
        <v>20</v>
      </c>
    </row>
    <row r="131" customFormat="false" ht="45" hidden="false" customHeight="false" outlineLevel="0" collapsed="false">
      <c r="C131" s="17" t="n">
        <v>114</v>
      </c>
      <c r="D131" s="18" t="s">
        <v>152</v>
      </c>
      <c r="E131" s="19" t="s">
        <v>153</v>
      </c>
      <c r="F131" s="19" t="n">
        <v>182</v>
      </c>
      <c r="I131" s="0" t="n">
        <v>114</v>
      </c>
      <c r="J131" s="0" t="s">
        <v>20</v>
      </c>
    </row>
    <row r="132" customFormat="false" ht="30" hidden="false" customHeight="false" outlineLevel="0" collapsed="false">
      <c r="C132" s="17" t="n">
        <v>115</v>
      </c>
      <c r="D132" s="18" t="s">
        <v>154</v>
      </c>
      <c r="E132" s="19" t="n">
        <v>1998</v>
      </c>
      <c r="F132" s="19" t="n">
        <v>13</v>
      </c>
      <c r="I132" s="0" t="n">
        <v>115</v>
      </c>
      <c r="J132" s="0" t="s">
        <v>20</v>
      </c>
    </row>
    <row r="133" customFormat="false" ht="30" hidden="false" customHeight="false" outlineLevel="0" collapsed="false">
      <c r="C133" s="17" t="n">
        <v>116</v>
      </c>
      <c r="D133" s="18" t="s">
        <v>155</v>
      </c>
      <c r="E133" s="19" t="s">
        <v>156</v>
      </c>
      <c r="F133" s="19" t="n">
        <v>31</v>
      </c>
      <c r="I133" s="0" t="n">
        <v>116</v>
      </c>
      <c r="J133" s="0" t="s">
        <v>20</v>
      </c>
    </row>
    <row r="134" customFormat="false" ht="30" hidden="false" customHeight="false" outlineLevel="0" collapsed="false">
      <c r="C134" s="17" t="n">
        <v>117</v>
      </c>
      <c r="D134" s="18" t="s">
        <v>157</v>
      </c>
      <c r="E134" s="19" t="s">
        <v>158</v>
      </c>
      <c r="F134" s="19" t="n">
        <v>42</v>
      </c>
      <c r="I134" s="0" t="n">
        <v>117</v>
      </c>
      <c r="J134" s="0" t="s">
        <v>20</v>
      </c>
    </row>
    <row r="135" customFormat="false" ht="30" hidden="false" customHeight="false" outlineLevel="0" collapsed="false">
      <c r="C135" s="17" t="n">
        <v>118</v>
      </c>
      <c r="D135" s="18" t="s">
        <v>145</v>
      </c>
      <c r="E135" s="19" t="s">
        <v>159</v>
      </c>
      <c r="F135" s="19" t="n">
        <v>7</v>
      </c>
      <c r="I135" s="0" t="n">
        <v>118</v>
      </c>
      <c r="J135" s="0" t="s">
        <v>20</v>
      </c>
    </row>
    <row r="136" customFormat="false" ht="15" hidden="false" customHeight="false" outlineLevel="0" collapsed="false">
      <c r="C136" s="17" t="n">
        <v>119</v>
      </c>
      <c r="D136" s="18" t="s">
        <v>160</v>
      </c>
      <c r="E136" s="19" t="n">
        <v>1989</v>
      </c>
      <c r="F136" s="19" t="n">
        <v>10</v>
      </c>
      <c r="I136" s="0" t="n">
        <v>119</v>
      </c>
      <c r="J136" s="0" t="s">
        <v>20</v>
      </c>
    </row>
    <row r="137" customFormat="false" ht="60" hidden="false" customHeight="false" outlineLevel="0" collapsed="false">
      <c r="C137" s="17" t="n">
        <v>120</v>
      </c>
      <c r="D137" s="18" t="s">
        <v>161</v>
      </c>
      <c r="E137" s="19" t="n">
        <v>1989</v>
      </c>
      <c r="F137" s="19" t="n">
        <v>38</v>
      </c>
      <c r="I137" s="0" t="n">
        <v>120</v>
      </c>
      <c r="J137" s="0" t="s">
        <v>20</v>
      </c>
    </row>
    <row r="138" customFormat="false" ht="30" hidden="false" customHeight="false" outlineLevel="0" collapsed="false">
      <c r="C138" s="17" t="n">
        <v>121</v>
      </c>
      <c r="D138" s="18" t="s">
        <v>162</v>
      </c>
      <c r="E138" s="19" t="n">
        <v>1989</v>
      </c>
      <c r="F138" s="19" t="n">
        <v>2</v>
      </c>
      <c r="I138" s="0" t="n">
        <v>121</v>
      </c>
      <c r="J138" s="0" t="s">
        <v>20</v>
      </c>
    </row>
    <row r="139" customFormat="false" ht="30" hidden="false" customHeight="false" outlineLevel="0" collapsed="false">
      <c r="C139" s="17" t="n">
        <v>122</v>
      </c>
      <c r="D139" s="18" t="s">
        <v>163</v>
      </c>
      <c r="E139" s="19" t="n">
        <v>1989</v>
      </c>
      <c r="F139" s="19" t="n">
        <v>15</v>
      </c>
      <c r="I139" s="0" t="n">
        <v>122</v>
      </c>
      <c r="J139" s="0" t="s">
        <v>20</v>
      </c>
    </row>
    <row r="140" customFormat="false" ht="30" hidden="false" customHeight="false" outlineLevel="0" collapsed="false">
      <c r="C140" s="17" t="n">
        <v>123</v>
      </c>
      <c r="D140" s="18" t="s">
        <v>164</v>
      </c>
      <c r="E140" s="19" t="n">
        <v>1989</v>
      </c>
      <c r="F140" s="19" t="n">
        <v>45</v>
      </c>
      <c r="I140" s="0" t="n">
        <v>123</v>
      </c>
      <c r="J140" s="0" t="s">
        <v>20</v>
      </c>
    </row>
    <row r="141" customFormat="false" ht="60" hidden="false" customHeight="false" outlineLevel="0" collapsed="false">
      <c r="C141" s="17" t="n">
        <v>124</v>
      </c>
      <c r="D141" s="18" t="s">
        <v>165</v>
      </c>
      <c r="E141" s="19" t="n">
        <v>1989</v>
      </c>
      <c r="F141" s="19" t="n">
        <v>98</v>
      </c>
      <c r="I141" s="0" t="n">
        <v>124</v>
      </c>
      <c r="J141" s="0" t="s">
        <v>20</v>
      </c>
    </row>
    <row r="142" customFormat="false" ht="45" hidden="false" customHeight="false" outlineLevel="0" collapsed="false">
      <c r="C142" s="17" t="n">
        <v>125</v>
      </c>
      <c r="D142" s="18" t="s">
        <v>152</v>
      </c>
      <c r="E142" s="19" t="s">
        <v>166</v>
      </c>
      <c r="F142" s="19" t="n">
        <v>108</v>
      </c>
      <c r="I142" s="0" t="n">
        <v>125</v>
      </c>
      <c r="J142" s="0" t="s">
        <v>20</v>
      </c>
    </row>
    <row r="143" customFormat="false" ht="30" hidden="false" customHeight="false" outlineLevel="0" collapsed="false">
      <c r="C143" s="17" t="n">
        <v>126</v>
      </c>
      <c r="D143" s="18" t="s">
        <v>167</v>
      </c>
      <c r="E143" s="19" t="n">
        <v>1989</v>
      </c>
      <c r="F143" s="19" t="n">
        <v>12</v>
      </c>
      <c r="I143" s="0" t="n">
        <v>126</v>
      </c>
      <c r="J143" s="0" t="s">
        <v>20</v>
      </c>
    </row>
    <row r="144" customFormat="false" ht="30" hidden="false" customHeight="false" outlineLevel="0" collapsed="false">
      <c r="C144" s="17" t="n">
        <v>127</v>
      </c>
      <c r="D144" s="18" t="s">
        <v>168</v>
      </c>
      <c r="E144" s="19" t="s">
        <v>169</v>
      </c>
      <c r="F144" s="19" t="n">
        <v>16</v>
      </c>
      <c r="I144" s="0" t="n">
        <v>127</v>
      </c>
      <c r="J144" s="0" t="s">
        <v>20</v>
      </c>
    </row>
    <row r="145" customFormat="false" ht="30" hidden="false" customHeight="false" outlineLevel="0" collapsed="false">
      <c r="C145" s="17" t="n">
        <v>128</v>
      </c>
      <c r="D145" s="18" t="s">
        <v>157</v>
      </c>
      <c r="E145" s="19" t="s">
        <v>170</v>
      </c>
      <c r="F145" s="19" t="n">
        <v>49</v>
      </c>
      <c r="I145" s="0" t="n">
        <v>128</v>
      </c>
      <c r="J145" s="0" t="s">
        <v>20</v>
      </c>
    </row>
    <row r="146" customFormat="false" ht="30" hidden="false" customHeight="false" outlineLevel="0" collapsed="false">
      <c r="C146" s="17" t="n">
        <v>129</v>
      </c>
      <c r="D146" s="18" t="s">
        <v>145</v>
      </c>
      <c r="E146" s="19" t="s">
        <v>171</v>
      </c>
      <c r="F146" s="19" t="n">
        <v>5</v>
      </c>
      <c r="I146" s="0" t="n">
        <v>129</v>
      </c>
      <c r="J146" s="0" t="s">
        <v>20</v>
      </c>
    </row>
    <row r="147" customFormat="false" ht="30" hidden="false" customHeight="false" outlineLevel="0" collapsed="false">
      <c r="C147" s="17" t="n">
        <v>130</v>
      </c>
      <c r="D147" s="18" t="s">
        <v>172</v>
      </c>
      <c r="E147" s="19" t="n">
        <v>1990</v>
      </c>
      <c r="F147" s="19" t="n">
        <v>11</v>
      </c>
      <c r="I147" s="0" t="n">
        <v>130</v>
      </c>
      <c r="J147" s="0" t="s">
        <v>20</v>
      </c>
    </row>
    <row r="148" customFormat="false" ht="75" hidden="false" customHeight="false" outlineLevel="0" collapsed="false">
      <c r="C148" s="17" t="n">
        <v>131</v>
      </c>
      <c r="D148" s="18" t="s">
        <v>173</v>
      </c>
      <c r="E148" s="19" t="n">
        <v>1990</v>
      </c>
      <c r="F148" s="19" t="n">
        <v>6</v>
      </c>
      <c r="I148" s="0" t="n">
        <v>131</v>
      </c>
      <c r="J148" s="0" t="s">
        <v>20</v>
      </c>
    </row>
    <row r="149" customFormat="false" ht="30" hidden="false" customHeight="false" outlineLevel="0" collapsed="false">
      <c r="C149" s="17" t="n">
        <v>132</v>
      </c>
      <c r="D149" s="18" t="s">
        <v>174</v>
      </c>
      <c r="E149" s="19" t="n">
        <v>1990</v>
      </c>
      <c r="F149" s="19" t="n">
        <v>2</v>
      </c>
      <c r="I149" s="0" t="n">
        <v>132</v>
      </c>
      <c r="J149" s="0" t="s">
        <v>20</v>
      </c>
    </row>
    <row r="150" customFormat="false" ht="30" hidden="false" customHeight="false" outlineLevel="0" collapsed="false">
      <c r="C150" s="17" t="n">
        <v>133</v>
      </c>
      <c r="D150" s="18" t="s">
        <v>175</v>
      </c>
      <c r="E150" s="19" t="n">
        <v>1990</v>
      </c>
      <c r="F150" s="19" t="n">
        <v>9</v>
      </c>
      <c r="I150" s="0" t="n">
        <v>133</v>
      </c>
      <c r="J150" s="0" t="s">
        <v>20</v>
      </c>
    </row>
    <row r="151" customFormat="false" ht="30" hidden="false" customHeight="false" outlineLevel="0" collapsed="false">
      <c r="C151" s="17" t="n">
        <v>134</v>
      </c>
      <c r="D151" s="18" t="s">
        <v>176</v>
      </c>
      <c r="E151" s="19" t="n">
        <v>1990</v>
      </c>
      <c r="F151" s="19" t="n">
        <v>49</v>
      </c>
      <c r="I151" s="0" t="n">
        <v>134</v>
      </c>
      <c r="J151" s="0" t="s">
        <v>20</v>
      </c>
    </row>
    <row r="152" customFormat="false" ht="60" hidden="false" customHeight="false" outlineLevel="0" collapsed="false">
      <c r="C152" s="17" t="n">
        <v>135</v>
      </c>
      <c r="D152" s="18" t="s">
        <v>177</v>
      </c>
      <c r="E152" s="19" t="n">
        <v>1990</v>
      </c>
      <c r="F152" s="19" t="n">
        <v>38</v>
      </c>
      <c r="I152" s="0" t="n">
        <v>135</v>
      </c>
      <c r="J152" s="0" t="s">
        <v>20</v>
      </c>
    </row>
    <row r="153" customFormat="false" ht="60" hidden="false" customHeight="false" outlineLevel="0" collapsed="false">
      <c r="C153" s="17" t="n">
        <v>136</v>
      </c>
      <c r="D153" s="18" t="s">
        <v>178</v>
      </c>
      <c r="E153" s="19" t="n">
        <v>1990</v>
      </c>
      <c r="F153" s="19" t="n">
        <v>7</v>
      </c>
      <c r="I153" s="0" t="n">
        <v>136</v>
      </c>
      <c r="J153" s="0" t="s">
        <v>20</v>
      </c>
    </row>
    <row r="154" customFormat="false" ht="45" hidden="false" customHeight="false" outlineLevel="0" collapsed="false">
      <c r="C154" s="17" t="n">
        <v>137</v>
      </c>
      <c r="D154" s="18" t="s">
        <v>152</v>
      </c>
      <c r="E154" s="19" t="s">
        <v>179</v>
      </c>
      <c r="F154" s="19" t="n">
        <v>102</v>
      </c>
      <c r="I154" s="0" t="n">
        <v>137</v>
      </c>
      <c r="J154" s="0" t="s">
        <v>20</v>
      </c>
    </row>
    <row r="155" customFormat="false" ht="30" hidden="false" customHeight="false" outlineLevel="0" collapsed="false">
      <c r="C155" s="17" t="n">
        <v>138</v>
      </c>
      <c r="D155" s="18" t="s">
        <v>168</v>
      </c>
      <c r="E155" s="19" t="s">
        <v>180</v>
      </c>
      <c r="F155" s="19" t="n">
        <v>15</v>
      </c>
      <c r="I155" s="0" t="n">
        <v>138</v>
      </c>
      <c r="J155" s="0" t="s">
        <v>20</v>
      </c>
    </row>
    <row r="156" customFormat="false" ht="30" hidden="false" customHeight="false" outlineLevel="0" collapsed="false">
      <c r="C156" s="17" t="n">
        <v>139</v>
      </c>
      <c r="D156" s="18" t="s">
        <v>181</v>
      </c>
      <c r="E156" s="19" t="s">
        <v>182</v>
      </c>
      <c r="F156" s="19" t="n">
        <v>33</v>
      </c>
      <c r="I156" s="0" t="n">
        <v>139</v>
      </c>
      <c r="J156" s="0" t="s">
        <v>20</v>
      </c>
    </row>
    <row r="157" customFormat="false" ht="30" hidden="false" customHeight="false" outlineLevel="0" collapsed="false">
      <c r="C157" s="17" t="n">
        <v>140</v>
      </c>
      <c r="D157" s="18" t="s">
        <v>183</v>
      </c>
      <c r="E157" s="19" t="s">
        <v>184</v>
      </c>
      <c r="F157" s="19" t="n">
        <v>5</v>
      </c>
      <c r="I157" s="0" t="n">
        <v>140</v>
      </c>
      <c r="J157" s="0" t="s">
        <v>20</v>
      </c>
    </row>
    <row r="158" customFormat="false" ht="30" hidden="false" customHeight="false" outlineLevel="0" collapsed="false">
      <c r="C158" s="17" t="n">
        <v>141</v>
      </c>
      <c r="D158" s="18" t="s">
        <v>185</v>
      </c>
      <c r="E158" s="19" t="s">
        <v>26</v>
      </c>
      <c r="F158" s="19" t="n">
        <v>2</v>
      </c>
      <c r="I158" s="0" t="n">
        <v>141</v>
      </c>
      <c r="J158" s="0" t="s">
        <v>20</v>
      </c>
    </row>
    <row r="159" customFormat="false" ht="30" hidden="false" customHeight="false" outlineLevel="0" collapsed="false">
      <c r="C159" s="17" t="n">
        <v>142</v>
      </c>
      <c r="D159" s="18" t="s">
        <v>186</v>
      </c>
      <c r="E159" s="19" t="n">
        <v>1991</v>
      </c>
      <c r="F159" s="19" t="n">
        <v>29</v>
      </c>
      <c r="I159" s="0" t="n">
        <v>142</v>
      </c>
      <c r="J159" s="0" t="s">
        <v>20</v>
      </c>
    </row>
    <row r="160" customFormat="false" ht="30" hidden="false" customHeight="false" outlineLevel="0" collapsed="false">
      <c r="C160" s="17" t="n">
        <v>143</v>
      </c>
      <c r="D160" s="18" t="s">
        <v>187</v>
      </c>
      <c r="E160" s="19" t="n">
        <v>1991</v>
      </c>
      <c r="F160" s="19" t="n">
        <v>10</v>
      </c>
      <c r="I160" s="0" t="n">
        <v>143</v>
      </c>
      <c r="J160" s="0" t="s">
        <v>20</v>
      </c>
    </row>
    <row r="161" customFormat="false" ht="60" hidden="false" customHeight="false" outlineLevel="0" collapsed="false">
      <c r="C161" s="17" t="n">
        <v>144</v>
      </c>
      <c r="D161" s="18" t="s">
        <v>188</v>
      </c>
      <c r="E161" s="19" t="n">
        <v>1991</v>
      </c>
      <c r="F161" s="19" t="n">
        <v>51</v>
      </c>
      <c r="I161" s="0" t="n">
        <v>144</v>
      </c>
      <c r="J161" s="0" t="s">
        <v>20</v>
      </c>
    </row>
    <row r="162" customFormat="false" ht="45" hidden="false" customHeight="false" outlineLevel="0" collapsed="false">
      <c r="C162" s="17" t="n">
        <v>145</v>
      </c>
      <c r="D162" s="18" t="s">
        <v>152</v>
      </c>
      <c r="E162" s="19" t="s">
        <v>189</v>
      </c>
      <c r="F162" s="19" t="n">
        <v>122</v>
      </c>
      <c r="I162" s="0" t="n">
        <v>145</v>
      </c>
      <c r="J162" s="0" t="s">
        <v>20</v>
      </c>
    </row>
    <row r="163" customFormat="false" ht="30" hidden="false" customHeight="false" outlineLevel="0" collapsed="false">
      <c r="C163" s="17" t="n">
        <v>146</v>
      </c>
      <c r="D163" s="18" t="s">
        <v>190</v>
      </c>
      <c r="E163" s="19" t="n">
        <v>1991</v>
      </c>
      <c r="F163" s="19" t="n">
        <v>14</v>
      </c>
      <c r="I163" s="0" t="n">
        <v>146</v>
      </c>
      <c r="J163" s="0" t="s">
        <v>20</v>
      </c>
    </row>
    <row r="164" customFormat="false" ht="45" hidden="false" customHeight="false" outlineLevel="0" collapsed="false">
      <c r="C164" s="17" t="n">
        <v>147</v>
      </c>
      <c r="D164" s="18" t="s">
        <v>191</v>
      </c>
      <c r="E164" s="19" t="s">
        <v>192</v>
      </c>
      <c r="F164" s="19" t="n">
        <v>17</v>
      </c>
      <c r="I164" s="0" t="n">
        <v>147</v>
      </c>
      <c r="J164" s="0" t="s">
        <v>20</v>
      </c>
    </row>
    <row r="165" customFormat="false" ht="30" hidden="false" customHeight="false" outlineLevel="0" collapsed="false">
      <c r="C165" s="17" t="n">
        <v>148</v>
      </c>
      <c r="D165" s="18" t="s">
        <v>157</v>
      </c>
      <c r="E165" s="19" t="s">
        <v>193</v>
      </c>
      <c r="F165" s="19" t="n">
        <v>13</v>
      </c>
      <c r="I165" s="0" t="n">
        <v>148</v>
      </c>
      <c r="J165" s="0" t="s">
        <v>20</v>
      </c>
    </row>
    <row r="166" customFormat="false" ht="30" hidden="false" customHeight="false" outlineLevel="0" collapsed="false">
      <c r="C166" s="17" t="n">
        <v>149</v>
      </c>
      <c r="D166" s="18" t="s">
        <v>194</v>
      </c>
      <c r="E166" s="19" t="s">
        <v>195</v>
      </c>
      <c r="F166" s="19" t="n">
        <v>4</v>
      </c>
      <c r="I166" s="0" t="n">
        <v>149</v>
      </c>
      <c r="J166" s="0" t="s">
        <v>20</v>
      </c>
    </row>
    <row r="167" customFormat="false" ht="30" hidden="false" customHeight="false" outlineLevel="0" collapsed="false">
      <c r="C167" s="17" t="n">
        <v>150</v>
      </c>
      <c r="D167" s="18" t="s">
        <v>196</v>
      </c>
      <c r="E167" s="19" t="n">
        <v>1992</v>
      </c>
      <c r="F167" s="19" t="n">
        <v>1</v>
      </c>
      <c r="I167" s="0" t="n">
        <v>150</v>
      </c>
      <c r="J167" s="0" t="s">
        <v>20</v>
      </c>
    </row>
    <row r="168" customFormat="false" ht="30" hidden="false" customHeight="false" outlineLevel="0" collapsed="false">
      <c r="C168" s="17" t="n">
        <v>151</v>
      </c>
      <c r="D168" s="18" t="s">
        <v>197</v>
      </c>
      <c r="E168" s="19" t="n">
        <v>1992</v>
      </c>
      <c r="F168" s="19" t="n">
        <v>24</v>
      </c>
      <c r="I168" s="0" t="n">
        <v>151</v>
      </c>
      <c r="J168" s="0" t="s">
        <v>20</v>
      </c>
    </row>
    <row r="169" customFormat="false" ht="60" hidden="false" customHeight="false" outlineLevel="0" collapsed="false">
      <c r="C169" s="17" t="n">
        <v>152</v>
      </c>
      <c r="D169" s="18" t="s">
        <v>198</v>
      </c>
      <c r="E169" s="19" t="n">
        <v>1992</v>
      </c>
      <c r="F169" s="19" t="n">
        <v>28</v>
      </c>
      <c r="I169" s="0" t="n">
        <v>152</v>
      </c>
      <c r="J169" s="0" t="s">
        <v>20</v>
      </c>
    </row>
    <row r="170" customFormat="false" ht="30" hidden="false" customHeight="false" outlineLevel="0" collapsed="false">
      <c r="C170" s="17" t="n">
        <v>153</v>
      </c>
      <c r="D170" s="18" t="s">
        <v>199</v>
      </c>
      <c r="E170" s="19" t="s">
        <v>200</v>
      </c>
      <c r="F170" s="19" t="n">
        <v>75</v>
      </c>
      <c r="I170" s="0" t="n">
        <v>153</v>
      </c>
      <c r="J170" s="0" t="s">
        <v>20</v>
      </c>
    </row>
    <row r="171" customFormat="false" ht="30" hidden="false" customHeight="false" outlineLevel="0" collapsed="false">
      <c r="C171" s="17" t="n">
        <v>154</v>
      </c>
      <c r="D171" s="18" t="s">
        <v>201</v>
      </c>
      <c r="E171" s="19" t="n">
        <v>1992</v>
      </c>
      <c r="F171" s="19" t="n">
        <v>11</v>
      </c>
      <c r="I171" s="0" t="n">
        <v>154</v>
      </c>
      <c r="J171" s="0" t="s">
        <v>20</v>
      </c>
    </row>
    <row r="172" customFormat="false" ht="30" hidden="false" customHeight="false" outlineLevel="0" collapsed="false">
      <c r="C172" s="17" t="n">
        <v>155</v>
      </c>
      <c r="D172" s="18" t="s">
        <v>202</v>
      </c>
      <c r="E172" s="19" t="s">
        <v>203</v>
      </c>
      <c r="F172" s="19" t="n">
        <v>23</v>
      </c>
      <c r="I172" s="0" t="n">
        <v>155</v>
      </c>
      <c r="J172" s="0" t="s">
        <v>20</v>
      </c>
    </row>
    <row r="173" customFormat="false" ht="30" hidden="false" customHeight="false" outlineLevel="0" collapsed="false">
      <c r="C173" s="17" t="n">
        <v>156</v>
      </c>
      <c r="D173" s="18" t="s">
        <v>157</v>
      </c>
      <c r="E173" s="19" t="s">
        <v>204</v>
      </c>
      <c r="F173" s="19" t="n">
        <v>21</v>
      </c>
      <c r="I173" s="0" t="n">
        <v>156</v>
      </c>
      <c r="J173" s="0" t="s">
        <v>20</v>
      </c>
    </row>
    <row r="174" customFormat="false" ht="30" hidden="false" customHeight="false" outlineLevel="0" collapsed="false">
      <c r="C174" s="17" t="n">
        <v>157</v>
      </c>
      <c r="D174" s="18" t="s">
        <v>145</v>
      </c>
      <c r="E174" s="19" t="s">
        <v>205</v>
      </c>
      <c r="F174" s="19" t="n">
        <v>4</v>
      </c>
      <c r="I174" s="0" t="n">
        <v>157</v>
      </c>
      <c r="J174" s="0" t="s">
        <v>20</v>
      </c>
    </row>
    <row r="175" customFormat="false" ht="15" hidden="false" customHeight="false" outlineLevel="0" collapsed="false">
      <c r="C175" s="17" t="n">
        <v>158</v>
      </c>
      <c r="D175" s="18" t="s">
        <v>206</v>
      </c>
      <c r="E175" s="19" t="n">
        <v>1993</v>
      </c>
      <c r="F175" s="19" t="n">
        <v>5</v>
      </c>
      <c r="I175" s="0" t="n">
        <v>158</v>
      </c>
      <c r="J175" s="0" t="s">
        <v>20</v>
      </c>
    </row>
    <row r="176" customFormat="false" ht="30" hidden="false" customHeight="false" outlineLevel="0" collapsed="false">
      <c r="C176" s="17" t="n">
        <v>159</v>
      </c>
      <c r="D176" s="18" t="s">
        <v>207</v>
      </c>
      <c r="E176" s="19" t="n">
        <v>1993</v>
      </c>
      <c r="F176" s="19" t="n">
        <v>1</v>
      </c>
      <c r="I176" s="0" t="n">
        <v>159</v>
      </c>
      <c r="J176" s="0" t="s">
        <v>20</v>
      </c>
    </row>
    <row r="177" customFormat="false" ht="45" hidden="false" customHeight="false" outlineLevel="0" collapsed="false">
      <c r="C177" s="17" t="n">
        <v>160</v>
      </c>
      <c r="D177" s="18" t="s">
        <v>208</v>
      </c>
      <c r="E177" s="19" t="n">
        <v>1993</v>
      </c>
      <c r="F177" s="19" t="n">
        <v>2</v>
      </c>
      <c r="I177" s="0" t="n">
        <v>160</v>
      </c>
      <c r="J177" s="0" t="s">
        <v>20</v>
      </c>
    </row>
    <row r="178" customFormat="false" ht="30" hidden="false" customHeight="false" outlineLevel="0" collapsed="false">
      <c r="C178" s="17" t="n">
        <v>161</v>
      </c>
      <c r="D178" s="18" t="s">
        <v>209</v>
      </c>
      <c r="E178" s="19" t="n">
        <v>1993</v>
      </c>
      <c r="F178" s="19" t="n">
        <v>39</v>
      </c>
      <c r="I178" s="0" t="n">
        <v>161</v>
      </c>
      <c r="J178" s="0" t="s">
        <v>20</v>
      </c>
    </row>
    <row r="179" customFormat="false" ht="45" hidden="false" customHeight="false" outlineLevel="0" collapsed="false">
      <c r="C179" s="17" t="n">
        <v>162</v>
      </c>
      <c r="D179" s="18" t="s">
        <v>210</v>
      </c>
      <c r="E179" s="19" t="n">
        <v>1993</v>
      </c>
      <c r="F179" s="19" t="n">
        <v>78</v>
      </c>
      <c r="I179" s="0" t="n">
        <v>162</v>
      </c>
      <c r="J179" s="0" t="s">
        <v>20</v>
      </c>
    </row>
    <row r="180" customFormat="false" ht="60" hidden="false" customHeight="false" outlineLevel="0" collapsed="false">
      <c r="C180" s="17" t="n">
        <v>163</v>
      </c>
      <c r="D180" s="18" t="s">
        <v>211</v>
      </c>
      <c r="E180" s="19" t="n">
        <v>1993</v>
      </c>
      <c r="F180" s="19" t="n">
        <v>145</v>
      </c>
      <c r="I180" s="0" t="n">
        <v>163</v>
      </c>
      <c r="J180" s="0" t="s">
        <v>20</v>
      </c>
    </row>
    <row r="181" customFormat="false" ht="30" hidden="false" customHeight="false" outlineLevel="0" collapsed="false">
      <c r="C181" s="17" t="n">
        <v>164</v>
      </c>
      <c r="D181" s="18" t="s">
        <v>212</v>
      </c>
      <c r="E181" s="19" t="s">
        <v>213</v>
      </c>
      <c r="F181" s="19" t="n">
        <v>53</v>
      </c>
      <c r="I181" s="0" t="n">
        <v>164</v>
      </c>
      <c r="J181" s="0" t="s">
        <v>20</v>
      </c>
    </row>
    <row r="182" customFormat="false" ht="30" hidden="false" customHeight="false" outlineLevel="0" collapsed="false">
      <c r="C182" s="17" t="n">
        <v>165</v>
      </c>
      <c r="D182" s="18" t="s">
        <v>214</v>
      </c>
      <c r="E182" s="19" t="n">
        <v>1993</v>
      </c>
      <c r="F182" s="19" t="n">
        <v>20</v>
      </c>
      <c r="I182" s="0" t="n">
        <v>165</v>
      </c>
      <c r="J182" s="0" t="s">
        <v>20</v>
      </c>
    </row>
    <row r="183" customFormat="false" ht="30" hidden="false" customHeight="false" outlineLevel="0" collapsed="false">
      <c r="C183" s="17" t="n">
        <v>166</v>
      </c>
      <c r="D183" s="18" t="s">
        <v>202</v>
      </c>
      <c r="E183" s="19" t="s">
        <v>215</v>
      </c>
      <c r="F183" s="19" t="n">
        <v>26</v>
      </c>
      <c r="I183" s="0" t="n">
        <v>166</v>
      </c>
      <c r="J183" s="0" t="s">
        <v>20</v>
      </c>
    </row>
    <row r="184" customFormat="false" ht="45" hidden="false" customHeight="false" outlineLevel="0" collapsed="false">
      <c r="C184" s="17" t="n">
        <v>167</v>
      </c>
      <c r="D184" s="18" t="s">
        <v>216</v>
      </c>
      <c r="E184" s="19" t="s">
        <v>217</v>
      </c>
      <c r="F184" s="19" t="n">
        <v>31</v>
      </c>
      <c r="I184" s="0" t="n">
        <v>167</v>
      </c>
      <c r="J184" s="0" t="s">
        <v>20</v>
      </c>
    </row>
    <row r="185" customFormat="false" ht="30" hidden="false" customHeight="false" outlineLevel="0" collapsed="false">
      <c r="C185" s="17" t="n">
        <v>168</v>
      </c>
      <c r="D185" s="18" t="s">
        <v>218</v>
      </c>
      <c r="E185" s="19" t="n">
        <v>1994</v>
      </c>
      <c r="F185" s="19" t="n">
        <v>1</v>
      </c>
      <c r="I185" s="0" t="n">
        <v>168</v>
      </c>
      <c r="J185" s="0" t="s">
        <v>20</v>
      </c>
    </row>
    <row r="186" customFormat="false" ht="90" hidden="false" customHeight="false" outlineLevel="0" collapsed="false">
      <c r="C186" s="17" t="n">
        <v>169</v>
      </c>
      <c r="D186" s="18" t="s">
        <v>219</v>
      </c>
      <c r="E186" s="19" t="n">
        <v>1994</v>
      </c>
      <c r="F186" s="19" t="n">
        <v>7</v>
      </c>
      <c r="I186" s="0" t="n">
        <v>169</v>
      </c>
      <c r="J186" s="0" t="s">
        <v>20</v>
      </c>
    </row>
    <row r="187" customFormat="false" ht="60" hidden="false" customHeight="false" outlineLevel="0" collapsed="false">
      <c r="C187" s="17" t="n">
        <v>170</v>
      </c>
      <c r="D187" s="18" t="s">
        <v>220</v>
      </c>
      <c r="E187" s="19" t="n">
        <v>1994</v>
      </c>
      <c r="F187" s="19" t="n">
        <v>2</v>
      </c>
      <c r="I187" s="0" t="n">
        <v>170</v>
      </c>
      <c r="J187" s="0" t="s">
        <v>20</v>
      </c>
    </row>
    <row r="188" customFormat="false" ht="30" hidden="false" customHeight="false" outlineLevel="0" collapsed="false">
      <c r="C188" s="17" t="n">
        <v>171</v>
      </c>
      <c r="D188" s="18" t="s">
        <v>221</v>
      </c>
      <c r="E188" s="19" t="n">
        <v>1994</v>
      </c>
      <c r="F188" s="19" t="n">
        <v>30</v>
      </c>
      <c r="I188" s="0" t="n">
        <v>171</v>
      </c>
      <c r="J188" s="0" t="s">
        <v>20</v>
      </c>
    </row>
    <row r="189" customFormat="false" ht="30" hidden="false" customHeight="false" outlineLevel="0" collapsed="false">
      <c r="C189" s="17" t="n">
        <v>172</v>
      </c>
      <c r="D189" s="18" t="s">
        <v>222</v>
      </c>
      <c r="E189" s="19" t="n">
        <v>1994</v>
      </c>
      <c r="F189" s="19" t="n">
        <v>124</v>
      </c>
      <c r="I189" s="0" t="n">
        <v>172</v>
      </c>
      <c r="J189" s="0" t="s">
        <v>20</v>
      </c>
    </row>
    <row r="190" customFormat="false" ht="60" hidden="false" customHeight="false" outlineLevel="0" collapsed="false">
      <c r="C190" s="17" t="n">
        <v>173</v>
      </c>
      <c r="D190" s="18" t="s">
        <v>223</v>
      </c>
      <c r="E190" s="19" t="n">
        <v>1994</v>
      </c>
      <c r="F190" s="19" t="n">
        <v>84</v>
      </c>
      <c r="I190" s="0" t="n">
        <v>173</v>
      </c>
      <c r="J190" s="0" t="s">
        <v>20</v>
      </c>
    </row>
    <row r="191" customFormat="false" ht="30" hidden="false" customHeight="false" outlineLevel="0" collapsed="false">
      <c r="C191" s="17" t="n">
        <v>174</v>
      </c>
      <c r="D191" s="18" t="s">
        <v>212</v>
      </c>
      <c r="E191" s="19" t="s">
        <v>224</v>
      </c>
      <c r="F191" s="19" t="n">
        <v>69</v>
      </c>
      <c r="I191" s="0" t="n">
        <v>174</v>
      </c>
      <c r="J191" s="0" t="s">
        <v>20</v>
      </c>
    </row>
    <row r="192" customFormat="false" ht="30" hidden="false" customHeight="false" outlineLevel="0" collapsed="false">
      <c r="C192" s="17" t="n">
        <v>175</v>
      </c>
      <c r="D192" s="18" t="s">
        <v>225</v>
      </c>
      <c r="E192" s="19" t="n">
        <v>1994</v>
      </c>
      <c r="F192" s="19" t="n">
        <v>19</v>
      </c>
      <c r="I192" s="0" t="n">
        <v>175</v>
      </c>
      <c r="J192" s="0" t="s">
        <v>20</v>
      </c>
    </row>
    <row r="193" customFormat="false" ht="30" hidden="false" customHeight="false" outlineLevel="0" collapsed="false">
      <c r="C193" s="17" t="n">
        <v>176</v>
      </c>
      <c r="D193" s="18" t="s">
        <v>226</v>
      </c>
      <c r="E193" s="19" t="s">
        <v>227</v>
      </c>
      <c r="F193" s="19" t="n">
        <v>15</v>
      </c>
      <c r="I193" s="0" t="n">
        <v>176</v>
      </c>
      <c r="J193" s="0" t="s">
        <v>20</v>
      </c>
    </row>
    <row r="194" customFormat="false" ht="45" hidden="false" customHeight="false" outlineLevel="0" collapsed="false">
      <c r="C194" s="17" t="n">
        <v>177</v>
      </c>
      <c r="D194" s="18" t="s">
        <v>228</v>
      </c>
      <c r="E194" s="19" t="s">
        <v>229</v>
      </c>
      <c r="F194" s="19" t="n">
        <v>29</v>
      </c>
      <c r="I194" s="0" t="n">
        <v>177</v>
      </c>
      <c r="J194" s="0" t="s">
        <v>20</v>
      </c>
    </row>
    <row r="195" customFormat="false" ht="30" hidden="false" customHeight="false" outlineLevel="0" collapsed="false">
      <c r="C195" s="17" t="n">
        <v>178</v>
      </c>
      <c r="D195" s="18" t="s">
        <v>230</v>
      </c>
      <c r="E195" s="19" t="n">
        <v>1995</v>
      </c>
      <c r="F195" s="19" t="n">
        <v>45</v>
      </c>
      <c r="I195" s="0" t="n">
        <v>178</v>
      </c>
      <c r="J195" s="0" t="s">
        <v>20</v>
      </c>
    </row>
    <row r="196" customFormat="false" ht="75" hidden="false" customHeight="false" outlineLevel="0" collapsed="false">
      <c r="C196" s="17" t="n">
        <v>179</v>
      </c>
      <c r="D196" s="18" t="s">
        <v>231</v>
      </c>
      <c r="E196" s="19" t="n">
        <v>1995</v>
      </c>
      <c r="F196" s="19" t="n">
        <v>6</v>
      </c>
      <c r="I196" s="0" t="n">
        <v>179</v>
      </c>
      <c r="J196" s="0" t="s">
        <v>20</v>
      </c>
    </row>
    <row r="197" customFormat="false" ht="30" hidden="false" customHeight="false" outlineLevel="0" collapsed="false">
      <c r="C197" s="17" t="n">
        <v>180</v>
      </c>
      <c r="D197" s="18" t="s">
        <v>232</v>
      </c>
      <c r="E197" s="19" t="n">
        <v>1995</v>
      </c>
      <c r="F197" s="19" t="n">
        <v>1</v>
      </c>
      <c r="I197" s="0" t="n">
        <v>180</v>
      </c>
      <c r="J197" s="0" t="s">
        <v>20</v>
      </c>
    </row>
    <row r="198" customFormat="false" ht="105" hidden="false" customHeight="false" outlineLevel="0" collapsed="false">
      <c r="C198" s="17" t="n">
        <v>181</v>
      </c>
      <c r="D198" s="18" t="s">
        <v>233</v>
      </c>
      <c r="E198" s="19" t="n">
        <v>1995</v>
      </c>
      <c r="F198" s="19" t="n">
        <v>9</v>
      </c>
      <c r="I198" s="0" t="n">
        <v>181</v>
      </c>
      <c r="J198" s="0" t="s">
        <v>20</v>
      </c>
    </row>
    <row r="199" customFormat="false" ht="30" hidden="false" customHeight="false" outlineLevel="0" collapsed="false">
      <c r="C199" s="17" t="n">
        <v>182</v>
      </c>
      <c r="D199" s="18" t="s">
        <v>234</v>
      </c>
      <c r="E199" s="19" t="n">
        <v>1995</v>
      </c>
      <c r="F199" s="19" t="n">
        <v>18</v>
      </c>
      <c r="I199" s="0" t="n">
        <v>182</v>
      </c>
      <c r="J199" s="0" t="s">
        <v>20</v>
      </c>
    </row>
    <row r="200" customFormat="false" ht="30" hidden="false" customHeight="false" outlineLevel="0" collapsed="false">
      <c r="C200" s="17" t="n">
        <v>183</v>
      </c>
      <c r="D200" s="18" t="s">
        <v>235</v>
      </c>
      <c r="E200" s="19" t="n">
        <v>1995</v>
      </c>
      <c r="F200" s="19" t="n">
        <v>114</v>
      </c>
      <c r="I200" s="0" t="n">
        <v>183</v>
      </c>
      <c r="J200" s="0" t="s">
        <v>20</v>
      </c>
    </row>
    <row r="201" customFormat="false" ht="60" hidden="false" customHeight="false" outlineLevel="0" collapsed="false">
      <c r="C201" s="17" t="n">
        <v>184</v>
      </c>
      <c r="D201" s="18" t="s">
        <v>236</v>
      </c>
      <c r="E201" s="19" t="s">
        <v>26</v>
      </c>
      <c r="F201" s="19" t="n">
        <v>117</v>
      </c>
      <c r="I201" s="0" t="n">
        <v>184</v>
      </c>
      <c r="J201" s="0" t="s">
        <v>20</v>
      </c>
    </row>
    <row r="202" customFormat="false" ht="60" hidden="false" customHeight="false" outlineLevel="0" collapsed="false">
      <c r="C202" s="17" t="n">
        <v>185</v>
      </c>
      <c r="D202" s="18" t="s">
        <v>237</v>
      </c>
      <c r="E202" s="19" t="s">
        <v>26</v>
      </c>
      <c r="F202" s="19" t="n">
        <v>188</v>
      </c>
      <c r="I202" s="0" t="n">
        <v>185</v>
      </c>
      <c r="J202" s="0" t="s">
        <v>20</v>
      </c>
    </row>
    <row r="203" customFormat="false" ht="30" hidden="false" customHeight="false" outlineLevel="0" collapsed="false">
      <c r="C203" s="17" t="n">
        <v>186</v>
      </c>
      <c r="D203" s="18" t="s">
        <v>212</v>
      </c>
      <c r="E203" s="19" t="s">
        <v>238</v>
      </c>
      <c r="F203" s="19" t="n">
        <v>72</v>
      </c>
      <c r="I203" s="0" t="n">
        <v>186</v>
      </c>
      <c r="J203" s="0" t="s">
        <v>20</v>
      </c>
    </row>
    <row r="204" customFormat="false" ht="30" hidden="false" customHeight="false" outlineLevel="0" collapsed="false">
      <c r="C204" s="17" t="n">
        <v>187</v>
      </c>
      <c r="D204" s="18" t="s">
        <v>239</v>
      </c>
      <c r="E204" s="19" t="s">
        <v>26</v>
      </c>
      <c r="F204" s="19" t="n">
        <v>27</v>
      </c>
      <c r="I204" s="0" t="n">
        <v>187</v>
      </c>
      <c r="J204" s="0" t="s">
        <v>20</v>
      </c>
    </row>
    <row r="205" customFormat="false" ht="15" hidden="false" customHeight="false" outlineLevel="0" collapsed="false">
      <c r="C205" s="17" t="n">
        <v>188</v>
      </c>
      <c r="D205" s="18" t="s">
        <v>240</v>
      </c>
      <c r="E205" s="19" t="s">
        <v>241</v>
      </c>
      <c r="F205" s="19" t="n">
        <v>30</v>
      </c>
      <c r="I205" s="0" t="n">
        <v>188</v>
      </c>
      <c r="J205" s="0" t="s">
        <v>20</v>
      </c>
    </row>
    <row r="206" customFormat="false" ht="30" hidden="false" customHeight="false" outlineLevel="0" collapsed="false">
      <c r="C206" s="17" t="n">
        <v>189</v>
      </c>
      <c r="D206" s="18" t="s">
        <v>242</v>
      </c>
      <c r="E206" s="19" t="s">
        <v>243</v>
      </c>
      <c r="F206" s="19" t="n">
        <v>41</v>
      </c>
      <c r="I206" s="0" t="n">
        <v>189</v>
      </c>
      <c r="J206" s="0" t="s">
        <v>20</v>
      </c>
    </row>
    <row r="207" customFormat="false" ht="30" hidden="false" customHeight="false" outlineLevel="0" collapsed="false">
      <c r="C207" s="17" t="n">
        <v>190</v>
      </c>
      <c r="D207" s="18" t="s">
        <v>244</v>
      </c>
      <c r="E207" s="19" t="s">
        <v>245</v>
      </c>
      <c r="F207" s="19" t="n">
        <v>67</v>
      </c>
      <c r="I207" s="0" t="n">
        <v>190</v>
      </c>
      <c r="J207" s="0" t="s">
        <v>20</v>
      </c>
    </row>
    <row r="208" customFormat="false" ht="15" hidden="false" customHeight="false" outlineLevel="0" collapsed="false">
      <c r="C208" s="17" t="n">
        <v>191</v>
      </c>
      <c r="D208" s="18" t="s">
        <v>246</v>
      </c>
      <c r="E208" s="19" t="s">
        <v>26</v>
      </c>
      <c r="F208" s="19" t="n">
        <v>6</v>
      </c>
      <c r="I208" s="0" t="n">
        <v>191</v>
      </c>
      <c r="J208" s="0" t="s">
        <v>20</v>
      </c>
    </row>
    <row r="209" customFormat="false" ht="30" hidden="false" customHeight="false" outlineLevel="0" collapsed="false">
      <c r="C209" s="17" t="n">
        <v>192</v>
      </c>
      <c r="D209" s="18" t="s">
        <v>247</v>
      </c>
      <c r="E209" s="19" t="s">
        <v>26</v>
      </c>
      <c r="F209" s="19" t="n">
        <v>28</v>
      </c>
      <c r="I209" s="0" t="n">
        <v>192</v>
      </c>
      <c r="J209" s="0" t="s">
        <v>20</v>
      </c>
    </row>
    <row r="210" customFormat="false" ht="30" hidden="false" customHeight="false" outlineLevel="0" collapsed="false">
      <c r="C210" s="17" t="n">
        <v>193</v>
      </c>
      <c r="D210" s="18" t="s">
        <v>248</v>
      </c>
      <c r="E210" s="19" t="s">
        <v>26</v>
      </c>
      <c r="F210" s="19" t="n">
        <v>13</v>
      </c>
      <c r="I210" s="0" t="n">
        <v>193</v>
      </c>
      <c r="J210" s="0" t="s">
        <v>20</v>
      </c>
    </row>
    <row r="211" customFormat="false" ht="75" hidden="false" customHeight="false" outlineLevel="0" collapsed="false">
      <c r="C211" s="17" t="n">
        <v>194</v>
      </c>
      <c r="D211" s="18" t="s">
        <v>249</v>
      </c>
      <c r="E211" s="19" t="s">
        <v>26</v>
      </c>
      <c r="F211" s="19" t="n">
        <v>5</v>
      </c>
      <c r="I211" s="0" t="n">
        <v>194</v>
      </c>
      <c r="J211" s="0" t="s">
        <v>20</v>
      </c>
    </row>
    <row r="212" customFormat="false" ht="30" hidden="false" customHeight="false" outlineLevel="0" collapsed="false">
      <c r="C212" s="17" t="n">
        <v>195</v>
      </c>
      <c r="D212" s="18" t="s">
        <v>250</v>
      </c>
      <c r="E212" s="19" t="s">
        <v>26</v>
      </c>
      <c r="F212" s="19" t="n">
        <v>1</v>
      </c>
      <c r="I212" s="0" t="n">
        <v>195</v>
      </c>
      <c r="J212" s="0" t="s">
        <v>20</v>
      </c>
    </row>
    <row r="213" customFormat="false" ht="135" hidden="false" customHeight="false" outlineLevel="0" collapsed="false">
      <c r="C213" s="17" t="n">
        <v>196</v>
      </c>
      <c r="D213" s="18" t="s">
        <v>251</v>
      </c>
      <c r="E213" s="19" t="s">
        <v>26</v>
      </c>
      <c r="F213" s="19" t="n">
        <v>24</v>
      </c>
      <c r="I213" s="0" t="n">
        <v>196</v>
      </c>
      <c r="J213" s="0" t="s">
        <v>20</v>
      </c>
    </row>
    <row r="214" customFormat="false" ht="30" hidden="false" customHeight="false" outlineLevel="0" collapsed="false">
      <c r="C214" s="17" t="n">
        <v>197</v>
      </c>
      <c r="D214" s="18" t="s">
        <v>252</v>
      </c>
      <c r="E214" s="19" t="s">
        <v>26</v>
      </c>
      <c r="F214" s="19" t="n">
        <v>28</v>
      </c>
      <c r="I214" s="0" t="n">
        <v>197</v>
      </c>
      <c r="J214" s="0" t="s">
        <v>20</v>
      </c>
    </row>
    <row r="215" customFormat="false" ht="45" hidden="false" customHeight="false" outlineLevel="0" collapsed="false">
      <c r="C215" s="17" t="n">
        <v>198</v>
      </c>
      <c r="D215" s="18" t="s">
        <v>253</v>
      </c>
      <c r="E215" s="19" t="s">
        <v>26</v>
      </c>
      <c r="F215" s="19" t="n">
        <v>118</v>
      </c>
      <c r="I215" s="0" t="n">
        <v>198</v>
      </c>
      <c r="J215" s="0" t="s">
        <v>20</v>
      </c>
    </row>
    <row r="216" customFormat="false" ht="60" hidden="false" customHeight="false" outlineLevel="0" collapsed="false">
      <c r="C216" s="17" t="n">
        <v>199</v>
      </c>
      <c r="D216" s="18" t="s">
        <v>254</v>
      </c>
      <c r="E216" s="19" t="s">
        <v>26</v>
      </c>
      <c r="F216" s="19" t="n">
        <v>167</v>
      </c>
      <c r="I216" s="0" t="n">
        <v>199</v>
      </c>
      <c r="J216" s="0" t="s">
        <v>20</v>
      </c>
    </row>
    <row r="217" customFormat="false" ht="75" hidden="false" customHeight="false" outlineLevel="0" collapsed="false">
      <c r="C217" s="17" t="n">
        <v>200</v>
      </c>
      <c r="D217" s="18" t="s">
        <v>255</v>
      </c>
      <c r="E217" s="19" t="s">
        <v>26</v>
      </c>
      <c r="F217" s="19" t="n">
        <v>22</v>
      </c>
      <c r="I217" s="0" t="n">
        <v>200</v>
      </c>
      <c r="J217" s="0" t="s">
        <v>20</v>
      </c>
    </row>
    <row r="218" customFormat="false" ht="30" hidden="false" customHeight="false" outlineLevel="0" collapsed="false">
      <c r="C218" s="17" t="n">
        <v>201</v>
      </c>
      <c r="D218" s="18" t="s">
        <v>256</v>
      </c>
      <c r="E218" s="19" t="s">
        <v>257</v>
      </c>
      <c r="F218" s="19" t="n">
        <v>64</v>
      </c>
      <c r="I218" s="0" t="n">
        <v>201</v>
      </c>
      <c r="J218" s="0" t="s">
        <v>20</v>
      </c>
    </row>
    <row r="219" customFormat="false" ht="60" hidden="false" customHeight="false" outlineLevel="0" collapsed="false">
      <c r="C219" s="17" t="n">
        <v>202</v>
      </c>
      <c r="D219" s="18" t="s">
        <v>258</v>
      </c>
      <c r="E219" s="19" t="s">
        <v>259</v>
      </c>
      <c r="F219" s="19" t="n">
        <v>218</v>
      </c>
      <c r="I219" s="0" t="n">
        <v>202</v>
      </c>
      <c r="J219" s="0" t="s">
        <v>20</v>
      </c>
    </row>
    <row r="220" customFormat="false" ht="30" hidden="false" customHeight="false" outlineLevel="0" collapsed="false">
      <c r="C220" s="17" t="n">
        <v>203</v>
      </c>
      <c r="D220" s="18" t="s">
        <v>260</v>
      </c>
      <c r="E220" s="19" t="s">
        <v>261</v>
      </c>
      <c r="F220" s="19" t="n">
        <v>61</v>
      </c>
      <c r="I220" s="0" t="n">
        <v>203</v>
      </c>
      <c r="J220" s="0" t="s">
        <v>20</v>
      </c>
    </row>
    <row r="221" customFormat="false" ht="30" hidden="false" customHeight="false" outlineLevel="0" collapsed="false">
      <c r="C221" s="17" t="n">
        <v>204</v>
      </c>
      <c r="D221" s="18" t="s">
        <v>242</v>
      </c>
      <c r="E221" s="19" t="s">
        <v>262</v>
      </c>
      <c r="F221" s="19" t="n">
        <v>55</v>
      </c>
      <c r="I221" s="0" t="n">
        <v>204</v>
      </c>
      <c r="J221" s="0" t="s">
        <v>20</v>
      </c>
    </row>
    <row r="222" customFormat="false" ht="30" hidden="false" customHeight="false" outlineLevel="0" collapsed="false">
      <c r="C222" s="17" t="n">
        <v>205</v>
      </c>
      <c r="D222" s="18" t="s">
        <v>244</v>
      </c>
      <c r="E222" s="19" t="s">
        <v>263</v>
      </c>
      <c r="F222" s="19" t="n">
        <v>51</v>
      </c>
      <c r="I222" s="0" t="n">
        <v>205</v>
      </c>
      <c r="J222" s="0" t="s">
        <v>20</v>
      </c>
    </row>
    <row r="223" customFormat="false" ht="15" hidden="false" customHeight="false" outlineLevel="0" collapsed="false">
      <c r="C223" s="17" t="n">
        <v>206</v>
      </c>
      <c r="D223" s="18" t="s">
        <v>264</v>
      </c>
      <c r="E223" s="19" t="s">
        <v>26</v>
      </c>
      <c r="F223" s="19" t="n">
        <v>6</v>
      </c>
      <c r="I223" s="0" t="n">
        <v>206</v>
      </c>
      <c r="J223" s="0" t="s">
        <v>20</v>
      </c>
    </row>
    <row r="224" customFormat="false" ht="30" hidden="false" customHeight="false" outlineLevel="0" collapsed="false">
      <c r="C224" s="17" t="n">
        <v>207</v>
      </c>
      <c r="D224" s="18" t="s">
        <v>265</v>
      </c>
      <c r="E224" s="19" t="s">
        <v>26</v>
      </c>
      <c r="F224" s="19" t="n">
        <v>74</v>
      </c>
      <c r="I224" s="0" t="n">
        <v>207</v>
      </c>
      <c r="J224" s="0" t="s">
        <v>20</v>
      </c>
    </row>
    <row r="225" customFormat="false" ht="30" hidden="false" customHeight="false" outlineLevel="0" collapsed="false">
      <c r="C225" s="17" t="n">
        <v>208</v>
      </c>
      <c r="D225" s="18" t="s">
        <v>266</v>
      </c>
      <c r="E225" s="19" t="s">
        <v>26</v>
      </c>
      <c r="F225" s="19" t="n">
        <v>16</v>
      </c>
      <c r="I225" s="0" t="n">
        <v>208</v>
      </c>
      <c r="J225" s="0" t="s">
        <v>20</v>
      </c>
    </row>
    <row r="226" customFormat="false" ht="105" hidden="false" customHeight="false" outlineLevel="0" collapsed="false">
      <c r="C226" s="17" t="n">
        <v>209</v>
      </c>
      <c r="D226" s="18" t="s">
        <v>267</v>
      </c>
      <c r="E226" s="19" t="s">
        <v>26</v>
      </c>
      <c r="F226" s="19" t="n">
        <v>3</v>
      </c>
      <c r="I226" s="0" t="n">
        <v>209</v>
      </c>
      <c r="J226" s="0" t="s">
        <v>20</v>
      </c>
    </row>
    <row r="227" customFormat="false" ht="30" hidden="false" customHeight="false" outlineLevel="0" collapsed="false">
      <c r="C227" s="17" t="n">
        <v>210</v>
      </c>
      <c r="D227" s="18" t="s">
        <v>268</v>
      </c>
      <c r="E227" s="19" t="s">
        <v>26</v>
      </c>
      <c r="F227" s="19" t="n">
        <v>1</v>
      </c>
      <c r="I227" s="0" t="n">
        <v>210</v>
      </c>
      <c r="J227" s="0" t="s">
        <v>20</v>
      </c>
    </row>
    <row r="228" customFormat="false" ht="135" hidden="false" customHeight="false" outlineLevel="0" collapsed="false">
      <c r="C228" s="17" t="n">
        <v>211</v>
      </c>
      <c r="D228" s="18" t="s">
        <v>269</v>
      </c>
      <c r="E228" s="19" t="s">
        <v>26</v>
      </c>
      <c r="F228" s="19" t="n">
        <v>32</v>
      </c>
      <c r="I228" s="0" t="n">
        <v>211</v>
      </c>
      <c r="J228" s="0" t="s">
        <v>20</v>
      </c>
    </row>
    <row r="229" customFormat="false" ht="45" hidden="false" customHeight="false" outlineLevel="0" collapsed="false">
      <c r="C229" s="17" t="n">
        <v>212</v>
      </c>
      <c r="D229" s="18" t="s">
        <v>270</v>
      </c>
      <c r="E229" s="19" t="s">
        <v>26</v>
      </c>
      <c r="F229" s="19" t="n">
        <v>19</v>
      </c>
      <c r="I229" s="0" t="n">
        <v>212</v>
      </c>
      <c r="J229" s="0" t="s">
        <v>20</v>
      </c>
    </row>
    <row r="230" customFormat="false" ht="30" hidden="false" customHeight="false" outlineLevel="0" collapsed="false">
      <c r="C230" s="17" t="n">
        <v>213</v>
      </c>
      <c r="D230" s="18" t="s">
        <v>271</v>
      </c>
      <c r="E230" s="19" t="s">
        <v>26</v>
      </c>
      <c r="F230" s="19" t="n">
        <v>41</v>
      </c>
      <c r="I230" s="0" t="n">
        <v>213</v>
      </c>
      <c r="J230" s="0" t="s">
        <v>20</v>
      </c>
    </row>
    <row r="231" customFormat="false" ht="45" hidden="false" customHeight="false" outlineLevel="0" collapsed="false">
      <c r="C231" s="17" t="n">
        <v>214</v>
      </c>
      <c r="D231" s="18" t="s">
        <v>272</v>
      </c>
      <c r="E231" s="19" t="s">
        <v>26</v>
      </c>
      <c r="F231" s="19" t="n">
        <v>276</v>
      </c>
      <c r="I231" s="0" t="n">
        <v>214</v>
      </c>
      <c r="J231" s="0" t="s">
        <v>20</v>
      </c>
    </row>
    <row r="232" customFormat="false" ht="60" hidden="false" customHeight="false" outlineLevel="0" collapsed="false">
      <c r="C232" s="17" t="n">
        <v>215</v>
      </c>
      <c r="D232" s="18" t="s">
        <v>273</v>
      </c>
      <c r="E232" s="19" t="s">
        <v>26</v>
      </c>
      <c r="F232" s="19" t="n">
        <v>232</v>
      </c>
      <c r="I232" s="0" t="n">
        <v>215</v>
      </c>
      <c r="J232" s="0" t="s">
        <v>20</v>
      </c>
    </row>
    <row r="233" customFormat="false" ht="75" hidden="false" customHeight="false" outlineLevel="0" collapsed="false">
      <c r="C233" s="17" t="n">
        <v>216</v>
      </c>
      <c r="D233" s="18" t="s">
        <v>274</v>
      </c>
      <c r="E233" s="19" t="s">
        <v>26</v>
      </c>
      <c r="F233" s="19" t="n">
        <v>79</v>
      </c>
      <c r="I233" s="0" t="n">
        <v>216</v>
      </c>
      <c r="J233" s="0" t="s">
        <v>20</v>
      </c>
    </row>
    <row r="234" customFormat="false" ht="30" hidden="false" customHeight="false" outlineLevel="0" collapsed="false">
      <c r="C234" s="17" t="n">
        <v>217</v>
      </c>
      <c r="D234" s="18" t="s">
        <v>256</v>
      </c>
      <c r="E234" s="19" t="s">
        <v>275</v>
      </c>
      <c r="F234" s="19" t="n">
        <v>84</v>
      </c>
      <c r="I234" s="0" t="n">
        <v>217</v>
      </c>
      <c r="J234" s="0" t="s">
        <v>20</v>
      </c>
    </row>
    <row r="235" customFormat="false" ht="60" hidden="false" customHeight="false" outlineLevel="0" collapsed="false">
      <c r="C235" s="17" t="n">
        <v>218</v>
      </c>
      <c r="D235" s="18" t="s">
        <v>258</v>
      </c>
      <c r="E235" s="19" t="s">
        <v>276</v>
      </c>
      <c r="F235" s="19" t="n">
        <v>125</v>
      </c>
      <c r="I235" s="0" t="n">
        <v>218</v>
      </c>
      <c r="J235" s="0" t="s">
        <v>20</v>
      </c>
    </row>
    <row r="236" customFormat="false" ht="15" hidden="false" customHeight="false" outlineLevel="0" collapsed="false">
      <c r="C236" s="17" t="n">
        <v>219</v>
      </c>
      <c r="D236" s="18" t="s">
        <v>240</v>
      </c>
      <c r="E236" s="19" t="s">
        <v>277</v>
      </c>
      <c r="F236" s="19" t="n">
        <v>41</v>
      </c>
      <c r="I236" s="0" t="n">
        <v>219</v>
      </c>
      <c r="J236" s="0" t="s">
        <v>20</v>
      </c>
    </row>
    <row r="237" customFormat="false" ht="30" hidden="false" customHeight="false" outlineLevel="0" collapsed="false">
      <c r="C237" s="17" t="n">
        <v>220</v>
      </c>
      <c r="D237" s="18" t="s">
        <v>278</v>
      </c>
      <c r="E237" s="19" t="s">
        <v>279</v>
      </c>
      <c r="F237" s="19" t="n">
        <v>67</v>
      </c>
      <c r="I237" s="0" t="n">
        <v>220</v>
      </c>
      <c r="J237" s="0" t="s">
        <v>20</v>
      </c>
    </row>
    <row r="238" customFormat="false" ht="30" hidden="false" customHeight="false" outlineLevel="0" collapsed="false">
      <c r="C238" s="17" t="n">
        <v>221</v>
      </c>
      <c r="D238" s="18" t="s">
        <v>244</v>
      </c>
      <c r="E238" s="19" t="s">
        <v>280</v>
      </c>
      <c r="F238" s="19" t="n">
        <v>55</v>
      </c>
      <c r="I238" s="0" t="n">
        <v>221</v>
      </c>
      <c r="J238" s="0" t="s">
        <v>20</v>
      </c>
    </row>
    <row r="239" customFormat="false" ht="30" hidden="false" customHeight="false" outlineLevel="0" collapsed="false">
      <c r="C239" s="17" t="n">
        <v>222</v>
      </c>
      <c r="D239" s="18" t="s">
        <v>145</v>
      </c>
      <c r="E239" s="19" t="s">
        <v>281</v>
      </c>
      <c r="F239" s="19" t="n">
        <v>19</v>
      </c>
      <c r="I239" s="0" t="n">
        <v>222</v>
      </c>
      <c r="J239" s="0" t="s">
        <v>20</v>
      </c>
    </row>
    <row r="240" customFormat="false" ht="30" hidden="false" customHeight="false" outlineLevel="0" collapsed="false">
      <c r="C240" s="17" t="n">
        <v>223</v>
      </c>
      <c r="D240" s="18" t="s">
        <v>282</v>
      </c>
      <c r="E240" s="19" t="s">
        <v>283</v>
      </c>
      <c r="F240" s="19" t="n">
        <v>7</v>
      </c>
      <c r="I240" s="0" t="n">
        <v>223</v>
      </c>
      <c r="J240" s="0" t="s">
        <v>20</v>
      </c>
    </row>
    <row r="241" customFormat="false" ht="15" hidden="false" customHeight="false" outlineLevel="0" collapsed="false">
      <c r="C241" s="17" t="n">
        <v>224</v>
      </c>
      <c r="D241" s="18" t="s">
        <v>284</v>
      </c>
      <c r="E241" s="19" t="s">
        <v>26</v>
      </c>
      <c r="F241" s="19" t="n">
        <v>10</v>
      </c>
      <c r="I241" s="0" t="n">
        <v>224</v>
      </c>
      <c r="J241" s="0" t="s">
        <v>20</v>
      </c>
    </row>
    <row r="242" customFormat="false" ht="30" hidden="false" customHeight="false" outlineLevel="0" collapsed="false">
      <c r="C242" s="17" t="n">
        <v>225</v>
      </c>
      <c r="D242" s="18" t="s">
        <v>285</v>
      </c>
      <c r="E242" s="19" t="s">
        <v>26</v>
      </c>
      <c r="F242" s="19" t="n">
        <v>53</v>
      </c>
      <c r="I242" s="0" t="n">
        <v>225</v>
      </c>
      <c r="J242" s="0" t="s">
        <v>20</v>
      </c>
    </row>
    <row r="243" customFormat="false" ht="30" hidden="false" customHeight="false" outlineLevel="0" collapsed="false">
      <c r="C243" s="17" t="n">
        <v>226</v>
      </c>
      <c r="D243" s="18" t="s">
        <v>286</v>
      </c>
      <c r="E243" s="19" t="s">
        <v>26</v>
      </c>
      <c r="F243" s="19" t="n">
        <v>10</v>
      </c>
      <c r="I243" s="0" t="n">
        <v>226</v>
      </c>
      <c r="J243" s="0" t="s">
        <v>20</v>
      </c>
    </row>
    <row r="244" customFormat="false" ht="75" hidden="false" customHeight="false" outlineLevel="0" collapsed="false">
      <c r="C244" s="17" t="n">
        <v>227</v>
      </c>
      <c r="D244" s="18" t="s">
        <v>287</v>
      </c>
      <c r="E244" s="19" t="s">
        <v>26</v>
      </c>
      <c r="F244" s="19" t="n">
        <v>2</v>
      </c>
      <c r="I244" s="0" t="n">
        <v>227</v>
      </c>
      <c r="J244" s="0" t="s">
        <v>20</v>
      </c>
    </row>
    <row r="245" customFormat="false" ht="30" hidden="false" customHeight="false" outlineLevel="0" collapsed="false">
      <c r="C245" s="17" t="n">
        <v>228</v>
      </c>
      <c r="D245" s="18" t="s">
        <v>288</v>
      </c>
      <c r="E245" s="19" t="s">
        <v>26</v>
      </c>
      <c r="F245" s="19" t="n">
        <v>1</v>
      </c>
      <c r="I245" s="0" t="n">
        <v>228</v>
      </c>
      <c r="J245" s="0" t="s">
        <v>20</v>
      </c>
    </row>
    <row r="246" customFormat="false" ht="120" hidden="false" customHeight="false" outlineLevel="0" collapsed="false">
      <c r="C246" s="17" t="n">
        <v>229</v>
      </c>
      <c r="D246" s="18" t="s">
        <v>289</v>
      </c>
      <c r="E246" s="19" t="s">
        <v>26</v>
      </c>
      <c r="F246" s="19" t="n">
        <v>36</v>
      </c>
      <c r="I246" s="0" t="n">
        <v>229</v>
      </c>
      <c r="J246" s="0" t="s">
        <v>20</v>
      </c>
    </row>
    <row r="247" customFormat="false" ht="30" hidden="false" customHeight="false" outlineLevel="0" collapsed="false">
      <c r="C247" s="17" t="n">
        <v>230</v>
      </c>
      <c r="D247" s="18" t="s">
        <v>290</v>
      </c>
      <c r="E247" s="19" t="s">
        <v>26</v>
      </c>
      <c r="F247" s="19" t="n">
        <v>3</v>
      </c>
      <c r="I247" s="0" t="n">
        <v>230</v>
      </c>
      <c r="J247" s="0" t="s">
        <v>20</v>
      </c>
    </row>
    <row r="248" customFormat="false" ht="30" hidden="false" customHeight="false" outlineLevel="0" collapsed="false">
      <c r="C248" s="17" t="n">
        <v>231</v>
      </c>
      <c r="D248" s="18" t="s">
        <v>291</v>
      </c>
      <c r="E248" s="19" t="s">
        <v>26</v>
      </c>
      <c r="F248" s="19" t="n">
        <v>60</v>
      </c>
      <c r="I248" s="0" t="n">
        <v>231</v>
      </c>
      <c r="J248" s="0" t="s">
        <v>20</v>
      </c>
    </row>
    <row r="249" customFormat="false" ht="45" hidden="false" customHeight="false" outlineLevel="0" collapsed="false">
      <c r="C249" s="17" t="n">
        <v>232</v>
      </c>
      <c r="D249" s="18" t="s">
        <v>292</v>
      </c>
      <c r="E249" s="19" t="s">
        <v>26</v>
      </c>
      <c r="F249" s="19" t="n">
        <v>177</v>
      </c>
      <c r="I249" s="0" t="n">
        <v>232</v>
      </c>
      <c r="J249" s="0" t="s">
        <v>20</v>
      </c>
    </row>
    <row r="250" customFormat="false" ht="45" hidden="false" customHeight="false" outlineLevel="0" collapsed="false">
      <c r="C250" s="17" t="n">
        <v>233</v>
      </c>
      <c r="D250" s="18" t="s">
        <v>293</v>
      </c>
      <c r="E250" s="19" t="s">
        <v>26</v>
      </c>
      <c r="F250" s="19" t="n">
        <v>134</v>
      </c>
      <c r="I250" s="0" t="n">
        <v>233</v>
      </c>
      <c r="J250" s="0" t="s">
        <v>20</v>
      </c>
    </row>
    <row r="251" customFormat="false" ht="60" hidden="false" customHeight="false" outlineLevel="0" collapsed="false">
      <c r="C251" s="17" t="n">
        <v>234</v>
      </c>
      <c r="D251" s="18" t="s">
        <v>294</v>
      </c>
      <c r="E251" s="19" t="s">
        <v>26</v>
      </c>
      <c r="F251" s="19" t="n">
        <v>120</v>
      </c>
      <c r="I251" s="0" t="n">
        <v>234</v>
      </c>
      <c r="J251" s="0" t="s">
        <v>20</v>
      </c>
    </row>
    <row r="252" customFormat="false" ht="60" hidden="false" customHeight="false" outlineLevel="0" collapsed="false">
      <c r="C252" s="17" t="n">
        <v>235</v>
      </c>
      <c r="D252" s="18" t="s">
        <v>295</v>
      </c>
      <c r="E252" s="19" t="s">
        <v>26</v>
      </c>
      <c r="F252" s="19" t="n">
        <v>101</v>
      </c>
      <c r="I252" s="0" t="n">
        <v>235</v>
      </c>
      <c r="J252" s="0" t="s">
        <v>20</v>
      </c>
    </row>
    <row r="253" customFormat="false" ht="30" hidden="false" customHeight="false" outlineLevel="0" collapsed="false">
      <c r="C253" s="17" t="n">
        <v>236</v>
      </c>
      <c r="D253" s="18" t="s">
        <v>256</v>
      </c>
      <c r="E253" s="19" t="s">
        <v>296</v>
      </c>
      <c r="F253" s="19" t="n">
        <v>75</v>
      </c>
      <c r="I253" s="0" t="n">
        <v>236</v>
      </c>
      <c r="J253" s="0" t="s">
        <v>20</v>
      </c>
    </row>
    <row r="254" customFormat="false" ht="60" hidden="false" customHeight="false" outlineLevel="0" collapsed="false">
      <c r="C254" s="17" t="n">
        <v>237</v>
      </c>
      <c r="D254" s="18" t="s">
        <v>258</v>
      </c>
      <c r="E254" s="19" t="s">
        <v>297</v>
      </c>
      <c r="F254" s="19" t="n">
        <v>255</v>
      </c>
      <c r="I254" s="0" t="n">
        <v>237</v>
      </c>
      <c r="J254" s="0" t="s">
        <v>20</v>
      </c>
    </row>
    <row r="255" customFormat="false" ht="75" hidden="false" customHeight="false" outlineLevel="0" collapsed="false">
      <c r="C255" s="17" t="n">
        <v>238</v>
      </c>
      <c r="D255" s="18" t="s">
        <v>298</v>
      </c>
      <c r="E255" s="19" t="s">
        <v>26</v>
      </c>
      <c r="F255" s="19" t="n">
        <v>34</v>
      </c>
      <c r="I255" s="0" t="n">
        <v>238</v>
      </c>
      <c r="J255" s="0" t="s">
        <v>20</v>
      </c>
    </row>
    <row r="256" customFormat="false" ht="30" hidden="false" customHeight="false" outlineLevel="0" collapsed="false">
      <c r="C256" s="17" t="n">
        <v>239</v>
      </c>
      <c r="D256" s="18" t="s">
        <v>299</v>
      </c>
      <c r="E256" s="19" t="s">
        <v>300</v>
      </c>
      <c r="F256" s="19" t="n">
        <v>34</v>
      </c>
      <c r="I256" s="0" t="n">
        <v>239</v>
      </c>
      <c r="J256" s="0" t="s">
        <v>20</v>
      </c>
    </row>
    <row r="257" customFormat="false" ht="45" hidden="false" customHeight="false" outlineLevel="0" collapsed="false">
      <c r="C257" s="17" t="n">
        <v>240</v>
      </c>
      <c r="D257" s="18" t="s">
        <v>301</v>
      </c>
      <c r="E257" s="19" t="s">
        <v>302</v>
      </c>
      <c r="F257" s="19" t="n">
        <v>171</v>
      </c>
      <c r="I257" s="0" t="n">
        <v>240</v>
      </c>
      <c r="J257" s="0" t="s">
        <v>20</v>
      </c>
    </row>
    <row r="258" customFormat="false" ht="30" hidden="false" customHeight="false" outlineLevel="0" collapsed="false">
      <c r="C258" s="17" t="n">
        <v>241</v>
      </c>
      <c r="D258" s="18" t="s">
        <v>244</v>
      </c>
      <c r="E258" s="19" t="s">
        <v>303</v>
      </c>
      <c r="F258" s="19" t="n">
        <v>72</v>
      </c>
      <c r="I258" s="0" t="n">
        <v>241</v>
      </c>
      <c r="J258" s="0" t="s">
        <v>20</v>
      </c>
    </row>
    <row r="259" customFormat="false" ht="30" hidden="false" customHeight="false" outlineLevel="0" collapsed="false">
      <c r="C259" s="17" t="n">
        <v>242</v>
      </c>
      <c r="D259" s="18" t="s">
        <v>304</v>
      </c>
      <c r="E259" s="19" t="s">
        <v>305</v>
      </c>
      <c r="F259" s="19" t="n">
        <v>28</v>
      </c>
      <c r="I259" s="0" t="n">
        <v>242</v>
      </c>
      <c r="J259" s="0" t="s">
        <v>20</v>
      </c>
    </row>
    <row r="260" customFormat="false" ht="15" hidden="false" customHeight="false" outlineLevel="0" collapsed="false">
      <c r="C260" s="17" t="n">
        <v>243</v>
      </c>
      <c r="D260" s="18" t="s">
        <v>306</v>
      </c>
      <c r="E260" s="19" t="s">
        <v>26</v>
      </c>
      <c r="F260" s="19" t="n">
        <v>20</v>
      </c>
      <c r="I260" s="0" t="n">
        <v>243</v>
      </c>
      <c r="J260" s="0" t="s">
        <v>20</v>
      </c>
    </row>
    <row r="261" customFormat="false" ht="30" hidden="false" customHeight="false" outlineLevel="0" collapsed="false">
      <c r="C261" s="17" t="n">
        <v>244</v>
      </c>
      <c r="D261" s="18" t="s">
        <v>307</v>
      </c>
      <c r="E261" s="19" t="s">
        <v>26</v>
      </c>
      <c r="F261" s="19" t="n">
        <v>53</v>
      </c>
      <c r="I261" s="0" t="n">
        <v>244</v>
      </c>
      <c r="J261" s="0" t="s">
        <v>20</v>
      </c>
    </row>
    <row r="262" customFormat="false" ht="30" hidden="false" customHeight="false" outlineLevel="0" collapsed="false">
      <c r="C262" s="17" t="n">
        <v>245</v>
      </c>
      <c r="D262" s="18" t="s">
        <v>308</v>
      </c>
      <c r="E262" s="19" t="s">
        <v>26</v>
      </c>
      <c r="F262" s="19" t="n">
        <v>18</v>
      </c>
      <c r="I262" s="0" t="n">
        <v>245</v>
      </c>
      <c r="J262" s="0" t="s">
        <v>20</v>
      </c>
    </row>
    <row r="263" customFormat="false" ht="105" hidden="false" customHeight="false" outlineLevel="0" collapsed="false">
      <c r="C263" s="17" t="n">
        <v>246</v>
      </c>
      <c r="D263" s="18" t="s">
        <v>309</v>
      </c>
      <c r="E263" s="19" t="s">
        <v>26</v>
      </c>
      <c r="F263" s="19" t="n">
        <v>6</v>
      </c>
      <c r="I263" s="0" t="n">
        <v>246</v>
      </c>
      <c r="J263" s="0" t="s">
        <v>20</v>
      </c>
    </row>
    <row r="264" customFormat="false" ht="165" hidden="false" customHeight="false" outlineLevel="0" collapsed="false">
      <c r="C264" s="17" t="n">
        <v>247</v>
      </c>
      <c r="D264" s="18" t="s">
        <v>310</v>
      </c>
      <c r="E264" s="19" t="s">
        <v>26</v>
      </c>
      <c r="F264" s="19" t="n">
        <v>43</v>
      </c>
      <c r="I264" s="0" t="n">
        <v>247</v>
      </c>
      <c r="J264" s="0" t="s">
        <v>20</v>
      </c>
    </row>
    <row r="265" customFormat="false" ht="30" hidden="false" customHeight="false" outlineLevel="0" collapsed="false">
      <c r="C265" s="17" t="n">
        <v>248</v>
      </c>
      <c r="D265" s="18" t="s">
        <v>311</v>
      </c>
      <c r="E265" s="19" t="s">
        <v>26</v>
      </c>
      <c r="F265" s="19" t="n">
        <v>2</v>
      </c>
      <c r="I265" s="0" t="n">
        <v>248</v>
      </c>
      <c r="J265" s="0" t="s">
        <v>20</v>
      </c>
    </row>
    <row r="266" customFormat="false" ht="105" hidden="false" customHeight="false" outlineLevel="0" collapsed="false">
      <c r="C266" s="17" t="n">
        <v>249</v>
      </c>
      <c r="D266" s="18" t="s">
        <v>312</v>
      </c>
      <c r="E266" s="19" t="s">
        <v>313</v>
      </c>
      <c r="F266" s="19" t="n">
        <v>87</v>
      </c>
      <c r="I266" s="0" t="n">
        <v>249</v>
      </c>
      <c r="J266" s="0" t="s">
        <v>20</v>
      </c>
    </row>
    <row r="267" customFormat="false" ht="30" hidden="false" customHeight="false" outlineLevel="0" collapsed="false">
      <c r="C267" s="17" t="n">
        <v>250</v>
      </c>
      <c r="D267" s="18" t="s">
        <v>314</v>
      </c>
      <c r="E267" s="19" t="s">
        <v>26</v>
      </c>
      <c r="F267" s="19" t="n">
        <v>3</v>
      </c>
      <c r="I267" s="0" t="n">
        <v>250</v>
      </c>
      <c r="J267" s="0" t="s">
        <v>20</v>
      </c>
    </row>
    <row r="268" customFormat="false" ht="30" hidden="false" customHeight="false" outlineLevel="0" collapsed="false">
      <c r="C268" s="17" t="n">
        <v>251</v>
      </c>
      <c r="D268" s="18" t="s">
        <v>315</v>
      </c>
      <c r="E268" s="19" t="s">
        <v>26</v>
      </c>
      <c r="F268" s="19" t="n">
        <v>69</v>
      </c>
      <c r="I268" s="0" t="n">
        <v>251</v>
      </c>
      <c r="J268" s="0" t="s">
        <v>20</v>
      </c>
    </row>
    <row r="269" customFormat="false" ht="45" hidden="false" customHeight="false" outlineLevel="0" collapsed="false">
      <c r="C269" s="17" t="n">
        <v>252</v>
      </c>
      <c r="D269" s="18" t="s">
        <v>316</v>
      </c>
      <c r="E269" s="19" t="s">
        <v>26</v>
      </c>
      <c r="F269" s="19" t="n">
        <v>119</v>
      </c>
      <c r="I269" s="0" t="n">
        <v>252</v>
      </c>
      <c r="J269" s="0" t="s">
        <v>20</v>
      </c>
    </row>
    <row r="270" customFormat="false" ht="45" hidden="false" customHeight="false" outlineLevel="0" collapsed="false">
      <c r="C270" s="17" t="n">
        <v>253</v>
      </c>
      <c r="D270" s="18" t="s">
        <v>317</v>
      </c>
      <c r="E270" s="19" t="s">
        <v>26</v>
      </c>
      <c r="F270" s="19" t="n">
        <v>117</v>
      </c>
      <c r="I270" s="0" t="n">
        <v>253</v>
      </c>
      <c r="J270" s="0" t="s">
        <v>20</v>
      </c>
    </row>
    <row r="271" customFormat="false" ht="45" hidden="false" customHeight="false" outlineLevel="0" collapsed="false">
      <c r="C271" s="17" t="n">
        <v>254</v>
      </c>
      <c r="D271" s="18" t="s">
        <v>318</v>
      </c>
      <c r="E271" s="19" t="s">
        <v>26</v>
      </c>
      <c r="F271" s="19" t="n">
        <v>156</v>
      </c>
      <c r="I271" s="0" t="n">
        <v>254</v>
      </c>
      <c r="J271" s="0" t="s">
        <v>20</v>
      </c>
    </row>
    <row r="272" customFormat="false" ht="45" hidden="false" customHeight="false" outlineLevel="0" collapsed="false">
      <c r="C272" s="17" t="n">
        <v>255</v>
      </c>
      <c r="D272" s="18" t="s">
        <v>319</v>
      </c>
      <c r="E272" s="19" t="s">
        <v>26</v>
      </c>
      <c r="F272" s="19" t="n">
        <v>85</v>
      </c>
      <c r="I272" s="0" t="n">
        <v>255</v>
      </c>
      <c r="J272" s="0" t="s">
        <v>20</v>
      </c>
    </row>
    <row r="273" customFormat="false" ht="60" hidden="false" customHeight="false" outlineLevel="0" collapsed="false">
      <c r="C273" s="17" t="n">
        <v>256</v>
      </c>
      <c r="D273" s="18" t="s">
        <v>320</v>
      </c>
      <c r="E273" s="19" t="s">
        <v>26</v>
      </c>
      <c r="F273" s="19" t="n">
        <v>110</v>
      </c>
      <c r="I273" s="0" t="n">
        <v>256</v>
      </c>
      <c r="J273" s="0" t="s">
        <v>20</v>
      </c>
    </row>
    <row r="274" customFormat="false" ht="60" hidden="false" customHeight="false" outlineLevel="0" collapsed="false">
      <c r="C274" s="17" t="n">
        <v>257</v>
      </c>
      <c r="D274" s="18" t="s">
        <v>321</v>
      </c>
      <c r="E274" s="19" t="s">
        <v>26</v>
      </c>
      <c r="F274" s="19" t="n">
        <v>177</v>
      </c>
      <c r="I274" s="0" t="n">
        <v>257</v>
      </c>
      <c r="J274" s="0" t="s">
        <v>20</v>
      </c>
    </row>
    <row r="275" customFormat="false" ht="30" hidden="false" customHeight="false" outlineLevel="0" collapsed="false">
      <c r="C275" s="17" t="n">
        <v>258</v>
      </c>
      <c r="D275" s="18" t="s">
        <v>256</v>
      </c>
      <c r="E275" s="19" t="s">
        <v>322</v>
      </c>
      <c r="F275" s="19" t="n">
        <v>80</v>
      </c>
      <c r="I275" s="0" t="n">
        <v>258</v>
      </c>
      <c r="J275" s="0" t="s">
        <v>20</v>
      </c>
    </row>
    <row r="276" customFormat="false" ht="60" hidden="false" customHeight="false" outlineLevel="0" collapsed="false">
      <c r="C276" s="17" t="n">
        <v>259</v>
      </c>
      <c r="D276" s="18" t="s">
        <v>323</v>
      </c>
      <c r="E276" s="19" t="s">
        <v>324</v>
      </c>
      <c r="F276" s="19" t="n">
        <v>128</v>
      </c>
      <c r="I276" s="0" t="n">
        <v>259</v>
      </c>
      <c r="J276" s="0" t="s">
        <v>20</v>
      </c>
    </row>
    <row r="277" customFormat="false" ht="60" hidden="false" customHeight="false" outlineLevel="0" collapsed="false">
      <c r="C277" s="17" t="n">
        <v>260</v>
      </c>
      <c r="D277" s="18" t="s">
        <v>325</v>
      </c>
      <c r="E277" s="19" t="s">
        <v>326</v>
      </c>
      <c r="F277" s="19" t="n">
        <v>84</v>
      </c>
      <c r="I277" s="0" t="n">
        <v>260</v>
      </c>
      <c r="J277" s="0" t="s">
        <v>20</v>
      </c>
    </row>
    <row r="278" customFormat="false" ht="30" hidden="false" customHeight="false" outlineLevel="0" collapsed="false">
      <c r="C278" s="17" t="n">
        <v>261</v>
      </c>
      <c r="D278" s="18" t="s">
        <v>327</v>
      </c>
      <c r="E278" s="19" t="s">
        <v>328</v>
      </c>
      <c r="F278" s="19" t="n">
        <v>13</v>
      </c>
      <c r="I278" s="0" t="n">
        <v>261</v>
      </c>
      <c r="J278" s="0" t="s">
        <v>20</v>
      </c>
    </row>
    <row r="279" customFormat="false" ht="45" hidden="false" customHeight="false" outlineLevel="0" collapsed="false">
      <c r="C279" s="17" t="n">
        <v>262</v>
      </c>
      <c r="D279" s="18" t="s">
        <v>329</v>
      </c>
      <c r="E279" s="19" t="s">
        <v>330</v>
      </c>
      <c r="F279" s="19" t="n">
        <v>41</v>
      </c>
      <c r="I279" s="0" t="n">
        <v>262</v>
      </c>
      <c r="J279" s="0" t="s">
        <v>20</v>
      </c>
    </row>
    <row r="280" customFormat="false" ht="45" hidden="false" customHeight="false" outlineLevel="0" collapsed="false">
      <c r="C280" s="17" t="n">
        <v>263</v>
      </c>
      <c r="D280" s="18" t="s">
        <v>301</v>
      </c>
      <c r="E280" s="19" t="s">
        <v>331</v>
      </c>
      <c r="F280" s="19" t="n">
        <v>215</v>
      </c>
      <c r="I280" s="0" t="n">
        <v>263</v>
      </c>
      <c r="J280" s="0" t="s">
        <v>20</v>
      </c>
    </row>
    <row r="281" customFormat="false" ht="30" hidden="false" customHeight="false" outlineLevel="0" collapsed="false">
      <c r="C281" s="17" t="n">
        <v>264</v>
      </c>
      <c r="D281" s="18" t="s">
        <v>332</v>
      </c>
      <c r="E281" s="19" t="s">
        <v>333</v>
      </c>
      <c r="F281" s="19" t="n">
        <v>66</v>
      </c>
      <c r="I281" s="0" t="n">
        <v>264</v>
      </c>
      <c r="J281" s="0" t="s">
        <v>20</v>
      </c>
    </row>
    <row r="282" customFormat="false" ht="15" hidden="false" customHeight="false" outlineLevel="0" collapsed="false">
      <c r="C282" s="17" t="n">
        <v>265</v>
      </c>
      <c r="D282" s="18" t="s">
        <v>334</v>
      </c>
      <c r="E282" s="19" t="s">
        <v>335</v>
      </c>
      <c r="F282" s="19" t="n">
        <v>53</v>
      </c>
      <c r="I282" s="0" t="n">
        <v>265</v>
      </c>
      <c r="J282" s="0" t="s">
        <v>20</v>
      </c>
    </row>
    <row r="283" customFormat="false" ht="60" hidden="false" customHeight="false" outlineLevel="0" collapsed="false">
      <c r="C283" s="17" t="n">
        <v>266</v>
      </c>
      <c r="D283" s="18" t="s">
        <v>336</v>
      </c>
      <c r="E283" s="19" t="s">
        <v>337</v>
      </c>
      <c r="F283" s="19" t="n">
        <v>4</v>
      </c>
      <c r="I283" s="0" t="n">
        <v>266</v>
      </c>
      <c r="J283" s="0" t="s">
        <v>20</v>
      </c>
    </row>
    <row r="284" customFormat="false" ht="30" hidden="false" customHeight="false" outlineLevel="0" collapsed="false">
      <c r="C284" s="17" t="n">
        <v>267</v>
      </c>
      <c r="D284" s="18" t="s">
        <v>338</v>
      </c>
      <c r="E284" s="19" t="s">
        <v>339</v>
      </c>
      <c r="F284" s="19" t="n">
        <v>14</v>
      </c>
      <c r="I284" s="0" t="n">
        <v>267</v>
      </c>
      <c r="J284" s="0" t="s">
        <v>20</v>
      </c>
    </row>
    <row r="285" customFormat="false" ht="30" hidden="false" customHeight="false" outlineLevel="0" collapsed="false">
      <c r="C285" s="17" t="n">
        <v>268</v>
      </c>
      <c r="D285" s="18" t="s">
        <v>340</v>
      </c>
      <c r="E285" s="19" t="s">
        <v>26</v>
      </c>
      <c r="F285" s="19" t="n">
        <v>4</v>
      </c>
      <c r="I285" s="0" t="n">
        <v>268</v>
      </c>
      <c r="J285" s="0" t="s">
        <v>20</v>
      </c>
    </row>
    <row r="286" customFormat="false" ht="30" hidden="false" customHeight="false" outlineLevel="0" collapsed="false">
      <c r="C286" s="17" t="n">
        <v>269</v>
      </c>
      <c r="D286" s="18" t="s">
        <v>341</v>
      </c>
      <c r="E286" s="19" t="s">
        <v>26</v>
      </c>
      <c r="F286" s="19" t="n">
        <v>10</v>
      </c>
      <c r="I286" s="0" t="n">
        <v>269</v>
      </c>
      <c r="J286" s="0" t="s">
        <v>20</v>
      </c>
    </row>
    <row r="287" customFormat="false" ht="30" hidden="false" customHeight="false" outlineLevel="0" collapsed="false">
      <c r="C287" s="17" t="n">
        <v>270</v>
      </c>
      <c r="D287" s="18" t="s">
        <v>342</v>
      </c>
      <c r="E287" s="19" t="s">
        <v>26</v>
      </c>
      <c r="F287" s="19" t="n">
        <v>193</v>
      </c>
      <c r="I287" s="0" t="n">
        <v>270</v>
      </c>
      <c r="J287" s="0" t="s">
        <v>20</v>
      </c>
    </row>
    <row r="288" customFormat="false" ht="105" hidden="false" customHeight="false" outlineLevel="0" collapsed="false">
      <c r="C288" s="17" t="n">
        <v>271</v>
      </c>
      <c r="D288" s="18" t="s">
        <v>343</v>
      </c>
      <c r="E288" s="19" t="s">
        <v>26</v>
      </c>
      <c r="F288" s="19" t="n">
        <v>3</v>
      </c>
      <c r="I288" s="0" t="n">
        <v>271</v>
      </c>
      <c r="J288" s="0" t="s">
        <v>20</v>
      </c>
    </row>
    <row r="289" customFormat="false" ht="135" hidden="false" customHeight="false" outlineLevel="0" collapsed="false">
      <c r="C289" s="17" t="n">
        <v>272</v>
      </c>
      <c r="D289" s="18" t="s">
        <v>344</v>
      </c>
      <c r="E289" s="19" t="s">
        <v>26</v>
      </c>
      <c r="F289" s="19" t="n">
        <v>39</v>
      </c>
      <c r="I289" s="0" t="n">
        <v>272</v>
      </c>
      <c r="J289" s="0" t="s">
        <v>20</v>
      </c>
    </row>
    <row r="290" customFormat="false" ht="45" hidden="false" customHeight="false" outlineLevel="0" collapsed="false">
      <c r="C290" s="17" t="n">
        <v>273</v>
      </c>
      <c r="D290" s="18" t="s">
        <v>345</v>
      </c>
      <c r="E290" s="19" t="s">
        <v>26</v>
      </c>
      <c r="F290" s="19" t="n">
        <v>1</v>
      </c>
      <c r="I290" s="0" t="n">
        <v>273</v>
      </c>
      <c r="J290" s="0" t="s">
        <v>20</v>
      </c>
    </row>
    <row r="291" customFormat="false" ht="30" hidden="false" customHeight="false" outlineLevel="0" collapsed="false">
      <c r="C291" s="17" t="n">
        <v>274</v>
      </c>
      <c r="D291" s="18" t="s">
        <v>346</v>
      </c>
      <c r="E291" s="19" t="s">
        <v>347</v>
      </c>
      <c r="F291" s="19" t="n">
        <v>105</v>
      </c>
      <c r="I291" s="0" t="n">
        <v>274</v>
      </c>
      <c r="J291" s="0" t="s">
        <v>20</v>
      </c>
    </row>
    <row r="292" customFormat="false" ht="45" hidden="false" customHeight="false" outlineLevel="0" collapsed="false">
      <c r="C292" s="17" t="n">
        <v>275</v>
      </c>
      <c r="D292" s="18" t="s">
        <v>348</v>
      </c>
      <c r="E292" s="19" t="s">
        <v>349</v>
      </c>
      <c r="F292" s="19" t="n">
        <v>134</v>
      </c>
      <c r="I292" s="0" t="n">
        <v>275</v>
      </c>
      <c r="J292" s="0" t="s">
        <v>20</v>
      </c>
    </row>
    <row r="293" customFormat="false" ht="75" hidden="false" customHeight="false" outlineLevel="0" collapsed="false">
      <c r="C293" s="17" t="n">
        <v>276</v>
      </c>
      <c r="D293" s="18" t="s">
        <v>350</v>
      </c>
      <c r="E293" s="19" t="s">
        <v>351</v>
      </c>
      <c r="F293" s="19" t="n">
        <v>125</v>
      </c>
      <c r="I293" s="0" t="n">
        <v>276</v>
      </c>
      <c r="J293" s="0" t="s">
        <v>20</v>
      </c>
    </row>
    <row r="294" customFormat="false" ht="60" hidden="false" customHeight="false" outlineLevel="0" collapsed="false">
      <c r="C294" s="17" t="n">
        <v>277</v>
      </c>
      <c r="D294" s="18" t="s">
        <v>352</v>
      </c>
      <c r="E294" s="19" t="s">
        <v>353</v>
      </c>
      <c r="F294" s="19" t="n">
        <v>208</v>
      </c>
      <c r="I294" s="0" t="n">
        <v>277</v>
      </c>
      <c r="J294" s="0" t="s">
        <v>20</v>
      </c>
    </row>
    <row r="295" customFormat="false" ht="75" hidden="false" customHeight="false" outlineLevel="0" collapsed="false">
      <c r="C295" s="17" t="n">
        <v>278</v>
      </c>
      <c r="D295" s="18" t="s">
        <v>354</v>
      </c>
      <c r="E295" s="19" t="s">
        <v>355</v>
      </c>
      <c r="F295" s="19" t="n">
        <v>270</v>
      </c>
      <c r="I295" s="0" t="n">
        <v>278</v>
      </c>
      <c r="J295" s="0" t="s">
        <v>20</v>
      </c>
    </row>
    <row r="296" customFormat="false" ht="45" hidden="false" customHeight="false" outlineLevel="0" collapsed="false">
      <c r="C296" s="17" t="n">
        <v>279</v>
      </c>
      <c r="D296" s="18" t="s">
        <v>356</v>
      </c>
      <c r="E296" s="19" t="s">
        <v>357</v>
      </c>
      <c r="F296" s="19" t="n">
        <v>70</v>
      </c>
      <c r="I296" s="0" t="n">
        <v>279</v>
      </c>
      <c r="J296" s="0" t="s">
        <v>20</v>
      </c>
    </row>
    <row r="297" customFormat="false" ht="45" hidden="false" customHeight="false" outlineLevel="0" collapsed="false">
      <c r="C297" s="17" t="n">
        <v>280</v>
      </c>
      <c r="D297" s="18" t="s">
        <v>358</v>
      </c>
      <c r="E297" s="19" t="s">
        <v>359</v>
      </c>
      <c r="F297" s="19" t="n">
        <v>24</v>
      </c>
      <c r="I297" s="0" t="n">
        <v>280</v>
      </c>
      <c r="J297" s="0" t="s">
        <v>20</v>
      </c>
    </row>
    <row r="298" customFormat="false" ht="75" hidden="false" customHeight="false" outlineLevel="0" collapsed="false">
      <c r="C298" s="17" t="n">
        <v>281</v>
      </c>
      <c r="D298" s="18" t="s">
        <v>360</v>
      </c>
      <c r="E298" s="19" t="s">
        <v>361</v>
      </c>
      <c r="F298" s="19" t="n">
        <v>131</v>
      </c>
      <c r="I298" s="0" t="n">
        <v>281</v>
      </c>
      <c r="J298" s="0" t="s">
        <v>20</v>
      </c>
    </row>
    <row r="299" customFormat="false" ht="30" hidden="false" customHeight="false" outlineLevel="0" collapsed="false">
      <c r="C299" s="17" t="n">
        <v>282</v>
      </c>
      <c r="D299" s="18" t="s">
        <v>362</v>
      </c>
      <c r="E299" s="19" t="s">
        <v>363</v>
      </c>
      <c r="F299" s="19" t="n">
        <v>90</v>
      </c>
      <c r="I299" s="0" t="n">
        <v>282</v>
      </c>
      <c r="J299" s="0" t="s">
        <v>20</v>
      </c>
    </row>
    <row r="300" customFormat="false" ht="45" hidden="false" customHeight="false" outlineLevel="0" collapsed="false">
      <c r="C300" s="17" t="n">
        <v>283</v>
      </c>
      <c r="D300" s="18" t="s">
        <v>364</v>
      </c>
      <c r="E300" s="19" t="s">
        <v>365</v>
      </c>
      <c r="F300" s="19" t="n">
        <v>280</v>
      </c>
      <c r="I300" s="0" t="n">
        <v>283</v>
      </c>
      <c r="J300" s="0" t="s">
        <v>20</v>
      </c>
    </row>
    <row r="301" customFormat="false" ht="45" hidden="false" customHeight="false" outlineLevel="0" collapsed="false">
      <c r="C301" s="17" t="n">
        <v>284</v>
      </c>
      <c r="D301" s="18" t="s">
        <v>366</v>
      </c>
      <c r="E301" s="19" t="s">
        <v>367</v>
      </c>
      <c r="F301" s="19" t="n">
        <v>52</v>
      </c>
      <c r="I301" s="0" t="n">
        <v>284</v>
      </c>
      <c r="J301" s="0" t="s">
        <v>20</v>
      </c>
    </row>
    <row r="302" customFormat="false" ht="45" hidden="false" customHeight="false" outlineLevel="0" collapsed="false">
      <c r="C302" s="17" t="n">
        <v>285</v>
      </c>
      <c r="D302" s="18" t="s">
        <v>368</v>
      </c>
      <c r="E302" s="19" t="s">
        <v>369</v>
      </c>
      <c r="F302" s="19" t="n">
        <v>249</v>
      </c>
      <c r="I302" s="0" t="n">
        <v>285</v>
      </c>
      <c r="J302" s="0" t="s">
        <v>20</v>
      </c>
    </row>
    <row r="303" customFormat="false" ht="30" hidden="false" customHeight="false" outlineLevel="0" collapsed="false">
      <c r="C303" s="17" t="n">
        <v>286</v>
      </c>
      <c r="D303" s="18" t="s">
        <v>370</v>
      </c>
      <c r="E303" s="19" t="s">
        <v>371</v>
      </c>
      <c r="F303" s="19" t="n">
        <v>88</v>
      </c>
      <c r="I303" s="0" t="n">
        <v>286</v>
      </c>
      <c r="J303" s="0" t="s">
        <v>20</v>
      </c>
    </row>
    <row r="304" customFormat="false" ht="15" hidden="false" customHeight="false" outlineLevel="0" collapsed="false">
      <c r="C304" s="17" t="n">
        <v>287</v>
      </c>
      <c r="D304" s="18" t="s">
        <v>372</v>
      </c>
      <c r="E304" s="19" t="s">
        <v>373</v>
      </c>
      <c r="F304" s="19" t="n">
        <v>29</v>
      </c>
      <c r="I304" s="0" t="n">
        <v>287</v>
      </c>
      <c r="J304" s="0" t="s">
        <v>20</v>
      </c>
    </row>
    <row r="305" customFormat="false" ht="45" hidden="false" customHeight="false" outlineLevel="0" collapsed="false">
      <c r="C305" s="17" t="n">
        <v>288</v>
      </c>
      <c r="D305" s="18" t="s">
        <v>374</v>
      </c>
      <c r="E305" s="19" t="s">
        <v>375</v>
      </c>
      <c r="F305" s="19" t="n">
        <v>4</v>
      </c>
      <c r="I305" s="0" t="n">
        <v>288</v>
      </c>
      <c r="J305" s="0" t="s">
        <v>20</v>
      </c>
    </row>
    <row r="306" customFormat="false" ht="30" hidden="false" customHeight="false" outlineLevel="0" collapsed="false">
      <c r="C306" s="17" t="n">
        <v>289</v>
      </c>
      <c r="D306" s="18" t="s">
        <v>376</v>
      </c>
      <c r="E306" s="19" t="s">
        <v>26</v>
      </c>
      <c r="F306" s="19" t="n">
        <v>25</v>
      </c>
      <c r="I306" s="0" t="n">
        <v>289</v>
      </c>
      <c r="J306" s="0" t="s">
        <v>20</v>
      </c>
    </row>
    <row r="307" customFormat="false" ht="30" hidden="false" customHeight="false" outlineLevel="0" collapsed="false">
      <c r="C307" s="17" t="n">
        <v>290</v>
      </c>
      <c r="D307" s="18" t="s">
        <v>377</v>
      </c>
      <c r="E307" s="19" t="s">
        <v>26</v>
      </c>
      <c r="F307" s="19" t="n">
        <v>77</v>
      </c>
      <c r="I307" s="0" t="n">
        <v>290</v>
      </c>
      <c r="J307" s="0" t="s">
        <v>20</v>
      </c>
    </row>
    <row r="308" customFormat="false" ht="30" hidden="false" customHeight="false" outlineLevel="0" collapsed="false">
      <c r="C308" s="17" t="n">
        <v>291</v>
      </c>
      <c r="D308" s="18" t="s">
        <v>378</v>
      </c>
      <c r="E308" s="19" t="s">
        <v>26</v>
      </c>
      <c r="F308" s="19" t="n">
        <v>22</v>
      </c>
      <c r="I308" s="0" t="n">
        <v>291</v>
      </c>
      <c r="J308" s="0" t="s">
        <v>20</v>
      </c>
    </row>
    <row r="309" customFormat="false" ht="30" hidden="false" customHeight="false" outlineLevel="0" collapsed="false">
      <c r="C309" s="17" t="n">
        <v>292</v>
      </c>
      <c r="D309" s="18" t="s">
        <v>379</v>
      </c>
      <c r="E309" s="19" t="s">
        <v>26</v>
      </c>
      <c r="F309" s="19" t="n">
        <v>19</v>
      </c>
      <c r="I309" s="0" t="n">
        <v>292</v>
      </c>
      <c r="J309" s="0" t="s">
        <v>20</v>
      </c>
    </row>
    <row r="310" customFormat="false" ht="45" hidden="false" customHeight="false" outlineLevel="0" collapsed="false">
      <c r="C310" s="17" t="n">
        <v>293</v>
      </c>
      <c r="D310" s="18" t="s">
        <v>380</v>
      </c>
      <c r="E310" s="19" t="s">
        <v>26</v>
      </c>
      <c r="F310" s="19" t="n">
        <v>145</v>
      </c>
      <c r="I310" s="0" t="n">
        <v>293</v>
      </c>
      <c r="J310" s="0" t="s">
        <v>20</v>
      </c>
    </row>
    <row r="311" customFormat="false" ht="45" hidden="false" customHeight="false" outlineLevel="0" collapsed="false">
      <c r="C311" s="17" t="n">
        <v>294</v>
      </c>
      <c r="D311" s="18" t="s">
        <v>381</v>
      </c>
      <c r="E311" s="19" t="s">
        <v>26</v>
      </c>
      <c r="F311" s="19" t="n">
        <v>207</v>
      </c>
      <c r="I311" s="0" t="n">
        <v>294</v>
      </c>
      <c r="J311" s="0" t="s">
        <v>20</v>
      </c>
    </row>
    <row r="312" customFormat="false" ht="135" hidden="false" customHeight="false" outlineLevel="0" collapsed="false">
      <c r="C312" s="17" t="n">
        <v>295</v>
      </c>
      <c r="D312" s="18" t="s">
        <v>382</v>
      </c>
      <c r="E312" s="19" t="s">
        <v>26</v>
      </c>
      <c r="F312" s="19" t="n">
        <v>37</v>
      </c>
      <c r="I312" s="0" t="n">
        <v>295</v>
      </c>
      <c r="J312" s="0" t="s">
        <v>20</v>
      </c>
    </row>
    <row r="313" customFormat="false" ht="60" hidden="false" customHeight="false" outlineLevel="0" collapsed="false">
      <c r="C313" s="17" t="n">
        <v>296</v>
      </c>
      <c r="D313" s="18" t="s">
        <v>383</v>
      </c>
      <c r="E313" s="19" t="s">
        <v>26</v>
      </c>
      <c r="F313" s="19" t="n">
        <v>2</v>
      </c>
      <c r="I313" s="0" t="n">
        <v>296</v>
      </c>
      <c r="J313" s="0" t="s">
        <v>20</v>
      </c>
    </row>
    <row r="314" customFormat="false" ht="45" hidden="false" customHeight="false" outlineLevel="0" collapsed="false">
      <c r="C314" s="17" t="n">
        <v>297</v>
      </c>
      <c r="D314" s="18" t="s">
        <v>384</v>
      </c>
      <c r="E314" s="19" t="s">
        <v>385</v>
      </c>
      <c r="F314" s="19" t="n">
        <v>68</v>
      </c>
      <c r="I314" s="0" t="n">
        <v>297</v>
      </c>
      <c r="J314" s="0" t="s">
        <v>20</v>
      </c>
    </row>
    <row r="315" customFormat="false" ht="45" hidden="false" customHeight="false" outlineLevel="0" collapsed="false">
      <c r="C315" s="17" t="n">
        <v>298</v>
      </c>
      <c r="D315" s="18" t="s">
        <v>386</v>
      </c>
      <c r="E315" s="19" t="s">
        <v>387</v>
      </c>
      <c r="F315" s="19" t="n">
        <v>123</v>
      </c>
      <c r="I315" s="0" t="n">
        <v>298</v>
      </c>
      <c r="J315" s="0" t="s">
        <v>20</v>
      </c>
    </row>
    <row r="316" customFormat="false" ht="90" hidden="false" customHeight="false" outlineLevel="0" collapsed="false">
      <c r="C316" s="17" t="n">
        <v>299</v>
      </c>
      <c r="D316" s="18" t="s">
        <v>388</v>
      </c>
      <c r="E316" s="19" t="s">
        <v>389</v>
      </c>
      <c r="F316" s="19" t="n">
        <v>259</v>
      </c>
      <c r="I316" s="0" t="n">
        <v>299</v>
      </c>
      <c r="J316" s="0" t="s">
        <v>20</v>
      </c>
    </row>
    <row r="317" customFormat="false" ht="90" hidden="false" customHeight="false" outlineLevel="0" collapsed="false">
      <c r="C317" s="17" t="n">
        <v>300</v>
      </c>
      <c r="D317" s="18" t="s">
        <v>390</v>
      </c>
      <c r="E317" s="19" t="s">
        <v>391</v>
      </c>
      <c r="F317" s="19" t="n">
        <v>193</v>
      </c>
      <c r="I317" s="0" t="n">
        <v>300</v>
      </c>
      <c r="J317" s="0" t="s">
        <v>20</v>
      </c>
    </row>
    <row r="318" customFormat="false" ht="60" hidden="false" customHeight="false" outlineLevel="0" collapsed="false">
      <c r="C318" s="17" t="n">
        <v>301</v>
      </c>
      <c r="D318" s="18" t="s">
        <v>352</v>
      </c>
      <c r="E318" s="19" t="s">
        <v>392</v>
      </c>
      <c r="F318" s="19" t="n">
        <v>223</v>
      </c>
      <c r="I318" s="0" t="n">
        <v>301</v>
      </c>
      <c r="J318" s="0" t="s">
        <v>20</v>
      </c>
    </row>
    <row r="319" customFormat="false" ht="45" hidden="false" customHeight="false" outlineLevel="0" collapsed="false">
      <c r="C319" s="17" t="n">
        <v>302</v>
      </c>
      <c r="D319" s="18" t="s">
        <v>393</v>
      </c>
      <c r="E319" s="19" t="s">
        <v>394</v>
      </c>
      <c r="F319" s="19" t="n">
        <v>25</v>
      </c>
      <c r="I319" s="0" t="n">
        <v>302</v>
      </c>
      <c r="J319" s="0" t="s">
        <v>20</v>
      </c>
    </row>
    <row r="320" customFormat="false" ht="45" hidden="false" customHeight="false" outlineLevel="0" collapsed="false">
      <c r="C320" s="17" t="n">
        <v>303</v>
      </c>
      <c r="D320" s="18" t="s">
        <v>395</v>
      </c>
      <c r="E320" s="19" t="s">
        <v>396</v>
      </c>
      <c r="F320" s="19" t="n">
        <v>29</v>
      </c>
      <c r="I320" s="0" t="n">
        <v>303</v>
      </c>
      <c r="J320" s="0" t="s">
        <v>20</v>
      </c>
    </row>
    <row r="321" customFormat="false" ht="45" hidden="false" customHeight="false" outlineLevel="0" collapsed="false">
      <c r="C321" s="17" t="n">
        <v>304</v>
      </c>
      <c r="D321" s="18" t="s">
        <v>356</v>
      </c>
      <c r="E321" s="19" t="s">
        <v>397</v>
      </c>
      <c r="F321" s="19" t="n">
        <v>179</v>
      </c>
      <c r="I321" s="0" t="n">
        <v>304</v>
      </c>
      <c r="J321" s="0" t="s">
        <v>20</v>
      </c>
    </row>
    <row r="322" customFormat="false" ht="45" hidden="false" customHeight="false" outlineLevel="0" collapsed="false">
      <c r="C322" s="17" t="n">
        <v>305</v>
      </c>
      <c r="D322" s="18" t="s">
        <v>358</v>
      </c>
      <c r="E322" s="19" t="s">
        <v>398</v>
      </c>
      <c r="F322" s="19" t="n">
        <v>75</v>
      </c>
      <c r="I322" s="0" t="n">
        <v>305</v>
      </c>
      <c r="J322" s="0" t="s">
        <v>20</v>
      </c>
    </row>
    <row r="323" customFormat="false" ht="60" hidden="false" customHeight="false" outlineLevel="0" collapsed="false">
      <c r="C323" s="17" t="n">
        <v>306</v>
      </c>
      <c r="D323" s="18" t="s">
        <v>399</v>
      </c>
      <c r="E323" s="19" t="s">
        <v>400</v>
      </c>
      <c r="F323" s="19" t="n">
        <v>115</v>
      </c>
      <c r="I323" s="0" t="n">
        <v>306</v>
      </c>
      <c r="J323" s="0" t="s">
        <v>20</v>
      </c>
    </row>
    <row r="324" customFormat="false" ht="90" hidden="false" customHeight="false" outlineLevel="0" collapsed="false">
      <c r="C324" s="17" t="n">
        <v>307</v>
      </c>
      <c r="D324" s="18" t="s">
        <v>401</v>
      </c>
      <c r="E324" s="19" t="s">
        <v>402</v>
      </c>
      <c r="F324" s="19" t="n">
        <v>142</v>
      </c>
      <c r="I324" s="0" t="n">
        <v>307</v>
      </c>
      <c r="J324" s="0" t="s">
        <v>20</v>
      </c>
    </row>
    <row r="325" customFormat="false" ht="30" hidden="false" customHeight="false" outlineLevel="0" collapsed="false">
      <c r="C325" s="17" t="n">
        <v>308</v>
      </c>
      <c r="D325" s="18" t="s">
        <v>403</v>
      </c>
      <c r="E325" s="19" t="s">
        <v>404</v>
      </c>
      <c r="F325" s="19" t="n">
        <v>146</v>
      </c>
      <c r="I325" s="0" t="n">
        <v>308</v>
      </c>
      <c r="J325" s="0" t="s">
        <v>20</v>
      </c>
    </row>
    <row r="326" customFormat="false" ht="45" hidden="false" customHeight="false" outlineLevel="0" collapsed="false">
      <c r="C326" s="17" t="n">
        <v>309</v>
      </c>
      <c r="D326" s="18" t="s">
        <v>405</v>
      </c>
      <c r="E326" s="19" t="s">
        <v>406</v>
      </c>
      <c r="F326" s="19" t="n">
        <v>185</v>
      </c>
      <c r="I326" s="0" t="n">
        <v>309</v>
      </c>
      <c r="J326" s="0" t="s">
        <v>20</v>
      </c>
    </row>
    <row r="327" customFormat="false" ht="45" hidden="false" customHeight="false" outlineLevel="0" collapsed="false">
      <c r="C327" s="17" t="n">
        <v>310</v>
      </c>
      <c r="D327" s="18" t="s">
        <v>407</v>
      </c>
      <c r="E327" s="19" t="s">
        <v>408</v>
      </c>
      <c r="F327" s="19" t="n">
        <v>35</v>
      </c>
      <c r="I327" s="0" t="n">
        <v>310</v>
      </c>
      <c r="J327" s="0" t="s">
        <v>20</v>
      </c>
    </row>
    <row r="328" customFormat="false" ht="45" hidden="false" customHeight="false" outlineLevel="0" collapsed="false">
      <c r="C328" s="17" t="n">
        <v>311</v>
      </c>
      <c r="D328" s="18" t="s">
        <v>409</v>
      </c>
      <c r="E328" s="19" t="s">
        <v>410</v>
      </c>
      <c r="F328" s="19" t="n">
        <v>3</v>
      </c>
      <c r="I328" s="0" t="n">
        <v>311</v>
      </c>
      <c r="J328" s="0" t="s">
        <v>20</v>
      </c>
    </row>
    <row r="329" customFormat="false" ht="45" hidden="false" customHeight="false" outlineLevel="0" collapsed="false">
      <c r="C329" s="17" t="n">
        <v>312</v>
      </c>
      <c r="D329" s="18" t="s">
        <v>411</v>
      </c>
      <c r="E329" s="19" t="s">
        <v>369</v>
      </c>
      <c r="F329" s="19" t="n">
        <v>36</v>
      </c>
      <c r="I329" s="0" t="n">
        <v>312</v>
      </c>
      <c r="J329" s="0" t="s">
        <v>20</v>
      </c>
    </row>
    <row r="330" customFormat="false" ht="30" hidden="false" customHeight="false" outlineLevel="0" collapsed="false">
      <c r="C330" s="17" t="n">
        <v>313</v>
      </c>
      <c r="D330" s="18" t="s">
        <v>332</v>
      </c>
      <c r="E330" s="19" t="s">
        <v>412</v>
      </c>
      <c r="F330" s="19" t="n">
        <v>25</v>
      </c>
      <c r="I330" s="0" t="n">
        <v>313</v>
      </c>
      <c r="J330" s="0" t="s">
        <v>20</v>
      </c>
    </row>
    <row r="331" customFormat="false" ht="15" hidden="false" customHeight="false" outlineLevel="0" collapsed="false">
      <c r="C331" s="17" t="n">
        <v>314</v>
      </c>
      <c r="D331" s="18" t="s">
        <v>372</v>
      </c>
      <c r="E331" s="19" t="s">
        <v>413</v>
      </c>
      <c r="F331" s="19" t="n">
        <v>14</v>
      </c>
      <c r="I331" s="0" t="n">
        <v>314</v>
      </c>
      <c r="J331" s="0" t="s">
        <v>20</v>
      </c>
    </row>
    <row r="332" customFormat="false" ht="30" hidden="false" customHeight="false" outlineLevel="0" collapsed="false">
      <c r="C332" s="17" t="n">
        <v>315</v>
      </c>
      <c r="D332" s="18" t="s">
        <v>414</v>
      </c>
      <c r="E332" s="19" t="s">
        <v>26</v>
      </c>
      <c r="F332" s="19" t="n">
        <v>32</v>
      </c>
      <c r="I332" s="0" t="n">
        <v>315</v>
      </c>
      <c r="J332" s="0" t="s">
        <v>20</v>
      </c>
    </row>
    <row r="333" customFormat="false" ht="30" hidden="false" customHeight="false" outlineLevel="0" collapsed="false">
      <c r="C333" s="17" t="n">
        <v>316</v>
      </c>
      <c r="D333" s="18" t="s">
        <v>415</v>
      </c>
      <c r="E333" s="19" t="s">
        <v>26</v>
      </c>
      <c r="F333" s="19" t="n">
        <v>38</v>
      </c>
      <c r="I333" s="0" t="n">
        <v>316</v>
      </c>
      <c r="J333" s="0" t="s">
        <v>20</v>
      </c>
    </row>
    <row r="334" customFormat="false" ht="75" hidden="false" customHeight="false" outlineLevel="0" collapsed="false">
      <c r="C334" s="17" t="n">
        <v>317</v>
      </c>
      <c r="D334" s="18" t="s">
        <v>416</v>
      </c>
      <c r="E334" s="19" t="s">
        <v>26</v>
      </c>
      <c r="F334" s="19" t="n">
        <v>173</v>
      </c>
      <c r="I334" s="0" t="n">
        <v>317</v>
      </c>
      <c r="J334" s="0" t="s">
        <v>20</v>
      </c>
    </row>
    <row r="335" customFormat="false" ht="75" hidden="false" customHeight="false" outlineLevel="0" collapsed="false">
      <c r="C335" s="17" t="n">
        <v>318</v>
      </c>
      <c r="D335" s="18" t="s">
        <v>417</v>
      </c>
      <c r="E335" s="19" t="s">
        <v>26</v>
      </c>
      <c r="F335" s="19" t="n">
        <v>95</v>
      </c>
      <c r="I335" s="0" t="n">
        <v>318</v>
      </c>
      <c r="J335" s="0" t="s">
        <v>20</v>
      </c>
    </row>
    <row r="336" customFormat="false" ht="75" hidden="false" customHeight="false" outlineLevel="0" collapsed="false">
      <c r="C336" s="17" t="n">
        <v>319</v>
      </c>
      <c r="D336" s="18" t="s">
        <v>418</v>
      </c>
      <c r="E336" s="19" t="s">
        <v>419</v>
      </c>
      <c r="F336" s="19" t="n">
        <v>137</v>
      </c>
      <c r="I336" s="0" t="n">
        <v>319</v>
      </c>
      <c r="J336" s="0" t="s">
        <v>20</v>
      </c>
    </row>
    <row r="337" customFormat="false" ht="60" hidden="false" customHeight="false" outlineLevel="0" collapsed="false">
      <c r="C337" s="17" t="n">
        <v>320</v>
      </c>
      <c r="D337" s="18" t="s">
        <v>420</v>
      </c>
      <c r="E337" s="19" t="s">
        <v>26</v>
      </c>
      <c r="F337" s="19" t="n">
        <v>32</v>
      </c>
      <c r="I337" s="0" t="n">
        <v>320</v>
      </c>
      <c r="J337" s="0" t="s">
        <v>20</v>
      </c>
    </row>
    <row r="338" customFormat="false" ht="60" hidden="false" customHeight="false" outlineLevel="0" collapsed="false">
      <c r="C338" s="17" t="n">
        <v>321</v>
      </c>
      <c r="D338" s="18" t="s">
        <v>421</v>
      </c>
      <c r="E338" s="19" t="s">
        <v>26</v>
      </c>
      <c r="F338" s="19" t="n">
        <v>50</v>
      </c>
      <c r="I338" s="0" t="n">
        <v>321</v>
      </c>
      <c r="J338" s="0" t="s">
        <v>20</v>
      </c>
    </row>
    <row r="339" customFormat="false" ht="60" hidden="false" customHeight="false" outlineLevel="0" collapsed="false">
      <c r="C339" s="17" t="n">
        <v>322</v>
      </c>
      <c r="D339" s="18" t="s">
        <v>422</v>
      </c>
      <c r="E339" s="19" t="s">
        <v>26</v>
      </c>
      <c r="F339" s="19" t="n">
        <v>45</v>
      </c>
      <c r="I339" s="0" t="n">
        <v>322</v>
      </c>
      <c r="J339" s="0" t="s">
        <v>20</v>
      </c>
    </row>
    <row r="340" customFormat="false" ht="30" hidden="false" customHeight="false" outlineLevel="0" collapsed="false">
      <c r="C340" s="17" t="n">
        <v>323</v>
      </c>
      <c r="D340" s="18" t="s">
        <v>423</v>
      </c>
      <c r="E340" s="19" t="s">
        <v>424</v>
      </c>
      <c r="F340" s="19" t="n">
        <v>82</v>
      </c>
      <c r="I340" s="0" t="n">
        <v>323</v>
      </c>
      <c r="J340" s="0" t="s">
        <v>20</v>
      </c>
    </row>
    <row r="341" customFormat="false" ht="60" hidden="false" customHeight="false" outlineLevel="0" collapsed="false">
      <c r="C341" s="17" t="n">
        <v>324</v>
      </c>
      <c r="D341" s="18" t="s">
        <v>425</v>
      </c>
      <c r="E341" s="19" t="s">
        <v>426</v>
      </c>
      <c r="F341" s="19" t="n">
        <v>194</v>
      </c>
      <c r="I341" s="0" t="n">
        <v>324</v>
      </c>
      <c r="J341" s="0" t="s">
        <v>20</v>
      </c>
    </row>
    <row r="342" customFormat="false" ht="30" hidden="false" customHeight="false" outlineLevel="0" collapsed="false">
      <c r="C342" s="17" t="n">
        <v>325</v>
      </c>
      <c r="D342" s="18" t="s">
        <v>427</v>
      </c>
      <c r="E342" s="19" t="s">
        <v>428</v>
      </c>
      <c r="F342" s="19" t="n">
        <v>18</v>
      </c>
      <c r="I342" s="0" t="n">
        <v>325</v>
      </c>
      <c r="J342" s="0" t="s">
        <v>20</v>
      </c>
    </row>
    <row r="343" customFormat="false" ht="45" hidden="false" customHeight="false" outlineLevel="0" collapsed="false">
      <c r="C343" s="17" t="n">
        <v>326</v>
      </c>
      <c r="D343" s="18" t="s">
        <v>429</v>
      </c>
      <c r="E343" s="19" t="s">
        <v>430</v>
      </c>
      <c r="F343" s="19" t="n">
        <v>44</v>
      </c>
      <c r="I343" s="0" t="n">
        <v>326</v>
      </c>
      <c r="J343" s="0" t="s">
        <v>20</v>
      </c>
    </row>
    <row r="344" customFormat="false" ht="60" hidden="false" customHeight="false" outlineLevel="0" collapsed="false">
      <c r="C344" s="17" t="n">
        <v>327</v>
      </c>
      <c r="D344" s="18" t="s">
        <v>431</v>
      </c>
      <c r="E344" s="19" t="s">
        <v>432</v>
      </c>
      <c r="F344" s="19" t="n">
        <v>218</v>
      </c>
      <c r="I344" s="0" t="n">
        <v>327</v>
      </c>
      <c r="J344" s="0" t="s">
        <v>20</v>
      </c>
    </row>
    <row r="345" customFormat="false" ht="30" hidden="false" customHeight="false" outlineLevel="0" collapsed="false">
      <c r="C345" s="17" t="n">
        <v>328</v>
      </c>
      <c r="D345" s="18" t="s">
        <v>433</v>
      </c>
      <c r="E345" s="19" t="s">
        <v>434</v>
      </c>
      <c r="F345" s="19" t="n">
        <v>115</v>
      </c>
      <c r="I345" s="0" t="n">
        <v>328</v>
      </c>
      <c r="J345" s="0" t="s">
        <v>20</v>
      </c>
    </row>
    <row r="346" customFormat="false" ht="15" hidden="false" customHeight="false" outlineLevel="0" collapsed="false">
      <c r="C346" s="17" t="n">
        <v>329</v>
      </c>
      <c r="D346" s="18" t="s">
        <v>372</v>
      </c>
      <c r="E346" s="19" t="s">
        <v>435</v>
      </c>
      <c r="F346" s="19" t="n">
        <v>62</v>
      </c>
      <c r="I346" s="0" t="n">
        <v>329</v>
      </c>
      <c r="J346" s="0" t="s">
        <v>20</v>
      </c>
    </row>
    <row r="347" customFormat="false" ht="60" hidden="false" customHeight="false" outlineLevel="0" collapsed="false">
      <c r="C347" s="17" t="n">
        <v>330</v>
      </c>
      <c r="D347" s="18" t="s">
        <v>436</v>
      </c>
      <c r="E347" s="19" t="s">
        <v>437</v>
      </c>
      <c r="F347" s="19" t="n">
        <v>24</v>
      </c>
      <c r="I347" s="0" t="n">
        <v>330</v>
      </c>
      <c r="J347" s="0" t="s">
        <v>20</v>
      </c>
    </row>
    <row r="348" customFormat="false" ht="30" hidden="false" customHeight="false" outlineLevel="0" collapsed="false">
      <c r="C348" s="17" t="n">
        <v>331</v>
      </c>
      <c r="D348" s="18" t="s">
        <v>438</v>
      </c>
      <c r="E348" s="19" t="s">
        <v>26</v>
      </c>
      <c r="F348" s="19" t="n">
        <v>6</v>
      </c>
      <c r="I348" s="0" t="n">
        <v>331</v>
      </c>
      <c r="J348" s="0" t="s">
        <v>20</v>
      </c>
    </row>
    <row r="349" customFormat="false" ht="45" hidden="false" customHeight="false" outlineLevel="0" collapsed="false">
      <c r="C349" s="17" t="n">
        <v>332</v>
      </c>
      <c r="D349" s="18" t="s">
        <v>439</v>
      </c>
      <c r="E349" s="19" t="s">
        <v>26</v>
      </c>
      <c r="F349" s="19" t="n">
        <v>87</v>
      </c>
      <c r="I349" s="0" t="n">
        <v>332</v>
      </c>
      <c r="J349" s="0" t="s">
        <v>20</v>
      </c>
    </row>
    <row r="350" customFormat="false" ht="45" hidden="false" customHeight="false" outlineLevel="0" collapsed="false">
      <c r="C350" s="17" t="n">
        <v>333</v>
      </c>
      <c r="D350" s="18" t="s">
        <v>440</v>
      </c>
      <c r="E350" s="19" t="s">
        <v>26</v>
      </c>
      <c r="F350" s="19" t="n">
        <v>150</v>
      </c>
      <c r="I350" s="0" t="n">
        <v>333</v>
      </c>
      <c r="J350" s="0" t="s">
        <v>20</v>
      </c>
    </row>
    <row r="351" customFormat="false" ht="45" hidden="false" customHeight="false" outlineLevel="0" collapsed="false">
      <c r="C351" s="17" t="n">
        <v>334</v>
      </c>
      <c r="D351" s="18" t="s">
        <v>441</v>
      </c>
      <c r="E351" s="19" t="s">
        <v>26</v>
      </c>
      <c r="F351" s="19" t="n">
        <v>24</v>
      </c>
      <c r="I351" s="0" t="n">
        <v>334</v>
      </c>
      <c r="J351" s="0" t="s">
        <v>20</v>
      </c>
    </row>
    <row r="352" customFormat="false" ht="45" hidden="false" customHeight="false" outlineLevel="0" collapsed="false">
      <c r="C352" s="17" t="n">
        <v>335</v>
      </c>
      <c r="D352" s="18" t="s">
        <v>442</v>
      </c>
      <c r="E352" s="19" t="s">
        <v>26</v>
      </c>
      <c r="F352" s="19" t="n">
        <v>156</v>
      </c>
      <c r="I352" s="0" t="n">
        <v>335</v>
      </c>
      <c r="J352" s="0" t="s">
        <v>20</v>
      </c>
    </row>
    <row r="353" customFormat="false" ht="45" hidden="false" customHeight="false" outlineLevel="0" collapsed="false">
      <c r="C353" s="17" t="n">
        <v>336</v>
      </c>
      <c r="D353" s="18" t="s">
        <v>443</v>
      </c>
      <c r="E353" s="19" t="s">
        <v>26</v>
      </c>
      <c r="F353" s="19" t="n">
        <v>111</v>
      </c>
      <c r="I353" s="0" t="n">
        <v>336</v>
      </c>
      <c r="J353" s="0" t="s">
        <v>20</v>
      </c>
    </row>
    <row r="354" customFormat="false" ht="45" hidden="false" customHeight="false" outlineLevel="0" collapsed="false">
      <c r="C354" s="17" t="n">
        <v>337</v>
      </c>
      <c r="D354" s="18" t="s">
        <v>444</v>
      </c>
      <c r="E354" s="19" t="s">
        <v>26</v>
      </c>
      <c r="F354" s="19" t="n">
        <v>142</v>
      </c>
      <c r="I354" s="0" t="n">
        <v>337</v>
      </c>
      <c r="J354" s="0" t="s">
        <v>20</v>
      </c>
    </row>
    <row r="355" customFormat="false" ht="105" hidden="false" customHeight="false" outlineLevel="0" collapsed="false">
      <c r="C355" s="17" t="n">
        <v>338</v>
      </c>
      <c r="D355" s="18" t="s">
        <v>445</v>
      </c>
      <c r="E355" s="19" t="s">
        <v>26</v>
      </c>
      <c r="F355" s="19" t="n">
        <v>2</v>
      </c>
      <c r="I355" s="0" t="n">
        <v>338</v>
      </c>
      <c r="J355" s="0" t="s">
        <v>20</v>
      </c>
    </row>
    <row r="356" customFormat="false" ht="165" hidden="false" customHeight="false" outlineLevel="0" collapsed="false">
      <c r="C356" s="17" t="n">
        <v>339</v>
      </c>
      <c r="D356" s="18" t="s">
        <v>446</v>
      </c>
      <c r="E356" s="19" t="s">
        <v>26</v>
      </c>
      <c r="F356" s="19" t="n">
        <v>35</v>
      </c>
      <c r="I356" s="0" t="n">
        <v>339</v>
      </c>
      <c r="J356" s="0" t="s">
        <v>20</v>
      </c>
    </row>
    <row r="357" customFormat="false" ht="60" hidden="false" customHeight="false" outlineLevel="0" collapsed="false">
      <c r="C357" s="17" t="n">
        <v>340</v>
      </c>
      <c r="D357" s="18" t="s">
        <v>447</v>
      </c>
      <c r="E357" s="19" t="s">
        <v>26</v>
      </c>
      <c r="F357" s="19" t="n">
        <v>5</v>
      </c>
      <c r="I357" s="0" t="n">
        <v>340</v>
      </c>
      <c r="J357" s="0" t="s">
        <v>20</v>
      </c>
    </row>
    <row r="358" customFormat="false" ht="45" hidden="false" customHeight="false" outlineLevel="0" collapsed="false">
      <c r="C358" s="17" t="n">
        <v>341</v>
      </c>
      <c r="D358" s="18" t="s">
        <v>448</v>
      </c>
      <c r="E358" s="19" t="s">
        <v>449</v>
      </c>
      <c r="F358" s="19" t="n">
        <v>58</v>
      </c>
      <c r="I358" s="0" t="n">
        <v>341</v>
      </c>
      <c r="J358" s="0" t="s">
        <v>20</v>
      </c>
    </row>
    <row r="359" customFormat="false" ht="60" hidden="false" customHeight="false" outlineLevel="0" collapsed="false">
      <c r="C359" s="17" t="n">
        <v>342</v>
      </c>
      <c r="D359" s="18" t="s">
        <v>450</v>
      </c>
      <c r="E359" s="19" t="s">
        <v>451</v>
      </c>
      <c r="F359" s="19" t="n">
        <v>126</v>
      </c>
      <c r="I359" s="0" t="n">
        <v>342</v>
      </c>
      <c r="J359" s="0" t="s">
        <v>20</v>
      </c>
    </row>
    <row r="360" customFormat="false" ht="45" hidden="false" customHeight="false" outlineLevel="0" collapsed="false">
      <c r="C360" s="17" t="n">
        <v>343</v>
      </c>
      <c r="D360" s="18" t="s">
        <v>452</v>
      </c>
      <c r="E360" s="19" t="s">
        <v>453</v>
      </c>
      <c r="F360" s="19" t="n">
        <v>11</v>
      </c>
      <c r="I360" s="0" t="n">
        <v>343</v>
      </c>
      <c r="J360" s="0" t="s">
        <v>20</v>
      </c>
    </row>
    <row r="361" customFormat="false" ht="60" hidden="false" customHeight="false" outlineLevel="0" collapsed="false">
      <c r="C361" s="17" t="n">
        <v>344</v>
      </c>
      <c r="D361" s="18" t="s">
        <v>454</v>
      </c>
      <c r="E361" s="19" t="s">
        <v>455</v>
      </c>
      <c r="F361" s="19" t="n">
        <v>51</v>
      </c>
      <c r="I361" s="0" t="n">
        <v>344</v>
      </c>
      <c r="J361" s="0" t="s">
        <v>20</v>
      </c>
    </row>
    <row r="362" customFormat="false" ht="45" hidden="false" customHeight="false" outlineLevel="0" collapsed="false">
      <c r="C362" s="17" t="n">
        <v>345</v>
      </c>
      <c r="D362" s="18" t="s">
        <v>456</v>
      </c>
      <c r="E362" s="19" t="s">
        <v>457</v>
      </c>
      <c r="F362" s="19" t="n">
        <v>180</v>
      </c>
      <c r="I362" s="0" t="n">
        <v>345</v>
      </c>
      <c r="J362" s="0" t="s">
        <v>20</v>
      </c>
    </row>
    <row r="363" customFormat="false" ht="45" hidden="false" customHeight="false" outlineLevel="0" collapsed="false">
      <c r="C363" s="17" t="n">
        <v>346</v>
      </c>
      <c r="D363" s="18" t="s">
        <v>458</v>
      </c>
      <c r="E363" s="19" t="s">
        <v>459</v>
      </c>
      <c r="F363" s="19" t="n">
        <v>126</v>
      </c>
      <c r="I363" s="0" t="n">
        <v>346</v>
      </c>
      <c r="J363" s="0" t="s">
        <v>20</v>
      </c>
    </row>
    <row r="364" customFormat="false" ht="75" hidden="false" customHeight="false" outlineLevel="0" collapsed="false">
      <c r="C364" s="17" t="n">
        <v>347</v>
      </c>
      <c r="D364" s="18" t="s">
        <v>350</v>
      </c>
      <c r="E364" s="19" t="s">
        <v>460</v>
      </c>
      <c r="F364" s="19" t="n">
        <v>233</v>
      </c>
      <c r="I364" s="0" t="n">
        <v>347</v>
      </c>
      <c r="J364" s="0" t="s">
        <v>20</v>
      </c>
    </row>
    <row r="365" customFormat="false" ht="45" hidden="false" customHeight="false" outlineLevel="0" collapsed="false">
      <c r="C365" s="17" t="n">
        <v>348</v>
      </c>
      <c r="D365" s="18" t="s">
        <v>393</v>
      </c>
      <c r="E365" s="19" t="s">
        <v>461</v>
      </c>
      <c r="F365" s="19" t="n">
        <v>27</v>
      </c>
      <c r="I365" s="0" t="n">
        <v>348</v>
      </c>
      <c r="J365" s="0" t="s">
        <v>20</v>
      </c>
    </row>
    <row r="366" customFormat="false" ht="45" hidden="false" customHeight="false" outlineLevel="0" collapsed="false">
      <c r="C366" s="17" t="n">
        <v>349</v>
      </c>
      <c r="D366" s="18" t="s">
        <v>395</v>
      </c>
      <c r="E366" s="19" t="s">
        <v>462</v>
      </c>
      <c r="F366" s="19" t="n">
        <v>210</v>
      </c>
      <c r="I366" s="0" t="n">
        <v>349</v>
      </c>
      <c r="J366" s="0" t="s">
        <v>20</v>
      </c>
    </row>
    <row r="367" customFormat="false" ht="45" hidden="false" customHeight="false" outlineLevel="0" collapsed="false">
      <c r="C367" s="17" t="n">
        <v>350</v>
      </c>
      <c r="D367" s="18" t="s">
        <v>356</v>
      </c>
      <c r="E367" s="19" t="s">
        <v>463</v>
      </c>
      <c r="F367" s="19" t="n">
        <v>130</v>
      </c>
      <c r="I367" s="0" t="n">
        <v>350</v>
      </c>
      <c r="J367" s="0" t="s">
        <v>20</v>
      </c>
    </row>
    <row r="368" customFormat="false" ht="45" hidden="false" customHeight="false" outlineLevel="0" collapsed="false">
      <c r="C368" s="17" t="n">
        <v>351</v>
      </c>
      <c r="D368" s="18" t="s">
        <v>358</v>
      </c>
      <c r="E368" s="19" t="s">
        <v>464</v>
      </c>
      <c r="F368" s="19" t="n">
        <v>9</v>
      </c>
      <c r="I368" s="0" t="n">
        <v>351</v>
      </c>
      <c r="J368" s="0" t="s">
        <v>20</v>
      </c>
    </row>
    <row r="369" customFormat="false" ht="75" hidden="false" customHeight="false" outlineLevel="0" collapsed="false">
      <c r="C369" s="17" t="n">
        <v>352</v>
      </c>
      <c r="D369" s="18" t="s">
        <v>465</v>
      </c>
      <c r="E369" s="19" t="s">
        <v>466</v>
      </c>
      <c r="F369" s="19" t="n">
        <v>143</v>
      </c>
      <c r="I369" s="0" t="n">
        <v>352</v>
      </c>
      <c r="J369" s="0" t="s">
        <v>20</v>
      </c>
    </row>
    <row r="370" customFormat="false" ht="90" hidden="false" customHeight="false" outlineLevel="0" collapsed="false">
      <c r="C370" s="17" t="n">
        <v>353</v>
      </c>
      <c r="D370" s="18" t="s">
        <v>467</v>
      </c>
      <c r="E370" s="19" t="s">
        <v>468</v>
      </c>
      <c r="F370" s="19" t="n">
        <v>200</v>
      </c>
      <c r="I370" s="0" t="n">
        <v>353</v>
      </c>
      <c r="J370" s="0" t="s">
        <v>20</v>
      </c>
    </row>
    <row r="371" customFormat="false" ht="45" hidden="false" customHeight="false" outlineLevel="0" collapsed="false">
      <c r="C371" s="17" t="n">
        <v>354</v>
      </c>
      <c r="D371" s="18" t="s">
        <v>469</v>
      </c>
      <c r="E371" s="19" t="s">
        <v>470</v>
      </c>
      <c r="F371" s="19" t="n">
        <v>26</v>
      </c>
      <c r="I371" s="0" t="n">
        <v>354</v>
      </c>
      <c r="J371" s="0" t="s">
        <v>20</v>
      </c>
    </row>
    <row r="372" customFormat="false" ht="45" hidden="false" customHeight="false" outlineLevel="0" collapsed="false">
      <c r="C372" s="17" t="n">
        <v>355</v>
      </c>
      <c r="D372" s="18" t="s">
        <v>471</v>
      </c>
      <c r="E372" s="19" t="s">
        <v>472</v>
      </c>
      <c r="F372" s="19" t="n">
        <v>204</v>
      </c>
      <c r="I372" s="0" t="n">
        <v>355</v>
      </c>
      <c r="J372" s="0" t="s">
        <v>20</v>
      </c>
    </row>
    <row r="373" customFormat="false" ht="60" hidden="false" customHeight="false" outlineLevel="0" collapsed="false">
      <c r="C373" s="17" t="n">
        <v>356</v>
      </c>
      <c r="D373" s="18" t="s">
        <v>473</v>
      </c>
      <c r="E373" s="19" t="s">
        <v>474</v>
      </c>
      <c r="F373" s="19" t="n">
        <v>267</v>
      </c>
      <c r="I373" s="0" t="n">
        <v>356</v>
      </c>
      <c r="J373" s="0" t="s">
        <v>20</v>
      </c>
    </row>
    <row r="374" customFormat="false" ht="75" hidden="false" customHeight="false" outlineLevel="0" collapsed="false">
      <c r="C374" s="17" t="n">
        <v>357</v>
      </c>
      <c r="D374" s="18" t="s">
        <v>475</v>
      </c>
      <c r="E374" s="19" t="s">
        <v>476</v>
      </c>
      <c r="F374" s="19" t="n">
        <v>77</v>
      </c>
      <c r="I374" s="0" t="n">
        <v>357</v>
      </c>
      <c r="J374" s="0" t="s">
        <v>20</v>
      </c>
    </row>
    <row r="375" customFormat="false" ht="45" hidden="false" customHeight="false" outlineLevel="0" collapsed="false">
      <c r="C375" s="17" t="n">
        <v>358</v>
      </c>
      <c r="D375" s="18" t="s">
        <v>477</v>
      </c>
      <c r="E375" s="19" t="s">
        <v>478</v>
      </c>
      <c r="F375" s="19" t="n">
        <v>3</v>
      </c>
      <c r="I375" s="0" t="n">
        <v>358</v>
      </c>
      <c r="J375" s="0" t="s">
        <v>20</v>
      </c>
    </row>
    <row r="376" customFormat="false" ht="45" hidden="false" customHeight="false" outlineLevel="0" collapsed="false">
      <c r="C376" s="17" t="n">
        <v>359</v>
      </c>
      <c r="D376" s="18" t="s">
        <v>479</v>
      </c>
      <c r="E376" s="19" t="s">
        <v>480</v>
      </c>
      <c r="F376" s="19" t="n">
        <v>72</v>
      </c>
      <c r="I376" s="0" t="n">
        <v>359</v>
      </c>
      <c r="J376" s="0" t="s">
        <v>20</v>
      </c>
    </row>
    <row r="377" customFormat="false" ht="30" hidden="false" customHeight="false" outlineLevel="0" collapsed="false">
      <c r="C377" s="17" t="n">
        <v>360</v>
      </c>
      <c r="D377" s="18" t="s">
        <v>481</v>
      </c>
      <c r="E377" s="19" t="s">
        <v>482</v>
      </c>
      <c r="F377" s="19" t="n">
        <v>173</v>
      </c>
      <c r="I377" s="0" t="n">
        <v>360</v>
      </c>
      <c r="J377" s="0" t="s">
        <v>20</v>
      </c>
    </row>
    <row r="378" customFormat="false" ht="15" hidden="false" customHeight="false" outlineLevel="0" collapsed="false">
      <c r="C378" s="17" t="n">
        <v>361</v>
      </c>
      <c r="D378" s="18" t="s">
        <v>372</v>
      </c>
      <c r="E378" s="19" t="s">
        <v>483</v>
      </c>
      <c r="F378" s="19" t="n">
        <v>34</v>
      </c>
      <c r="I378" s="0" t="n">
        <v>361</v>
      </c>
      <c r="J378" s="0" t="s">
        <v>20</v>
      </c>
    </row>
    <row r="379" customFormat="false" ht="30" hidden="false" customHeight="false" outlineLevel="0" collapsed="false">
      <c r="C379" s="17" t="n">
        <v>362</v>
      </c>
      <c r="D379" s="18" t="s">
        <v>484</v>
      </c>
      <c r="E379" s="19" t="s">
        <v>26</v>
      </c>
      <c r="F379" s="19" t="n">
        <v>23</v>
      </c>
      <c r="I379" s="0" t="n">
        <v>362</v>
      </c>
      <c r="J379" s="0" t="s">
        <v>20</v>
      </c>
    </row>
    <row r="380" customFormat="false" ht="30" hidden="false" customHeight="false" outlineLevel="0" collapsed="false">
      <c r="C380" s="17" t="n">
        <v>363</v>
      </c>
      <c r="D380" s="18" t="s">
        <v>485</v>
      </c>
      <c r="E380" s="19" t="s">
        <v>26</v>
      </c>
      <c r="F380" s="19" t="n">
        <v>68</v>
      </c>
      <c r="I380" s="0" t="n">
        <v>363</v>
      </c>
      <c r="J380" s="0" t="s">
        <v>20</v>
      </c>
    </row>
    <row r="381" customFormat="false" ht="45" hidden="false" customHeight="false" outlineLevel="0" collapsed="false">
      <c r="C381" s="17" t="n">
        <v>364</v>
      </c>
      <c r="D381" s="18" t="s">
        <v>486</v>
      </c>
      <c r="E381" s="19" t="s">
        <v>487</v>
      </c>
      <c r="F381" s="19" t="n">
        <v>85</v>
      </c>
      <c r="I381" s="0" t="n">
        <v>364</v>
      </c>
      <c r="J381" s="0" t="s">
        <v>20</v>
      </c>
    </row>
    <row r="382" customFormat="false" ht="75" hidden="false" customHeight="false" outlineLevel="0" collapsed="false">
      <c r="C382" s="17" t="n">
        <v>365</v>
      </c>
      <c r="D382" s="18" t="s">
        <v>488</v>
      </c>
      <c r="E382" s="19" t="s">
        <v>489</v>
      </c>
      <c r="F382" s="19" t="n">
        <v>211</v>
      </c>
      <c r="I382" s="0" t="n">
        <v>365</v>
      </c>
      <c r="J382" s="0" t="s">
        <v>20</v>
      </c>
    </row>
    <row r="383" customFormat="false" ht="75" hidden="false" customHeight="false" outlineLevel="0" collapsed="false">
      <c r="C383" s="17" t="n">
        <v>366</v>
      </c>
      <c r="D383" s="18" t="s">
        <v>490</v>
      </c>
      <c r="E383" s="19" t="s">
        <v>491</v>
      </c>
      <c r="F383" s="19" t="n">
        <v>66</v>
      </c>
      <c r="I383" s="0" t="n">
        <v>366</v>
      </c>
      <c r="J383" s="0" t="s">
        <v>20</v>
      </c>
    </row>
    <row r="384" customFormat="false" ht="60" hidden="false" customHeight="false" outlineLevel="0" collapsed="false">
      <c r="C384" s="17" t="n">
        <v>367</v>
      </c>
      <c r="D384" s="18" t="s">
        <v>492</v>
      </c>
      <c r="E384" s="19" t="s">
        <v>493</v>
      </c>
      <c r="F384" s="19" t="n">
        <v>47</v>
      </c>
      <c r="I384" s="0" t="n">
        <v>367</v>
      </c>
      <c r="J384" s="0" t="s">
        <v>20</v>
      </c>
    </row>
    <row r="385" customFormat="false" ht="60" hidden="false" customHeight="false" outlineLevel="0" collapsed="false">
      <c r="C385" s="17" t="n">
        <v>368</v>
      </c>
      <c r="D385" s="18" t="s">
        <v>494</v>
      </c>
      <c r="E385" s="19" t="s">
        <v>495</v>
      </c>
      <c r="F385" s="19" t="n">
        <v>51</v>
      </c>
      <c r="I385" s="0" t="n">
        <v>368</v>
      </c>
      <c r="J385" s="0" t="s">
        <v>20</v>
      </c>
    </row>
    <row r="386" customFormat="false" ht="45" hidden="false" customHeight="false" outlineLevel="0" collapsed="false">
      <c r="C386" s="17" t="n">
        <v>369</v>
      </c>
      <c r="D386" s="18" t="s">
        <v>496</v>
      </c>
      <c r="E386" s="19" t="s">
        <v>497</v>
      </c>
      <c r="F386" s="19" t="n">
        <v>76</v>
      </c>
      <c r="I386" s="0" t="n">
        <v>369</v>
      </c>
      <c r="J386" s="0" t="s">
        <v>20</v>
      </c>
    </row>
    <row r="387" customFormat="false" ht="45" hidden="false" customHeight="false" outlineLevel="0" collapsed="false">
      <c r="C387" s="17" t="n">
        <v>370</v>
      </c>
      <c r="D387" s="18" t="s">
        <v>498</v>
      </c>
      <c r="E387" s="19" t="s">
        <v>499</v>
      </c>
      <c r="F387" s="19" t="n">
        <v>71</v>
      </c>
      <c r="I387" s="0" t="n">
        <v>370</v>
      </c>
      <c r="J387" s="0" t="s">
        <v>20</v>
      </c>
    </row>
    <row r="388" customFormat="false" ht="75" hidden="false" customHeight="false" outlineLevel="0" collapsed="false">
      <c r="C388" s="17" t="n">
        <v>371</v>
      </c>
      <c r="D388" s="18" t="s">
        <v>500</v>
      </c>
      <c r="E388" s="19" t="s">
        <v>501</v>
      </c>
      <c r="F388" s="19" t="n">
        <v>124</v>
      </c>
      <c r="I388" s="0" t="n">
        <v>371</v>
      </c>
      <c r="J388" s="0" t="s">
        <v>20</v>
      </c>
    </row>
    <row r="389" customFormat="false" ht="75" hidden="false" customHeight="false" outlineLevel="0" collapsed="false">
      <c r="C389" s="17" t="n">
        <v>372</v>
      </c>
      <c r="D389" s="18" t="s">
        <v>502</v>
      </c>
      <c r="E389" s="19" t="s">
        <v>503</v>
      </c>
      <c r="F389" s="19" t="n">
        <v>119</v>
      </c>
      <c r="I389" s="0" t="n">
        <v>372</v>
      </c>
      <c r="J389" s="0" t="s">
        <v>20</v>
      </c>
    </row>
    <row r="390" customFormat="false" ht="30" hidden="false" customHeight="false" outlineLevel="0" collapsed="false">
      <c r="C390" s="17" t="n">
        <v>373</v>
      </c>
      <c r="D390" s="18" t="s">
        <v>504</v>
      </c>
      <c r="E390" s="19" t="s">
        <v>505</v>
      </c>
      <c r="F390" s="19" t="n">
        <v>62</v>
      </c>
      <c r="I390" s="0" t="n">
        <v>373</v>
      </c>
      <c r="J390" s="0" t="s">
        <v>20</v>
      </c>
    </row>
    <row r="391" customFormat="false" ht="60" hidden="false" customHeight="false" outlineLevel="0" collapsed="false">
      <c r="C391" s="17" t="n">
        <v>374</v>
      </c>
      <c r="D391" s="18" t="s">
        <v>506</v>
      </c>
      <c r="E391" s="19" t="s">
        <v>507</v>
      </c>
      <c r="F391" s="19" t="n">
        <v>26</v>
      </c>
      <c r="I391" s="0" t="n">
        <v>374</v>
      </c>
      <c r="J391" s="0" t="s">
        <v>20</v>
      </c>
    </row>
    <row r="392" customFormat="false" ht="60" hidden="false" customHeight="false" outlineLevel="0" collapsed="false">
      <c r="C392" s="17" t="n">
        <v>375</v>
      </c>
      <c r="D392" s="18" t="s">
        <v>431</v>
      </c>
      <c r="E392" s="19" t="s">
        <v>508</v>
      </c>
      <c r="F392" s="19" t="n">
        <v>184</v>
      </c>
      <c r="I392" s="0" t="n">
        <v>375</v>
      </c>
      <c r="J392" s="0" t="s">
        <v>20</v>
      </c>
    </row>
    <row r="393" customFormat="false" ht="30" hidden="false" customHeight="false" outlineLevel="0" collapsed="false">
      <c r="C393" s="17" t="n">
        <v>376</v>
      </c>
      <c r="D393" s="18" t="s">
        <v>370</v>
      </c>
      <c r="E393" s="19" t="s">
        <v>509</v>
      </c>
      <c r="F393" s="19" t="n">
        <v>79</v>
      </c>
      <c r="I393" s="0" t="n">
        <v>376</v>
      </c>
      <c r="J393" s="0" t="s">
        <v>20</v>
      </c>
    </row>
    <row r="394" customFormat="false" ht="15" hidden="false" customHeight="false" outlineLevel="0" collapsed="false">
      <c r="C394" s="17" t="n">
        <v>377</v>
      </c>
      <c r="D394" s="18" t="s">
        <v>372</v>
      </c>
      <c r="E394" s="19" t="s">
        <v>510</v>
      </c>
      <c r="F394" s="19" t="n">
        <v>31</v>
      </c>
      <c r="I394" s="0" t="n">
        <v>377</v>
      </c>
      <c r="J394" s="0" t="s">
        <v>20</v>
      </c>
    </row>
    <row r="395" customFormat="false" ht="60" hidden="false" customHeight="false" outlineLevel="0" collapsed="false">
      <c r="C395" s="17" t="n">
        <v>378</v>
      </c>
      <c r="D395" s="18" t="s">
        <v>436</v>
      </c>
      <c r="E395" s="19" t="s">
        <v>511</v>
      </c>
      <c r="F395" s="19" t="n">
        <v>22</v>
      </c>
      <c r="I395" s="0" t="n">
        <v>378</v>
      </c>
      <c r="J395" s="0" t="s">
        <v>20</v>
      </c>
    </row>
    <row r="396" customFormat="false" ht="30" hidden="false" customHeight="false" outlineLevel="0" collapsed="false">
      <c r="C396" s="17" t="n">
        <v>379</v>
      </c>
      <c r="D396" s="18" t="s">
        <v>512</v>
      </c>
      <c r="E396" s="19" t="s">
        <v>26</v>
      </c>
      <c r="F396" s="19" t="n">
        <v>6</v>
      </c>
      <c r="I396" s="0" t="n">
        <v>379</v>
      </c>
      <c r="J396" s="0" t="s">
        <v>20</v>
      </c>
    </row>
    <row r="397" customFormat="false" ht="45" hidden="false" customHeight="false" outlineLevel="0" collapsed="false">
      <c r="C397" s="17" t="n">
        <v>380</v>
      </c>
      <c r="D397" s="18" t="s">
        <v>513</v>
      </c>
      <c r="E397" s="19" t="s">
        <v>26</v>
      </c>
      <c r="F397" s="19" t="n">
        <v>101</v>
      </c>
      <c r="I397" s="0" t="n">
        <v>380</v>
      </c>
      <c r="J397" s="0" t="s">
        <v>20</v>
      </c>
    </row>
    <row r="398" customFormat="false" ht="45" hidden="false" customHeight="false" outlineLevel="0" collapsed="false">
      <c r="C398" s="17" t="n">
        <v>381</v>
      </c>
      <c r="D398" s="18" t="s">
        <v>514</v>
      </c>
      <c r="E398" s="19" t="s">
        <v>26</v>
      </c>
      <c r="F398" s="19" t="n">
        <v>80</v>
      </c>
      <c r="I398" s="0" t="n">
        <v>381</v>
      </c>
      <c r="J398" s="0" t="s">
        <v>20</v>
      </c>
    </row>
    <row r="399" customFormat="false" ht="45" hidden="false" customHeight="false" outlineLevel="0" collapsed="false">
      <c r="C399" s="17" t="n">
        <v>382</v>
      </c>
      <c r="D399" s="18" t="s">
        <v>515</v>
      </c>
      <c r="E399" s="19" t="s">
        <v>26</v>
      </c>
      <c r="F399" s="19" t="n">
        <v>24</v>
      </c>
      <c r="I399" s="0" t="n">
        <v>382</v>
      </c>
      <c r="J399" s="0" t="s">
        <v>20</v>
      </c>
    </row>
    <row r="400" customFormat="false" ht="45" hidden="false" customHeight="false" outlineLevel="0" collapsed="false">
      <c r="C400" s="17" t="n">
        <v>383</v>
      </c>
      <c r="D400" s="18" t="s">
        <v>516</v>
      </c>
      <c r="E400" s="19" t="s">
        <v>26</v>
      </c>
      <c r="F400" s="19" t="n">
        <v>98</v>
      </c>
      <c r="I400" s="0" t="n">
        <v>383</v>
      </c>
      <c r="J400" s="0" t="s">
        <v>20</v>
      </c>
    </row>
    <row r="401" customFormat="false" ht="45" hidden="false" customHeight="false" outlineLevel="0" collapsed="false">
      <c r="C401" s="17" t="n">
        <v>384</v>
      </c>
      <c r="D401" s="18" t="s">
        <v>517</v>
      </c>
      <c r="E401" s="19" t="s">
        <v>26</v>
      </c>
      <c r="F401" s="19" t="n">
        <v>206</v>
      </c>
      <c r="I401" s="0" t="n">
        <v>384</v>
      </c>
      <c r="J401" s="0" t="s">
        <v>20</v>
      </c>
    </row>
    <row r="402" customFormat="false" ht="45" hidden="false" customHeight="false" outlineLevel="0" collapsed="false">
      <c r="C402" s="17" t="n">
        <v>385</v>
      </c>
      <c r="D402" s="18" t="s">
        <v>518</v>
      </c>
      <c r="E402" s="19" t="s">
        <v>26</v>
      </c>
      <c r="F402" s="19" t="n">
        <v>109</v>
      </c>
      <c r="I402" s="0" t="n">
        <v>385</v>
      </c>
      <c r="J402" s="0" t="s">
        <v>20</v>
      </c>
    </row>
    <row r="403" customFormat="false" ht="105" hidden="false" customHeight="false" outlineLevel="0" collapsed="false">
      <c r="C403" s="17" t="n">
        <v>386</v>
      </c>
      <c r="D403" s="18" t="s">
        <v>519</v>
      </c>
      <c r="E403" s="19" t="s">
        <v>26</v>
      </c>
      <c r="F403" s="19" t="n">
        <v>2</v>
      </c>
      <c r="I403" s="0" t="n">
        <v>386</v>
      </c>
      <c r="J403" s="0" t="s">
        <v>20</v>
      </c>
    </row>
    <row r="404" customFormat="false" ht="180" hidden="false" customHeight="false" outlineLevel="0" collapsed="false">
      <c r="C404" s="17" t="n">
        <v>387</v>
      </c>
      <c r="D404" s="18" t="s">
        <v>520</v>
      </c>
      <c r="E404" s="19" t="s">
        <v>26</v>
      </c>
      <c r="F404" s="19" t="n">
        <v>30</v>
      </c>
      <c r="I404" s="0" t="n">
        <v>387</v>
      </c>
      <c r="J404" s="0" t="s">
        <v>20</v>
      </c>
    </row>
    <row r="405" customFormat="false" ht="45" hidden="false" customHeight="false" outlineLevel="0" collapsed="false">
      <c r="C405" s="17" t="n">
        <v>388</v>
      </c>
      <c r="D405" s="18" t="s">
        <v>521</v>
      </c>
      <c r="E405" s="19" t="s">
        <v>26</v>
      </c>
      <c r="F405" s="19" t="n">
        <v>10</v>
      </c>
      <c r="I405" s="0" t="n">
        <v>388</v>
      </c>
      <c r="J405" s="0" t="s">
        <v>20</v>
      </c>
    </row>
    <row r="406" customFormat="false" ht="45" hidden="false" customHeight="false" outlineLevel="0" collapsed="false">
      <c r="C406" s="17" t="n">
        <v>389</v>
      </c>
      <c r="D406" s="18" t="s">
        <v>448</v>
      </c>
      <c r="E406" s="19" t="s">
        <v>522</v>
      </c>
      <c r="F406" s="19" t="n">
        <v>54</v>
      </c>
      <c r="I406" s="0" t="n">
        <v>389</v>
      </c>
      <c r="J406" s="0" t="s">
        <v>20</v>
      </c>
    </row>
    <row r="407" customFormat="false" ht="45" hidden="false" customHeight="false" outlineLevel="0" collapsed="false">
      <c r="C407" s="17" t="n">
        <v>390</v>
      </c>
      <c r="D407" s="18" t="s">
        <v>523</v>
      </c>
      <c r="E407" s="19" t="s">
        <v>524</v>
      </c>
      <c r="F407" s="19" t="n">
        <v>108</v>
      </c>
      <c r="I407" s="0" t="n">
        <v>390</v>
      </c>
      <c r="J407" s="0" t="s">
        <v>20</v>
      </c>
    </row>
    <row r="408" customFormat="false" ht="45" hidden="false" customHeight="false" outlineLevel="0" collapsed="false">
      <c r="C408" s="17" t="n">
        <v>391</v>
      </c>
      <c r="D408" s="18" t="s">
        <v>525</v>
      </c>
      <c r="E408" s="19" t="s">
        <v>526</v>
      </c>
      <c r="F408" s="19" t="n">
        <v>9</v>
      </c>
      <c r="I408" s="0" t="n">
        <v>391</v>
      </c>
      <c r="J408" s="0" t="s">
        <v>20</v>
      </c>
    </row>
    <row r="409" customFormat="false" ht="90" hidden="false" customHeight="false" outlineLevel="0" collapsed="false">
      <c r="C409" s="17" t="n">
        <v>392</v>
      </c>
      <c r="D409" s="18" t="s">
        <v>527</v>
      </c>
      <c r="E409" s="19" t="s">
        <v>26</v>
      </c>
      <c r="F409" s="19" t="n">
        <v>105</v>
      </c>
      <c r="I409" s="0" t="n">
        <v>392</v>
      </c>
      <c r="J409" s="0" t="s">
        <v>20</v>
      </c>
    </row>
    <row r="410" customFormat="false" ht="90" hidden="false" customHeight="false" outlineLevel="0" collapsed="false">
      <c r="C410" s="17" t="n">
        <v>393</v>
      </c>
      <c r="D410" s="18" t="s">
        <v>528</v>
      </c>
      <c r="E410" s="19" t="s">
        <v>26</v>
      </c>
      <c r="F410" s="19" t="n">
        <v>209</v>
      </c>
      <c r="I410" s="0" t="n">
        <v>393</v>
      </c>
      <c r="J410" s="0" t="s">
        <v>20</v>
      </c>
    </row>
    <row r="411" customFormat="false" ht="45" hidden="false" customHeight="false" outlineLevel="0" collapsed="false">
      <c r="C411" s="17" t="n">
        <v>394</v>
      </c>
      <c r="D411" s="18" t="s">
        <v>529</v>
      </c>
      <c r="E411" s="19" t="s">
        <v>530</v>
      </c>
      <c r="F411" s="19" t="n">
        <v>157</v>
      </c>
      <c r="I411" s="0" t="n">
        <v>394</v>
      </c>
      <c r="J411" s="0" t="s">
        <v>20</v>
      </c>
    </row>
    <row r="412" customFormat="false" ht="60" hidden="false" customHeight="false" outlineLevel="0" collapsed="false">
      <c r="C412" s="17" t="n">
        <v>395</v>
      </c>
      <c r="D412" s="18" t="s">
        <v>531</v>
      </c>
      <c r="E412" s="19" t="s">
        <v>532</v>
      </c>
      <c r="F412" s="19" t="n">
        <v>97</v>
      </c>
      <c r="I412" s="0" t="n">
        <v>395</v>
      </c>
      <c r="J412" s="0" t="s">
        <v>20</v>
      </c>
    </row>
    <row r="413" customFormat="false" ht="60" hidden="false" customHeight="false" outlineLevel="0" collapsed="false">
      <c r="C413" s="17" t="n">
        <v>396</v>
      </c>
      <c r="D413" s="18" t="s">
        <v>533</v>
      </c>
      <c r="E413" s="19" t="s">
        <v>534</v>
      </c>
      <c r="F413" s="19" t="n">
        <v>97</v>
      </c>
      <c r="I413" s="0" t="n">
        <v>396</v>
      </c>
      <c r="J413" s="0" t="s">
        <v>20</v>
      </c>
    </row>
    <row r="414" customFormat="false" ht="60" hidden="false" customHeight="false" outlineLevel="0" collapsed="false">
      <c r="C414" s="17" t="n">
        <v>397</v>
      </c>
      <c r="D414" s="18" t="s">
        <v>535</v>
      </c>
      <c r="E414" s="19" t="s">
        <v>536</v>
      </c>
      <c r="F414" s="19" t="n">
        <v>109</v>
      </c>
      <c r="I414" s="0" t="n">
        <v>397</v>
      </c>
      <c r="J414" s="0" t="s">
        <v>20</v>
      </c>
    </row>
    <row r="415" customFormat="false" ht="45" hidden="false" customHeight="false" outlineLevel="0" collapsed="false">
      <c r="C415" s="17" t="n">
        <v>398</v>
      </c>
      <c r="D415" s="18" t="s">
        <v>537</v>
      </c>
      <c r="E415" s="19" t="s">
        <v>538</v>
      </c>
      <c r="F415" s="19" t="n">
        <v>145</v>
      </c>
      <c r="I415" s="0" t="n">
        <v>398</v>
      </c>
      <c r="J415" s="0" t="s">
        <v>20</v>
      </c>
    </row>
    <row r="416" customFormat="false" ht="45" hidden="false" customHeight="false" outlineLevel="0" collapsed="false">
      <c r="C416" s="17" t="n">
        <v>399</v>
      </c>
      <c r="D416" s="18" t="s">
        <v>539</v>
      </c>
      <c r="E416" s="19" t="s">
        <v>540</v>
      </c>
      <c r="F416" s="19" t="n">
        <v>318</v>
      </c>
      <c r="I416" s="0" t="n">
        <v>399</v>
      </c>
      <c r="J416" s="0" t="s">
        <v>20</v>
      </c>
    </row>
    <row r="417" customFormat="false" ht="75" hidden="false" customHeight="false" outlineLevel="0" collapsed="false">
      <c r="C417" s="17" t="n">
        <v>400</v>
      </c>
      <c r="D417" s="18" t="s">
        <v>541</v>
      </c>
      <c r="E417" s="19" t="s">
        <v>26</v>
      </c>
      <c r="F417" s="19" t="n">
        <v>103</v>
      </c>
      <c r="I417" s="0" t="n">
        <v>400</v>
      </c>
      <c r="J417" s="0" t="s">
        <v>20</v>
      </c>
    </row>
    <row r="418" customFormat="false" ht="45" hidden="false" customHeight="false" outlineLevel="0" collapsed="false">
      <c r="C418" s="17" t="n">
        <v>401</v>
      </c>
      <c r="D418" s="18" t="s">
        <v>393</v>
      </c>
      <c r="E418" s="19" t="s">
        <v>542</v>
      </c>
      <c r="F418" s="19" t="n">
        <v>7</v>
      </c>
      <c r="I418" s="0" t="n">
        <v>401</v>
      </c>
      <c r="J418" s="0" t="s">
        <v>20</v>
      </c>
    </row>
    <row r="419" customFormat="false" ht="45" hidden="false" customHeight="false" outlineLevel="0" collapsed="false">
      <c r="C419" s="17" t="n">
        <v>402</v>
      </c>
      <c r="D419" s="18" t="s">
        <v>543</v>
      </c>
      <c r="E419" s="19" t="s">
        <v>544</v>
      </c>
      <c r="F419" s="19" t="n">
        <v>44</v>
      </c>
      <c r="I419" s="0" t="n">
        <v>402</v>
      </c>
      <c r="J419" s="0" t="s">
        <v>20</v>
      </c>
    </row>
    <row r="420" customFormat="false" ht="45" hidden="false" customHeight="false" outlineLevel="0" collapsed="false">
      <c r="C420" s="17" t="n">
        <v>403</v>
      </c>
      <c r="D420" s="18" t="s">
        <v>545</v>
      </c>
      <c r="E420" s="19" t="s">
        <v>546</v>
      </c>
      <c r="F420" s="19" t="n">
        <v>93</v>
      </c>
      <c r="I420" s="0" t="n">
        <v>403</v>
      </c>
      <c r="J420" s="0" t="s">
        <v>20</v>
      </c>
    </row>
    <row r="421" customFormat="false" ht="45" hidden="false" customHeight="false" outlineLevel="0" collapsed="false">
      <c r="C421" s="17" t="n">
        <v>404</v>
      </c>
      <c r="D421" s="18" t="s">
        <v>547</v>
      </c>
      <c r="E421" s="19" t="s">
        <v>548</v>
      </c>
      <c r="F421" s="19" t="n">
        <v>64</v>
      </c>
      <c r="I421" s="0" t="n">
        <v>404</v>
      </c>
      <c r="J421" s="0" t="s">
        <v>20</v>
      </c>
    </row>
    <row r="422" customFormat="false" ht="60" hidden="false" customHeight="false" outlineLevel="0" collapsed="false">
      <c r="C422" s="17" t="n">
        <v>405</v>
      </c>
      <c r="D422" s="18" t="s">
        <v>549</v>
      </c>
      <c r="E422" s="19" t="s">
        <v>550</v>
      </c>
      <c r="F422" s="19" t="n">
        <v>71</v>
      </c>
      <c r="I422" s="0" t="n">
        <v>405</v>
      </c>
      <c r="J422" s="0" t="s">
        <v>20</v>
      </c>
    </row>
    <row r="423" customFormat="false" ht="75" hidden="false" customHeight="false" outlineLevel="0" collapsed="false">
      <c r="C423" s="17" t="n">
        <v>406</v>
      </c>
      <c r="D423" s="18" t="s">
        <v>551</v>
      </c>
      <c r="E423" s="19" t="s">
        <v>552</v>
      </c>
      <c r="F423" s="19" t="n">
        <v>231</v>
      </c>
      <c r="I423" s="0" t="n">
        <v>406</v>
      </c>
      <c r="J423" s="0" t="s">
        <v>20</v>
      </c>
    </row>
    <row r="424" customFormat="false" ht="30" hidden="false" customHeight="false" outlineLevel="0" collapsed="false">
      <c r="C424" s="17" t="n">
        <v>407</v>
      </c>
      <c r="D424" s="18" t="s">
        <v>553</v>
      </c>
      <c r="E424" s="19" t="s">
        <v>554</v>
      </c>
      <c r="F424" s="19" t="n">
        <v>146</v>
      </c>
      <c r="I424" s="0" t="n">
        <v>407</v>
      </c>
      <c r="J424" s="0" t="s">
        <v>20</v>
      </c>
    </row>
    <row r="425" customFormat="false" ht="45" hidden="false" customHeight="false" outlineLevel="0" collapsed="false">
      <c r="C425" s="17" t="n">
        <v>408</v>
      </c>
      <c r="D425" s="18" t="s">
        <v>471</v>
      </c>
      <c r="E425" s="19" t="s">
        <v>555</v>
      </c>
      <c r="F425" s="19" t="n">
        <v>143</v>
      </c>
      <c r="I425" s="0" t="n">
        <v>408</v>
      </c>
      <c r="J425" s="0" t="s">
        <v>20</v>
      </c>
    </row>
    <row r="426" customFormat="false" ht="60" hidden="false" customHeight="false" outlineLevel="0" collapsed="false">
      <c r="C426" s="17" t="n">
        <v>409</v>
      </c>
      <c r="D426" s="18" t="s">
        <v>556</v>
      </c>
      <c r="E426" s="19" t="s">
        <v>557</v>
      </c>
      <c r="F426" s="19" t="n">
        <v>237</v>
      </c>
      <c r="I426" s="0" t="n">
        <v>409</v>
      </c>
      <c r="J426" s="0" t="s">
        <v>20</v>
      </c>
    </row>
    <row r="427" customFormat="false" ht="45" hidden="false" customHeight="false" outlineLevel="0" collapsed="false">
      <c r="C427" s="17" t="n">
        <v>410</v>
      </c>
      <c r="D427" s="18" t="s">
        <v>558</v>
      </c>
      <c r="E427" s="19" t="s">
        <v>559</v>
      </c>
      <c r="F427" s="19" t="n">
        <v>58</v>
      </c>
      <c r="I427" s="0" t="n">
        <v>410</v>
      </c>
      <c r="J427" s="0" t="s">
        <v>20</v>
      </c>
    </row>
    <row r="428" customFormat="false" ht="60" hidden="false" customHeight="false" outlineLevel="0" collapsed="false">
      <c r="C428" s="17" t="n">
        <v>411</v>
      </c>
      <c r="D428" s="18" t="s">
        <v>560</v>
      </c>
      <c r="E428" s="19" t="s">
        <v>561</v>
      </c>
      <c r="F428" s="19" t="n">
        <v>11</v>
      </c>
      <c r="I428" s="0" t="n">
        <v>411</v>
      </c>
      <c r="J428" s="0" t="s">
        <v>20</v>
      </c>
    </row>
    <row r="429" customFormat="false" ht="45" hidden="false" customHeight="false" outlineLevel="0" collapsed="false">
      <c r="C429" s="17" t="n">
        <v>412</v>
      </c>
      <c r="D429" s="18" t="s">
        <v>562</v>
      </c>
      <c r="E429" s="19" t="s">
        <v>563</v>
      </c>
      <c r="F429" s="19" t="n">
        <v>49</v>
      </c>
      <c r="I429" s="0" t="n">
        <v>412</v>
      </c>
      <c r="J429" s="0" t="s">
        <v>20</v>
      </c>
    </row>
    <row r="430" customFormat="false" ht="30" hidden="false" customHeight="false" outlineLevel="0" collapsed="false">
      <c r="C430" s="17" t="n">
        <v>413</v>
      </c>
      <c r="D430" s="18" t="s">
        <v>564</v>
      </c>
      <c r="E430" s="19" t="s">
        <v>565</v>
      </c>
      <c r="F430" s="19" t="n">
        <v>151</v>
      </c>
      <c r="I430" s="0" t="n">
        <v>413</v>
      </c>
      <c r="J430" s="0" t="s">
        <v>20</v>
      </c>
    </row>
    <row r="431" customFormat="false" ht="30" hidden="false" customHeight="false" outlineLevel="0" collapsed="false">
      <c r="C431" s="17" t="n">
        <v>414</v>
      </c>
      <c r="D431" s="18" t="s">
        <v>566</v>
      </c>
      <c r="E431" s="19" t="s">
        <v>567</v>
      </c>
      <c r="F431" s="19" t="n">
        <v>167</v>
      </c>
      <c r="I431" s="0" t="n">
        <v>414</v>
      </c>
      <c r="J431" s="0" t="s">
        <v>20</v>
      </c>
    </row>
    <row r="432" customFormat="false" ht="15" hidden="false" customHeight="false" outlineLevel="0" collapsed="false">
      <c r="C432" s="17" t="n">
        <v>415</v>
      </c>
      <c r="D432" s="18" t="s">
        <v>372</v>
      </c>
      <c r="E432" s="19" t="s">
        <v>568</v>
      </c>
      <c r="F432" s="19" t="n">
        <v>45</v>
      </c>
      <c r="I432" s="0" t="n">
        <v>415</v>
      </c>
      <c r="J432" s="0" t="s">
        <v>20</v>
      </c>
    </row>
    <row r="433" customFormat="false" ht="30" hidden="false" customHeight="false" outlineLevel="0" collapsed="false">
      <c r="C433" s="17" t="n">
        <v>416</v>
      </c>
      <c r="D433" s="18" t="s">
        <v>569</v>
      </c>
      <c r="E433" s="19" t="s">
        <v>26</v>
      </c>
      <c r="F433" s="19" t="n">
        <v>23</v>
      </c>
      <c r="I433" s="0" t="n">
        <v>416</v>
      </c>
      <c r="J433" s="0" t="s">
        <v>20</v>
      </c>
    </row>
    <row r="434" customFormat="false" ht="30" hidden="false" customHeight="false" outlineLevel="0" collapsed="false">
      <c r="C434" s="17" t="n">
        <v>417</v>
      </c>
      <c r="D434" s="18" t="s">
        <v>570</v>
      </c>
      <c r="E434" s="19" t="s">
        <v>26</v>
      </c>
      <c r="F434" s="19" t="n">
        <v>96</v>
      </c>
      <c r="I434" s="0" t="n">
        <v>417</v>
      </c>
      <c r="J434" s="0" t="s">
        <v>20</v>
      </c>
    </row>
    <row r="435" customFormat="false" ht="45" hidden="false" customHeight="false" outlineLevel="0" collapsed="false">
      <c r="C435" s="17" t="n">
        <v>418</v>
      </c>
      <c r="D435" s="18" t="s">
        <v>571</v>
      </c>
      <c r="E435" s="19" t="s">
        <v>572</v>
      </c>
      <c r="F435" s="19" t="n">
        <v>214</v>
      </c>
      <c r="I435" s="0" t="n">
        <v>418</v>
      </c>
      <c r="J435" s="0" t="s">
        <v>20</v>
      </c>
    </row>
    <row r="436" customFormat="false" ht="45" hidden="false" customHeight="false" outlineLevel="0" collapsed="false">
      <c r="C436" s="17" t="n">
        <v>419</v>
      </c>
      <c r="D436" s="18" t="s">
        <v>573</v>
      </c>
      <c r="E436" s="19" t="s">
        <v>574</v>
      </c>
      <c r="F436" s="19" t="n">
        <v>172</v>
      </c>
      <c r="I436" s="0" t="n">
        <v>419</v>
      </c>
      <c r="J436" s="0" t="s">
        <v>20</v>
      </c>
    </row>
    <row r="437" customFormat="false" ht="75" hidden="false" customHeight="false" outlineLevel="0" collapsed="false">
      <c r="C437" s="17" t="n">
        <v>420</v>
      </c>
      <c r="D437" s="18" t="s">
        <v>575</v>
      </c>
      <c r="E437" s="19" t="s">
        <v>576</v>
      </c>
      <c r="F437" s="19" t="n">
        <v>164</v>
      </c>
      <c r="I437" s="0" t="n">
        <v>420</v>
      </c>
      <c r="J437" s="0" t="s">
        <v>20</v>
      </c>
    </row>
    <row r="438" customFormat="false" ht="60" hidden="false" customHeight="false" outlineLevel="0" collapsed="false">
      <c r="C438" s="17" t="n">
        <v>421</v>
      </c>
      <c r="D438" s="18" t="s">
        <v>577</v>
      </c>
      <c r="E438" s="19" t="s">
        <v>578</v>
      </c>
      <c r="F438" s="19" t="n">
        <v>58</v>
      </c>
      <c r="I438" s="0" t="n">
        <v>421</v>
      </c>
      <c r="J438" s="0" t="s">
        <v>20</v>
      </c>
    </row>
    <row r="439" customFormat="false" ht="60" hidden="false" customHeight="false" outlineLevel="0" collapsed="false">
      <c r="C439" s="17" t="n">
        <v>422</v>
      </c>
      <c r="D439" s="18" t="s">
        <v>492</v>
      </c>
      <c r="E439" s="19" t="s">
        <v>579</v>
      </c>
      <c r="F439" s="19" t="n">
        <v>47</v>
      </c>
      <c r="I439" s="0" t="n">
        <v>422</v>
      </c>
      <c r="J439" s="0" t="s">
        <v>20</v>
      </c>
    </row>
    <row r="440" customFormat="false" ht="60" hidden="false" customHeight="false" outlineLevel="0" collapsed="false">
      <c r="C440" s="17" t="n">
        <v>423</v>
      </c>
      <c r="D440" s="18" t="s">
        <v>494</v>
      </c>
      <c r="E440" s="19" t="s">
        <v>580</v>
      </c>
      <c r="F440" s="19" t="n">
        <v>104</v>
      </c>
      <c r="I440" s="0" t="n">
        <v>423</v>
      </c>
      <c r="J440" s="0" t="s">
        <v>20</v>
      </c>
    </row>
    <row r="441" customFormat="false" ht="60" hidden="false" customHeight="false" outlineLevel="0" collapsed="false">
      <c r="C441" s="17" t="n">
        <v>424</v>
      </c>
      <c r="D441" s="18" t="s">
        <v>581</v>
      </c>
      <c r="E441" s="19" t="s">
        <v>582</v>
      </c>
      <c r="F441" s="19" t="n">
        <v>13</v>
      </c>
      <c r="I441" s="0" t="n">
        <v>424</v>
      </c>
      <c r="J441" s="0" t="s">
        <v>20</v>
      </c>
    </row>
    <row r="442" customFormat="false" ht="45" hidden="false" customHeight="false" outlineLevel="0" collapsed="false">
      <c r="C442" s="17" t="n">
        <v>425</v>
      </c>
      <c r="D442" s="18" t="s">
        <v>498</v>
      </c>
      <c r="E442" s="19" t="s">
        <v>583</v>
      </c>
      <c r="F442" s="19" t="n">
        <v>115</v>
      </c>
      <c r="I442" s="0" t="n">
        <v>425</v>
      </c>
      <c r="J442" s="0" t="s">
        <v>20</v>
      </c>
    </row>
    <row r="443" customFormat="false" ht="60" hidden="false" customHeight="false" outlineLevel="0" collapsed="false">
      <c r="C443" s="17" t="n">
        <v>426</v>
      </c>
      <c r="D443" s="18" t="s">
        <v>584</v>
      </c>
      <c r="E443" s="19" t="s">
        <v>585</v>
      </c>
      <c r="F443" s="19" t="n">
        <v>172</v>
      </c>
      <c r="I443" s="0" t="n">
        <v>426</v>
      </c>
      <c r="J443" s="0" t="s">
        <v>20</v>
      </c>
    </row>
    <row r="444" customFormat="false" ht="60" hidden="false" customHeight="false" outlineLevel="0" collapsed="false">
      <c r="C444" s="17" t="n">
        <v>427</v>
      </c>
      <c r="D444" s="18" t="s">
        <v>586</v>
      </c>
      <c r="E444" s="19" t="s">
        <v>587</v>
      </c>
      <c r="F444" s="19" t="n">
        <v>143</v>
      </c>
      <c r="I444" s="0" t="n">
        <v>427</v>
      </c>
      <c r="J444" s="0" t="s">
        <v>20</v>
      </c>
    </row>
    <row r="445" customFormat="false" ht="45" hidden="false" customHeight="false" outlineLevel="0" collapsed="false">
      <c r="C445" s="17" t="n">
        <v>428</v>
      </c>
      <c r="D445" s="18" t="s">
        <v>588</v>
      </c>
      <c r="E445" s="19" t="s">
        <v>589</v>
      </c>
      <c r="F445" s="19" t="n">
        <v>32</v>
      </c>
      <c r="I445" s="0" t="n">
        <v>428</v>
      </c>
      <c r="J445" s="0" t="s">
        <v>20</v>
      </c>
    </row>
    <row r="446" customFormat="false" ht="60" hidden="false" customHeight="false" outlineLevel="0" collapsed="false">
      <c r="C446" s="17" t="n">
        <v>429</v>
      </c>
      <c r="D446" s="18" t="s">
        <v>590</v>
      </c>
      <c r="E446" s="19" t="s">
        <v>591</v>
      </c>
      <c r="F446" s="19" t="n">
        <v>51</v>
      </c>
      <c r="I446" s="0" t="n">
        <v>429</v>
      </c>
      <c r="J446" s="0" t="s">
        <v>20</v>
      </c>
    </row>
    <row r="447" customFormat="false" ht="45" hidden="false" customHeight="false" outlineLevel="0" collapsed="false">
      <c r="C447" s="17" t="n">
        <v>430</v>
      </c>
      <c r="D447" s="18" t="s">
        <v>592</v>
      </c>
      <c r="E447" s="19" t="s">
        <v>593</v>
      </c>
      <c r="F447" s="19" t="n">
        <v>184</v>
      </c>
      <c r="I447" s="0" t="n">
        <v>430</v>
      </c>
      <c r="J447" s="0" t="s">
        <v>20</v>
      </c>
    </row>
    <row r="448" customFormat="false" ht="30" hidden="false" customHeight="false" outlineLevel="0" collapsed="false">
      <c r="C448" s="17" t="n">
        <v>431</v>
      </c>
      <c r="D448" s="18" t="s">
        <v>594</v>
      </c>
      <c r="E448" s="19" t="s">
        <v>595</v>
      </c>
      <c r="F448" s="19" t="n">
        <v>139</v>
      </c>
      <c r="I448" s="0" t="n">
        <v>431</v>
      </c>
      <c r="J448" s="0" t="s">
        <v>20</v>
      </c>
    </row>
    <row r="449" customFormat="false" ht="15" hidden="false" customHeight="false" outlineLevel="0" collapsed="false">
      <c r="C449" s="17" t="n">
        <v>432</v>
      </c>
      <c r="D449" s="18" t="s">
        <v>372</v>
      </c>
      <c r="E449" s="19" t="s">
        <v>596</v>
      </c>
      <c r="F449" s="19" t="n">
        <v>28</v>
      </c>
      <c r="I449" s="0" t="n">
        <v>432</v>
      </c>
      <c r="J449" s="0" t="s">
        <v>20</v>
      </c>
    </row>
    <row r="450" customFormat="false" ht="45" hidden="false" customHeight="false" outlineLevel="0" collapsed="false">
      <c r="C450" s="17" t="n">
        <v>433</v>
      </c>
      <c r="D450" s="18" t="s">
        <v>597</v>
      </c>
      <c r="E450" s="19" t="s">
        <v>598</v>
      </c>
      <c r="F450" s="19" t="n">
        <v>24</v>
      </c>
      <c r="I450" s="0" t="n">
        <v>433</v>
      </c>
      <c r="J450" s="0" t="s">
        <v>20</v>
      </c>
    </row>
    <row r="451" customFormat="false" ht="15" hidden="false" customHeight="false" outlineLevel="0" collapsed="false">
      <c r="C451" s="17" t="n">
        <v>434</v>
      </c>
      <c r="D451" s="18" t="s">
        <v>599</v>
      </c>
      <c r="E451" s="19" t="s">
        <v>26</v>
      </c>
      <c r="F451" s="19" t="n">
        <v>29</v>
      </c>
      <c r="I451" s="0" t="n">
        <v>434</v>
      </c>
      <c r="J451" s="0" t="s">
        <v>20</v>
      </c>
    </row>
    <row r="452" customFormat="false" ht="30" hidden="false" customHeight="false" outlineLevel="0" collapsed="false">
      <c r="C452" s="17" t="n">
        <v>435</v>
      </c>
      <c r="D452" s="18" t="s">
        <v>600</v>
      </c>
      <c r="E452" s="19" t="s">
        <v>26</v>
      </c>
      <c r="F452" s="19" t="n">
        <v>76</v>
      </c>
      <c r="I452" s="0" t="n">
        <v>435</v>
      </c>
      <c r="J452" s="0" t="s">
        <v>20</v>
      </c>
    </row>
    <row r="453" customFormat="false" ht="30" hidden="false" customHeight="false" outlineLevel="0" collapsed="false">
      <c r="C453" s="17" t="n">
        <v>436</v>
      </c>
      <c r="D453" s="18" t="s">
        <v>601</v>
      </c>
      <c r="E453" s="19" t="s">
        <v>26</v>
      </c>
      <c r="F453" s="19" t="n">
        <v>113</v>
      </c>
      <c r="I453" s="0" t="n">
        <v>436</v>
      </c>
      <c r="J453" s="0" t="s">
        <v>20</v>
      </c>
    </row>
    <row r="454" customFormat="false" ht="30" hidden="false" customHeight="false" outlineLevel="0" collapsed="false">
      <c r="C454" s="17" t="n">
        <v>437</v>
      </c>
      <c r="D454" s="18" t="s">
        <v>602</v>
      </c>
      <c r="E454" s="19" t="s">
        <v>26</v>
      </c>
      <c r="F454" s="19" t="n">
        <v>36</v>
      </c>
      <c r="I454" s="0" t="n">
        <v>437</v>
      </c>
      <c r="J454" s="0" t="s">
        <v>20</v>
      </c>
    </row>
    <row r="455" customFormat="false" ht="45" hidden="false" customHeight="false" outlineLevel="0" collapsed="false">
      <c r="C455" s="17" t="n">
        <v>438</v>
      </c>
      <c r="D455" s="18" t="s">
        <v>603</v>
      </c>
      <c r="E455" s="19" t="s">
        <v>26</v>
      </c>
      <c r="F455" s="19" t="n">
        <v>166</v>
      </c>
      <c r="I455" s="0" t="n">
        <v>438</v>
      </c>
      <c r="J455" s="0" t="s">
        <v>20</v>
      </c>
    </row>
    <row r="456" customFormat="false" ht="45" hidden="false" customHeight="false" outlineLevel="0" collapsed="false">
      <c r="C456" s="17" t="n">
        <v>439</v>
      </c>
      <c r="D456" s="18" t="s">
        <v>604</v>
      </c>
      <c r="E456" s="19" t="s">
        <v>26</v>
      </c>
      <c r="F456" s="19" t="n">
        <v>120</v>
      </c>
      <c r="I456" s="0" t="n">
        <v>439</v>
      </c>
      <c r="J456" s="0" t="s">
        <v>20</v>
      </c>
    </row>
    <row r="457" customFormat="false" ht="45" hidden="false" customHeight="false" outlineLevel="0" collapsed="false">
      <c r="C457" s="17" t="n">
        <v>440</v>
      </c>
      <c r="D457" s="18" t="s">
        <v>605</v>
      </c>
      <c r="E457" s="19" t="s">
        <v>26</v>
      </c>
      <c r="F457" s="19" t="n">
        <v>293</v>
      </c>
      <c r="I457" s="0" t="n">
        <v>440</v>
      </c>
      <c r="J457" s="0" t="s">
        <v>20</v>
      </c>
    </row>
    <row r="458" customFormat="false" ht="90" hidden="false" customHeight="false" outlineLevel="0" collapsed="false">
      <c r="C458" s="17" t="n">
        <v>441</v>
      </c>
      <c r="D458" s="18" t="s">
        <v>606</v>
      </c>
      <c r="E458" s="19" t="s">
        <v>26</v>
      </c>
      <c r="F458" s="19" t="n">
        <v>3</v>
      </c>
      <c r="I458" s="0" t="n">
        <v>441</v>
      </c>
      <c r="J458" s="0" t="s">
        <v>20</v>
      </c>
    </row>
    <row r="459" customFormat="false" ht="165" hidden="false" customHeight="false" outlineLevel="0" collapsed="false">
      <c r="C459" s="17" t="n">
        <v>442</v>
      </c>
      <c r="D459" s="18" t="s">
        <v>607</v>
      </c>
      <c r="E459" s="19" t="s">
        <v>26</v>
      </c>
      <c r="F459" s="19" t="n">
        <v>37</v>
      </c>
      <c r="I459" s="0" t="n">
        <v>442</v>
      </c>
      <c r="J459" s="0" t="s">
        <v>20</v>
      </c>
    </row>
    <row r="460" customFormat="false" ht="45" hidden="false" customHeight="false" outlineLevel="0" collapsed="false">
      <c r="C460" s="17" t="n">
        <v>443</v>
      </c>
      <c r="D460" s="18" t="s">
        <v>608</v>
      </c>
      <c r="E460" s="19" t="s">
        <v>26</v>
      </c>
      <c r="F460" s="19" t="n">
        <v>1</v>
      </c>
      <c r="I460" s="0" t="n">
        <v>443</v>
      </c>
      <c r="J460" s="0" t="s">
        <v>20</v>
      </c>
    </row>
    <row r="461" customFormat="false" ht="30" hidden="false" customHeight="false" outlineLevel="0" collapsed="false">
      <c r="C461" s="17" t="n">
        <v>444</v>
      </c>
      <c r="D461" s="18" t="s">
        <v>609</v>
      </c>
      <c r="E461" s="19" t="s">
        <v>610</v>
      </c>
      <c r="F461" s="19" t="n">
        <v>70</v>
      </c>
      <c r="I461" s="0" t="n">
        <v>444</v>
      </c>
      <c r="J461" s="0" t="s">
        <v>20</v>
      </c>
    </row>
    <row r="462" customFormat="false" ht="45" hidden="false" customHeight="false" outlineLevel="0" collapsed="false">
      <c r="C462" s="17" t="n">
        <v>445</v>
      </c>
      <c r="D462" s="18" t="s">
        <v>611</v>
      </c>
      <c r="E462" s="19" t="s">
        <v>612</v>
      </c>
      <c r="F462" s="19" t="n">
        <v>147</v>
      </c>
      <c r="I462" s="0" t="n">
        <v>445</v>
      </c>
      <c r="J462" s="0" t="s">
        <v>20</v>
      </c>
    </row>
    <row r="463" customFormat="false" ht="60" hidden="false" customHeight="false" outlineLevel="0" collapsed="false">
      <c r="C463" s="17" t="n">
        <v>446</v>
      </c>
      <c r="D463" s="18" t="s">
        <v>613</v>
      </c>
      <c r="E463" s="19" t="s">
        <v>614</v>
      </c>
      <c r="F463" s="19" t="n">
        <v>45</v>
      </c>
      <c r="I463" s="0" t="n">
        <v>446</v>
      </c>
      <c r="J463" s="0" t="s">
        <v>20</v>
      </c>
    </row>
    <row r="464" customFormat="false" ht="75" hidden="false" customHeight="false" outlineLevel="0" collapsed="false">
      <c r="C464" s="17" t="n">
        <v>447</v>
      </c>
      <c r="D464" s="18" t="s">
        <v>350</v>
      </c>
      <c r="E464" s="19" t="s">
        <v>615</v>
      </c>
      <c r="F464" s="19" t="n">
        <v>143</v>
      </c>
      <c r="I464" s="0" t="n">
        <v>447</v>
      </c>
      <c r="J464" s="0" t="s">
        <v>20</v>
      </c>
    </row>
    <row r="465" customFormat="false" ht="75" hidden="false" customHeight="false" outlineLevel="0" collapsed="false">
      <c r="C465" s="17" t="n">
        <v>448</v>
      </c>
      <c r="D465" s="18" t="s">
        <v>616</v>
      </c>
      <c r="E465" s="19" t="s">
        <v>617</v>
      </c>
      <c r="F465" s="19" t="n">
        <v>190</v>
      </c>
      <c r="I465" s="0" t="n">
        <v>448</v>
      </c>
      <c r="J465" s="0" t="s">
        <v>20</v>
      </c>
    </row>
    <row r="466" customFormat="false" ht="60" hidden="false" customHeight="false" outlineLevel="0" collapsed="false">
      <c r="C466" s="17" t="n">
        <v>449</v>
      </c>
      <c r="D466" s="18" t="s">
        <v>618</v>
      </c>
      <c r="E466" s="19" t="s">
        <v>619</v>
      </c>
      <c r="F466" s="19" t="n">
        <v>111</v>
      </c>
      <c r="I466" s="0" t="n">
        <v>449</v>
      </c>
      <c r="J466" s="0" t="s">
        <v>20</v>
      </c>
    </row>
    <row r="467" customFormat="false" ht="75" hidden="false" customHeight="false" outlineLevel="0" collapsed="false">
      <c r="C467" s="17" t="n">
        <v>450</v>
      </c>
      <c r="D467" s="18" t="s">
        <v>620</v>
      </c>
      <c r="E467" s="19" t="s">
        <v>621</v>
      </c>
      <c r="F467" s="19" t="n">
        <v>125</v>
      </c>
      <c r="I467" s="0" t="n">
        <v>450</v>
      </c>
      <c r="J467" s="0" t="s">
        <v>20</v>
      </c>
    </row>
    <row r="468" customFormat="false" ht="60" hidden="false" customHeight="false" outlineLevel="0" collapsed="false">
      <c r="C468" s="17" t="n">
        <v>451</v>
      </c>
      <c r="D468" s="18" t="s">
        <v>622</v>
      </c>
      <c r="E468" s="19" t="s">
        <v>623</v>
      </c>
      <c r="F468" s="19" t="n">
        <v>78</v>
      </c>
      <c r="I468" s="0" t="n">
        <v>451</v>
      </c>
      <c r="J468" s="0" t="s">
        <v>20</v>
      </c>
    </row>
    <row r="469" customFormat="false" ht="45" hidden="false" customHeight="false" outlineLevel="0" collapsed="false">
      <c r="C469" s="17" t="n">
        <v>452</v>
      </c>
      <c r="D469" s="18" t="s">
        <v>456</v>
      </c>
      <c r="E469" s="19" t="s">
        <v>624</v>
      </c>
      <c r="F469" s="19" t="n">
        <v>177</v>
      </c>
      <c r="I469" s="0" t="n">
        <v>452</v>
      </c>
      <c r="J469" s="0" t="s">
        <v>20</v>
      </c>
    </row>
    <row r="470" customFormat="false" ht="75" hidden="false" customHeight="false" outlineLevel="0" collapsed="false">
      <c r="C470" s="17" t="n">
        <v>453</v>
      </c>
      <c r="D470" s="18" t="s">
        <v>625</v>
      </c>
      <c r="E470" s="19" t="s">
        <v>626</v>
      </c>
      <c r="F470" s="19" t="n">
        <v>198</v>
      </c>
      <c r="I470" s="0" t="n">
        <v>453</v>
      </c>
      <c r="J470" s="0" t="s">
        <v>20</v>
      </c>
    </row>
    <row r="471" customFormat="false" ht="45" hidden="false" customHeight="false" outlineLevel="0" collapsed="false">
      <c r="C471" s="17" t="n">
        <v>454</v>
      </c>
      <c r="D471" s="18" t="s">
        <v>458</v>
      </c>
      <c r="E471" s="19" t="s">
        <v>627</v>
      </c>
      <c r="F471" s="19" t="n">
        <v>119</v>
      </c>
      <c r="I471" s="0" t="n">
        <v>454</v>
      </c>
      <c r="J471" s="0" t="s">
        <v>20</v>
      </c>
    </row>
    <row r="472" customFormat="false" ht="45" hidden="false" customHeight="false" outlineLevel="0" collapsed="false">
      <c r="C472" s="17" t="n">
        <v>455</v>
      </c>
      <c r="D472" s="18" t="s">
        <v>393</v>
      </c>
      <c r="E472" s="19" t="s">
        <v>628</v>
      </c>
      <c r="F472" s="19" t="n">
        <v>22</v>
      </c>
      <c r="I472" s="0" t="n">
        <v>455</v>
      </c>
      <c r="J472" s="0" t="s">
        <v>20</v>
      </c>
    </row>
    <row r="473" customFormat="false" ht="45" hidden="false" customHeight="false" outlineLevel="0" collapsed="false">
      <c r="C473" s="17" t="n">
        <v>456</v>
      </c>
      <c r="D473" s="18" t="s">
        <v>395</v>
      </c>
      <c r="E473" s="19" t="s">
        <v>629</v>
      </c>
      <c r="F473" s="19" t="n">
        <v>124</v>
      </c>
      <c r="I473" s="0" t="n">
        <v>456</v>
      </c>
      <c r="J473" s="0" t="s">
        <v>20</v>
      </c>
    </row>
    <row r="474" customFormat="false" ht="60" hidden="false" customHeight="false" outlineLevel="0" collapsed="false">
      <c r="C474" s="17" t="n">
        <v>457</v>
      </c>
      <c r="D474" s="18" t="s">
        <v>630</v>
      </c>
      <c r="E474" s="19" t="s">
        <v>631</v>
      </c>
      <c r="F474" s="19" t="n">
        <v>57</v>
      </c>
      <c r="I474" s="0" t="n">
        <v>457</v>
      </c>
      <c r="J474" s="0" t="s">
        <v>20</v>
      </c>
    </row>
    <row r="475" customFormat="false" ht="45" hidden="false" customHeight="false" outlineLevel="0" collapsed="false">
      <c r="C475" s="17" t="n">
        <v>458</v>
      </c>
      <c r="D475" s="18" t="s">
        <v>632</v>
      </c>
      <c r="E475" s="19" t="s">
        <v>633</v>
      </c>
      <c r="F475" s="19" t="n">
        <v>96</v>
      </c>
      <c r="I475" s="0" t="n">
        <v>458</v>
      </c>
      <c r="J475" s="0" t="s">
        <v>20</v>
      </c>
    </row>
    <row r="476" customFormat="false" ht="60" hidden="false" customHeight="false" outlineLevel="0" collapsed="false">
      <c r="C476" s="17" t="n">
        <v>459</v>
      </c>
      <c r="D476" s="18" t="s">
        <v>634</v>
      </c>
      <c r="E476" s="19" t="s">
        <v>635</v>
      </c>
      <c r="F476" s="19" t="n">
        <v>161</v>
      </c>
      <c r="I476" s="0" t="n">
        <v>459</v>
      </c>
      <c r="J476" s="0" t="s">
        <v>20</v>
      </c>
    </row>
    <row r="477" customFormat="false" ht="75" hidden="false" customHeight="false" outlineLevel="0" collapsed="false">
      <c r="C477" s="17" t="n">
        <v>460</v>
      </c>
      <c r="D477" s="18" t="s">
        <v>636</v>
      </c>
      <c r="E477" s="19" t="s">
        <v>637</v>
      </c>
      <c r="F477" s="19" t="n">
        <v>236</v>
      </c>
      <c r="I477" s="0" t="n">
        <v>460</v>
      </c>
      <c r="J477" s="0" t="s">
        <v>20</v>
      </c>
    </row>
    <row r="478" customFormat="false" ht="45" hidden="false" customHeight="false" outlineLevel="0" collapsed="false">
      <c r="C478" s="17" t="n">
        <v>461</v>
      </c>
      <c r="D478" s="18" t="s">
        <v>638</v>
      </c>
      <c r="E478" s="19" t="s">
        <v>639</v>
      </c>
      <c r="F478" s="19" t="n">
        <v>224</v>
      </c>
      <c r="I478" s="0" t="n">
        <v>461</v>
      </c>
      <c r="J478" s="0" t="s">
        <v>20</v>
      </c>
    </row>
    <row r="479" customFormat="false" ht="45" hidden="false" customHeight="false" outlineLevel="0" collapsed="false">
      <c r="C479" s="17" t="n">
        <v>462</v>
      </c>
      <c r="D479" s="18" t="s">
        <v>640</v>
      </c>
      <c r="E479" s="19" t="s">
        <v>641</v>
      </c>
      <c r="F479" s="19" t="n">
        <v>119</v>
      </c>
      <c r="I479" s="0" t="n">
        <v>462</v>
      </c>
      <c r="J479" s="0" t="s">
        <v>20</v>
      </c>
    </row>
    <row r="480" customFormat="false" ht="45" hidden="false" customHeight="false" outlineLevel="0" collapsed="false">
      <c r="C480" s="17" t="n">
        <v>463</v>
      </c>
      <c r="D480" s="18" t="s">
        <v>642</v>
      </c>
      <c r="E480" s="19" t="s">
        <v>643</v>
      </c>
      <c r="F480" s="19" t="n">
        <v>68</v>
      </c>
      <c r="I480" s="0" t="n">
        <v>463</v>
      </c>
      <c r="J480" s="0" t="s">
        <v>20</v>
      </c>
    </row>
    <row r="481" customFormat="false" ht="45" hidden="false" customHeight="false" outlineLevel="0" collapsed="false">
      <c r="C481" s="17" t="n">
        <v>464</v>
      </c>
      <c r="D481" s="18" t="s">
        <v>644</v>
      </c>
      <c r="E481" s="19" t="s">
        <v>645</v>
      </c>
      <c r="F481" s="19" t="n">
        <v>135</v>
      </c>
      <c r="I481" s="0" t="n">
        <v>464</v>
      </c>
      <c r="J481" s="0" t="s">
        <v>20</v>
      </c>
    </row>
    <row r="482" customFormat="false" ht="45" hidden="false" customHeight="false" outlineLevel="0" collapsed="false">
      <c r="C482" s="17" t="n">
        <v>465</v>
      </c>
      <c r="D482" s="18" t="s">
        <v>646</v>
      </c>
      <c r="E482" s="19" t="s">
        <v>647</v>
      </c>
      <c r="F482" s="19" t="n">
        <v>117</v>
      </c>
      <c r="I482" s="0" t="n">
        <v>465</v>
      </c>
      <c r="J482" s="0" t="s">
        <v>20</v>
      </c>
    </row>
    <row r="483" customFormat="false" ht="45" hidden="false" customHeight="false" outlineLevel="0" collapsed="false">
      <c r="C483" s="17" t="n">
        <v>466</v>
      </c>
      <c r="D483" s="18" t="s">
        <v>648</v>
      </c>
      <c r="E483" s="19" t="s">
        <v>649</v>
      </c>
      <c r="F483" s="19" t="n">
        <v>180</v>
      </c>
      <c r="I483" s="0" t="n">
        <v>466</v>
      </c>
      <c r="J483" s="0" t="s">
        <v>20</v>
      </c>
    </row>
    <row r="484" customFormat="false" ht="45" hidden="false" customHeight="false" outlineLevel="0" collapsed="false">
      <c r="C484" s="17" t="n">
        <v>467</v>
      </c>
      <c r="D484" s="18" t="s">
        <v>650</v>
      </c>
      <c r="E484" s="19" t="s">
        <v>651</v>
      </c>
      <c r="F484" s="19" t="n">
        <v>188</v>
      </c>
      <c r="I484" s="0" t="n">
        <v>467</v>
      </c>
      <c r="J484" s="0" t="s">
        <v>20</v>
      </c>
    </row>
    <row r="485" customFormat="false" ht="45" hidden="false" customHeight="false" outlineLevel="0" collapsed="false">
      <c r="C485" s="17" t="n">
        <v>468</v>
      </c>
      <c r="D485" s="18" t="s">
        <v>652</v>
      </c>
      <c r="E485" s="19" t="s">
        <v>653</v>
      </c>
      <c r="F485" s="19" t="n">
        <v>69</v>
      </c>
      <c r="I485" s="0" t="n">
        <v>468</v>
      </c>
      <c r="J485" s="0" t="s">
        <v>20</v>
      </c>
    </row>
    <row r="486" customFormat="false" ht="60" hidden="false" customHeight="false" outlineLevel="0" collapsed="false">
      <c r="C486" s="17" t="n">
        <v>469</v>
      </c>
      <c r="D486" s="18" t="s">
        <v>560</v>
      </c>
      <c r="E486" s="19" t="s">
        <v>654</v>
      </c>
      <c r="F486" s="19" t="n">
        <v>47</v>
      </c>
      <c r="I486" s="0" t="n">
        <v>469</v>
      </c>
      <c r="J486" s="0" t="s">
        <v>20</v>
      </c>
    </row>
    <row r="487" customFormat="false" ht="45" hidden="false" customHeight="false" outlineLevel="0" collapsed="false">
      <c r="C487" s="17" t="n">
        <v>470</v>
      </c>
      <c r="D487" s="18" t="s">
        <v>562</v>
      </c>
      <c r="E487" s="19" t="s">
        <v>655</v>
      </c>
      <c r="F487" s="19" t="n">
        <v>21</v>
      </c>
      <c r="I487" s="0" t="n">
        <v>470</v>
      </c>
      <c r="J487" s="0" t="s">
        <v>20</v>
      </c>
    </row>
    <row r="488" customFormat="false" ht="30" hidden="false" customHeight="false" outlineLevel="0" collapsed="false">
      <c r="C488" s="17" t="n">
        <v>471</v>
      </c>
      <c r="D488" s="18" t="s">
        <v>564</v>
      </c>
      <c r="E488" s="19" t="s">
        <v>656</v>
      </c>
      <c r="F488" s="19" t="n">
        <v>231</v>
      </c>
      <c r="I488" s="0" t="n">
        <v>471</v>
      </c>
      <c r="J488" s="0" t="s">
        <v>20</v>
      </c>
    </row>
    <row r="489" customFormat="false" ht="30" hidden="false" customHeight="false" outlineLevel="0" collapsed="false">
      <c r="C489" s="17" t="n">
        <v>472</v>
      </c>
      <c r="D489" s="18" t="s">
        <v>566</v>
      </c>
      <c r="E489" s="19" t="s">
        <v>657</v>
      </c>
      <c r="F489" s="19" t="n">
        <v>173</v>
      </c>
      <c r="I489" s="0" t="n">
        <v>472</v>
      </c>
      <c r="J489" s="0" t="s">
        <v>20</v>
      </c>
    </row>
    <row r="490" customFormat="false" ht="15" hidden="false" customHeight="false" outlineLevel="0" collapsed="false">
      <c r="C490" s="17" t="n">
        <v>473</v>
      </c>
      <c r="D490" s="18" t="s">
        <v>372</v>
      </c>
      <c r="E490" s="19" t="s">
        <v>658</v>
      </c>
      <c r="F490" s="19" t="n">
        <v>44</v>
      </c>
      <c r="I490" s="0" t="n">
        <v>473</v>
      </c>
      <c r="J490" s="0" t="s">
        <v>20</v>
      </c>
    </row>
    <row r="491" customFormat="false" ht="45" hidden="false" customHeight="false" outlineLevel="0" collapsed="false">
      <c r="C491" s="17" t="n">
        <v>474</v>
      </c>
      <c r="D491" s="18" t="s">
        <v>659</v>
      </c>
      <c r="E491" s="19" t="s">
        <v>660</v>
      </c>
      <c r="F491" s="19" t="n">
        <v>100</v>
      </c>
      <c r="I491" s="0" t="n">
        <v>474</v>
      </c>
      <c r="J491" s="0" t="s">
        <v>20</v>
      </c>
    </row>
    <row r="492" customFormat="false" ht="15" hidden="false" customHeight="false" outlineLevel="0" collapsed="false">
      <c r="C492" s="17" t="n">
        <v>475</v>
      </c>
      <c r="D492" s="18" t="s">
        <v>661</v>
      </c>
      <c r="E492" s="19" t="s">
        <v>26</v>
      </c>
      <c r="F492" s="19" t="n">
        <v>95</v>
      </c>
      <c r="I492" s="0" t="n">
        <v>475</v>
      </c>
      <c r="J492" s="0" t="s">
        <v>20</v>
      </c>
    </row>
    <row r="493" customFormat="false" ht="30" hidden="false" customHeight="false" outlineLevel="0" collapsed="false">
      <c r="C493" s="17" t="n">
        <v>476</v>
      </c>
      <c r="D493" s="18" t="s">
        <v>662</v>
      </c>
      <c r="E493" s="19" t="s">
        <v>26</v>
      </c>
      <c r="F493" s="19" t="n">
        <v>155</v>
      </c>
      <c r="I493" s="0" t="n">
        <v>476</v>
      </c>
      <c r="J493" s="0" t="s">
        <v>20</v>
      </c>
    </row>
    <row r="494" customFormat="false" ht="75" hidden="false" customHeight="false" outlineLevel="0" collapsed="false">
      <c r="C494" s="17" t="n">
        <v>477</v>
      </c>
      <c r="D494" s="18" t="s">
        <v>575</v>
      </c>
      <c r="E494" s="19" t="s">
        <v>663</v>
      </c>
      <c r="F494" s="19" t="n">
        <v>121</v>
      </c>
      <c r="I494" s="0" t="n">
        <v>477</v>
      </c>
      <c r="J494" s="0" t="s">
        <v>20</v>
      </c>
    </row>
    <row r="495" customFormat="false" ht="60" hidden="false" customHeight="false" outlineLevel="0" collapsed="false">
      <c r="C495" s="17" t="n">
        <v>478</v>
      </c>
      <c r="D495" s="18" t="s">
        <v>577</v>
      </c>
      <c r="E495" s="19" t="s">
        <v>664</v>
      </c>
      <c r="F495" s="19" t="n">
        <v>89</v>
      </c>
      <c r="I495" s="0" t="n">
        <v>478</v>
      </c>
      <c r="J495" s="0" t="s">
        <v>20</v>
      </c>
    </row>
    <row r="496" customFormat="false" ht="60" hidden="false" customHeight="false" outlineLevel="0" collapsed="false">
      <c r="C496" s="17" t="n">
        <v>479</v>
      </c>
      <c r="D496" s="18" t="s">
        <v>665</v>
      </c>
      <c r="E496" s="19" t="s">
        <v>666</v>
      </c>
      <c r="F496" s="19" t="n">
        <v>62</v>
      </c>
      <c r="I496" s="0" t="n">
        <v>479</v>
      </c>
      <c r="J496" s="0" t="s">
        <v>20</v>
      </c>
    </row>
    <row r="497" customFormat="false" ht="60" hidden="false" customHeight="false" outlineLevel="0" collapsed="false">
      <c r="C497" s="17" t="n">
        <v>480</v>
      </c>
      <c r="D497" s="18" t="s">
        <v>667</v>
      </c>
      <c r="E497" s="19" t="s">
        <v>668</v>
      </c>
      <c r="F497" s="19" t="n">
        <v>77</v>
      </c>
      <c r="I497" s="0" t="n">
        <v>480</v>
      </c>
      <c r="J497" s="0" t="s">
        <v>20</v>
      </c>
    </row>
    <row r="498" customFormat="false" ht="60" hidden="false" customHeight="false" outlineLevel="0" collapsed="false">
      <c r="C498" s="17" t="n">
        <v>481</v>
      </c>
      <c r="D498" s="18" t="s">
        <v>669</v>
      </c>
      <c r="E498" s="19" t="s">
        <v>670</v>
      </c>
      <c r="F498" s="19" t="n">
        <v>23</v>
      </c>
      <c r="I498" s="0" t="n">
        <v>481</v>
      </c>
      <c r="J498" s="0" t="s">
        <v>20</v>
      </c>
    </row>
    <row r="499" customFormat="false" ht="30" hidden="false" customHeight="false" outlineLevel="0" collapsed="false">
      <c r="C499" s="17" t="n">
        <v>482</v>
      </c>
      <c r="D499" s="18" t="s">
        <v>671</v>
      </c>
      <c r="E499" s="19" t="s">
        <v>672</v>
      </c>
      <c r="F499" s="19" t="n">
        <v>116</v>
      </c>
      <c r="I499" s="0" t="n">
        <v>482</v>
      </c>
      <c r="J499" s="0" t="s">
        <v>20</v>
      </c>
    </row>
    <row r="500" customFormat="false" ht="60" hidden="false" customHeight="false" outlineLevel="0" collapsed="false">
      <c r="C500" s="17" t="n">
        <v>483</v>
      </c>
      <c r="D500" s="18" t="s">
        <v>673</v>
      </c>
      <c r="E500" s="19" t="s">
        <v>674</v>
      </c>
      <c r="F500" s="19" t="n">
        <v>158</v>
      </c>
      <c r="I500" s="0" t="n">
        <v>483</v>
      </c>
      <c r="J500" s="0" t="s">
        <v>20</v>
      </c>
    </row>
    <row r="501" customFormat="false" ht="60" hidden="false" customHeight="false" outlineLevel="0" collapsed="false">
      <c r="C501" s="17" t="n">
        <v>484</v>
      </c>
      <c r="D501" s="18" t="s">
        <v>675</v>
      </c>
      <c r="E501" s="19" t="s">
        <v>657</v>
      </c>
      <c r="F501" s="19" t="n">
        <v>177</v>
      </c>
      <c r="I501" s="0" t="n">
        <v>484</v>
      </c>
      <c r="J501" s="0" t="s">
        <v>20</v>
      </c>
    </row>
    <row r="502" customFormat="false" ht="60" hidden="false" customHeight="false" outlineLevel="0" collapsed="false">
      <c r="C502" s="17" t="n">
        <v>485</v>
      </c>
      <c r="D502" s="18" t="s">
        <v>676</v>
      </c>
      <c r="E502" s="19" t="s">
        <v>677</v>
      </c>
      <c r="F502" s="19" t="n">
        <v>13</v>
      </c>
      <c r="I502" s="0" t="n">
        <v>485</v>
      </c>
      <c r="J502" s="0" t="s">
        <v>20</v>
      </c>
    </row>
    <row r="503" customFormat="false" ht="30" hidden="false" customHeight="false" outlineLevel="0" collapsed="false">
      <c r="C503" s="17" t="n">
        <v>486</v>
      </c>
      <c r="D503" s="18" t="s">
        <v>678</v>
      </c>
      <c r="E503" s="19" t="s">
        <v>679</v>
      </c>
      <c r="F503" s="19" t="n">
        <v>6</v>
      </c>
      <c r="I503" s="0" t="n">
        <v>486</v>
      </c>
      <c r="J503" s="0" t="s">
        <v>20</v>
      </c>
    </row>
    <row r="504" customFormat="false" ht="30" hidden="false" customHeight="false" outlineLevel="0" collapsed="false">
      <c r="C504" s="17" t="n">
        <v>487</v>
      </c>
      <c r="D504" s="18" t="s">
        <v>680</v>
      </c>
      <c r="E504" s="19" t="s">
        <v>26</v>
      </c>
      <c r="F504" s="19" t="n">
        <v>1</v>
      </c>
      <c r="I504" s="0" t="n">
        <v>487</v>
      </c>
      <c r="J504" s="0" t="s">
        <v>20</v>
      </c>
    </row>
    <row r="505" customFormat="false" ht="30" hidden="false" customHeight="false" outlineLevel="0" collapsed="false">
      <c r="C505" s="17" t="n">
        <v>488</v>
      </c>
      <c r="D505" s="18" t="s">
        <v>681</v>
      </c>
      <c r="E505" s="19" t="s">
        <v>26</v>
      </c>
      <c r="F505" s="19" t="n">
        <v>4</v>
      </c>
      <c r="I505" s="0" t="n">
        <v>488</v>
      </c>
      <c r="J505" s="0" t="s">
        <v>20</v>
      </c>
    </row>
    <row r="506" customFormat="false" ht="45" hidden="false" customHeight="false" outlineLevel="0" collapsed="false">
      <c r="C506" s="17" t="n">
        <v>489</v>
      </c>
      <c r="D506" s="18" t="s">
        <v>682</v>
      </c>
      <c r="E506" s="19" t="s">
        <v>26</v>
      </c>
      <c r="F506" s="19" t="n">
        <v>119</v>
      </c>
      <c r="I506" s="0" t="n">
        <v>489</v>
      </c>
      <c r="J506" s="0" t="s">
        <v>20</v>
      </c>
    </row>
    <row r="507" customFormat="false" ht="75" hidden="false" customHeight="false" outlineLevel="0" collapsed="false">
      <c r="C507" s="17" t="n">
        <v>490</v>
      </c>
      <c r="D507" s="18" t="s">
        <v>683</v>
      </c>
      <c r="E507" s="19" t="s">
        <v>26</v>
      </c>
      <c r="F507" s="19" t="n">
        <v>102</v>
      </c>
      <c r="I507" s="0" t="n">
        <v>490</v>
      </c>
      <c r="J507" s="0" t="s">
        <v>20</v>
      </c>
    </row>
    <row r="508" customFormat="false" ht="60" hidden="false" customHeight="false" outlineLevel="0" collapsed="false">
      <c r="C508" s="17" t="n">
        <v>491</v>
      </c>
      <c r="D508" s="18" t="s">
        <v>684</v>
      </c>
      <c r="E508" s="19" t="s">
        <v>26</v>
      </c>
      <c r="F508" s="19" t="n">
        <v>32</v>
      </c>
      <c r="I508" s="0" t="n">
        <v>491</v>
      </c>
      <c r="J508" s="0" t="s">
        <v>20</v>
      </c>
    </row>
    <row r="509" customFormat="false" ht="60" hidden="false" customHeight="false" outlineLevel="0" collapsed="false">
      <c r="C509" s="17" t="n">
        <v>492</v>
      </c>
      <c r="D509" s="18" t="s">
        <v>685</v>
      </c>
      <c r="E509" s="19" t="s">
        <v>26</v>
      </c>
      <c r="F509" s="19" t="n">
        <v>17</v>
      </c>
      <c r="I509" s="0" t="n">
        <v>492</v>
      </c>
      <c r="J509" s="0" t="s">
        <v>20</v>
      </c>
    </row>
    <row r="510" customFormat="false" ht="60" hidden="false" customHeight="false" outlineLevel="0" collapsed="false">
      <c r="C510" s="17" t="n">
        <v>493</v>
      </c>
      <c r="D510" s="18" t="s">
        <v>686</v>
      </c>
      <c r="E510" s="19" t="s">
        <v>26</v>
      </c>
      <c r="F510" s="19" t="n">
        <v>34</v>
      </c>
      <c r="I510" s="0" t="n">
        <v>493</v>
      </c>
      <c r="J510" s="0" t="s">
        <v>20</v>
      </c>
    </row>
    <row r="511" customFormat="false" ht="45" hidden="false" customHeight="false" outlineLevel="0" collapsed="false">
      <c r="C511" s="17" t="n">
        <v>494</v>
      </c>
      <c r="D511" s="18" t="s">
        <v>687</v>
      </c>
      <c r="E511" s="19" t="s">
        <v>26</v>
      </c>
      <c r="F511" s="19" t="n">
        <v>251</v>
      </c>
      <c r="I511" s="0" t="n">
        <v>494</v>
      </c>
      <c r="J511" s="0" t="s">
        <v>20</v>
      </c>
    </row>
    <row r="512" customFormat="false" ht="45" hidden="false" customHeight="false" outlineLevel="0" collapsed="false">
      <c r="C512" s="17" t="n">
        <v>495</v>
      </c>
      <c r="D512" s="18" t="s">
        <v>688</v>
      </c>
      <c r="E512" s="19" t="s">
        <v>26</v>
      </c>
      <c r="F512" s="19" t="n">
        <v>13</v>
      </c>
      <c r="I512" s="0" t="n">
        <v>495</v>
      </c>
      <c r="J512" s="0" t="s">
        <v>20</v>
      </c>
    </row>
    <row r="513" customFormat="false" ht="90" hidden="false" customHeight="false" outlineLevel="0" collapsed="false">
      <c r="C513" s="17" t="n">
        <v>496</v>
      </c>
      <c r="D513" s="18" t="s">
        <v>689</v>
      </c>
      <c r="E513" s="19" t="s">
        <v>690</v>
      </c>
      <c r="F513" s="19" t="n">
        <v>214</v>
      </c>
      <c r="I513" s="0" t="n">
        <v>496</v>
      </c>
      <c r="J513" s="0" t="s">
        <v>20</v>
      </c>
    </row>
    <row r="514" customFormat="false" ht="90" hidden="false" customHeight="false" outlineLevel="0" collapsed="false">
      <c r="C514" s="17" t="n">
        <v>497</v>
      </c>
      <c r="D514" s="18" t="s">
        <v>691</v>
      </c>
      <c r="E514" s="19" t="s">
        <v>692</v>
      </c>
      <c r="F514" s="19" t="n">
        <v>216</v>
      </c>
      <c r="I514" s="0" t="n">
        <v>497</v>
      </c>
      <c r="J514" s="0" t="s">
        <v>20</v>
      </c>
    </row>
    <row r="515" customFormat="false" ht="60" hidden="false" customHeight="false" outlineLevel="0" collapsed="false">
      <c r="C515" s="17" t="n">
        <v>498</v>
      </c>
      <c r="D515" s="18" t="s">
        <v>693</v>
      </c>
      <c r="E515" s="19" t="s">
        <v>694</v>
      </c>
      <c r="F515" s="19" t="n">
        <v>32</v>
      </c>
      <c r="I515" s="0" t="n">
        <v>498</v>
      </c>
      <c r="J515" s="0" t="s">
        <v>20</v>
      </c>
    </row>
    <row r="516" customFormat="false" ht="60" hidden="false" customHeight="false" outlineLevel="0" collapsed="false">
      <c r="C516" s="17" t="n">
        <v>499</v>
      </c>
      <c r="D516" s="18" t="s">
        <v>506</v>
      </c>
      <c r="E516" s="19" t="s">
        <v>695</v>
      </c>
      <c r="F516" s="19" t="n">
        <v>35</v>
      </c>
      <c r="I516" s="0" t="n">
        <v>499</v>
      </c>
      <c r="J516" s="0" t="s">
        <v>20</v>
      </c>
    </row>
    <row r="517" customFormat="false" ht="60" hidden="false" customHeight="false" outlineLevel="0" collapsed="false">
      <c r="C517" s="17" t="n">
        <v>500</v>
      </c>
      <c r="D517" s="18" t="s">
        <v>696</v>
      </c>
      <c r="E517" s="19" t="s">
        <v>697</v>
      </c>
      <c r="F517" s="19" t="n">
        <v>194</v>
      </c>
      <c r="I517" s="0" t="n">
        <v>500</v>
      </c>
      <c r="J517" s="0" t="s">
        <v>20</v>
      </c>
    </row>
    <row r="518" customFormat="false" ht="30" hidden="false" customHeight="false" outlineLevel="0" collapsed="false">
      <c r="C518" s="17" t="n">
        <v>501</v>
      </c>
      <c r="D518" s="18" t="s">
        <v>370</v>
      </c>
      <c r="E518" s="19" t="s">
        <v>698</v>
      </c>
      <c r="F518" s="19" t="n">
        <v>109</v>
      </c>
      <c r="I518" s="0" t="n">
        <v>501</v>
      </c>
      <c r="J518" s="0" t="s">
        <v>20</v>
      </c>
    </row>
    <row r="519" customFormat="false" ht="15" hidden="false" customHeight="false" outlineLevel="0" collapsed="false">
      <c r="C519" s="17" t="n">
        <v>502</v>
      </c>
      <c r="D519" s="18" t="s">
        <v>372</v>
      </c>
      <c r="E519" s="19" t="s">
        <v>699</v>
      </c>
      <c r="F519" s="19" t="n">
        <v>41</v>
      </c>
      <c r="I519" s="0" t="n">
        <v>502</v>
      </c>
      <c r="J519" s="0" t="s">
        <v>20</v>
      </c>
    </row>
    <row r="520" customFormat="false" ht="45" hidden="false" customHeight="false" outlineLevel="0" collapsed="false">
      <c r="C520" s="17" t="n">
        <v>503</v>
      </c>
      <c r="D520" s="18" t="s">
        <v>700</v>
      </c>
      <c r="E520" s="19" t="s">
        <v>701</v>
      </c>
      <c r="F520" s="19" t="n">
        <v>49</v>
      </c>
      <c r="I520" s="0" t="n">
        <v>503</v>
      </c>
      <c r="J520" s="0" t="s">
        <v>20</v>
      </c>
    </row>
    <row r="521" customFormat="false" ht="15" hidden="false" customHeight="false" outlineLevel="0" collapsed="false">
      <c r="C521" s="17" t="n">
        <v>504</v>
      </c>
      <c r="D521" s="18" t="s">
        <v>702</v>
      </c>
      <c r="E521" s="19" t="s">
        <v>26</v>
      </c>
      <c r="F521" s="19" t="n">
        <v>12</v>
      </c>
      <c r="I521" s="0" t="n">
        <v>504</v>
      </c>
      <c r="J521" s="0" t="s">
        <v>20</v>
      </c>
    </row>
    <row r="522" customFormat="false" ht="30" hidden="false" customHeight="false" outlineLevel="0" collapsed="false">
      <c r="C522" s="17" t="n">
        <v>505</v>
      </c>
      <c r="D522" s="18" t="s">
        <v>703</v>
      </c>
      <c r="E522" s="19" t="s">
        <v>26</v>
      </c>
      <c r="F522" s="19" t="n">
        <v>156</v>
      </c>
      <c r="I522" s="0" t="n">
        <v>505</v>
      </c>
      <c r="J522" s="0" t="s">
        <v>20</v>
      </c>
    </row>
    <row r="523" customFormat="false" ht="45" hidden="false" customHeight="false" outlineLevel="0" collapsed="false">
      <c r="C523" s="17" t="n">
        <v>506</v>
      </c>
      <c r="D523" s="18" t="s">
        <v>704</v>
      </c>
      <c r="E523" s="19" t="s">
        <v>26</v>
      </c>
      <c r="F523" s="19" t="n">
        <v>155</v>
      </c>
      <c r="I523" s="0" t="n">
        <v>506</v>
      </c>
      <c r="J523" s="0" t="s">
        <v>20</v>
      </c>
    </row>
    <row r="524" customFormat="false" ht="30" hidden="false" customHeight="false" outlineLevel="0" collapsed="false">
      <c r="C524" s="17" t="n">
        <v>507</v>
      </c>
      <c r="D524" s="18" t="s">
        <v>705</v>
      </c>
      <c r="E524" s="19" t="s">
        <v>26</v>
      </c>
      <c r="F524" s="19" t="n">
        <v>61</v>
      </c>
      <c r="I524" s="0" t="n">
        <v>507</v>
      </c>
      <c r="J524" s="0" t="s">
        <v>20</v>
      </c>
    </row>
    <row r="525" customFormat="false" ht="30" hidden="false" customHeight="false" outlineLevel="0" collapsed="false">
      <c r="C525" s="17" t="n">
        <v>508</v>
      </c>
      <c r="D525" s="18" t="s">
        <v>706</v>
      </c>
      <c r="E525" s="19" t="s">
        <v>26</v>
      </c>
      <c r="F525" s="19" t="n">
        <v>92</v>
      </c>
      <c r="I525" s="0" t="n">
        <v>508</v>
      </c>
      <c r="J525" s="0" t="s">
        <v>20</v>
      </c>
    </row>
    <row r="526" customFormat="false" ht="45" hidden="false" customHeight="false" outlineLevel="0" collapsed="false">
      <c r="C526" s="17" t="n">
        <v>509</v>
      </c>
      <c r="D526" s="18" t="s">
        <v>707</v>
      </c>
      <c r="E526" s="19" t="s">
        <v>26</v>
      </c>
      <c r="F526" s="19" t="n">
        <v>153</v>
      </c>
      <c r="I526" s="0" t="n">
        <v>509</v>
      </c>
      <c r="J526" s="0" t="s">
        <v>20</v>
      </c>
    </row>
    <row r="527" customFormat="false" ht="45" hidden="false" customHeight="false" outlineLevel="0" collapsed="false">
      <c r="C527" s="17" t="n">
        <v>510</v>
      </c>
      <c r="D527" s="18" t="s">
        <v>708</v>
      </c>
      <c r="E527" s="19" t="s">
        <v>26</v>
      </c>
      <c r="F527" s="19" t="n">
        <v>116</v>
      </c>
      <c r="I527" s="0" t="n">
        <v>510</v>
      </c>
      <c r="J527" s="0" t="s">
        <v>20</v>
      </c>
    </row>
    <row r="528" customFormat="false" ht="45" hidden="false" customHeight="false" outlineLevel="0" collapsed="false">
      <c r="C528" s="17" t="n">
        <v>511</v>
      </c>
      <c r="D528" s="18" t="s">
        <v>709</v>
      </c>
      <c r="E528" s="19" t="s">
        <v>26</v>
      </c>
      <c r="F528" s="19" t="n">
        <v>146</v>
      </c>
      <c r="I528" s="0" t="n">
        <v>511</v>
      </c>
      <c r="J528" s="0" t="s">
        <v>20</v>
      </c>
    </row>
    <row r="529" customFormat="false" ht="45" hidden="false" customHeight="false" outlineLevel="0" collapsed="false">
      <c r="C529" s="17" t="n">
        <v>512</v>
      </c>
      <c r="D529" s="18" t="s">
        <v>710</v>
      </c>
      <c r="E529" s="19" t="s">
        <v>26</v>
      </c>
      <c r="F529" s="19" t="n">
        <v>150</v>
      </c>
      <c r="I529" s="0" t="n">
        <v>512</v>
      </c>
      <c r="J529" s="0" t="s">
        <v>20</v>
      </c>
    </row>
    <row r="530" customFormat="false" ht="90" hidden="false" customHeight="false" outlineLevel="0" collapsed="false">
      <c r="C530" s="17" t="n">
        <v>513</v>
      </c>
      <c r="D530" s="18" t="s">
        <v>711</v>
      </c>
      <c r="E530" s="19" t="s">
        <v>26</v>
      </c>
      <c r="F530" s="19" t="n">
        <v>2</v>
      </c>
      <c r="I530" s="0" t="n">
        <v>513</v>
      </c>
      <c r="J530" s="0" t="s">
        <v>20</v>
      </c>
    </row>
    <row r="531" customFormat="false" ht="165" hidden="false" customHeight="false" outlineLevel="0" collapsed="false">
      <c r="C531" s="17" t="n">
        <v>514</v>
      </c>
      <c r="D531" s="18" t="s">
        <v>712</v>
      </c>
      <c r="E531" s="19" t="s">
        <v>26</v>
      </c>
      <c r="F531" s="19" t="n">
        <v>43</v>
      </c>
      <c r="I531" s="0" t="n">
        <v>514</v>
      </c>
      <c r="J531" s="0" t="s">
        <v>20</v>
      </c>
    </row>
    <row r="532" customFormat="false" ht="45" hidden="false" customHeight="false" outlineLevel="0" collapsed="false">
      <c r="C532" s="17" t="n">
        <v>515</v>
      </c>
      <c r="D532" s="18" t="s">
        <v>713</v>
      </c>
      <c r="E532" s="19" t="s">
        <v>26</v>
      </c>
      <c r="F532" s="19" t="n">
        <v>11</v>
      </c>
      <c r="I532" s="0" t="n">
        <v>515</v>
      </c>
      <c r="J532" s="0" t="s">
        <v>20</v>
      </c>
    </row>
    <row r="533" customFormat="false" ht="30" hidden="false" customHeight="false" outlineLevel="0" collapsed="false">
      <c r="C533" s="17" t="n">
        <v>516</v>
      </c>
      <c r="D533" s="18" t="s">
        <v>714</v>
      </c>
      <c r="E533" s="19" t="s">
        <v>715</v>
      </c>
      <c r="F533" s="19" t="n">
        <v>97</v>
      </c>
      <c r="I533" s="0" t="n">
        <v>516</v>
      </c>
      <c r="J533" s="0" t="s">
        <v>20</v>
      </c>
    </row>
    <row r="534" customFormat="false" ht="45" hidden="false" customHeight="false" outlineLevel="0" collapsed="false">
      <c r="C534" s="17" t="n">
        <v>517</v>
      </c>
      <c r="D534" s="18" t="s">
        <v>716</v>
      </c>
      <c r="E534" s="19" t="s">
        <v>717</v>
      </c>
      <c r="F534" s="19" t="n">
        <v>180</v>
      </c>
      <c r="I534" s="0" t="n">
        <v>517</v>
      </c>
      <c r="J534" s="0" t="s">
        <v>20</v>
      </c>
    </row>
    <row r="535" customFormat="false" ht="60" hidden="false" customHeight="false" outlineLevel="0" collapsed="false">
      <c r="C535" s="17" t="n">
        <v>518</v>
      </c>
      <c r="D535" s="18" t="s">
        <v>718</v>
      </c>
      <c r="E535" s="19" t="s">
        <v>719</v>
      </c>
      <c r="F535" s="19" t="n">
        <v>26</v>
      </c>
      <c r="I535" s="0" t="n">
        <v>518</v>
      </c>
      <c r="J535" s="0" t="s">
        <v>20</v>
      </c>
    </row>
    <row r="536" customFormat="false" ht="90" hidden="false" customHeight="false" outlineLevel="0" collapsed="false">
      <c r="C536" s="17" t="n">
        <v>519</v>
      </c>
      <c r="D536" s="18" t="s">
        <v>720</v>
      </c>
      <c r="E536" s="19" t="s">
        <v>721</v>
      </c>
      <c r="F536" s="19" t="n">
        <v>153</v>
      </c>
      <c r="I536" s="0" t="n">
        <v>519</v>
      </c>
      <c r="J536" s="0" t="s">
        <v>20</v>
      </c>
    </row>
    <row r="537" customFormat="false" ht="90" hidden="false" customHeight="false" outlineLevel="0" collapsed="false">
      <c r="C537" s="17" t="n">
        <v>520</v>
      </c>
      <c r="D537" s="18" t="s">
        <v>390</v>
      </c>
      <c r="E537" s="19" t="s">
        <v>722</v>
      </c>
      <c r="F537" s="19" t="n">
        <v>213</v>
      </c>
      <c r="I537" s="0" t="n">
        <v>520</v>
      </c>
      <c r="J537" s="0" t="s">
        <v>20</v>
      </c>
    </row>
    <row r="538" customFormat="false" ht="90" hidden="false" customHeight="false" outlineLevel="0" collapsed="false">
      <c r="C538" s="17" t="n">
        <v>521</v>
      </c>
      <c r="D538" s="18" t="s">
        <v>723</v>
      </c>
      <c r="E538" s="19" t="s">
        <v>724</v>
      </c>
      <c r="F538" s="19" t="n">
        <v>217</v>
      </c>
      <c r="I538" s="0" t="n">
        <v>521</v>
      </c>
      <c r="J538" s="0" t="s">
        <v>20</v>
      </c>
    </row>
    <row r="539" customFormat="false" ht="45" hidden="false" customHeight="false" outlineLevel="0" collapsed="false">
      <c r="C539" s="17" t="n">
        <v>522</v>
      </c>
      <c r="D539" s="18" t="s">
        <v>725</v>
      </c>
      <c r="E539" s="19" t="s">
        <v>726</v>
      </c>
      <c r="F539" s="19" t="n">
        <v>139</v>
      </c>
      <c r="I539" s="0" t="n">
        <v>522</v>
      </c>
      <c r="J539" s="0" t="s">
        <v>20</v>
      </c>
    </row>
    <row r="540" customFormat="false" ht="75" hidden="false" customHeight="false" outlineLevel="0" collapsed="false">
      <c r="C540" s="17" t="n">
        <v>523</v>
      </c>
      <c r="D540" s="18" t="s">
        <v>727</v>
      </c>
      <c r="E540" s="19" t="s">
        <v>728</v>
      </c>
      <c r="F540" s="19" t="n">
        <v>168</v>
      </c>
      <c r="I540" s="0" t="n">
        <v>523</v>
      </c>
      <c r="J540" s="0" t="s">
        <v>20</v>
      </c>
    </row>
    <row r="541" customFormat="false" ht="75" hidden="false" customHeight="false" outlineLevel="0" collapsed="false">
      <c r="C541" s="17" t="n">
        <v>524</v>
      </c>
      <c r="D541" s="18" t="s">
        <v>729</v>
      </c>
      <c r="E541" s="19" t="s">
        <v>730</v>
      </c>
      <c r="F541" s="19" t="n">
        <v>149</v>
      </c>
      <c r="I541" s="0" t="n">
        <v>524</v>
      </c>
      <c r="J541" s="0" t="s">
        <v>20</v>
      </c>
    </row>
    <row r="542" customFormat="false" ht="45" hidden="false" customHeight="false" outlineLevel="0" collapsed="false">
      <c r="C542" s="17" t="n">
        <v>525</v>
      </c>
      <c r="D542" s="18" t="s">
        <v>731</v>
      </c>
      <c r="E542" s="19" t="s">
        <v>732</v>
      </c>
      <c r="F542" s="19" t="n">
        <v>282</v>
      </c>
      <c r="I542" s="0" t="n">
        <v>525</v>
      </c>
      <c r="J542" s="0" t="s">
        <v>20</v>
      </c>
    </row>
    <row r="543" customFormat="false" ht="60" hidden="false" customHeight="false" outlineLevel="0" collapsed="false">
      <c r="C543" s="17" t="n">
        <v>526</v>
      </c>
      <c r="D543" s="18" t="s">
        <v>733</v>
      </c>
      <c r="E543" s="19" t="s">
        <v>734</v>
      </c>
      <c r="F543" s="19" t="n">
        <v>131</v>
      </c>
      <c r="I543" s="0" t="n">
        <v>526</v>
      </c>
      <c r="J543" s="0" t="s">
        <v>20</v>
      </c>
    </row>
    <row r="544" customFormat="false" ht="45" hidden="false" customHeight="false" outlineLevel="0" collapsed="false">
      <c r="C544" s="17" t="n">
        <v>527</v>
      </c>
      <c r="D544" s="18" t="s">
        <v>735</v>
      </c>
      <c r="E544" s="19" t="s">
        <v>736</v>
      </c>
      <c r="F544" s="19" t="n">
        <v>79</v>
      </c>
      <c r="I544" s="0" t="n">
        <v>527</v>
      </c>
      <c r="J544" s="0" t="s">
        <v>20</v>
      </c>
    </row>
    <row r="545" customFormat="false" ht="45" hidden="false" customHeight="false" outlineLevel="0" collapsed="false">
      <c r="C545" s="17" t="n">
        <v>528</v>
      </c>
      <c r="D545" s="18" t="s">
        <v>737</v>
      </c>
      <c r="E545" s="19" t="s">
        <v>738</v>
      </c>
      <c r="F545" s="19" t="n">
        <v>95</v>
      </c>
      <c r="I545" s="0" t="n">
        <v>528</v>
      </c>
      <c r="J545" s="0" t="s">
        <v>20</v>
      </c>
    </row>
    <row r="546" customFormat="false" ht="45" hidden="false" customHeight="false" outlineLevel="0" collapsed="false">
      <c r="C546" s="17" t="n">
        <v>529</v>
      </c>
      <c r="D546" s="18" t="s">
        <v>632</v>
      </c>
      <c r="E546" s="19" t="s">
        <v>739</v>
      </c>
      <c r="F546" s="19" t="n">
        <v>77</v>
      </c>
      <c r="I546" s="0" t="n">
        <v>529</v>
      </c>
      <c r="J546" s="0" t="s">
        <v>20</v>
      </c>
    </row>
    <row r="547" customFormat="false" ht="60" hidden="false" customHeight="false" outlineLevel="0" collapsed="false">
      <c r="C547" s="17" t="n">
        <v>530</v>
      </c>
      <c r="D547" s="18" t="s">
        <v>740</v>
      </c>
      <c r="E547" s="19" t="s">
        <v>741</v>
      </c>
      <c r="F547" s="19" t="n">
        <v>134</v>
      </c>
      <c r="I547" s="0" t="n">
        <v>530</v>
      </c>
      <c r="J547" s="0" t="s">
        <v>20</v>
      </c>
    </row>
    <row r="548" customFormat="false" ht="120" hidden="false" customHeight="false" outlineLevel="0" collapsed="false">
      <c r="C548" s="17" t="n">
        <v>531</v>
      </c>
      <c r="D548" s="18" t="s">
        <v>742</v>
      </c>
      <c r="E548" s="19" t="s">
        <v>743</v>
      </c>
      <c r="F548" s="19" t="n">
        <v>210</v>
      </c>
      <c r="I548" s="0" t="n">
        <v>531</v>
      </c>
      <c r="J548" s="0" t="s">
        <v>20</v>
      </c>
    </row>
    <row r="549" customFormat="false" ht="45" hidden="false" customHeight="false" outlineLevel="0" collapsed="false">
      <c r="C549" s="17" t="n">
        <v>532</v>
      </c>
      <c r="D549" s="18" t="s">
        <v>744</v>
      </c>
      <c r="E549" s="19" t="s">
        <v>745</v>
      </c>
      <c r="F549" s="19" t="n">
        <v>179</v>
      </c>
      <c r="I549" s="0" t="n">
        <v>532</v>
      </c>
      <c r="J549" s="0" t="s">
        <v>20</v>
      </c>
    </row>
    <row r="550" customFormat="false" ht="45" hidden="false" customHeight="false" outlineLevel="0" collapsed="false">
      <c r="C550" s="17" t="n">
        <v>533</v>
      </c>
      <c r="D550" s="18" t="s">
        <v>644</v>
      </c>
      <c r="E550" s="19" t="s">
        <v>746</v>
      </c>
      <c r="F550" s="19" t="n">
        <v>142</v>
      </c>
      <c r="I550" s="0" t="n">
        <v>533</v>
      </c>
      <c r="J550" s="0" t="s">
        <v>20</v>
      </c>
    </row>
    <row r="551" customFormat="false" ht="45" hidden="false" customHeight="false" outlineLevel="0" collapsed="false">
      <c r="C551" s="17" t="n">
        <v>534</v>
      </c>
      <c r="D551" s="18" t="s">
        <v>646</v>
      </c>
      <c r="E551" s="19" t="s">
        <v>747</v>
      </c>
      <c r="F551" s="19" t="n">
        <v>145</v>
      </c>
      <c r="I551" s="0" t="n">
        <v>534</v>
      </c>
      <c r="J551" s="0" t="s">
        <v>20</v>
      </c>
    </row>
    <row r="552" customFormat="false" ht="45" hidden="false" customHeight="false" outlineLevel="0" collapsed="false">
      <c r="C552" s="17" t="n">
        <v>535</v>
      </c>
      <c r="D552" s="18" t="s">
        <v>748</v>
      </c>
      <c r="E552" s="19" t="s">
        <v>749</v>
      </c>
      <c r="F552" s="19" t="n">
        <v>176</v>
      </c>
      <c r="I552" s="0" t="n">
        <v>535</v>
      </c>
      <c r="J552" s="0" t="s">
        <v>20</v>
      </c>
    </row>
    <row r="553" customFormat="false" ht="45" hidden="false" customHeight="false" outlineLevel="0" collapsed="false">
      <c r="C553" s="17" t="n">
        <v>536</v>
      </c>
      <c r="D553" s="18" t="s">
        <v>750</v>
      </c>
      <c r="E553" s="19" t="s">
        <v>751</v>
      </c>
      <c r="F553" s="19" t="n">
        <v>232</v>
      </c>
      <c r="I553" s="0" t="n">
        <v>536</v>
      </c>
      <c r="J553" s="0" t="s">
        <v>20</v>
      </c>
    </row>
    <row r="554" customFormat="false" ht="60" hidden="false" customHeight="false" outlineLevel="0" collapsed="false">
      <c r="C554" s="17" t="n">
        <v>537</v>
      </c>
      <c r="D554" s="18" t="s">
        <v>752</v>
      </c>
      <c r="E554" s="19" t="s">
        <v>753</v>
      </c>
      <c r="F554" s="19" t="n">
        <v>33</v>
      </c>
      <c r="I554" s="0" t="n">
        <v>537</v>
      </c>
      <c r="J554" s="0" t="s">
        <v>20</v>
      </c>
    </row>
    <row r="555" customFormat="false" ht="45" hidden="false" customHeight="false" outlineLevel="0" collapsed="false">
      <c r="C555" s="17" t="n">
        <v>538</v>
      </c>
      <c r="D555" s="18" t="s">
        <v>562</v>
      </c>
      <c r="E555" s="19" t="s">
        <v>754</v>
      </c>
      <c r="F555" s="19" t="n">
        <v>45</v>
      </c>
      <c r="I555" s="0" t="n">
        <v>538</v>
      </c>
      <c r="J555" s="0" t="s">
        <v>20</v>
      </c>
    </row>
    <row r="556" customFormat="false" ht="45" hidden="false" customHeight="false" outlineLevel="0" collapsed="false">
      <c r="C556" s="17" t="n">
        <v>539</v>
      </c>
      <c r="D556" s="18" t="s">
        <v>755</v>
      </c>
      <c r="E556" s="19" t="s">
        <v>756</v>
      </c>
      <c r="F556" s="19" t="n">
        <v>69</v>
      </c>
      <c r="I556" s="0" t="n">
        <v>539</v>
      </c>
      <c r="J556" s="0" t="s">
        <v>20</v>
      </c>
    </row>
    <row r="557" customFormat="false" ht="15" hidden="false" customHeight="false" outlineLevel="0" collapsed="false">
      <c r="C557" s="17" t="n">
        <v>540</v>
      </c>
      <c r="D557" s="18" t="s">
        <v>372</v>
      </c>
      <c r="E557" s="19" t="s">
        <v>701</v>
      </c>
      <c r="F557" s="19" t="n">
        <v>34</v>
      </c>
      <c r="I557" s="0" t="n">
        <v>540</v>
      </c>
      <c r="J557" s="0" t="s">
        <v>20</v>
      </c>
    </row>
    <row r="558" customFormat="false" ht="30" hidden="false" customHeight="false" outlineLevel="0" collapsed="false">
      <c r="C558" s="17" t="n">
        <v>541</v>
      </c>
      <c r="D558" s="18" t="s">
        <v>757</v>
      </c>
      <c r="E558" s="19" t="s">
        <v>26</v>
      </c>
      <c r="F558" s="19" t="n">
        <v>17</v>
      </c>
      <c r="I558" s="0" t="n">
        <v>541</v>
      </c>
      <c r="J558" s="0" t="s">
        <v>20</v>
      </c>
    </row>
    <row r="559" customFormat="false" ht="30" hidden="false" customHeight="false" outlineLevel="0" collapsed="false">
      <c r="C559" s="17" t="n">
        <v>542</v>
      </c>
      <c r="D559" s="18" t="s">
        <v>758</v>
      </c>
      <c r="E559" s="19" t="s">
        <v>26</v>
      </c>
      <c r="F559" s="19" t="n">
        <v>121</v>
      </c>
      <c r="I559" s="0" t="n">
        <v>542</v>
      </c>
      <c r="J559" s="0" t="s">
        <v>20</v>
      </c>
    </row>
    <row r="560" customFormat="false" ht="45" hidden="false" customHeight="false" outlineLevel="0" collapsed="false">
      <c r="C560" s="17" t="n">
        <v>543</v>
      </c>
      <c r="D560" s="18" t="s">
        <v>759</v>
      </c>
      <c r="E560" s="19" t="s">
        <v>760</v>
      </c>
      <c r="F560" s="19" t="n">
        <v>88</v>
      </c>
      <c r="I560" s="0" t="n">
        <v>543</v>
      </c>
      <c r="J560" s="0" t="s">
        <v>20</v>
      </c>
    </row>
    <row r="561" customFormat="false" ht="75" hidden="false" customHeight="false" outlineLevel="0" collapsed="false">
      <c r="C561" s="17" t="n">
        <v>544</v>
      </c>
      <c r="D561" s="18" t="s">
        <v>761</v>
      </c>
      <c r="E561" s="19" t="s">
        <v>762</v>
      </c>
      <c r="F561" s="19" t="n">
        <v>98</v>
      </c>
      <c r="I561" s="0" t="n">
        <v>544</v>
      </c>
      <c r="J561" s="0" t="s">
        <v>20</v>
      </c>
    </row>
    <row r="562" customFormat="false" ht="60" hidden="false" customHeight="false" outlineLevel="0" collapsed="false">
      <c r="C562" s="17" t="n">
        <v>545</v>
      </c>
      <c r="D562" s="18" t="s">
        <v>577</v>
      </c>
      <c r="E562" s="19" t="s">
        <v>763</v>
      </c>
      <c r="F562" s="19" t="n">
        <v>73</v>
      </c>
      <c r="I562" s="0" t="n">
        <v>545</v>
      </c>
      <c r="J562" s="0" t="s">
        <v>20</v>
      </c>
    </row>
    <row r="563" customFormat="false" ht="60" hidden="false" customHeight="false" outlineLevel="0" collapsed="false">
      <c r="C563" s="17" t="n">
        <v>546</v>
      </c>
      <c r="D563" s="18" t="s">
        <v>492</v>
      </c>
      <c r="E563" s="19" t="s">
        <v>764</v>
      </c>
      <c r="F563" s="19" t="n">
        <v>59</v>
      </c>
      <c r="I563" s="0" t="n">
        <v>546</v>
      </c>
      <c r="J563" s="0" t="s">
        <v>20</v>
      </c>
    </row>
    <row r="564" customFormat="false" ht="60" hidden="false" customHeight="false" outlineLevel="0" collapsed="false">
      <c r="C564" s="17" t="n">
        <v>547</v>
      </c>
      <c r="D564" s="18" t="s">
        <v>667</v>
      </c>
      <c r="E564" s="19" t="s">
        <v>765</v>
      </c>
      <c r="F564" s="19" t="n">
        <v>92</v>
      </c>
      <c r="I564" s="0" t="n">
        <v>547</v>
      </c>
      <c r="J564" s="0" t="s">
        <v>20</v>
      </c>
    </row>
    <row r="565" customFormat="false" ht="60" hidden="false" customHeight="false" outlineLevel="0" collapsed="false">
      <c r="C565" s="17" t="n">
        <v>548</v>
      </c>
      <c r="D565" s="18" t="s">
        <v>669</v>
      </c>
      <c r="E565" s="19" t="s">
        <v>766</v>
      </c>
      <c r="F565" s="19" t="n">
        <v>78</v>
      </c>
      <c r="I565" s="0" t="n">
        <v>548</v>
      </c>
      <c r="J565" s="0" t="s">
        <v>20</v>
      </c>
    </row>
    <row r="566" customFormat="false" ht="45" hidden="false" customHeight="false" outlineLevel="0" collapsed="false">
      <c r="C566" s="17" t="n">
        <v>549</v>
      </c>
      <c r="D566" s="18" t="s">
        <v>498</v>
      </c>
      <c r="E566" s="19" t="s">
        <v>697</v>
      </c>
      <c r="F566" s="19" t="n">
        <v>92</v>
      </c>
      <c r="I566" s="0" t="n">
        <v>549</v>
      </c>
      <c r="J566" s="0" t="s">
        <v>20</v>
      </c>
    </row>
    <row r="567" customFormat="false" ht="60" hidden="false" customHeight="false" outlineLevel="0" collapsed="false">
      <c r="C567" s="17" t="n">
        <v>550</v>
      </c>
      <c r="D567" s="18" t="s">
        <v>584</v>
      </c>
      <c r="E567" s="19" t="s">
        <v>767</v>
      </c>
      <c r="F567" s="19" t="n">
        <v>189</v>
      </c>
      <c r="I567" s="0" t="n">
        <v>550</v>
      </c>
      <c r="J567" s="0" t="s">
        <v>20</v>
      </c>
    </row>
    <row r="568" customFormat="false" ht="60" hidden="false" customHeight="false" outlineLevel="0" collapsed="false">
      <c r="C568" s="17" t="n">
        <v>551</v>
      </c>
      <c r="D568" s="18" t="s">
        <v>586</v>
      </c>
      <c r="E568" s="19" t="s">
        <v>768</v>
      </c>
      <c r="F568" s="19" t="n">
        <v>184</v>
      </c>
      <c r="I568" s="0" t="n">
        <v>551</v>
      </c>
      <c r="J568" s="0" t="s">
        <v>20</v>
      </c>
    </row>
    <row r="569" customFormat="false" ht="45" hidden="false" customHeight="false" outlineLevel="0" collapsed="false">
      <c r="C569" s="17" t="n">
        <v>552</v>
      </c>
      <c r="D569" s="18" t="s">
        <v>769</v>
      </c>
      <c r="E569" s="19" t="s">
        <v>770</v>
      </c>
      <c r="F569" s="19" t="n">
        <v>8</v>
      </c>
      <c r="I569" s="0" t="n">
        <v>552</v>
      </c>
      <c r="J569" s="0" t="s">
        <v>20</v>
      </c>
    </row>
    <row r="570" customFormat="false" ht="30" hidden="false" customHeight="false" outlineLevel="0" collapsed="false">
      <c r="C570" s="17" t="n">
        <v>553</v>
      </c>
      <c r="D570" s="18" t="s">
        <v>771</v>
      </c>
      <c r="E570" s="19" t="s">
        <v>26</v>
      </c>
      <c r="F570" s="19" t="n">
        <v>1</v>
      </c>
      <c r="I570" s="0" t="n">
        <v>553</v>
      </c>
      <c r="J570" s="0" t="s">
        <v>20</v>
      </c>
    </row>
    <row r="571" customFormat="false" ht="45" hidden="false" customHeight="false" outlineLevel="0" collapsed="false">
      <c r="C571" s="17" t="n">
        <v>554</v>
      </c>
      <c r="D571" s="18" t="s">
        <v>772</v>
      </c>
      <c r="E571" s="19" t="s">
        <v>26</v>
      </c>
      <c r="F571" s="19" t="n">
        <v>3</v>
      </c>
      <c r="I571" s="0" t="n">
        <v>554</v>
      </c>
      <c r="J571" s="0" t="s">
        <v>20</v>
      </c>
    </row>
    <row r="572" customFormat="false" ht="45" hidden="false" customHeight="false" outlineLevel="0" collapsed="false">
      <c r="C572" s="17" t="n">
        <v>555</v>
      </c>
      <c r="D572" s="18" t="s">
        <v>773</v>
      </c>
      <c r="E572" s="19" t="s">
        <v>26</v>
      </c>
      <c r="F572" s="19" t="n">
        <v>73</v>
      </c>
      <c r="I572" s="0" t="n">
        <v>555</v>
      </c>
      <c r="J572" s="0" t="s">
        <v>20</v>
      </c>
    </row>
    <row r="573" customFormat="false" ht="45" hidden="false" customHeight="false" outlineLevel="0" collapsed="false">
      <c r="C573" s="17" t="n">
        <v>556</v>
      </c>
      <c r="D573" s="18" t="s">
        <v>774</v>
      </c>
      <c r="E573" s="19" t="s">
        <v>26</v>
      </c>
      <c r="F573" s="19" t="n">
        <v>64</v>
      </c>
      <c r="I573" s="0" t="n">
        <v>556</v>
      </c>
      <c r="J573" s="0" t="s">
        <v>20</v>
      </c>
    </row>
    <row r="574" customFormat="false" ht="45" hidden="false" customHeight="false" outlineLevel="0" collapsed="false">
      <c r="C574" s="17" t="n">
        <v>557</v>
      </c>
      <c r="D574" s="18" t="s">
        <v>775</v>
      </c>
      <c r="E574" s="19" t="s">
        <v>26</v>
      </c>
      <c r="F574" s="19" t="n">
        <v>98</v>
      </c>
      <c r="I574" s="0" t="n">
        <v>557</v>
      </c>
      <c r="J574" s="0" t="s">
        <v>20</v>
      </c>
    </row>
    <row r="575" customFormat="false" ht="60" hidden="false" customHeight="false" outlineLevel="0" collapsed="false">
      <c r="C575" s="17" t="n">
        <v>558</v>
      </c>
      <c r="D575" s="18" t="s">
        <v>776</v>
      </c>
      <c r="E575" s="19" t="s">
        <v>26</v>
      </c>
      <c r="F575" s="19" t="n">
        <v>317</v>
      </c>
      <c r="I575" s="0" t="n">
        <v>558</v>
      </c>
      <c r="J575" s="0" t="s">
        <v>20</v>
      </c>
    </row>
    <row r="576" customFormat="false" ht="30" hidden="false" customHeight="false" outlineLevel="0" collapsed="false">
      <c r="C576" s="17" t="n">
        <v>559</v>
      </c>
      <c r="D576" s="18" t="s">
        <v>777</v>
      </c>
      <c r="E576" s="19" t="s">
        <v>26</v>
      </c>
      <c r="F576" s="19" t="n">
        <v>5</v>
      </c>
      <c r="I576" s="0" t="n">
        <v>559</v>
      </c>
      <c r="J576" s="0" t="s">
        <v>20</v>
      </c>
    </row>
    <row r="577" customFormat="false" ht="45" hidden="false" customHeight="false" outlineLevel="0" collapsed="false">
      <c r="C577" s="17" t="n">
        <v>560</v>
      </c>
      <c r="D577" s="18" t="s">
        <v>778</v>
      </c>
      <c r="E577" s="19" t="s">
        <v>26</v>
      </c>
      <c r="F577" s="19" t="n">
        <v>3</v>
      </c>
      <c r="I577" s="0" t="n">
        <v>560</v>
      </c>
      <c r="J577" s="0" t="s">
        <v>20</v>
      </c>
    </row>
    <row r="578" customFormat="false" ht="90" hidden="false" customHeight="false" outlineLevel="0" collapsed="false">
      <c r="C578" s="17" t="n">
        <v>561</v>
      </c>
      <c r="D578" s="18" t="s">
        <v>779</v>
      </c>
      <c r="E578" s="19" t="s">
        <v>780</v>
      </c>
      <c r="F578" s="19" t="n">
        <v>260</v>
      </c>
      <c r="I578" s="0" t="n">
        <v>561</v>
      </c>
      <c r="J578" s="0" t="s">
        <v>20</v>
      </c>
    </row>
    <row r="579" customFormat="false" ht="90" hidden="false" customHeight="false" outlineLevel="0" collapsed="false">
      <c r="C579" s="17" t="n">
        <v>562</v>
      </c>
      <c r="D579" s="18" t="s">
        <v>781</v>
      </c>
      <c r="E579" s="19" t="s">
        <v>782</v>
      </c>
      <c r="F579" s="19" t="n">
        <v>230</v>
      </c>
      <c r="I579" s="0" t="n">
        <v>562</v>
      </c>
      <c r="J579" s="0" t="s">
        <v>20</v>
      </c>
    </row>
    <row r="580" customFormat="false" ht="90" hidden="false" customHeight="false" outlineLevel="0" collapsed="false">
      <c r="C580" s="17" t="n">
        <v>563</v>
      </c>
      <c r="D580" s="18" t="s">
        <v>783</v>
      </c>
      <c r="E580" s="19" t="s">
        <v>784</v>
      </c>
      <c r="F580" s="19" t="n">
        <v>124</v>
      </c>
      <c r="I580" s="0" t="n">
        <v>563</v>
      </c>
      <c r="J580" s="0" t="s">
        <v>20</v>
      </c>
    </row>
    <row r="581" customFormat="false" ht="60" hidden="false" customHeight="false" outlineLevel="0" collapsed="false">
      <c r="C581" s="17" t="n">
        <v>564</v>
      </c>
      <c r="D581" s="18" t="s">
        <v>785</v>
      </c>
      <c r="E581" s="19" t="s">
        <v>786</v>
      </c>
      <c r="F581" s="19" t="n">
        <v>36</v>
      </c>
      <c r="I581" s="0" t="n">
        <v>564</v>
      </c>
      <c r="J581" s="0" t="s">
        <v>20</v>
      </c>
    </row>
    <row r="582" customFormat="false" ht="45" hidden="false" customHeight="false" outlineLevel="0" collapsed="false">
      <c r="C582" s="17" t="n">
        <v>565</v>
      </c>
      <c r="D582" s="18" t="s">
        <v>787</v>
      </c>
      <c r="E582" s="19" t="s">
        <v>788</v>
      </c>
      <c r="F582" s="19" t="n">
        <v>27</v>
      </c>
      <c r="I582" s="0" t="n">
        <v>565</v>
      </c>
      <c r="J582" s="0" t="s">
        <v>20</v>
      </c>
    </row>
    <row r="583" customFormat="false" ht="75" hidden="false" customHeight="false" outlineLevel="0" collapsed="false">
      <c r="C583" s="17" t="s">
        <v>789</v>
      </c>
      <c r="D583" s="18" t="s">
        <v>790</v>
      </c>
      <c r="E583" s="19" t="s">
        <v>791</v>
      </c>
      <c r="F583" s="19" t="n">
        <v>191</v>
      </c>
      <c r="I583" s="0" t="n">
        <v>566</v>
      </c>
      <c r="J583" s="0" t="s">
        <v>792</v>
      </c>
      <c r="K583" s="0" t="s">
        <v>793</v>
      </c>
    </row>
    <row r="584" customFormat="false" ht="75" hidden="false" customHeight="false" outlineLevel="0" collapsed="false">
      <c r="C584" s="17" t="s">
        <v>794</v>
      </c>
      <c r="D584" s="18" t="s">
        <v>790</v>
      </c>
      <c r="E584" s="19" t="s">
        <v>795</v>
      </c>
      <c r="F584" s="19" t="n">
        <v>136</v>
      </c>
      <c r="I584" s="0" t="n">
        <v>567</v>
      </c>
      <c r="J584" s="0" t="s">
        <v>792</v>
      </c>
      <c r="K584" s="0" t="s">
        <v>793</v>
      </c>
    </row>
    <row r="585" customFormat="false" ht="30" hidden="false" customHeight="false" outlineLevel="0" collapsed="false">
      <c r="C585" s="17" t="n">
        <v>568</v>
      </c>
      <c r="D585" s="18" t="s">
        <v>594</v>
      </c>
      <c r="E585" s="19" t="s">
        <v>796</v>
      </c>
      <c r="F585" s="19" t="n">
        <v>162</v>
      </c>
      <c r="I585" s="0" t="n">
        <v>568</v>
      </c>
      <c r="J585" s="0" t="s">
        <v>20</v>
      </c>
    </row>
    <row r="586" customFormat="false" ht="15" hidden="false" customHeight="false" outlineLevel="0" collapsed="false">
      <c r="C586" s="17" t="n">
        <v>569</v>
      </c>
      <c r="D586" s="18" t="s">
        <v>797</v>
      </c>
      <c r="E586" s="19" t="s">
        <v>798</v>
      </c>
      <c r="F586" s="19" t="n">
        <v>23</v>
      </c>
      <c r="I586" s="0" t="n">
        <v>569</v>
      </c>
      <c r="J586" s="0" t="s">
        <v>20</v>
      </c>
    </row>
    <row r="587" customFormat="false" ht="45" hidden="false" customHeight="false" outlineLevel="0" collapsed="false">
      <c r="C587" s="17" t="n">
        <v>570</v>
      </c>
      <c r="D587" s="18" t="s">
        <v>799</v>
      </c>
      <c r="E587" s="19" t="s">
        <v>800</v>
      </c>
      <c r="F587" s="19" t="n">
        <v>38</v>
      </c>
      <c r="I587" s="0" t="n">
        <v>570</v>
      </c>
      <c r="J587" s="0" t="s">
        <v>20</v>
      </c>
    </row>
    <row r="588" customFormat="false" ht="15" hidden="false" customHeight="false" outlineLevel="0" collapsed="false">
      <c r="C588" s="17" t="n">
        <v>571</v>
      </c>
      <c r="D588" s="18" t="s">
        <v>801</v>
      </c>
      <c r="E588" s="19" t="s">
        <v>802</v>
      </c>
      <c r="F588" s="19" t="n">
        <v>19</v>
      </c>
      <c r="I588" s="0" t="n">
        <v>571</v>
      </c>
      <c r="J588" s="0" t="s">
        <v>20</v>
      </c>
    </row>
    <row r="589" customFormat="false" ht="30" hidden="false" customHeight="false" outlineLevel="0" collapsed="false">
      <c r="C589" s="17" t="n">
        <v>572</v>
      </c>
      <c r="D589" s="18" t="s">
        <v>803</v>
      </c>
      <c r="E589" s="19" t="s">
        <v>802</v>
      </c>
      <c r="F589" s="19" t="n">
        <v>87</v>
      </c>
      <c r="I589" s="0" t="n">
        <v>572</v>
      </c>
      <c r="J589" s="0" t="s">
        <v>20</v>
      </c>
    </row>
    <row r="590" customFormat="false" ht="30" hidden="false" customHeight="false" outlineLevel="0" collapsed="false">
      <c r="C590" s="17" t="s">
        <v>804</v>
      </c>
      <c r="D590" s="18" t="s">
        <v>805</v>
      </c>
      <c r="E590" s="19" t="s">
        <v>802</v>
      </c>
      <c r="F590" s="19" t="n">
        <v>170</v>
      </c>
      <c r="I590" s="0" t="n">
        <v>573</v>
      </c>
      <c r="J590" s="0" t="s">
        <v>792</v>
      </c>
      <c r="K590" s="0" t="s">
        <v>793</v>
      </c>
    </row>
    <row r="591" customFormat="false" ht="30" hidden="false" customHeight="false" outlineLevel="0" collapsed="false">
      <c r="C591" s="17" t="s">
        <v>806</v>
      </c>
      <c r="D591" s="18" t="s">
        <v>805</v>
      </c>
      <c r="E591" s="19" t="s">
        <v>802</v>
      </c>
      <c r="F591" s="19" t="n">
        <v>248</v>
      </c>
      <c r="I591" s="0" t="n">
        <v>574</v>
      </c>
      <c r="J591" s="0" t="s">
        <v>792</v>
      </c>
      <c r="K591" s="0" t="s">
        <v>793</v>
      </c>
    </row>
    <row r="592" customFormat="false" ht="30" hidden="false" customHeight="false" outlineLevel="0" collapsed="false">
      <c r="C592" s="17" t="n">
        <v>575</v>
      </c>
      <c r="D592" s="18" t="s">
        <v>807</v>
      </c>
      <c r="E592" s="19" t="s">
        <v>802</v>
      </c>
      <c r="F592" s="19" t="n">
        <v>101</v>
      </c>
      <c r="I592" s="0" t="n">
        <v>575</v>
      </c>
      <c r="J592" s="0" t="s">
        <v>20</v>
      </c>
    </row>
    <row r="593" customFormat="false" ht="30" hidden="false" customHeight="false" outlineLevel="0" collapsed="false">
      <c r="C593" s="17" t="s">
        <v>808</v>
      </c>
      <c r="D593" s="18" t="s">
        <v>809</v>
      </c>
      <c r="E593" s="19" t="s">
        <v>802</v>
      </c>
      <c r="F593" s="19" t="n">
        <v>124</v>
      </c>
      <c r="I593" s="0" t="n">
        <v>576</v>
      </c>
      <c r="J593" s="0" t="s">
        <v>792</v>
      </c>
      <c r="K593" s="0" t="s">
        <v>793</v>
      </c>
    </row>
    <row r="594" customFormat="false" ht="30" hidden="false" customHeight="false" outlineLevel="0" collapsed="false">
      <c r="C594" s="17" t="s">
        <v>810</v>
      </c>
      <c r="D594" s="18" t="s">
        <v>809</v>
      </c>
      <c r="E594" s="19" t="s">
        <v>802</v>
      </c>
      <c r="F594" s="19" t="n">
        <v>181</v>
      </c>
      <c r="I594" s="0" t="n">
        <v>577</v>
      </c>
      <c r="J594" s="0" t="s">
        <v>792</v>
      </c>
      <c r="K594" s="0" t="s">
        <v>793</v>
      </c>
    </row>
    <row r="595" customFormat="false" ht="30" hidden="false" customHeight="false" outlineLevel="0" collapsed="false">
      <c r="C595" s="17" t="s">
        <v>811</v>
      </c>
      <c r="D595" s="18" t="s">
        <v>809</v>
      </c>
      <c r="E595" s="19" t="s">
        <v>802</v>
      </c>
      <c r="F595" s="19" t="n">
        <v>183</v>
      </c>
      <c r="I595" s="0" t="n">
        <v>578</v>
      </c>
      <c r="J595" s="0" t="s">
        <v>792</v>
      </c>
      <c r="K595" s="0" t="s">
        <v>793</v>
      </c>
    </row>
    <row r="596" customFormat="false" ht="45" hidden="false" customHeight="false" outlineLevel="0" collapsed="false">
      <c r="C596" s="17" t="n">
        <v>579</v>
      </c>
      <c r="D596" s="18" t="s">
        <v>812</v>
      </c>
      <c r="E596" s="19" t="s">
        <v>802</v>
      </c>
      <c r="F596" s="19" t="n">
        <v>10</v>
      </c>
      <c r="I596" s="0" t="n">
        <v>579</v>
      </c>
      <c r="J596" s="0" t="s">
        <v>20</v>
      </c>
    </row>
    <row r="597" customFormat="false" ht="105" hidden="false" customHeight="false" outlineLevel="0" collapsed="false">
      <c r="C597" s="17" t="n">
        <v>580</v>
      </c>
      <c r="D597" s="18" t="s">
        <v>813</v>
      </c>
      <c r="E597" s="19" t="s">
        <v>802</v>
      </c>
      <c r="F597" s="19" t="n">
        <v>6</v>
      </c>
      <c r="I597" s="0" t="n">
        <v>580</v>
      </c>
      <c r="J597" s="0" t="s">
        <v>20</v>
      </c>
    </row>
    <row r="598" customFormat="false" ht="180" hidden="false" customHeight="false" outlineLevel="0" collapsed="false">
      <c r="C598" s="17" t="n">
        <v>581</v>
      </c>
      <c r="D598" s="18" t="s">
        <v>814</v>
      </c>
      <c r="E598" s="19" t="s">
        <v>802</v>
      </c>
      <c r="F598" s="19" t="n">
        <v>28</v>
      </c>
      <c r="I598" s="0" t="n">
        <v>581</v>
      </c>
      <c r="J598" s="0" t="s">
        <v>20</v>
      </c>
    </row>
    <row r="599" customFormat="false" ht="30" hidden="false" customHeight="false" outlineLevel="0" collapsed="false">
      <c r="C599" s="17" t="n">
        <v>582</v>
      </c>
      <c r="D599" s="18" t="s">
        <v>815</v>
      </c>
      <c r="E599" s="19" t="s">
        <v>816</v>
      </c>
      <c r="F599" s="19" t="n">
        <v>168</v>
      </c>
      <c r="I599" s="0" t="n">
        <v>582</v>
      </c>
      <c r="J599" s="0" t="s">
        <v>20</v>
      </c>
    </row>
    <row r="600" customFormat="false" ht="45" hidden="false" customHeight="false" outlineLevel="0" collapsed="false">
      <c r="C600" s="17" t="s">
        <v>817</v>
      </c>
      <c r="D600" s="18" t="s">
        <v>818</v>
      </c>
      <c r="E600" s="19" t="s">
        <v>802</v>
      </c>
      <c r="F600" s="19" t="n">
        <v>178</v>
      </c>
      <c r="I600" s="0" t="n">
        <v>583</v>
      </c>
      <c r="J600" s="0" t="s">
        <v>792</v>
      </c>
      <c r="K600" s="0" t="s">
        <v>793</v>
      </c>
    </row>
    <row r="601" customFormat="false" ht="45" hidden="false" customHeight="false" outlineLevel="0" collapsed="false">
      <c r="C601" s="17" t="s">
        <v>819</v>
      </c>
      <c r="D601" s="18" t="s">
        <v>818</v>
      </c>
      <c r="E601" s="19" t="s">
        <v>802</v>
      </c>
      <c r="F601" s="19" t="n">
        <v>133</v>
      </c>
      <c r="I601" s="0" t="n">
        <v>584</v>
      </c>
      <c r="J601" s="0" t="s">
        <v>792</v>
      </c>
      <c r="K601" s="0" t="s">
        <v>793</v>
      </c>
    </row>
    <row r="602" customFormat="false" ht="75" hidden="false" customHeight="false" outlineLevel="0" collapsed="false">
      <c r="C602" s="17" t="s">
        <v>820</v>
      </c>
      <c r="D602" s="18" t="s">
        <v>350</v>
      </c>
      <c r="E602" s="19" t="s">
        <v>821</v>
      </c>
      <c r="F602" s="19" t="n">
        <v>147</v>
      </c>
      <c r="I602" s="0" t="n">
        <v>585</v>
      </c>
      <c r="J602" s="0" t="s">
        <v>792</v>
      </c>
      <c r="K602" s="0" t="s">
        <v>793</v>
      </c>
    </row>
    <row r="603" customFormat="false" ht="75" hidden="false" customHeight="false" outlineLevel="0" collapsed="false">
      <c r="C603" s="17" t="s">
        <v>822</v>
      </c>
      <c r="D603" s="18" t="s">
        <v>350</v>
      </c>
      <c r="E603" s="19" t="s">
        <v>823</v>
      </c>
      <c r="F603" s="19" t="n">
        <v>153</v>
      </c>
      <c r="I603" s="0" t="n">
        <v>586</v>
      </c>
      <c r="J603" s="0" t="s">
        <v>792</v>
      </c>
      <c r="K603" s="0" t="s">
        <v>793</v>
      </c>
    </row>
    <row r="604" customFormat="false" ht="75" hidden="false" customHeight="false" outlineLevel="0" collapsed="false">
      <c r="C604" s="17" t="s">
        <v>824</v>
      </c>
      <c r="D604" s="18" t="s">
        <v>350</v>
      </c>
      <c r="E604" s="19" t="s">
        <v>825</v>
      </c>
      <c r="F604" s="19" t="n">
        <v>179</v>
      </c>
      <c r="I604" s="0" t="n">
        <v>587</v>
      </c>
      <c r="J604" s="0" t="s">
        <v>792</v>
      </c>
      <c r="K604" s="0" t="s">
        <v>793</v>
      </c>
    </row>
    <row r="605" customFormat="false" ht="45" hidden="false" customHeight="false" outlineLevel="0" collapsed="false">
      <c r="C605" s="17" t="n">
        <v>588</v>
      </c>
      <c r="D605" s="18" t="s">
        <v>826</v>
      </c>
      <c r="E605" s="19" t="s">
        <v>827</v>
      </c>
      <c r="F605" s="19" t="n">
        <v>134</v>
      </c>
      <c r="I605" s="0" t="n">
        <v>588</v>
      </c>
      <c r="J605" s="0" t="s">
        <v>20</v>
      </c>
    </row>
    <row r="606" customFormat="false" ht="60" hidden="false" customHeight="false" outlineLevel="0" collapsed="false">
      <c r="C606" s="17" t="n">
        <v>589</v>
      </c>
      <c r="D606" s="18" t="s">
        <v>828</v>
      </c>
      <c r="E606" s="19" t="s">
        <v>829</v>
      </c>
      <c r="F606" s="19" t="n">
        <v>189</v>
      </c>
      <c r="I606" s="0" t="n">
        <v>589</v>
      </c>
      <c r="J606" s="0" t="s">
        <v>20</v>
      </c>
    </row>
    <row r="607" customFormat="false" ht="60" hidden="false" customHeight="false" outlineLevel="0" collapsed="false">
      <c r="C607" s="17" t="n">
        <v>590</v>
      </c>
      <c r="D607" s="18" t="s">
        <v>830</v>
      </c>
      <c r="E607" s="19" t="s">
        <v>831</v>
      </c>
      <c r="F607" s="19" t="n">
        <v>111</v>
      </c>
      <c r="I607" s="0" t="n">
        <v>590</v>
      </c>
      <c r="J607" s="0" t="s">
        <v>20</v>
      </c>
    </row>
    <row r="608" customFormat="false" ht="60" hidden="false" customHeight="false" outlineLevel="0" collapsed="false">
      <c r="C608" s="17" t="n">
        <v>591</v>
      </c>
      <c r="D608" s="18" t="s">
        <v>832</v>
      </c>
      <c r="E608" s="19" t="s">
        <v>833</v>
      </c>
      <c r="F608" s="19" t="n">
        <v>198</v>
      </c>
      <c r="I608" s="0" t="n">
        <v>591</v>
      </c>
      <c r="J608" s="0" t="s">
        <v>20</v>
      </c>
    </row>
    <row r="609" customFormat="false" ht="45" hidden="false" customHeight="false" outlineLevel="0" collapsed="false">
      <c r="C609" s="17" t="n">
        <v>592</v>
      </c>
      <c r="D609" s="18" t="s">
        <v>834</v>
      </c>
      <c r="E609" s="19" t="s">
        <v>835</v>
      </c>
      <c r="F609" s="19" t="n">
        <v>53</v>
      </c>
      <c r="I609" s="0" t="n">
        <v>592</v>
      </c>
      <c r="J609" s="0" t="s">
        <v>20</v>
      </c>
    </row>
    <row r="610" customFormat="false" ht="45" hidden="false" customHeight="false" outlineLevel="0" collapsed="false">
      <c r="C610" s="17" t="n">
        <v>593</v>
      </c>
      <c r="D610" s="18" t="s">
        <v>836</v>
      </c>
      <c r="E610" s="19" t="s">
        <v>837</v>
      </c>
      <c r="F610" s="19" t="n">
        <v>165</v>
      </c>
      <c r="I610" s="0" t="n">
        <v>593</v>
      </c>
      <c r="J610" s="0" t="s">
        <v>20</v>
      </c>
    </row>
    <row r="611" customFormat="false" ht="45" hidden="false" customHeight="false" outlineLevel="0" collapsed="false">
      <c r="C611" s="17" t="n">
        <v>594</v>
      </c>
      <c r="D611" s="18" t="s">
        <v>632</v>
      </c>
      <c r="E611" s="19" t="s">
        <v>838</v>
      </c>
      <c r="F611" s="19" t="n">
        <v>103</v>
      </c>
      <c r="I611" s="0" t="n">
        <v>594</v>
      </c>
      <c r="J611" s="0" t="s">
        <v>20</v>
      </c>
    </row>
    <row r="612" customFormat="false" ht="60" hidden="false" customHeight="false" outlineLevel="0" collapsed="false">
      <c r="C612" s="17" t="n">
        <v>595</v>
      </c>
      <c r="D612" s="18" t="s">
        <v>839</v>
      </c>
      <c r="E612" s="19" t="s">
        <v>840</v>
      </c>
      <c r="F612" s="19" t="n">
        <v>153</v>
      </c>
      <c r="I612" s="0" t="n">
        <v>595</v>
      </c>
      <c r="J612" s="0" t="s">
        <v>20</v>
      </c>
    </row>
    <row r="613" customFormat="false" ht="105" hidden="false" customHeight="false" outlineLevel="0" collapsed="false">
      <c r="C613" s="17" t="n">
        <v>596</v>
      </c>
      <c r="D613" s="18" t="s">
        <v>841</v>
      </c>
      <c r="E613" s="19" t="s">
        <v>842</v>
      </c>
      <c r="F613" s="19" t="n">
        <v>160</v>
      </c>
      <c r="I613" s="0" t="n">
        <v>596</v>
      </c>
      <c r="J613" s="0" t="s">
        <v>20</v>
      </c>
    </row>
    <row r="614" customFormat="false" ht="60" hidden="false" customHeight="false" outlineLevel="0" collapsed="false">
      <c r="C614" s="17" t="n">
        <v>597</v>
      </c>
      <c r="D614" s="18" t="s">
        <v>843</v>
      </c>
      <c r="E614" s="19" t="s">
        <v>800</v>
      </c>
      <c r="F614" s="19" t="n">
        <v>212</v>
      </c>
      <c r="I614" s="0" t="n">
        <v>597</v>
      </c>
      <c r="J614" s="0" t="s">
        <v>20</v>
      </c>
    </row>
    <row r="615" customFormat="false" ht="45" hidden="false" customHeight="false" outlineLevel="0" collapsed="false">
      <c r="C615" s="17" t="s">
        <v>844</v>
      </c>
      <c r="D615" s="18" t="s">
        <v>845</v>
      </c>
      <c r="E615" s="19" t="s">
        <v>846</v>
      </c>
      <c r="F615" s="19" t="n">
        <v>191</v>
      </c>
      <c r="I615" s="0" t="n">
        <v>598</v>
      </c>
      <c r="J615" s="0" t="s">
        <v>792</v>
      </c>
      <c r="K615" s="0" t="s">
        <v>793</v>
      </c>
    </row>
    <row r="616" customFormat="false" ht="45" hidden="false" customHeight="false" outlineLevel="0" collapsed="false">
      <c r="C616" s="17" t="s">
        <v>847</v>
      </c>
      <c r="D616" s="18" t="s">
        <v>845</v>
      </c>
      <c r="E616" s="19" t="s">
        <v>848</v>
      </c>
      <c r="F616" s="19" t="n">
        <v>156</v>
      </c>
      <c r="I616" s="0" t="n">
        <v>599</v>
      </c>
      <c r="J616" s="0" t="s">
        <v>792</v>
      </c>
      <c r="K616" s="0" t="s">
        <v>793</v>
      </c>
    </row>
    <row r="617" customFormat="false" ht="60" hidden="false" customHeight="false" outlineLevel="0" collapsed="false">
      <c r="C617" s="17" t="n">
        <v>600</v>
      </c>
      <c r="D617" s="18" t="s">
        <v>752</v>
      </c>
      <c r="E617" s="19" t="s">
        <v>849</v>
      </c>
      <c r="F617" s="19" t="n">
        <v>6</v>
      </c>
      <c r="I617" s="0" t="n">
        <v>600</v>
      </c>
      <c r="J617" s="0" t="s">
        <v>20</v>
      </c>
    </row>
    <row r="618" customFormat="false" ht="45" hidden="false" customHeight="false" outlineLevel="0" collapsed="false">
      <c r="C618" s="17" t="n">
        <v>601</v>
      </c>
      <c r="D618" s="18" t="s">
        <v>850</v>
      </c>
      <c r="E618" s="19" t="s">
        <v>851</v>
      </c>
      <c r="F618" s="19" t="n">
        <v>63</v>
      </c>
      <c r="I618" s="0" t="n">
        <v>601</v>
      </c>
      <c r="J618" s="0" t="s">
        <v>20</v>
      </c>
    </row>
    <row r="619" customFormat="false" ht="45" hidden="false" customHeight="false" outlineLevel="0" collapsed="false">
      <c r="C619" s="17" t="n">
        <v>602</v>
      </c>
      <c r="D619" s="18" t="s">
        <v>755</v>
      </c>
      <c r="E619" s="19" t="s">
        <v>852</v>
      </c>
      <c r="F619" s="19" t="n">
        <v>66</v>
      </c>
      <c r="I619" s="0" t="n">
        <v>602</v>
      </c>
      <c r="J619" s="0" t="s">
        <v>20</v>
      </c>
    </row>
    <row r="620" customFormat="false" ht="15" hidden="false" customHeight="false" outlineLevel="0" collapsed="false">
      <c r="C620" s="17" t="n">
        <v>603</v>
      </c>
      <c r="D620" s="18" t="s">
        <v>372</v>
      </c>
      <c r="E620" s="19" t="s">
        <v>853</v>
      </c>
      <c r="F620" s="19" t="n">
        <v>54</v>
      </c>
      <c r="I620" s="0" t="n">
        <v>603</v>
      </c>
      <c r="J620" s="0" t="s">
        <v>20</v>
      </c>
    </row>
    <row r="621" customFormat="false" ht="15" hidden="false" customHeight="false" outlineLevel="0" collapsed="false">
      <c r="C621" s="17" t="n">
        <v>604</v>
      </c>
      <c r="D621" s="18" t="s">
        <v>854</v>
      </c>
      <c r="E621" s="19" t="s">
        <v>802</v>
      </c>
      <c r="F621" s="19" t="n">
        <v>3</v>
      </c>
      <c r="I621" s="0" t="n">
        <v>604</v>
      </c>
      <c r="J621" s="0" t="s">
        <v>20</v>
      </c>
    </row>
    <row r="622" customFormat="false" ht="30" hidden="false" customHeight="false" outlineLevel="0" collapsed="false">
      <c r="C622" s="17" t="n">
        <v>605</v>
      </c>
      <c r="D622" s="18" t="s">
        <v>855</v>
      </c>
      <c r="E622" s="19" t="s">
        <v>802</v>
      </c>
      <c r="F622" s="19" t="n">
        <v>9</v>
      </c>
      <c r="I622" s="0" t="n">
        <v>605</v>
      </c>
      <c r="J622" s="0" t="s">
        <v>20</v>
      </c>
    </row>
    <row r="623" customFormat="false" ht="30" hidden="false" customHeight="false" outlineLevel="0" collapsed="false">
      <c r="C623" s="17" t="n">
        <v>606</v>
      </c>
      <c r="D623" s="18" t="s">
        <v>856</v>
      </c>
      <c r="E623" s="19" t="s">
        <v>802</v>
      </c>
      <c r="F623" s="19" t="n">
        <v>9</v>
      </c>
      <c r="I623" s="0" t="n">
        <v>606</v>
      </c>
      <c r="J623" s="0" t="s">
        <v>20</v>
      </c>
    </row>
    <row r="624" customFormat="false" ht="30" hidden="false" customHeight="false" outlineLevel="0" collapsed="false">
      <c r="C624" s="17" t="n">
        <v>607</v>
      </c>
      <c r="D624" s="18" t="s">
        <v>857</v>
      </c>
      <c r="E624" s="19" t="s">
        <v>802</v>
      </c>
      <c r="F624" s="19" t="n">
        <v>44</v>
      </c>
      <c r="I624" s="0" t="n">
        <v>607</v>
      </c>
      <c r="J624" s="0" t="s">
        <v>20</v>
      </c>
    </row>
    <row r="625" customFormat="false" ht="45" hidden="false" customHeight="false" outlineLevel="0" collapsed="false">
      <c r="C625" s="17" t="n">
        <v>608</v>
      </c>
      <c r="D625" s="18" t="s">
        <v>858</v>
      </c>
      <c r="E625" s="19" t="s">
        <v>859</v>
      </c>
      <c r="F625" s="19" t="n">
        <v>171</v>
      </c>
      <c r="I625" s="0" t="n">
        <v>608</v>
      </c>
      <c r="J625" s="0" t="s">
        <v>20</v>
      </c>
    </row>
    <row r="626" customFormat="false" ht="75" hidden="false" customHeight="false" outlineLevel="0" collapsed="false">
      <c r="C626" s="17" t="n">
        <v>609</v>
      </c>
      <c r="D626" s="18" t="s">
        <v>860</v>
      </c>
      <c r="E626" s="19" t="s">
        <v>861</v>
      </c>
      <c r="F626" s="19" t="n">
        <v>86</v>
      </c>
      <c r="I626" s="0" t="n">
        <v>609</v>
      </c>
      <c r="J626" s="0" t="s">
        <v>20</v>
      </c>
    </row>
    <row r="627" customFormat="false" ht="75" hidden="false" customHeight="false" outlineLevel="0" collapsed="false">
      <c r="C627" s="17" t="n">
        <v>610</v>
      </c>
      <c r="D627" s="18" t="s">
        <v>862</v>
      </c>
      <c r="E627" s="19" t="s">
        <v>863</v>
      </c>
      <c r="F627" s="19" t="n">
        <v>18</v>
      </c>
      <c r="I627" s="0" t="n">
        <v>610</v>
      </c>
      <c r="J627" s="0" t="s">
        <v>20</v>
      </c>
    </row>
    <row r="628" customFormat="false" ht="60" hidden="false" customHeight="false" outlineLevel="0" collapsed="false">
      <c r="C628" s="17" t="n">
        <v>611</v>
      </c>
      <c r="D628" s="18" t="s">
        <v>492</v>
      </c>
      <c r="E628" s="19" t="s">
        <v>864</v>
      </c>
      <c r="F628" s="19" t="n">
        <v>49</v>
      </c>
      <c r="I628" s="0" t="n">
        <v>611</v>
      </c>
      <c r="J628" s="0" t="s">
        <v>20</v>
      </c>
    </row>
    <row r="629" customFormat="false" ht="60" hidden="false" customHeight="false" outlineLevel="0" collapsed="false">
      <c r="C629" s="17" t="n">
        <v>612</v>
      </c>
      <c r="D629" s="18" t="s">
        <v>494</v>
      </c>
      <c r="E629" s="19" t="s">
        <v>865</v>
      </c>
      <c r="F629" s="19" t="n">
        <v>14</v>
      </c>
      <c r="I629" s="0" t="n">
        <v>612</v>
      </c>
      <c r="J629" s="0" t="s">
        <v>20</v>
      </c>
    </row>
    <row r="630" customFormat="false" ht="60" hidden="false" customHeight="false" outlineLevel="0" collapsed="false">
      <c r="C630" s="17" t="n">
        <v>613</v>
      </c>
      <c r="D630" s="18" t="s">
        <v>866</v>
      </c>
      <c r="E630" s="19" t="s">
        <v>867</v>
      </c>
      <c r="F630" s="19" t="n">
        <v>42</v>
      </c>
      <c r="I630" s="0" t="n">
        <v>613</v>
      </c>
      <c r="J630" s="0" t="s">
        <v>20</v>
      </c>
    </row>
    <row r="631" customFormat="false" ht="45" hidden="false" customHeight="false" outlineLevel="0" collapsed="false">
      <c r="C631" s="17" t="n">
        <v>614</v>
      </c>
      <c r="D631" s="18" t="s">
        <v>498</v>
      </c>
      <c r="E631" s="19" t="s">
        <v>868</v>
      </c>
      <c r="F631" s="19" t="n">
        <v>167</v>
      </c>
      <c r="I631" s="0" t="n">
        <v>614</v>
      </c>
      <c r="J631" s="0" t="s">
        <v>20</v>
      </c>
    </row>
    <row r="632" customFormat="false" ht="60" hidden="false" customHeight="false" outlineLevel="0" collapsed="false">
      <c r="C632" s="17" t="s">
        <v>869</v>
      </c>
      <c r="D632" s="18" t="s">
        <v>870</v>
      </c>
      <c r="E632" s="19" t="s">
        <v>871</v>
      </c>
      <c r="F632" s="19" t="n">
        <v>241</v>
      </c>
      <c r="I632" s="0" t="n">
        <v>615</v>
      </c>
      <c r="J632" s="0" t="s">
        <v>792</v>
      </c>
      <c r="K632" s="0" t="s">
        <v>793</v>
      </c>
    </row>
    <row r="633" customFormat="false" ht="60" hidden="false" customHeight="false" outlineLevel="0" collapsed="false">
      <c r="C633" s="17" t="s">
        <v>872</v>
      </c>
      <c r="D633" s="18" t="s">
        <v>870</v>
      </c>
      <c r="E633" s="19" t="s">
        <v>873</v>
      </c>
      <c r="F633" s="19" t="n">
        <v>250</v>
      </c>
      <c r="I633" s="0" t="n">
        <v>616</v>
      </c>
      <c r="J633" s="0" t="s">
        <v>792</v>
      </c>
      <c r="K633" s="0" t="s">
        <v>793</v>
      </c>
    </row>
    <row r="634" customFormat="false" ht="45" hidden="false" customHeight="false" outlineLevel="0" collapsed="false">
      <c r="C634" s="17" t="n">
        <v>617</v>
      </c>
      <c r="D634" s="18" t="s">
        <v>769</v>
      </c>
      <c r="E634" s="19" t="s">
        <v>874</v>
      </c>
      <c r="F634" s="19" t="n">
        <v>114</v>
      </c>
      <c r="I634" s="0" t="n">
        <v>617</v>
      </c>
      <c r="J634" s="0" t="s">
        <v>20</v>
      </c>
    </row>
    <row r="635" customFormat="false" ht="45" hidden="false" customHeight="false" outlineLevel="0" collapsed="false">
      <c r="C635" s="17" t="n">
        <v>618</v>
      </c>
      <c r="D635" s="18" t="s">
        <v>875</v>
      </c>
      <c r="E635" s="19" t="s">
        <v>802</v>
      </c>
      <c r="F635" s="19" t="n">
        <v>5</v>
      </c>
      <c r="I635" s="0" t="n">
        <v>618</v>
      </c>
      <c r="J635" s="0" t="s">
        <v>20</v>
      </c>
    </row>
    <row r="636" customFormat="false" ht="30" hidden="false" customHeight="false" outlineLevel="0" collapsed="false">
      <c r="C636" s="17" t="n">
        <v>619</v>
      </c>
      <c r="D636" s="18" t="s">
        <v>876</v>
      </c>
      <c r="E636" s="19" t="s">
        <v>802</v>
      </c>
      <c r="F636" s="19" t="n">
        <v>70</v>
      </c>
      <c r="I636" s="0" t="n">
        <v>619</v>
      </c>
      <c r="J636" s="0" t="s">
        <v>20</v>
      </c>
    </row>
    <row r="637" customFormat="false" ht="30" hidden="false" customHeight="false" outlineLevel="0" collapsed="false">
      <c r="C637" s="17" t="n">
        <v>620</v>
      </c>
      <c r="D637" s="18" t="s">
        <v>877</v>
      </c>
      <c r="E637" s="19" t="s">
        <v>802</v>
      </c>
      <c r="F637" s="19" t="n">
        <v>158</v>
      </c>
      <c r="I637" s="0" t="n">
        <v>620</v>
      </c>
      <c r="J637" s="0" t="s">
        <v>20</v>
      </c>
    </row>
    <row r="638" customFormat="false" ht="45" hidden="false" customHeight="false" outlineLevel="0" collapsed="false">
      <c r="C638" s="17" t="n">
        <v>621</v>
      </c>
      <c r="D638" s="18" t="s">
        <v>878</v>
      </c>
      <c r="E638" s="19" t="s">
        <v>802</v>
      </c>
      <c r="F638" s="19" t="n">
        <v>85</v>
      </c>
      <c r="I638" s="0" t="n">
        <v>621</v>
      </c>
      <c r="J638" s="0" t="s">
        <v>20</v>
      </c>
    </row>
    <row r="639" customFormat="false" ht="90" hidden="false" customHeight="false" outlineLevel="0" collapsed="false">
      <c r="C639" s="17" t="n">
        <v>622</v>
      </c>
      <c r="D639" s="18" t="s">
        <v>879</v>
      </c>
      <c r="E639" s="19" t="s">
        <v>802</v>
      </c>
      <c r="F639" s="19" t="n">
        <v>9</v>
      </c>
      <c r="I639" s="0" t="n">
        <v>622</v>
      </c>
      <c r="J639" s="0" t="s">
        <v>20</v>
      </c>
    </row>
    <row r="640" customFormat="false" ht="90" hidden="false" customHeight="false" outlineLevel="0" collapsed="false">
      <c r="C640" s="17" t="s">
        <v>880</v>
      </c>
      <c r="D640" s="18" t="s">
        <v>881</v>
      </c>
      <c r="E640" s="19" t="s">
        <v>882</v>
      </c>
      <c r="F640" s="19" t="n">
        <v>260</v>
      </c>
      <c r="I640" s="0" t="n">
        <v>623</v>
      </c>
      <c r="J640" s="0" t="s">
        <v>792</v>
      </c>
      <c r="K640" s="0" t="s">
        <v>793</v>
      </c>
    </row>
    <row r="641" customFormat="false" ht="90" hidden="false" customHeight="false" outlineLevel="0" collapsed="false">
      <c r="C641" s="17" t="s">
        <v>883</v>
      </c>
      <c r="D641" s="18" t="s">
        <v>881</v>
      </c>
      <c r="E641" s="19" t="s">
        <v>884</v>
      </c>
      <c r="F641" s="19" t="n">
        <v>272</v>
      </c>
      <c r="I641" s="0" t="n">
        <v>624</v>
      </c>
      <c r="J641" s="0" t="s">
        <v>792</v>
      </c>
      <c r="K641" s="0" t="s">
        <v>793</v>
      </c>
    </row>
    <row r="642" customFormat="false" ht="90" hidden="false" customHeight="false" outlineLevel="0" collapsed="false">
      <c r="C642" s="17" t="s">
        <v>885</v>
      </c>
      <c r="D642" s="18" t="s">
        <v>881</v>
      </c>
      <c r="E642" s="19" t="s">
        <v>886</v>
      </c>
      <c r="F642" s="19" t="n">
        <v>209</v>
      </c>
      <c r="I642" s="0" t="n">
        <v>625</v>
      </c>
      <c r="J642" s="0" t="s">
        <v>792</v>
      </c>
      <c r="K642" s="0" t="s">
        <v>793</v>
      </c>
    </row>
    <row r="643" customFormat="false" ht="90" hidden="false" customHeight="false" outlineLevel="0" collapsed="false">
      <c r="C643" s="17" t="s">
        <v>887</v>
      </c>
      <c r="D643" s="18" t="s">
        <v>881</v>
      </c>
      <c r="E643" s="19" t="s">
        <v>888</v>
      </c>
      <c r="F643" s="19" t="n">
        <v>215</v>
      </c>
      <c r="I643" s="0" t="n">
        <v>626</v>
      </c>
      <c r="J643" s="0" t="s">
        <v>792</v>
      </c>
      <c r="K643" s="0" t="s">
        <v>793</v>
      </c>
    </row>
    <row r="644" customFormat="false" ht="60" hidden="false" customHeight="false" outlineLevel="0" collapsed="false">
      <c r="C644" s="17" t="n">
        <v>627</v>
      </c>
      <c r="D644" s="18" t="s">
        <v>889</v>
      </c>
      <c r="E644" s="19" t="s">
        <v>890</v>
      </c>
      <c r="F644" s="19" t="n">
        <v>45</v>
      </c>
      <c r="I644" s="0" t="n">
        <v>627</v>
      </c>
      <c r="J644" s="0" t="s">
        <v>20</v>
      </c>
    </row>
    <row r="645" customFormat="false" ht="45" hidden="false" customHeight="false" outlineLevel="0" collapsed="false">
      <c r="C645" s="17" t="n">
        <v>628</v>
      </c>
      <c r="D645" s="18" t="s">
        <v>891</v>
      </c>
      <c r="E645" s="19" t="s">
        <v>892</v>
      </c>
      <c r="F645" s="19" t="n">
        <v>18</v>
      </c>
      <c r="I645" s="0" t="n">
        <v>628</v>
      </c>
      <c r="J645" s="0" t="s">
        <v>20</v>
      </c>
    </row>
    <row r="646" customFormat="false" ht="45" hidden="false" customHeight="false" outlineLevel="0" collapsed="false">
      <c r="C646" s="17" t="n">
        <v>629</v>
      </c>
      <c r="D646" s="18" t="s">
        <v>893</v>
      </c>
      <c r="E646" s="19" t="s">
        <v>894</v>
      </c>
      <c r="F646" s="19" t="n">
        <v>221</v>
      </c>
      <c r="I646" s="0" t="n">
        <v>629</v>
      </c>
      <c r="J646" s="0" t="s">
        <v>20</v>
      </c>
    </row>
    <row r="647" customFormat="false" ht="30" hidden="false" customHeight="false" outlineLevel="0" collapsed="false">
      <c r="C647" s="17" t="n">
        <v>630</v>
      </c>
      <c r="D647" s="18" t="s">
        <v>895</v>
      </c>
      <c r="E647" s="19" t="s">
        <v>896</v>
      </c>
      <c r="F647" s="19" t="n">
        <v>88</v>
      </c>
      <c r="I647" s="0" t="n">
        <v>630</v>
      </c>
      <c r="J647" s="0" t="s">
        <v>20</v>
      </c>
    </row>
    <row r="648" customFormat="false" ht="15" hidden="false" customHeight="false" outlineLevel="0" collapsed="false">
      <c r="C648" s="17" t="n">
        <v>631</v>
      </c>
      <c r="D648" s="18" t="s">
        <v>372</v>
      </c>
      <c r="E648" s="19" t="s">
        <v>897</v>
      </c>
      <c r="F648" s="19" t="n">
        <v>24</v>
      </c>
      <c r="I648" s="0" t="n">
        <v>631</v>
      </c>
      <c r="J648" s="0" t="s">
        <v>20</v>
      </c>
    </row>
    <row r="649" customFormat="false" ht="45" hidden="false" customHeight="false" outlineLevel="0" collapsed="false">
      <c r="C649" s="17" t="n">
        <v>632</v>
      </c>
      <c r="D649" s="18" t="s">
        <v>799</v>
      </c>
      <c r="E649" s="19" t="s">
        <v>898</v>
      </c>
      <c r="F649" s="19" t="n">
        <v>35</v>
      </c>
      <c r="I649" s="0" t="n">
        <v>632</v>
      </c>
      <c r="J649" s="0" t="s">
        <v>20</v>
      </c>
    </row>
    <row r="650" customFormat="false" ht="15" hidden="false" customHeight="false" outlineLevel="0" collapsed="false">
      <c r="C650" s="17" t="n">
        <v>633</v>
      </c>
      <c r="D650" s="18" t="s">
        <v>899</v>
      </c>
      <c r="E650" s="19" t="s">
        <v>900</v>
      </c>
      <c r="F650" s="19" t="n">
        <v>19</v>
      </c>
      <c r="I650" s="0" t="n">
        <v>633</v>
      </c>
      <c r="J650" s="0" t="s">
        <v>20</v>
      </c>
    </row>
    <row r="651" customFormat="false" ht="30" hidden="false" customHeight="false" outlineLevel="0" collapsed="false">
      <c r="C651" s="17" t="n">
        <v>634</v>
      </c>
      <c r="D651" s="18" t="s">
        <v>901</v>
      </c>
      <c r="E651" s="19" t="s">
        <v>900</v>
      </c>
      <c r="F651" s="19" t="n">
        <v>110</v>
      </c>
      <c r="I651" s="0" t="n">
        <v>634</v>
      </c>
      <c r="J651" s="0" t="s">
        <v>20</v>
      </c>
    </row>
    <row r="652" customFormat="false" ht="45" hidden="false" customHeight="false" outlineLevel="0" collapsed="false">
      <c r="C652" s="17" t="n">
        <v>635</v>
      </c>
      <c r="D652" s="18" t="s">
        <v>902</v>
      </c>
      <c r="E652" s="19" t="s">
        <v>900</v>
      </c>
      <c r="F652" s="19" t="n">
        <v>166</v>
      </c>
      <c r="I652" s="0" t="n">
        <v>635</v>
      </c>
      <c r="J652" s="0" t="s">
        <v>20</v>
      </c>
    </row>
    <row r="653" customFormat="false" ht="30" hidden="false" customHeight="false" outlineLevel="0" collapsed="false">
      <c r="C653" s="17" t="n">
        <v>636</v>
      </c>
      <c r="D653" s="18" t="s">
        <v>903</v>
      </c>
      <c r="E653" s="19" t="s">
        <v>900</v>
      </c>
      <c r="F653" s="19" t="n">
        <v>30</v>
      </c>
      <c r="I653" s="0" t="n">
        <v>636</v>
      </c>
      <c r="J653" s="0" t="s">
        <v>20</v>
      </c>
    </row>
    <row r="654" customFormat="false" ht="30" hidden="false" customHeight="false" outlineLevel="0" collapsed="false">
      <c r="C654" s="17" t="s">
        <v>904</v>
      </c>
      <c r="D654" s="18" t="s">
        <v>905</v>
      </c>
      <c r="E654" s="19" t="s">
        <v>900</v>
      </c>
      <c r="F654" s="19" t="n">
        <v>96</v>
      </c>
      <c r="I654" s="0" t="n">
        <v>637</v>
      </c>
      <c r="J654" s="0" t="s">
        <v>792</v>
      </c>
      <c r="K654" s="0" t="s">
        <v>793</v>
      </c>
    </row>
    <row r="655" customFormat="false" ht="30" hidden="false" customHeight="false" outlineLevel="0" collapsed="false">
      <c r="C655" s="17" t="s">
        <v>906</v>
      </c>
      <c r="D655" s="18" t="s">
        <v>905</v>
      </c>
      <c r="E655" s="19" t="s">
        <v>900</v>
      </c>
      <c r="F655" s="19" t="n">
        <v>74</v>
      </c>
      <c r="I655" s="0" t="n">
        <v>638</v>
      </c>
      <c r="J655" s="0" t="s">
        <v>792</v>
      </c>
      <c r="K655" s="0" t="s">
        <v>793</v>
      </c>
    </row>
    <row r="656" customFormat="false" ht="30" hidden="false" customHeight="false" outlineLevel="0" collapsed="false">
      <c r="C656" s="17" t="s">
        <v>907</v>
      </c>
      <c r="D656" s="18" t="s">
        <v>905</v>
      </c>
      <c r="E656" s="19" t="s">
        <v>900</v>
      </c>
      <c r="F656" s="19" t="n">
        <v>144</v>
      </c>
      <c r="I656" s="0" t="n">
        <v>639</v>
      </c>
      <c r="J656" s="0" t="s">
        <v>792</v>
      </c>
      <c r="K656" s="0" t="s">
        <v>793</v>
      </c>
    </row>
    <row r="657" customFormat="false" ht="30" hidden="false" customHeight="false" outlineLevel="0" collapsed="false">
      <c r="C657" s="17" t="s">
        <v>908</v>
      </c>
      <c r="D657" s="18" t="s">
        <v>905</v>
      </c>
      <c r="E657" s="19" t="s">
        <v>900</v>
      </c>
      <c r="F657" s="19" t="n">
        <v>138</v>
      </c>
      <c r="I657" s="0" t="n">
        <v>640</v>
      </c>
      <c r="J657" s="0" t="s">
        <v>792</v>
      </c>
      <c r="K657" s="0" t="s">
        <v>793</v>
      </c>
    </row>
    <row r="658" customFormat="false" ht="45" hidden="false" customHeight="false" outlineLevel="0" collapsed="false">
      <c r="C658" s="17" t="n">
        <v>641</v>
      </c>
      <c r="D658" s="18" t="s">
        <v>909</v>
      </c>
      <c r="E658" s="19" t="s">
        <v>900</v>
      </c>
      <c r="F658" s="19" t="n">
        <v>13</v>
      </c>
      <c r="I658" s="0" t="n">
        <v>641</v>
      </c>
      <c r="J658" s="0" t="s">
        <v>20</v>
      </c>
    </row>
    <row r="659" customFormat="false" ht="105" hidden="false" customHeight="false" outlineLevel="0" collapsed="false">
      <c r="C659" s="17" t="n">
        <v>642</v>
      </c>
      <c r="D659" s="18" t="s">
        <v>910</v>
      </c>
      <c r="E659" s="19" t="s">
        <v>900</v>
      </c>
      <c r="F659" s="19" t="n">
        <v>2</v>
      </c>
      <c r="I659" s="0" t="n">
        <v>642</v>
      </c>
      <c r="J659" s="0" t="s">
        <v>20</v>
      </c>
    </row>
    <row r="660" customFormat="false" ht="180" hidden="false" customHeight="false" outlineLevel="0" collapsed="false">
      <c r="C660" s="17" t="n">
        <v>643</v>
      </c>
      <c r="D660" s="18" t="s">
        <v>911</v>
      </c>
      <c r="E660" s="19" t="s">
        <v>900</v>
      </c>
      <c r="F660" s="19" t="n">
        <v>34</v>
      </c>
      <c r="I660" s="0" t="n">
        <v>643</v>
      </c>
      <c r="J660" s="0" t="s">
        <v>20</v>
      </c>
    </row>
    <row r="661" customFormat="false" ht="45" hidden="false" customHeight="false" outlineLevel="0" collapsed="false">
      <c r="C661" s="17" t="n">
        <v>644</v>
      </c>
      <c r="D661" s="18" t="s">
        <v>912</v>
      </c>
      <c r="E661" s="19" t="s">
        <v>900</v>
      </c>
      <c r="F661" s="19" t="n">
        <v>60</v>
      </c>
      <c r="I661" s="0" t="n">
        <v>644</v>
      </c>
      <c r="J661" s="0" t="s">
        <v>20</v>
      </c>
    </row>
    <row r="662" customFormat="false" ht="45" hidden="false" customHeight="false" outlineLevel="0" collapsed="false">
      <c r="C662" s="17" t="s">
        <v>913</v>
      </c>
      <c r="D662" s="18" t="s">
        <v>914</v>
      </c>
      <c r="E662" s="19" t="s">
        <v>900</v>
      </c>
      <c r="F662" s="19" t="n">
        <v>163</v>
      </c>
      <c r="I662" s="0" t="n">
        <v>645</v>
      </c>
      <c r="J662" s="0" t="s">
        <v>792</v>
      </c>
      <c r="K662" s="0" t="s">
        <v>793</v>
      </c>
    </row>
    <row r="663" customFormat="false" ht="45" hidden="false" customHeight="false" outlineLevel="0" collapsed="false">
      <c r="C663" s="17" t="s">
        <v>915</v>
      </c>
      <c r="D663" s="18" t="s">
        <v>914</v>
      </c>
      <c r="E663" s="19" t="s">
        <v>900</v>
      </c>
      <c r="F663" s="19" t="n">
        <v>120</v>
      </c>
      <c r="I663" s="0" t="n">
        <v>646</v>
      </c>
      <c r="J663" s="0" t="s">
        <v>792</v>
      </c>
      <c r="K663" s="0" t="s">
        <v>793</v>
      </c>
    </row>
    <row r="664" customFormat="false" ht="45" hidden="false" customHeight="false" outlineLevel="0" collapsed="false">
      <c r="C664" s="17" t="s">
        <v>916</v>
      </c>
      <c r="D664" s="18" t="s">
        <v>914</v>
      </c>
      <c r="E664" s="19" t="s">
        <v>900</v>
      </c>
      <c r="F664" s="19" t="n">
        <v>116</v>
      </c>
      <c r="I664" s="0" t="n">
        <v>647</v>
      </c>
      <c r="J664" s="0" t="s">
        <v>792</v>
      </c>
      <c r="K664" s="0" t="s">
        <v>793</v>
      </c>
    </row>
    <row r="665" customFormat="false" ht="45" hidden="false" customHeight="false" outlineLevel="0" collapsed="false">
      <c r="C665" s="17" t="s">
        <v>917</v>
      </c>
      <c r="D665" s="18" t="s">
        <v>914</v>
      </c>
      <c r="E665" s="19" t="s">
        <v>900</v>
      </c>
      <c r="F665" s="19" t="n">
        <v>110</v>
      </c>
      <c r="I665" s="0" t="n">
        <v>648</v>
      </c>
      <c r="J665" s="0" t="s">
        <v>792</v>
      </c>
      <c r="K665" s="0" t="s">
        <v>793</v>
      </c>
    </row>
    <row r="666" customFormat="false" ht="90" hidden="false" customHeight="false" outlineLevel="0" collapsed="false">
      <c r="C666" s="17" t="s">
        <v>918</v>
      </c>
      <c r="D666" s="18" t="s">
        <v>919</v>
      </c>
      <c r="E666" s="19" t="s">
        <v>920</v>
      </c>
      <c r="F666" s="19" t="n">
        <v>190</v>
      </c>
      <c r="I666" s="0" t="n">
        <v>649</v>
      </c>
      <c r="J666" s="0" t="s">
        <v>792</v>
      </c>
      <c r="K666" s="0" t="s">
        <v>793</v>
      </c>
    </row>
    <row r="667" customFormat="false" ht="90" hidden="false" customHeight="false" outlineLevel="0" collapsed="false">
      <c r="C667" s="17" t="s">
        <v>921</v>
      </c>
      <c r="D667" s="18" t="s">
        <v>919</v>
      </c>
      <c r="E667" s="19" t="s">
        <v>922</v>
      </c>
      <c r="F667" s="19" t="n">
        <v>201</v>
      </c>
      <c r="I667" s="0" t="n">
        <v>650</v>
      </c>
      <c r="J667" s="0" t="s">
        <v>792</v>
      </c>
      <c r="K667" s="0" t="s">
        <v>793</v>
      </c>
    </row>
    <row r="668" customFormat="false" ht="75" hidden="false" customHeight="false" outlineLevel="0" collapsed="false">
      <c r="C668" s="17" t="s">
        <v>923</v>
      </c>
      <c r="D668" s="18" t="s">
        <v>924</v>
      </c>
      <c r="E668" s="19" t="s">
        <v>925</v>
      </c>
      <c r="F668" s="19" t="n">
        <v>206</v>
      </c>
      <c r="I668" s="0" t="n">
        <v>651</v>
      </c>
      <c r="J668" s="0" t="s">
        <v>792</v>
      </c>
      <c r="K668" s="0" t="s">
        <v>793</v>
      </c>
    </row>
    <row r="669" customFormat="false" ht="45" hidden="false" customHeight="false" outlineLevel="0" collapsed="false">
      <c r="C669" s="17" t="s">
        <v>926</v>
      </c>
      <c r="D669" s="18" t="s">
        <v>927</v>
      </c>
      <c r="E669" s="19" t="s">
        <v>928</v>
      </c>
      <c r="F669" s="19" t="n">
        <v>108</v>
      </c>
      <c r="I669" s="0" t="n">
        <v>652</v>
      </c>
      <c r="J669" s="0" t="s">
        <v>792</v>
      </c>
      <c r="K669" s="0" t="s">
        <v>793</v>
      </c>
    </row>
    <row r="670" customFormat="false" ht="45" hidden="false" customHeight="false" outlineLevel="0" collapsed="false">
      <c r="C670" s="17" t="n">
        <v>653</v>
      </c>
      <c r="D670" s="18" t="s">
        <v>929</v>
      </c>
      <c r="E670" s="19" t="s">
        <v>930</v>
      </c>
      <c r="F670" s="19" t="n">
        <v>48</v>
      </c>
      <c r="I670" s="0" t="n">
        <v>653</v>
      </c>
      <c r="J670" s="0" t="s">
        <v>20</v>
      </c>
    </row>
    <row r="671" customFormat="false" ht="45" hidden="false" customHeight="false" outlineLevel="0" collapsed="false">
      <c r="C671" s="17" t="n">
        <v>654</v>
      </c>
      <c r="D671" s="18" t="s">
        <v>931</v>
      </c>
      <c r="E671" s="19" t="s">
        <v>932</v>
      </c>
      <c r="F671" s="19" t="n">
        <v>75</v>
      </c>
      <c r="I671" s="0" t="n">
        <v>654</v>
      </c>
      <c r="J671" s="0" t="s">
        <v>20</v>
      </c>
    </row>
    <row r="672" customFormat="false" ht="45" hidden="false" customHeight="false" outlineLevel="0" collapsed="false">
      <c r="C672" s="17" t="n">
        <v>655</v>
      </c>
      <c r="D672" s="18" t="s">
        <v>933</v>
      </c>
      <c r="E672" s="19" t="s">
        <v>934</v>
      </c>
      <c r="F672" s="19" t="n">
        <v>59</v>
      </c>
      <c r="I672" s="0" t="n">
        <v>655</v>
      </c>
      <c r="J672" s="0" t="s">
        <v>20</v>
      </c>
    </row>
    <row r="673" customFormat="false" ht="60" hidden="false" customHeight="false" outlineLevel="0" collapsed="false">
      <c r="C673" s="17" t="n">
        <v>656</v>
      </c>
      <c r="D673" s="18" t="s">
        <v>935</v>
      </c>
      <c r="E673" s="19" t="s">
        <v>936</v>
      </c>
      <c r="F673" s="19" t="n">
        <v>138</v>
      </c>
      <c r="I673" s="0" t="n">
        <v>656</v>
      </c>
      <c r="J673" s="0" t="s">
        <v>20</v>
      </c>
    </row>
    <row r="674" customFormat="false" ht="105" hidden="false" customHeight="false" outlineLevel="0" collapsed="false">
      <c r="C674" s="17" t="n">
        <v>657</v>
      </c>
      <c r="D674" s="18" t="s">
        <v>937</v>
      </c>
      <c r="E674" s="19" t="s">
        <v>938</v>
      </c>
      <c r="F674" s="19" t="n">
        <v>128</v>
      </c>
      <c r="I674" s="0" t="n">
        <v>657</v>
      </c>
      <c r="J674" s="0" t="s">
        <v>20</v>
      </c>
    </row>
    <row r="675" customFormat="false" ht="60" hidden="false" customHeight="false" outlineLevel="0" collapsed="false">
      <c r="C675" s="17" t="n">
        <v>658</v>
      </c>
      <c r="D675" s="18" t="s">
        <v>939</v>
      </c>
      <c r="E675" s="19" t="s">
        <v>940</v>
      </c>
      <c r="F675" s="19" t="n">
        <v>232</v>
      </c>
      <c r="I675" s="0" t="n">
        <v>658</v>
      </c>
      <c r="J675" s="0" t="s">
        <v>20</v>
      </c>
    </row>
    <row r="676" customFormat="false" ht="45" hidden="false" customHeight="false" outlineLevel="0" collapsed="false">
      <c r="C676" s="17" t="s">
        <v>941</v>
      </c>
      <c r="D676" s="18" t="s">
        <v>845</v>
      </c>
      <c r="E676" s="19" t="s">
        <v>942</v>
      </c>
      <c r="F676" s="19" t="n">
        <v>123</v>
      </c>
      <c r="I676" s="0" t="n">
        <v>659</v>
      </c>
      <c r="J676" s="0" t="s">
        <v>792</v>
      </c>
      <c r="K676" s="0" t="s">
        <v>793</v>
      </c>
    </row>
    <row r="677" customFormat="false" ht="45" hidden="false" customHeight="false" outlineLevel="0" collapsed="false">
      <c r="C677" s="17" t="s">
        <v>943</v>
      </c>
      <c r="D677" s="18" t="s">
        <v>845</v>
      </c>
      <c r="E677" s="19" t="s">
        <v>944</v>
      </c>
      <c r="F677" s="19" t="n">
        <v>153</v>
      </c>
      <c r="I677" s="0" t="n">
        <v>660</v>
      </c>
      <c r="J677" s="0" t="s">
        <v>792</v>
      </c>
      <c r="K677" s="0" t="s">
        <v>793</v>
      </c>
    </row>
    <row r="678" customFormat="false" ht="45" hidden="false" customHeight="false" outlineLevel="0" collapsed="false">
      <c r="C678" s="17" t="s">
        <v>945</v>
      </c>
      <c r="D678" s="18" t="s">
        <v>845</v>
      </c>
      <c r="E678" s="19" t="s">
        <v>946</v>
      </c>
      <c r="F678" s="19" t="n">
        <v>168</v>
      </c>
      <c r="I678" s="0" t="n">
        <v>661</v>
      </c>
      <c r="J678" s="0" t="s">
        <v>792</v>
      </c>
      <c r="K678" s="0" t="s">
        <v>793</v>
      </c>
    </row>
    <row r="679" customFormat="false" ht="45" hidden="false" customHeight="false" outlineLevel="0" collapsed="false">
      <c r="C679" s="17" t="s">
        <v>947</v>
      </c>
      <c r="D679" s="18" t="s">
        <v>845</v>
      </c>
      <c r="E679" s="19" t="s">
        <v>948</v>
      </c>
      <c r="F679" s="19" t="n">
        <v>79</v>
      </c>
      <c r="I679" s="0" t="n">
        <v>662</v>
      </c>
      <c r="J679" s="0" t="s">
        <v>792</v>
      </c>
      <c r="K679" s="0" t="s">
        <v>793</v>
      </c>
    </row>
    <row r="680" customFormat="false" ht="30" hidden="false" customHeight="false" outlineLevel="0" collapsed="false">
      <c r="C680" s="17" t="n">
        <v>663</v>
      </c>
      <c r="D680" s="18" t="s">
        <v>949</v>
      </c>
      <c r="E680" s="19" t="s">
        <v>950</v>
      </c>
      <c r="F680" s="19" t="n">
        <v>36</v>
      </c>
      <c r="I680" s="0" t="n">
        <v>663</v>
      </c>
      <c r="J680" s="0" t="s">
        <v>20</v>
      </c>
    </row>
    <row r="681" customFormat="false" ht="60" hidden="false" customHeight="false" outlineLevel="0" collapsed="false">
      <c r="C681" s="17" t="n">
        <v>664</v>
      </c>
      <c r="D681" s="18" t="s">
        <v>951</v>
      </c>
      <c r="E681" s="19" t="s">
        <v>952</v>
      </c>
      <c r="F681" s="19" t="n">
        <v>28</v>
      </c>
      <c r="I681" s="0" t="n">
        <v>664</v>
      </c>
      <c r="J681" s="0" t="s">
        <v>20</v>
      </c>
    </row>
    <row r="682" customFormat="false" ht="45" hidden="false" customHeight="false" outlineLevel="0" collapsed="false">
      <c r="C682" s="17" t="n">
        <v>665</v>
      </c>
      <c r="D682" s="18" t="s">
        <v>953</v>
      </c>
      <c r="E682" s="19" t="s">
        <v>954</v>
      </c>
      <c r="F682" s="19" t="n">
        <v>43</v>
      </c>
      <c r="I682" s="0" t="n">
        <v>665</v>
      </c>
      <c r="J682" s="0" t="s">
        <v>20</v>
      </c>
    </row>
    <row r="683" customFormat="false" ht="30" hidden="false" customHeight="false" outlineLevel="0" collapsed="false">
      <c r="C683" s="17" t="n">
        <v>666</v>
      </c>
      <c r="D683" s="18" t="s">
        <v>433</v>
      </c>
      <c r="E683" s="19" t="s">
        <v>955</v>
      </c>
      <c r="F683" s="19" t="n">
        <v>54</v>
      </c>
      <c r="I683" s="0" t="n">
        <v>666</v>
      </c>
      <c r="J683" s="0" t="s">
        <v>20</v>
      </c>
    </row>
    <row r="684" customFormat="false" ht="45" hidden="false" customHeight="false" outlineLevel="0" collapsed="false">
      <c r="C684" s="17" t="s">
        <v>956</v>
      </c>
      <c r="D684" s="18" t="s">
        <v>957</v>
      </c>
      <c r="E684" s="19" t="s">
        <v>958</v>
      </c>
      <c r="F684" s="19" t="n">
        <v>232</v>
      </c>
      <c r="I684" s="0" t="n">
        <v>667</v>
      </c>
      <c r="J684" s="0" t="s">
        <v>792</v>
      </c>
      <c r="K684" s="0" t="s">
        <v>793</v>
      </c>
    </row>
    <row r="685" customFormat="false" ht="45" hidden="false" customHeight="false" outlineLevel="0" collapsed="false">
      <c r="C685" s="17" t="s">
        <v>959</v>
      </c>
      <c r="D685" s="18" t="s">
        <v>957</v>
      </c>
      <c r="E685" s="19" t="s">
        <v>960</v>
      </c>
      <c r="F685" s="19" t="n">
        <v>211</v>
      </c>
      <c r="I685" s="0" t="n">
        <v>668</v>
      </c>
      <c r="J685" s="0" t="s">
        <v>792</v>
      </c>
      <c r="K685" s="0" t="s">
        <v>793</v>
      </c>
    </row>
    <row r="686" customFormat="false" ht="75" hidden="false" customHeight="false" outlineLevel="0" collapsed="false">
      <c r="C686" s="17" t="n">
        <v>669</v>
      </c>
      <c r="D686" s="18" t="s">
        <v>961</v>
      </c>
      <c r="E686" s="19" t="s">
        <v>896</v>
      </c>
      <c r="F686" s="19" t="n">
        <v>90</v>
      </c>
      <c r="I686" s="0" t="n">
        <v>669</v>
      </c>
      <c r="J686" s="0" t="s">
        <v>20</v>
      </c>
    </row>
    <row r="687" customFormat="false" ht="60" hidden="false" customHeight="false" outlineLevel="0" collapsed="false">
      <c r="C687" s="17" t="n">
        <v>670</v>
      </c>
      <c r="D687" s="18" t="s">
        <v>962</v>
      </c>
      <c r="E687" s="19" t="s">
        <v>963</v>
      </c>
      <c r="F687" s="19" t="n">
        <v>136</v>
      </c>
      <c r="I687" s="0" t="n">
        <v>670</v>
      </c>
      <c r="J687" s="0" t="s">
        <v>20</v>
      </c>
    </row>
    <row r="688" customFormat="false" ht="60" hidden="false" customHeight="false" outlineLevel="0" collapsed="false">
      <c r="C688" s="17" t="n">
        <v>671</v>
      </c>
      <c r="D688" s="18" t="s">
        <v>964</v>
      </c>
      <c r="E688" s="19" t="s">
        <v>965</v>
      </c>
      <c r="F688" s="19" t="n">
        <v>25</v>
      </c>
      <c r="I688" s="0" t="n">
        <v>671</v>
      </c>
      <c r="J688" s="0" t="s">
        <v>20</v>
      </c>
    </row>
    <row r="689" customFormat="false" ht="75" hidden="false" customHeight="false" outlineLevel="0" collapsed="false">
      <c r="C689" s="17" t="n">
        <v>672</v>
      </c>
      <c r="D689" s="18" t="s">
        <v>966</v>
      </c>
      <c r="E689" s="19" t="s">
        <v>967</v>
      </c>
      <c r="F689" s="19" t="n">
        <v>53</v>
      </c>
      <c r="I689" s="0" t="n">
        <v>672</v>
      </c>
      <c r="J689" s="0" t="s">
        <v>20</v>
      </c>
    </row>
    <row r="690" customFormat="false" ht="45" hidden="false" customHeight="false" outlineLevel="0" collapsed="false">
      <c r="C690" s="17" t="n">
        <v>673</v>
      </c>
      <c r="D690" s="18" t="s">
        <v>968</v>
      </c>
      <c r="E690" s="19" t="s">
        <v>969</v>
      </c>
      <c r="F690" s="19" t="n">
        <v>213</v>
      </c>
      <c r="I690" s="0" t="n">
        <v>673</v>
      </c>
      <c r="J690" s="0" t="s">
        <v>20</v>
      </c>
    </row>
    <row r="691" customFormat="false" ht="45" hidden="false" customHeight="false" outlineLevel="0" collapsed="false">
      <c r="C691" s="17" t="s">
        <v>970</v>
      </c>
      <c r="D691" s="18" t="s">
        <v>971</v>
      </c>
      <c r="E691" s="19" t="s">
        <v>972</v>
      </c>
      <c r="F691" s="19" t="n">
        <v>236</v>
      </c>
      <c r="I691" s="0" t="n">
        <v>674</v>
      </c>
      <c r="J691" s="0" t="s">
        <v>792</v>
      </c>
      <c r="K691" s="0" t="s">
        <v>793</v>
      </c>
    </row>
    <row r="692" customFormat="false" ht="45" hidden="false" customHeight="false" outlineLevel="0" collapsed="false">
      <c r="C692" s="17" t="s">
        <v>973</v>
      </c>
      <c r="D692" s="18" t="s">
        <v>971</v>
      </c>
      <c r="E692" s="19" t="s">
        <v>974</v>
      </c>
      <c r="F692" s="19" t="n">
        <v>239</v>
      </c>
      <c r="I692" s="0" t="n">
        <v>675</v>
      </c>
      <c r="J692" s="0" t="s">
        <v>792</v>
      </c>
      <c r="K692" s="0" t="s">
        <v>793</v>
      </c>
    </row>
    <row r="693" customFormat="false" ht="45" hidden="false" customHeight="false" outlineLevel="0" collapsed="false">
      <c r="C693" s="17" t="s">
        <v>975</v>
      </c>
      <c r="D693" s="18" t="s">
        <v>971</v>
      </c>
      <c r="E693" s="19" t="s">
        <v>976</v>
      </c>
      <c r="F693" s="19" t="n">
        <v>165</v>
      </c>
      <c r="I693" s="0" t="n">
        <v>676</v>
      </c>
      <c r="J693" s="0" t="s">
        <v>792</v>
      </c>
      <c r="K693" s="0" t="s">
        <v>793</v>
      </c>
    </row>
    <row r="694" customFormat="false" ht="45" hidden="false" customHeight="false" outlineLevel="0" collapsed="false">
      <c r="C694" s="17" t="s">
        <v>977</v>
      </c>
      <c r="D694" s="18" t="s">
        <v>971</v>
      </c>
      <c r="E694" s="19" t="s">
        <v>978</v>
      </c>
      <c r="F694" s="19" t="n">
        <v>160</v>
      </c>
      <c r="I694" s="0" t="n">
        <v>677</v>
      </c>
      <c r="J694" s="0" t="s">
        <v>792</v>
      </c>
      <c r="K694" s="0" t="s">
        <v>793</v>
      </c>
    </row>
    <row r="695" customFormat="false" ht="45" hidden="false" customHeight="false" outlineLevel="0" collapsed="false">
      <c r="C695" s="17" t="n">
        <v>678</v>
      </c>
      <c r="D695" s="18" t="s">
        <v>769</v>
      </c>
      <c r="E695" s="19" t="s">
        <v>979</v>
      </c>
      <c r="F695" s="19" t="n">
        <v>155</v>
      </c>
      <c r="I695" s="0" t="n">
        <v>678</v>
      </c>
      <c r="J695" s="0" t="s">
        <v>20</v>
      </c>
    </row>
    <row r="696" customFormat="false" ht="45" hidden="false" customHeight="false" outlineLevel="0" collapsed="false">
      <c r="C696" s="17" t="n">
        <v>679</v>
      </c>
      <c r="D696" s="18" t="s">
        <v>980</v>
      </c>
      <c r="E696" s="19" t="s">
        <v>900</v>
      </c>
      <c r="F696" s="19" t="n">
        <v>3</v>
      </c>
      <c r="I696" s="0" t="n">
        <v>679</v>
      </c>
      <c r="J696" s="0" t="s">
        <v>20</v>
      </c>
    </row>
    <row r="697" customFormat="false" ht="45" hidden="false" customHeight="false" outlineLevel="0" collapsed="false">
      <c r="C697" s="17" t="n">
        <v>680</v>
      </c>
      <c r="D697" s="18" t="s">
        <v>981</v>
      </c>
      <c r="E697" s="19" t="s">
        <v>900</v>
      </c>
      <c r="F697" s="19" t="n">
        <v>165</v>
      </c>
      <c r="I697" s="0" t="n">
        <v>680</v>
      </c>
      <c r="J697" s="0" t="s">
        <v>20</v>
      </c>
    </row>
    <row r="698" customFormat="false" ht="45" hidden="false" customHeight="false" outlineLevel="0" collapsed="false">
      <c r="C698" s="17" t="s">
        <v>982</v>
      </c>
      <c r="D698" s="18" t="s">
        <v>983</v>
      </c>
      <c r="E698" s="19" t="s">
        <v>900</v>
      </c>
      <c r="F698" s="19" t="n">
        <v>223</v>
      </c>
      <c r="I698" s="0" t="n">
        <v>681</v>
      </c>
      <c r="J698" s="0" t="s">
        <v>792</v>
      </c>
      <c r="K698" s="0" t="s">
        <v>793</v>
      </c>
    </row>
    <row r="699" customFormat="false" ht="45" hidden="false" customHeight="false" outlineLevel="0" collapsed="false">
      <c r="C699" s="17" t="s">
        <v>984</v>
      </c>
      <c r="D699" s="18" t="s">
        <v>983</v>
      </c>
      <c r="E699" s="19" t="s">
        <v>900</v>
      </c>
      <c r="F699" s="19" t="n">
        <v>322</v>
      </c>
      <c r="I699" s="0" t="n">
        <v>682</v>
      </c>
      <c r="J699" s="0" t="s">
        <v>792</v>
      </c>
      <c r="K699" s="0" t="s">
        <v>793</v>
      </c>
    </row>
    <row r="700" customFormat="false" ht="60" hidden="false" customHeight="false" outlineLevel="0" collapsed="false">
      <c r="C700" s="17" t="n">
        <v>683</v>
      </c>
      <c r="D700" s="18" t="s">
        <v>985</v>
      </c>
      <c r="E700" s="19" t="s">
        <v>900</v>
      </c>
      <c r="F700" s="19" t="n">
        <v>43</v>
      </c>
      <c r="I700" s="0" t="n">
        <v>683</v>
      </c>
      <c r="J700" s="0" t="s">
        <v>20</v>
      </c>
    </row>
    <row r="701" customFormat="false" ht="105" hidden="false" customHeight="false" outlineLevel="0" collapsed="false">
      <c r="C701" s="17" t="n">
        <v>684</v>
      </c>
      <c r="D701" s="18" t="s">
        <v>986</v>
      </c>
      <c r="E701" s="19" t="s">
        <v>900</v>
      </c>
      <c r="F701" s="19" t="n">
        <v>8</v>
      </c>
      <c r="I701" s="0" t="n">
        <v>684</v>
      </c>
      <c r="J701" s="0" t="s">
        <v>20</v>
      </c>
    </row>
    <row r="702" customFormat="false" ht="90" hidden="false" customHeight="false" outlineLevel="0" collapsed="false">
      <c r="C702" s="17" t="s">
        <v>987</v>
      </c>
      <c r="D702" s="18" t="s">
        <v>988</v>
      </c>
      <c r="E702" s="19" t="s">
        <v>989</v>
      </c>
      <c r="F702" s="19" t="n">
        <v>226</v>
      </c>
      <c r="I702" s="0" t="n">
        <v>685</v>
      </c>
      <c r="J702" s="0" t="s">
        <v>792</v>
      </c>
      <c r="K702" s="0" t="s">
        <v>793</v>
      </c>
    </row>
    <row r="703" customFormat="false" ht="90" hidden="false" customHeight="false" outlineLevel="0" collapsed="false">
      <c r="C703" s="17" t="s">
        <v>990</v>
      </c>
      <c r="D703" s="18" t="s">
        <v>988</v>
      </c>
      <c r="E703" s="19" t="s">
        <v>991</v>
      </c>
      <c r="F703" s="19" t="n">
        <v>220</v>
      </c>
      <c r="I703" s="0" t="n">
        <v>686</v>
      </c>
      <c r="J703" s="0" t="s">
        <v>792</v>
      </c>
      <c r="K703" s="0" t="s">
        <v>793</v>
      </c>
    </row>
    <row r="704" customFormat="false" ht="90" hidden="false" customHeight="false" outlineLevel="0" collapsed="false">
      <c r="C704" s="17" t="s">
        <v>992</v>
      </c>
      <c r="D704" s="18" t="s">
        <v>988</v>
      </c>
      <c r="E704" s="19" t="s">
        <v>946</v>
      </c>
      <c r="F704" s="19" t="n">
        <v>261</v>
      </c>
      <c r="I704" s="0" t="n">
        <v>687</v>
      </c>
      <c r="J704" s="0" t="s">
        <v>792</v>
      </c>
      <c r="K704" s="0" t="s">
        <v>793</v>
      </c>
    </row>
    <row r="705" customFormat="false" ht="90" hidden="false" customHeight="false" outlineLevel="0" collapsed="false">
      <c r="C705" s="17" t="s">
        <v>993</v>
      </c>
      <c r="D705" s="18" t="s">
        <v>988</v>
      </c>
      <c r="E705" s="19" t="s">
        <v>994</v>
      </c>
      <c r="F705" s="19" t="n">
        <v>301</v>
      </c>
      <c r="I705" s="0" t="n">
        <v>688</v>
      </c>
      <c r="J705" s="0" t="s">
        <v>792</v>
      </c>
      <c r="K705" s="0" t="s">
        <v>793</v>
      </c>
    </row>
    <row r="706" customFormat="false" ht="45" hidden="false" customHeight="false" outlineLevel="0" collapsed="false">
      <c r="C706" s="17" t="n">
        <v>689</v>
      </c>
      <c r="D706" s="18" t="s">
        <v>995</v>
      </c>
      <c r="E706" s="19" t="s">
        <v>996</v>
      </c>
      <c r="F706" s="19" t="n">
        <v>50</v>
      </c>
      <c r="I706" s="0" t="n">
        <v>689</v>
      </c>
      <c r="J706" s="0" t="s">
        <v>20</v>
      </c>
    </row>
    <row r="707" customFormat="false" ht="45" hidden="false" customHeight="false" outlineLevel="0" collapsed="false">
      <c r="C707" s="17" t="n">
        <v>690</v>
      </c>
      <c r="D707" s="18" t="s">
        <v>787</v>
      </c>
      <c r="E707" s="19" t="s">
        <v>997</v>
      </c>
      <c r="F707" s="19" t="n">
        <v>27</v>
      </c>
      <c r="I707" s="0" t="n">
        <v>690</v>
      </c>
      <c r="J707" s="0" t="s">
        <v>20</v>
      </c>
    </row>
    <row r="708" customFormat="false" ht="75" hidden="false" customHeight="false" outlineLevel="0" collapsed="false">
      <c r="C708" s="17" t="n">
        <v>691</v>
      </c>
      <c r="D708" s="18" t="s">
        <v>790</v>
      </c>
      <c r="E708" s="19" t="s">
        <v>998</v>
      </c>
      <c r="F708" s="19" t="n">
        <v>271</v>
      </c>
      <c r="I708" s="0" t="n">
        <v>691</v>
      </c>
      <c r="J708" s="0" t="s">
        <v>20</v>
      </c>
    </row>
    <row r="709" customFormat="false" ht="30" hidden="false" customHeight="false" outlineLevel="0" collapsed="false">
      <c r="C709" s="17" t="n">
        <v>692</v>
      </c>
      <c r="D709" s="18" t="s">
        <v>594</v>
      </c>
      <c r="E709" s="19" t="s">
        <v>999</v>
      </c>
      <c r="F709" s="19" t="n">
        <v>45</v>
      </c>
      <c r="I709" s="0" t="n">
        <v>692</v>
      </c>
      <c r="J709" s="0" t="s">
        <v>20</v>
      </c>
    </row>
    <row r="710" customFormat="false" ht="15" hidden="false" customHeight="false" outlineLevel="0" collapsed="false">
      <c r="C710" s="17" t="n">
        <v>693</v>
      </c>
      <c r="D710" s="18" t="s">
        <v>372</v>
      </c>
      <c r="E710" s="19" t="s">
        <v>1000</v>
      </c>
      <c r="F710" s="19" t="n">
        <v>25</v>
      </c>
      <c r="I710" s="0" t="n">
        <v>693</v>
      </c>
      <c r="J710" s="0" t="s">
        <v>20</v>
      </c>
    </row>
    <row r="711" customFormat="false" ht="60" hidden="false" customHeight="false" outlineLevel="0" collapsed="false">
      <c r="C711" s="17" t="n">
        <v>694</v>
      </c>
      <c r="D711" s="18" t="s">
        <v>1001</v>
      </c>
      <c r="E711" s="19" t="s">
        <v>1002</v>
      </c>
      <c r="F711" s="19" t="n">
        <v>27</v>
      </c>
      <c r="I711" s="0" t="n">
        <v>694</v>
      </c>
      <c r="J711" s="0" t="s">
        <v>20</v>
      </c>
    </row>
    <row r="712" customFormat="false" ht="15" hidden="false" customHeight="false" outlineLevel="0" collapsed="false">
      <c r="C712" s="17" t="n">
        <v>695</v>
      </c>
      <c r="D712" s="18" t="s">
        <v>1003</v>
      </c>
      <c r="E712" s="19" t="s">
        <v>1004</v>
      </c>
      <c r="F712" s="19" t="n">
        <v>17</v>
      </c>
      <c r="I712" s="0" t="n">
        <v>695</v>
      </c>
      <c r="J712" s="0" t="s">
        <v>20</v>
      </c>
    </row>
    <row r="713" customFormat="false" ht="30" hidden="false" customHeight="false" outlineLevel="0" collapsed="false">
      <c r="C713" s="17" t="n">
        <v>696</v>
      </c>
      <c r="D713" s="18" t="s">
        <v>1005</v>
      </c>
      <c r="E713" s="19" t="s">
        <v>1004</v>
      </c>
      <c r="F713" s="19" t="n">
        <v>87</v>
      </c>
      <c r="I713" s="0" t="n">
        <v>696</v>
      </c>
      <c r="J713" s="0" t="s">
        <v>20</v>
      </c>
    </row>
    <row r="714" customFormat="false" ht="45" hidden="false" customHeight="false" outlineLevel="0" collapsed="false">
      <c r="C714" s="17" t="n">
        <v>697</v>
      </c>
      <c r="D714" s="18" t="s">
        <v>1006</v>
      </c>
      <c r="E714" s="19" t="s">
        <v>1004</v>
      </c>
      <c r="F714" s="19" t="n">
        <v>191</v>
      </c>
      <c r="I714" s="0" t="n">
        <v>697</v>
      </c>
      <c r="J714" s="0" t="s">
        <v>20</v>
      </c>
    </row>
    <row r="715" customFormat="false" ht="30" hidden="false" customHeight="false" outlineLevel="0" collapsed="false">
      <c r="C715" s="17" t="n">
        <v>698</v>
      </c>
      <c r="D715" s="18" t="s">
        <v>1007</v>
      </c>
      <c r="E715" s="19" t="s">
        <v>1004</v>
      </c>
      <c r="F715" s="19" t="n">
        <v>42</v>
      </c>
      <c r="I715" s="0" t="n">
        <v>698</v>
      </c>
      <c r="J715" s="0" t="s">
        <v>20</v>
      </c>
    </row>
    <row r="716" customFormat="false" ht="30" hidden="false" customHeight="false" outlineLevel="0" collapsed="false">
      <c r="C716" s="17" t="s">
        <v>1008</v>
      </c>
      <c r="D716" s="18" t="s">
        <v>1009</v>
      </c>
      <c r="E716" s="19" t="s">
        <v>1004</v>
      </c>
      <c r="F716" s="19" t="n">
        <v>157</v>
      </c>
      <c r="I716" s="0" t="n">
        <v>699</v>
      </c>
      <c r="J716" s="0" t="s">
        <v>792</v>
      </c>
      <c r="K716" s="0" t="s">
        <v>793</v>
      </c>
    </row>
    <row r="717" customFormat="false" ht="30" hidden="false" customHeight="false" outlineLevel="0" collapsed="false">
      <c r="C717" s="17" t="s">
        <v>1010</v>
      </c>
      <c r="D717" s="18" t="s">
        <v>1009</v>
      </c>
      <c r="E717" s="19" t="s">
        <v>1004</v>
      </c>
      <c r="F717" s="19" t="n">
        <v>177</v>
      </c>
      <c r="I717" s="0" t="n">
        <v>700</v>
      </c>
      <c r="J717" s="0" t="s">
        <v>792</v>
      </c>
      <c r="K717" s="0" t="s">
        <v>793</v>
      </c>
    </row>
    <row r="718" customFormat="false" ht="30" hidden="false" customHeight="false" outlineLevel="0" collapsed="false">
      <c r="C718" s="17" t="s">
        <v>1011</v>
      </c>
      <c r="D718" s="18" t="s">
        <v>1009</v>
      </c>
      <c r="E718" s="19" t="s">
        <v>1004</v>
      </c>
      <c r="F718" s="19" t="n">
        <v>172</v>
      </c>
      <c r="I718" s="0" t="n">
        <v>701</v>
      </c>
      <c r="J718" s="0" t="s">
        <v>792</v>
      </c>
      <c r="K718" s="0" t="s">
        <v>793</v>
      </c>
    </row>
    <row r="719" customFormat="false" ht="90" hidden="false" customHeight="false" outlineLevel="0" collapsed="false">
      <c r="C719" s="17" t="n">
        <v>702</v>
      </c>
      <c r="D719" s="18" t="s">
        <v>1012</v>
      </c>
      <c r="E719" s="19" t="s">
        <v>1004</v>
      </c>
      <c r="F719" s="19" t="n">
        <v>5</v>
      </c>
      <c r="I719" s="0" t="n">
        <v>702</v>
      </c>
      <c r="J719" s="0" t="s">
        <v>20</v>
      </c>
    </row>
    <row r="720" customFormat="false" ht="150" hidden="false" customHeight="false" outlineLevel="0" collapsed="false">
      <c r="C720" s="17" t="n">
        <v>703</v>
      </c>
      <c r="D720" s="18" t="s">
        <v>1013</v>
      </c>
      <c r="E720" s="19" t="s">
        <v>1004</v>
      </c>
      <c r="F720" s="19" t="n">
        <v>32</v>
      </c>
      <c r="I720" s="0" t="n">
        <v>703</v>
      </c>
      <c r="J720" s="0" t="s">
        <v>20</v>
      </c>
    </row>
    <row r="721" customFormat="false" ht="45" hidden="false" customHeight="false" outlineLevel="0" collapsed="false">
      <c r="C721" s="17" t="n">
        <v>704</v>
      </c>
      <c r="D721" s="18" t="s">
        <v>1014</v>
      </c>
      <c r="E721" s="19" t="s">
        <v>1015</v>
      </c>
      <c r="F721" s="19" t="n">
        <v>70</v>
      </c>
      <c r="I721" s="0" t="n">
        <v>704</v>
      </c>
      <c r="J721" s="0" t="s">
        <v>20</v>
      </c>
    </row>
    <row r="722" customFormat="false" ht="60" hidden="false" customHeight="false" outlineLevel="0" collapsed="false">
      <c r="C722" s="17" t="s">
        <v>1016</v>
      </c>
      <c r="D722" s="18" t="s">
        <v>1017</v>
      </c>
      <c r="E722" s="19" t="s">
        <v>1018</v>
      </c>
      <c r="F722" s="19" t="n">
        <v>256</v>
      </c>
      <c r="I722" s="0" t="n">
        <v>705</v>
      </c>
      <c r="J722" s="0" t="s">
        <v>792</v>
      </c>
      <c r="K722" s="0" t="s">
        <v>793</v>
      </c>
    </row>
    <row r="723" customFormat="false" ht="60" hidden="false" customHeight="false" outlineLevel="0" collapsed="false">
      <c r="C723" s="17" t="s">
        <v>1019</v>
      </c>
      <c r="D723" s="18" t="s">
        <v>1017</v>
      </c>
      <c r="E723" s="19" t="s">
        <v>1020</v>
      </c>
      <c r="F723" s="19" t="n">
        <v>132</v>
      </c>
      <c r="I723" s="0" t="n">
        <v>706</v>
      </c>
      <c r="J723" s="0" t="s">
        <v>792</v>
      </c>
      <c r="K723" s="0" t="s">
        <v>793</v>
      </c>
    </row>
    <row r="724" customFormat="false" ht="90" hidden="false" customHeight="false" outlineLevel="0" collapsed="false">
      <c r="C724" s="17" t="s">
        <v>1021</v>
      </c>
      <c r="D724" s="18" t="s">
        <v>1022</v>
      </c>
      <c r="E724" s="19" t="s">
        <v>1023</v>
      </c>
      <c r="F724" s="19" t="n">
        <v>194</v>
      </c>
      <c r="I724" s="0" t="n">
        <v>707</v>
      </c>
      <c r="J724" s="0" t="s">
        <v>792</v>
      </c>
      <c r="K724" s="0" t="s">
        <v>793</v>
      </c>
    </row>
    <row r="725" customFormat="false" ht="90" hidden="false" customHeight="false" outlineLevel="0" collapsed="false">
      <c r="C725" s="17" t="s">
        <v>1024</v>
      </c>
      <c r="D725" s="18" t="s">
        <v>1022</v>
      </c>
      <c r="E725" s="19" t="s">
        <v>1025</v>
      </c>
      <c r="F725" s="19" t="n">
        <v>158</v>
      </c>
      <c r="I725" s="0" t="n">
        <v>708</v>
      </c>
      <c r="J725" s="0" t="s">
        <v>792</v>
      </c>
      <c r="K725" s="0" t="s">
        <v>793</v>
      </c>
    </row>
    <row r="726" customFormat="false" ht="90" hidden="false" customHeight="false" outlineLevel="0" collapsed="false">
      <c r="C726" s="17" t="s">
        <v>1026</v>
      </c>
      <c r="D726" s="18" t="s">
        <v>1022</v>
      </c>
      <c r="E726" s="19" t="s">
        <v>1027</v>
      </c>
      <c r="F726" s="19" t="n">
        <v>169</v>
      </c>
      <c r="I726" s="0" t="n">
        <v>709</v>
      </c>
      <c r="J726" s="0" t="s">
        <v>792</v>
      </c>
      <c r="K726" s="0" t="s">
        <v>793</v>
      </c>
    </row>
    <row r="727" customFormat="false" ht="60" hidden="false" customHeight="false" outlineLevel="0" collapsed="false">
      <c r="C727" s="17" t="n">
        <v>710</v>
      </c>
      <c r="D727" s="18" t="s">
        <v>1028</v>
      </c>
      <c r="E727" s="19" t="s">
        <v>1029</v>
      </c>
      <c r="F727" s="19" t="n">
        <v>133</v>
      </c>
      <c r="I727" s="0" t="n">
        <v>710</v>
      </c>
      <c r="J727" s="0" t="s">
        <v>20</v>
      </c>
    </row>
    <row r="728" customFormat="false" ht="75" hidden="false" customHeight="false" outlineLevel="0" collapsed="false">
      <c r="C728" s="17" t="s">
        <v>1030</v>
      </c>
      <c r="D728" s="18" t="s">
        <v>1031</v>
      </c>
      <c r="E728" s="19" t="s">
        <v>1032</v>
      </c>
      <c r="F728" s="19" t="n">
        <v>192</v>
      </c>
      <c r="I728" s="0" t="n">
        <v>711</v>
      </c>
      <c r="J728" s="0" t="s">
        <v>792</v>
      </c>
      <c r="K728" s="0" t="s">
        <v>793</v>
      </c>
    </row>
    <row r="729" customFormat="false" ht="75" hidden="false" customHeight="false" outlineLevel="0" collapsed="false">
      <c r="C729" s="17" t="s">
        <v>1033</v>
      </c>
      <c r="D729" s="18" t="s">
        <v>1031</v>
      </c>
      <c r="E729" s="19" t="s">
        <v>1034</v>
      </c>
      <c r="F729" s="19" t="n">
        <v>82</v>
      </c>
      <c r="I729" s="0" t="n">
        <v>712</v>
      </c>
      <c r="J729" s="0" t="s">
        <v>792</v>
      </c>
      <c r="K729" s="0" t="s">
        <v>793</v>
      </c>
    </row>
    <row r="730" customFormat="false" ht="45" hidden="false" customHeight="false" outlineLevel="0" collapsed="false">
      <c r="C730" s="17" t="n">
        <v>713</v>
      </c>
      <c r="D730" s="18" t="s">
        <v>1035</v>
      </c>
      <c r="E730" s="19" t="s">
        <v>1036</v>
      </c>
      <c r="F730" s="19" t="n">
        <v>71</v>
      </c>
      <c r="I730" s="0" t="n">
        <v>713</v>
      </c>
      <c r="J730" s="0" t="s">
        <v>20</v>
      </c>
    </row>
    <row r="731" customFormat="false" ht="45" hidden="false" customHeight="false" outlineLevel="0" collapsed="false">
      <c r="C731" s="17" t="n">
        <v>714</v>
      </c>
      <c r="D731" s="18" t="s">
        <v>1037</v>
      </c>
      <c r="E731" s="19" t="s">
        <v>1038</v>
      </c>
      <c r="F731" s="19" t="n">
        <v>94</v>
      </c>
      <c r="I731" s="0" t="n">
        <v>714</v>
      </c>
      <c r="J731" s="0" t="s">
        <v>20</v>
      </c>
    </row>
    <row r="732" customFormat="false" ht="45" hidden="false" customHeight="false" outlineLevel="0" collapsed="false">
      <c r="C732" s="17" t="n">
        <v>715</v>
      </c>
      <c r="D732" s="18" t="s">
        <v>1039</v>
      </c>
      <c r="E732" s="19" t="s">
        <v>1040</v>
      </c>
      <c r="F732" s="19" t="n">
        <v>105</v>
      </c>
      <c r="I732" s="0" t="n">
        <v>715</v>
      </c>
      <c r="J732" s="0" t="s">
        <v>20</v>
      </c>
    </row>
    <row r="733" customFormat="false" ht="60" hidden="false" customHeight="false" outlineLevel="0" collapsed="false">
      <c r="C733" s="17" t="n">
        <v>716</v>
      </c>
      <c r="D733" s="18" t="s">
        <v>1041</v>
      </c>
      <c r="E733" s="19" t="s">
        <v>1042</v>
      </c>
      <c r="F733" s="19" t="n">
        <v>194</v>
      </c>
      <c r="I733" s="0" t="n">
        <v>716</v>
      </c>
      <c r="J733" s="0" t="s">
        <v>20</v>
      </c>
    </row>
    <row r="734" customFormat="false" ht="105" hidden="false" customHeight="false" outlineLevel="0" collapsed="false">
      <c r="C734" s="17" t="n">
        <v>717</v>
      </c>
      <c r="D734" s="18" t="s">
        <v>1043</v>
      </c>
      <c r="E734" s="19" t="s">
        <v>1044</v>
      </c>
      <c r="F734" s="19" t="n">
        <v>205</v>
      </c>
      <c r="I734" s="0" t="n">
        <v>717</v>
      </c>
      <c r="J734" s="0" t="s">
        <v>20</v>
      </c>
    </row>
    <row r="735" customFormat="false" ht="45" hidden="false" customHeight="false" outlineLevel="0" collapsed="false">
      <c r="C735" s="17" t="n">
        <v>718</v>
      </c>
      <c r="D735" s="18" t="s">
        <v>1045</v>
      </c>
      <c r="E735" s="19" t="s">
        <v>1046</v>
      </c>
      <c r="F735" s="19" t="n">
        <v>31</v>
      </c>
      <c r="I735" s="0" t="n">
        <v>718</v>
      </c>
      <c r="J735" s="0" t="s">
        <v>20</v>
      </c>
    </row>
    <row r="736" customFormat="false" ht="60" hidden="false" customHeight="false" outlineLevel="0" collapsed="false">
      <c r="C736" s="17" t="n">
        <v>719</v>
      </c>
      <c r="D736" s="18" t="s">
        <v>1047</v>
      </c>
      <c r="E736" s="19" t="s">
        <v>1048</v>
      </c>
      <c r="F736" s="19" t="n">
        <v>206</v>
      </c>
      <c r="I736" s="0" t="n">
        <v>719</v>
      </c>
      <c r="J736" s="0" t="s">
        <v>20</v>
      </c>
    </row>
    <row r="737" customFormat="false" ht="45" hidden="false" customHeight="false" outlineLevel="0" collapsed="false">
      <c r="C737" s="17" t="s">
        <v>1049</v>
      </c>
      <c r="D737" s="18" t="s">
        <v>845</v>
      </c>
      <c r="E737" s="19" t="s">
        <v>1050</v>
      </c>
      <c r="F737" s="19" t="n">
        <v>180</v>
      </c>
      <c r="I737" s="0" t="n">
        <v>720</v>
      </c>
      <c r="J737" s="0" t="s">
        <v>792</v>
      </c>
      <c r="K737" s="0" t="s">
        <v>793</v>
      </c>
    </row>
    <row r="738" customFormat="false" ht="45" hidden="false" customHeight="false" outlineLevel="0" collapsed="false">
      <c r="C738" s="17" t="s">
        <v>1051</v>
      </c>
      <c r="D738" s="18" t="s">
        <v>845</v>
      </c>
      <c r="E738" s="19" t="s">
        <v>1052</v>
      </c>
      <c r="F738" s="19" t="n">
        <v>145</v>
      </c>
      <c r="I738" s="0" t="n">
        <v>721</v>
      </c>
      <c r="J738" s="0" t="s">
        <v>792</v>
      </c>
      <c r="K738" s="0" t="s">
        <v>793</v>
      </c>
    </row>
    <row r="739" customFormat="false" ht="45" hidden="false" customHeight="false" outlineLevel="0" collapsed="false">
      <c r="C739" s="17" t="s">
        <v>1053</v>
      </c>
      <c r="D739" s="18" t="s">
        <v>845</v>
      </c>
      <c r="E739" s="19" t="s">
        <v>1054</v>
      </c>
      <c r="F739" s="19" t="n">
        <v>173</v>
      </c>
      <c r="I739" s="0" t="n">
        <v>722</v>
      </c>
      <c r="J739" s="0" t="s">
        <v>792</v>
      </c>
      <c r="K739" s="0" t="s">
        <v>793</v>
      </c>
    </row>
    <row r="740" customFormat="false" ht="60" hidden="false" customHeight="false" outlineLevel="0" collapsed="false">
      <c r="C740" s="17" t="n">
        <v>723</v>
      </c>
      <c r="D740" s="18" t="s">
        <v>1055</v>
      </c>
      <c r="E740" s="19" t="s">
        <v>1056</v>
      </c>
      <c r="F740" s="19" t="n">
        <v>33</v>
      </c>
      <c r="I740" s="0" t="n">
        <v>723</v>
      </c>
      <c r="J740" s="0" t="s">
        <v>20</v>
      </c>
    </row>
    <row r="741" customFormat="false" ht="60" hidden="false" customHeight="false" outlineLevel="0" collapsed="false">
      <c r="C741" s="17" t="n">
        <v>724</v>
      </c>
      <c r="D741" s="18" t="s">
        <v>1057</v>
      </c>
      <c r="E741" s="19" t="s">
        <v>1058</v>
      </c>
      <c r="F741" s="19" t="n">
        <v>19</v>
      </c>
      <c r="I741" s="0" t="n">
        <v>724</v>
      </c>
      <c r="J741" s="0" t="s">
        <v>20</v>
      </c>
    </row>
    <row r="742" customFormat="false" ht="45" hidden="false" customHeight="false" outlineLevel="0" collapsed="false">
      <c r="C742" s="17" t="n">
        <v>725</v>
      </c>
      <c r="D742" s="18" t="s">
        <v>953</v>
      </c>
      <c r="E742" s="19" t="s">
        <v>1059</v>
      </c>
      <c r="F742" s="19" t="n">
        <v>54</v>
      </c>
      <c r="I742" s="0" t="n">
        <v>725</v>
      </c>
      <c r="J742" s="0" t="s">
        <v>20</v>
      </c>
    </row>
    <row r="743" customFormat="false" ht="60" hidden="false" customHeight="false" outlineLevel="0" collapsed="false">
      <c r="C743" s="17" t="n">
        <v>726</v>
      </c>
      <c r="D743" s="18" t="s">
        <v>1060</v>
      </c>
      <c r="E743" s="19" t="s">
        <v>1061</v>
      </c>
      <c r="F743" s="19" t="n">
        <v>10</v>
      </c>
      <c r="I743" s="0" t="n">
        <v>726</v>
      </c>
      <c r="J743" s="0" t="s">
        <v>20</v>
      </c>
    </row>
    <row r="744" customFormat="false" ht="15" hidden="false" customHeight="false" outlineLevel="0" collapsed="false">
      <c r="C744" s="17" t="n">
        <v>727</v>
      </c>
      <c r="D744" s="18" t="s">
        <v>372</v>
      </c>
      <c r="E744" s="19" t="s">
        <v>1002</v>
      </c>
      <c r="F744" s="19" t="n">
        <v>46</v>
      </c>
      <c r="I744" s="0" t="n">
        <v>727</v>
      </c>
      <c r="J744" s="0" t="s">
        <v>20</v>
      </c>
    </row>
    <row r="745" customFormat="false" ht="30" hidden="false" customHeight="false" outlineLevel="0" collapsed="false">
      <c r="C745" s="17" t="n">
        <v>728</v>
      </c>
      <c r="D745" s="18" t="s">
        <v>1062</v>
      </c>
      <c r="E745" s="19" t="s">
        <v>1004</v>
      </c>
      <c r="F745" s="19" t="n">
        <v>14</v>
      </c>
      <c r="I745" s="0" t="n">
        <v>728</v>
      </c>
      <c r="J745" s="0" t="s">
        <v>20</v>
      </c>
    </row>
    <row r="746" customFormat="false" ht="45" hidden="false" customHeight="false" outlineLevel="0" collapsed="false">
      <c r="C746" s="17" t="s">
        <v>1063</v>
      </c>
      <c r="D746" s="18" t="s">
        <v>957</v>
      </c>
      <c r="E746" s="19" t="s">
        <v>1064</v>
      </c>
      <c r="F746" s="19" t="n">
        <v>177</v>
      </c>
      <c r="I746" s="0" t="n">
        <v>729</v>
      </c>
      <c r="J746" s="0" t="s">
        <v>792</v>
      </c>
      <c r="K746" s="0" t="s">
        <v>793</v>
      </c>
    </row>
    <row r="747" customFormat="false" ht="45" hidden="false" customHeight="false" outlineLevel="0" collapsed="false">
      <c r="C747" s="17" t="s">
        <v>1065</v>
      </c>
      <c r="D747" s="18" t="s">
        <v>957</v>
      </c>
      <c r="E747" s="19" t="s">
        <v>1066</v>
      </c>
      <c r="F747" s="19" t="n">
        <v>167</v>
      </c>
      <c r="I747" s="0" t="n">
        <v>730</v>
      </c>
      <c r="J747" s="0" t="s">
        <v>792</v>
      </c>
      <c r="K747" s="0" t="s">
        <v>793</v>
      </c>
    </row>
    <row r="748" customFormat="false" ht="75" hidden="false" customHeight="false" outlineLevel="0" collapsed="false">
      <c r="C748" s="17" t="n">
        <v>731</v>
      </c>
      <c r="D748" s="18" t="s">
        <v>1067</v>
      </c>
      <c r="E748" s="19" t="s">
        <v>1068</v>
      </c>
      <c r="F748" s="19" t="n">
        <v>74</v>
      </c>
      <c r="I748" s="0" t="n">
        <v>731</v>
      </c>
      <c r="J748" s="0" t="s">
        <v>20</v>
      </c>
    </row>
    <row r="749" customFormat="false" ht="60" hidden="false" customHeight="false" outlineLevel="0" collapsed="false">
      <c r="C749" s="17" t="n">
        <v>732</v>
      </c>
      <c r="D749" s="18" t="s">
        <v>1069</v>
      </c>
      <c r="E749" s="19" t="s">
        <v>1070</v>
      </c>
      <c r="F749" s="19" t="n">
        <v>54</v>
      </c>
      <c r="I749" s="0" t="n">
        <v>732</v>
      </c>
      <c r="J749" s="0" t="s">
        <v>20</v>
      </c>
    </row>
    <row r="750" customFormat="false" ht="75" hidden="false" customHeight="false" outlineLevel="0" collapsed="false">
      <c r="C750" s="17" t="n">
        <v>733</v>
      </c>
      <c r="D750" s="18" t="s">
        <v>1071</v>
      </c>
      <c r="E750" s="19" t="s">
        <v>1072</v>
      </c>
      <c r="F750" s="19" t="n">
        <v>43</v>
      </c>
      <c r="I750" s="0" t="n">
        <v>733</v>
      </c>
      <c r="J750" s="0" t="s">
        <v>20</v>
      </c>
    </row>
    <row r="751" customFormat="false" ht="45" hidden="false" customHeight="false" outlineLevel="0" collapsed="false">
      <c r="C751" s="17" t="n">
        <v>734</v>
      </c>
      <c r="D751" s="18" t="s">
        <v>1073</v>
      </c>
      <c r="E751" s="19" t="s">
        <v>1074</v>
      </c>
      <c r="F751" s="19" t="n">
        <v>241</v>
      </c>
      <c r="I751" s="0" t="n">
        <v>734</v>
      </c>
      <c r="J751" s="0" t="s">
        <v>20</v>
      </c>
    </row>
    <row r="752" customFormat="false" ht="45" hidden="false" customHeight="false" outlineLevel="0" collapsed="false">
      <c r="C752" s="17" t="s">
        <v>1075</v>
      </c>
      <c r="D752" s="18" t="s">
        <v>971</v>
      </c>
      <c r="E752" s="19" t="s">
        <v>1076</v>
      </c>
      <c r="F752" s="19" t="n">
        <v>234</v>
      </c>
      <c r="I752" s="0" t="n">
        <v>735</v>
      </c>
      <c r="J752" s="0" t="s">
        <v>792</v>
      </c>
      <c r="K752" s="0" t="s">
        <v>793</v>
      </c>
    </row>
    <row r="753" customFormat="false" ht="45" hidden="false" customHeight="false" outlineLevel="0" collapsed="false">
      <c r="C753" s="17" t="s">
        <v>1077</v>
      </c>
      <c r="D753" s="18" t="s">
        <v>971</v>
      </c>
      <c r="E753" s="19" t="s">
        <v>1078</v>
      </c>
      <c r="F753" s="19" t="n">
        <v>243</v>
      </c>
      <c r="I753" s="0" t="n">
        <v>736</v>
      </c>
      <c r="J753" s="0" t="s">
        <v>792</v>
      </c>
      <c r="K753" s="0" t="s">
        <v>793</v>
      </c>
    </row>
    <row r="754" customFormat="false" ht="45" hidden="false" customHeight="false" outlineLevel="0" collapsed="false">
      <c r="C754" s="17" t="s">
        <v>1079</v>
      </c>
      <c r="D754" s="18" t="s">
        <v>971</v>
      </c>
      <c r="E754" s="19" t="s">
        <v>1080</v>
      </c>
      <c r="F754" s="19" t="n">
        <v>214</v>
      </c>
      <c r="I754" s="0" t="n">
        <v>737</v>
      </c>
      <c r="J754" s="0" t="s">
        <v>792</v>
      </c>
      <c r="K754" s="0" t="s">
        <v>793</v>
      </c>
    </row>
    <row r="755" customFormat="false" ht="45" hidden="false" customHeight="false" outlineLevel="0" collapsed="false">
      <c r="C755" s="17" t="n">
        <v>738</v>
      </c>
      <c r="D755" s="18" t="s">
        <v>769</v>
      </c>
      <c r="E755" s="19" t="s">
        <v>1081</v>
      </c>
      <c r="F755" s="19" t="n">
        <v>144</v>
      </c>
      <c r="I755" s="0" t="n">
        <v>738</v>
      </c>
      <c r="J755" s="0" t="s">
        <v>20</v>
      </c>
    </row>
    <row r="756" customFormat="false" ht="45" hidden="false" customHeight="false" outlineLevel="0" collapsed="false">
      <c r="C756" s="17" t="n">
        <v>739</v>
      </c>
      <c r="D756" s="18" t="s">
        <v>1082</v>
      </c>
      <c r="E756" s="19" t="s">
        <v>1004</v>
      </c>
      <c r="F756" s="19" t="n">
        <v>3</v>
      </c>
      <c r="I756" s="0" t="n">
        <v>739</v>
      </c>
      <c r="J756" s="0" t="s">
        <v>20</v>
      </c>
    </row>
    <row r="757" customFormat="false" ht="45" hidden="false" customHeight="false" outlineLevel="0" collapsed="false">
      <c r="C757" s="17" t="n">
        <v>740</v>
      </c>
      <c r="D757" s="18" t="s">
        <v>1083</v>
      </c>
      <c r="E757" s="19" t="s">
        <v>1004</v>
      </c>
      <c r="F757" s="19" t="n">
        <v>52</v>
      </c>
      <c r="I757" s="0" t="n">
        <v>740</v>
      </c>
      <c r="J757" s="0" t="s">
        <v>20</v>
      </c>
    </row>
    <row r="758" customFormat="false" ht="45" hidden="false" customHeight="false" outlineLevel="0" collapsed="false">
      <c r="C758" s="17" t="n">
        <v>741</v>
      </c>
      <c r="D758" s="18" t="s">
        <v>1084</v>
      </c>
      <c r="E758" s="19" t="s">
        <v>1004</v>
      </c>
      <c r="F758" s="19" t="n">
        <v>99</v>
      </c>
      <c r="I758" s="0" t="n">
        <v>741</v>
      </c>
      <c r="J758" s="0" t="s">
        <v>20</v>
      </c>
    </row>
    <row r="759" customFormat="false" ht="45" hidden="false" customHeight="false" outlineLevel="0" collapsed="false">
      <c r="C759" s="17" t="n">
        <v>742</v>
      </c>
      <c r="D759" s="18" t="s">
        <v>1085</v>
      </c>
      <c r="E759" s="19" t="s">
        <v>1004</v>
      </c>
      <c r="F759" s="19" t="n">
        <v>258</v>
      </c>
      <c r="I759" s="0" t="n">
        <v>742</v>
      </c>
      <c r="J759" s="0" t="s">
        <v>20</v>
      </c>
    </row>
    <row r="760" customFormat="false" ht="105" hidden="false" customHeight="false" outlineLevel="0" collapsed="false">
      <c r="C760" s="17" t="n">
        <v>743</v>
      </c>
      <c r="D760" s="18" t="s">
        <v>1086</v>
      </c>
      <c r="E760" s="19" t="s">
        <v>1004</v>
      </c>
      <c r="F760" s="19" t="n">
        <v>7</v>
      </c>
      <c r="I760" s="0" t="n">
        <v>743</v>
      </c>
      <c r="J760" s="0" t="s">
        <v>20</v>
      </c>
    </row>
    <row r="761" customFormat="false" ht="75" hidden="false" customHeight="false" outlineLevel="0" collapsed="false">
      <c r="C761" s="17" t="s">
        <v>1087</v>
      </c>
      <c r="D761" s="18" t="s">
        <v>1088</v>
      </c>
      <c r="E761" s="19" t="s">
        <v>1089</v>
      </c>
      <c r="F761" s="19" t="n">
        <v>231</v>
      </c>
      <c r="I761" s="0" t="n">
        <v>744</v>
      </c>
      <c r="J761" s="0" t="s">
        <v>792</v>
      </c>
      <c r="K761" s="0" t="s">
        <v>793</v>
      </c>
    </row>
    <row r="762" customFormat="false" ht="75" hidden="false" customHeight="false" outlineLevel="0" collapsed="false">
      <c r="C762" s="17" t="s">
        <v>1090</v>
      </c>
      <c r="D762" s="18" t="s">
        <v>1088</v>
      </c>
      <c r="E762" s="19" t="s">
        <v>1091</v>
      </c>
      <c r="F762" s="19" t="n">
        <v>148</v>
      </c>
      <c r="I762" s="0" t="n">
        <v>745</v>
      </c>
      <c r="J762" s="0" t="s">
        <v>792</v>
      </c>
      <c r="K762" s="0" t="s">
        <v>793</v>
      </c>
    </row>
    <row r="763" customFormat="false" ht="75" hidden="false" customHeight="false" outlineLevel="0" collapsed="false">
      <c r="C763" s="17" t="s">
        <v>1092</v>
      </c>
      <c r="D763" s="18" t="s">
        <v>1088</v>
      </c>
      <c r="E763" s="19" t="s">
        <v>1093</v>
      </c>
      <c r="F763" s="19" t="n">
        <v>112</v>
      </c>
      <c r="I763" s="0" t="n">
        <v>746</v>
      </c>
      <c r="J763" s="0" t="s">
        <v>792</v>
      </c>
      <c r="K763" s="0" t="s">
        <v>793</v>
      </c>
    </row>
    <row r="764" customFormat="false" ht="60" hidden="false" customHeight="false" outlineLevel="0" collapsed="false">
      <c r="C764" s="17" t="n">
        <v>747</v>
      </c>
      <c r="D764" s="18" t="s">
        <v>1094</v>
      </c>
      <c r="E764" s="19" t="s">
        <v>1095</v>
      </c>
      <c r="F764" s="19" t="n">
        <v>13</v>
      </c>
      <c r="I764" s="0" t="n">
        <v>747</v>
      </c>
      <c r="J764" s="0" t="s">
        <v>20</v>
      </c>
    </row>
    <row r="765" customFormat="false" ht="45" hidden="false" customHeight="false" outlineLevel="0" collapsed="false">
      <c r="C765" s="17" t="n">
        <v>748</v>
      </c>
      <c r="D765" s="18" t="s">
        <v>787</v>
      </c>
      <c r="E765" s="19" t="s">
        <v>1096</v>
      </c>
      <c r="F765" s="19" t="n">
        <v>14</v>
      </c>
      <c r="I765" s="0" t="n">
        <v>748</v>
      </c>
      <c r="J765" s="0" t="s">
        <v>20</v>
      </c>
    </row>
    <row r="766" customFormat="false" ht="45" hidden="false" customHeight="false" outlineLevel="0" collapsed="false">
      <c r="C766" s="17" t="n">
        <v>749</v>
      </c>
      <c r="D766" s="18" t="s">
        <v>1097</v>
      </c>
      <c r="E766" s="19" t="s">
        <v>1098</v>
      </c>
      <c r="F766" s="19" t="n">
        <v>204</v>
      </c>
      <c r="I766" s="0" t="n">
        <v>749</v>
      </c>
      <c r="J766" s="0" t="s">
        <v>20</v>
      </c>
    </row>
    <row r="767" customFormat="false" ht="30" hidden="false" customHeight="false" outlineLevel="0" collapsed="false">
      <c r="C767" s="17" t="n">
        <v>750</v>
      </c>
      <c r="D767" s="18" t="s">
        <v>594</v>
      </c>
      <c r="E767" s="19" t="s">
        <v>1099</v>
      </c>
      <c r="F767" s="19" t="n">
        <v>76</v>
      </c>
      <c r="I767" s="0" t="n">
        <v>750</v>
      </c>
      <c r="J767" s="0" t="s">
        <v>20</v>
      </c>
    </row>
    <row r="768" customFormat="false" ht="15" hidden="false" customHeight="false" outlineLevel="0" collapsed="false">
      <c r="C768" s="17" t="n">
        <v>751</v>
      </c>
      <c r="D768" s="18" t="s">
        <v>372</v>
      </c>
      <c r="E768" s="19" t="s">
        <v>1100</v>
      </c>
      <c r="F768" s="19" t="n">
        <v>20</v>
      </c>
      <c r="I768" s="0" t="n">
        <v>751</v>
      </c>
      <c r="J768" s="0" t="s">
        <v>20</v>
      </c>
    </row>
    <row r="769" customFormat="false" ht="45" hidden="false" customHeight="false" outlineLevel="0" collapsed="false">
      <c r="C769" s="17" t="n">
        <v>752</v>
      </c>
      <c r="D769" s="18" t="s">
        <v>1101</v>
      </c>
      <c r="E769" s="19" t="s">
        <v>1102</v>
      </c>
      <c r="F769" s="19" t="n">
        <v>23</v>
      </c>
      <c r="I769" s="0" t="n">
        <v>752</v>
      </c>
      <c r="J769" s="0" t="s">
        <v>20</v>
      </c>
    </row>
    <row r="770" customFormat="false" ht="15" hidden="false" customHeight="false" outlineLevel="0" collapsed="false">
      <c r="C770" s="17" t="n">
        <v>753</v>
      </c>
      <c r="D770" s="18" t="s">
        <v>1103</v>
      </c>
      <c r="E770" s="19" t="s">
        <v>1104</v>
      </c>
      <c r="F770" s="19" t="n">
        <v>23</v>
      </c>
      <c r="I770" s="0" t="n">
        <v>753</v>
      </c>
      <c r="J770" s="0" t="s">
        <v>20</v>
      </c>
    </row>
    <row r="771" customFormat="false" ht="30" hidden="false" customHeight="false" outlineLevel="0" collapsed="false">
      <c r="C771" s="17" t="n">
        <v>754</v>
      </c>
      <c r="D771" s="18" t="s">
        <v>1105</v>
      </c>
      <c r="E771" s="19" t="s">
        <v>1104</v>
      </c>
      <c r="F771" s="19" t="n">
        <v>36</v>
      </c>
      <c r="I771" s="0" t="n">
        <v>754</v>
      </c>
      <c r="J771" s="0" t="s">
        <v>20</v>
      </c>
    </row>
    <row r="772" customFormat="false" ht="30" hidden="false" customHeight="false" outlineLevel="0" collapsed="false">
      <c r="C772" s="17" t="n">
        <v>755</v>
      </c>
      <c r="D772" s="18" t="s">
        <v>1106</v>
      </c>
      <c r="E772" s="19" t="s">
        <v>1104</v>
      </c>
      <c r="F772" s="19" t="n">
        <v>59</v>
      </c>
      <c r="I772" s="0" t="n">
        <v>755</v>
      </c>
      <c r="J772" s="0" t="s">
        <v>20</v>
      </c>
    </row>
    <row r="773" customFormat="false" ht="45" hidden="false" customHeight="false" outlineLevel="0" collapsed="false">
      <c r="C773" s="17" t="s">
        <v>1107</v>
      </c>
      <c r="D773" s="18" t="s">
        <v>1108</v>
      </c>
      <c r="E773" s="19" t="s">
        <v>1104</v>
      </c>
      <c r="F773" s="19" t="n">
        <v>126</v>
      </c>
      <c r="I773" s="0" t="n">
        <v>756</v>
      </c>
      <c r="J773" s="0" t="s">
        <v>792</v>
      </c>
      <c r="K773" s="0" t="s">
        <v>793</v>
      </c>
    </row>
    <row r="774" customFormat="false" ht="45" hidden="false" customHeight="false" outlineLevel="0" collapsed="false">
      <c r="C774" s="17" t="s">
        <v>1109</v>
      </c>
      <c r="D774" s="18" t="s">
        <v>1108</v>
      </c>
      <c r="E774" s="19" t="s">
        <v>1104</v>
      </c>
      <c r="F774" s="19" t="n">
        <v>155</v>
      </c>
      <c r="I774" s="0" t="n">
        <v>757</v>
      </c>
      <c r="J774" s="0" t="s">
        <v>792</v>
      </c>
      <c r="K774" s="0" t="s">
        <v>793</v>
      </c>
    </row>
    <row r="775" customFormat="false" ht="45" hidden="false" customHeight="false" outlineLevel="0" collapsed="false">
      <c r="C775" s="17" t="s">
        <v>1110</v>
      </c>
      <c r="D775" s="18" t="s">
        <v>1108</v>
      </c>
      <c r="E775" s="19" t="s">
        <v>1104</v>
      </c>
      <c r="F775" s="19" t="n">
        <v>120</v>
      </c>
      <c r="I775" s="0" t="n">
        <v>758</v>
      </c>
      <c r="J775" s="0" t="s">
        <v>792</v>
      </c>
      <c r="K775" s="0" t="s">
        <v>793</v>
      </c>
    </row>
    <row r="776" customFormat="false" ht="45" hidden="false" customHeight="false" outlineLevel="0" collapsed="false">
      <c r="C776" s="17" t="s">
        <v>1111</v>
      </c>
      <c r="D776" s="18" t="s">
        <v>1108</v>
      </c>
      <c r="E776" s="19" t="s">
        <v>1104</v>
      </c>
      <c r="F776" s="19" t="n">
        <v>95</v>
      </c>
      <c r="I776" s="0" t="n">
        <v>759</v>
      </c>
      <c r="J776" s="0" t="s">
        <v>792</v>
      </c>
      <c r="K776" s="0" t="s">
        <v>793</v>
      </c>
    </row>
    <row r="777" customFormat="false" ht="45" hidden="false" customHeight="false" outlineLevel="0" collapsed="false">
      <c r="C777" s="17" t="n">
        <v>760</v>
      </c>
      <c r="D777" s="18" t="s">
        <v>1112</v>
      </c>
      <c r="E777" s="19" t="s">
        <v>1104</v>
      </c>
      <c r="F777" s="19" t="n">
        <v>7</v>
      </c>
      <c r="I777" s="0" t="n">
        <v>760</v>
      </c>
      <c r="J777" s="0" t="s">
        <v>20</v>
      </c>
    </row>
    <row r="778" customFormat="false" ht="75" hidden="false" customHeight="false" outlineLevel="0" collapsed="false">
      <c r="C778" s="17" t="n">
        <v>761</v>
      </c>
      <c r="D778" s="18" t="s">
        <v>1113</v>
      </c>
      <c r="E778" s="19" t="s">
        <v>1104</v>
      </c>
      <c r="F778" s="19" t="n">
        <v>7</v>
      </c>
      <c r="I778" s="0" t="n">
        <v>761</v>
      </c>
      <c r="J778" s="0" t="s">
        <v>20</v>
      </c>
    </row>
    <row r="779" customFormat="false" ht="165" hidden="false" customHeight="false" outlineLevel="0" collapsed="false">
      <c r="C779" s="17" t="n">
        <v>762</v>
      </c>
      <c r="D779" s="18" t="s">
        <v>1114</v>
      </c>
      <c r="E779" s="19" t="s">
        <v>1104</v>
      </c>
      <c r="F779" s="19" t="n">
        <v>25</v>
      </c>
      <c r="I779" s="0" t="n">
        <v>762</v>
      </c>
      <c r="J779" s="0" t="s">
        <v>20</v>
      </c>
    </row>
    <row r="780" customFormat="false" ht="45" hidden="false" customHeight="false" outlineLevel="0" collapsed="false">
      <c r="C780" s="17" t="n">
        <v>763</v>
      </c>
      <c r="D780" s="18" t="s">
        <v>1115</v>
      </c>
      <c r="E780" s="19" t="s">
        <v>1116</v>
      </c>
      <c r="F780" s="19" t="n">
        <v>63</v>
      </c>
      <c r="I780" s="0" t="n">
        <v>763</v>
      </c>
      <c r="J780" s="0" t="s">
        <v>20</v>
      </c>
    </row>
    <row r="781" customFormat="false" ht="60" hidden="false" customHeight="false" outlineLevel="0" collapsed="false">
      <c r="C781" s="17" t="s">
        <v>1117</v>
      </c>
      <c r="D781" s="18" t="s">
        <v>1118</v>
      </c>
      <c r="E781" s="19" t="s">
        <v>1104</v>
      </c>
      <c r="F781" s="19" t="n">
        <v>150</v>
      </c>
      <c r="I781" s="0" t="n">
        <v>764</v>
      </c>
      <c r="J781" s="0" t="s">
        <v>792</v>
      </c>
      <c r="K781" s="0" t="s">
        <v>793</v>
      </c>
    </row>
    <row r="782" customFormat="false" ht="60" hidden="false" customHeight="false" outlineLevel="0" collapsed="false">
      <c r="C782" s="17" t="s">
        <v>1119</v>
      </c>
      <c r="D782" s="18" t="s">
        <v>1118</v>
      </c>
      <c r="E782" s="19" t="s">
        <v>1104</v>
      </c>
      <c r="F782" s="19" t="n">
        <v>160</v>
      </c>
      <c r="I782" s="0" t="n">
        <v>765</v>
      </c>
      <c r="J782" s="0" t="s">
        <v>792</v>
      </c>
      <c r="K782" s="0" t="s">
        <v>793</v>
      </c>
    </row>
    <row r="783" customFormat="false" ht="60" hidden="false" customHeight="false" outlineLevel="0" collapsed="false">
      <c r="C783" s="17" t="s">
        <v>1120</v>
      </c>
      <c r="D783" s="18" t="s">
        <v>1118</v>
      </c>
      <c r="E783" s="19" t="s">
        <v>1104</v>
      </c>
      <c r="F783" s="19" t="n">
        <v>152</v>
      </c>
      <c r="I783" s="0" t="n">
        <v>766</v>
      </c>
      <c r="J783" s="0" t="s">
        <v>792</v>
      </c>
      <c r="K783" s="0" t="s">
        <v>793</v>
      </c>
    </row>
    <row r="784" customFormat="false" ht="105" hidden="false" customHeight="false" outlineLevel="0" collapsed="false">
      <c r="C784" s="17" t="s">
        <v>1121</v>
      </c>
      <c r="D784" s="18" t="s">
        <v>1122</v>
      </c>
      <c r="E784" s="19" t="s">
        <v>1123</v>
      </c>
      <c r="F784" s="19" t="n">
        <v>98</v>
      </c>
      <c r="I784" s="0" t="n">
        <v>767</v>
      </c>
      <c r="J784" s="0" t="s">
        <v>792</v>
      </c>
      <c r="K784" s="0" t="s">
        <v>793</v>
      </c>
    </row>
    <row r="785" customFormat="false" ht="105" hidden="false" customHeight="false" outlineLevel="0" collapsed="false">
      <c r="C785" s="17" t="s">
        <v>1124</v>
      </c>
      <c r="D785" s="18" t="s">
        <v>1122</v>
      </c>
      <c r="E785" s="19" t="s">
        <v>1125</v>
      </c>
      <c r="F785" s="19" t="n">
        <v>102</v>
      </c>
      <c r="I785" s="0" t="n">
        <v>768</v>
      </c>
      <c r="J785" s="0" t="s">
        <v>792</v>
      </c>
      <c r="K785" s="0" t="s">
        <v>793</v>
      </c>
    </row>
    <row r="786" customFormat="false" ht="105" hidden="false" customHeight="false" outlineLevel="0" collapsed="false">
      <c r="C786" s="17" t="s">
        <v>1126</v>
      </c>
      <c r="D786" s="18" t="s">
        <v>1122</v>
      </c>
      <c r="E786" s="19" t="s">
        <v>1127</v>
      </c>
      <c r="F786" s="19" t="n">
        <v>108</v>
      </c>
      <c r="I786" s="0" t="n">
        <v>769</v>
      </c>
      <c r="J786" s="0" t="s">
        <v>792</v>
      </c>
      <c r="K786" s="0" t="s">
        <v>793</v>
      </c>
    </row>
    <row r="787" customFormat="false" ht="105" hidden="false" customHeight="false" outlineLevel="0" collapsed="false">
      <c r="C787" s="17" t="s">
        <v>1128</v>
      </c>
      <c r="D787" s="18" t="s">
        <v>1122</v>
      </c>
      <c r="E787" s="19" t="s">
        <v>1129</v>
      </c>
      <c r="F787" s="19" t="n">
        <v>81</v>
      </c>
      <c r="I787" s="0" t="n">
        <v>770</v>
      </c>
      <c r="J787" s="0" t="s">
        <v>792</v>
      </c>
      <c r="K787" s="0" t="s">
        <v>793</v>
      </c>
    </row>
    <row r="788" customFormat="false" ht="45" hidden="false" customHeight="false" outlineLevel="0" collapsed="false">
      <c r="C788" s="17" t="n">
        <v>771</v>
      </c>
      <c r="D788" s="18" t="s">
        <v>1130</v>
      </c>
      <c r="E788" s="19" t="s">
        <v>1131</v>
      </c>
      <c r="F788" s="19" t="n">
        <v>104</v>
      </c>
      <c r="I788" s="0" t="n">
        <v>771</v>
      </c>
      <c r="J788" s="0" t="s">
        <v>20</v>
      </c>
    </row>
    <row r="789" customFormat="false" ht="60" hidden="false" customHeight="false" outlineLevel="0" collapsed="false">
      <c r="C789" s="17" t="n">
        <v>772</v>
      </c>
      <c r="D789" s="18" t="s">
        <v>1132</v>
      </c>
      <c r="E789" s="19" t="s">
        <v>1133</v>
      </c>
      <c r="F789" s="19" t="n">
        <v>94</v>
      </c>
      <c r="I789" s="0" t="n">
        <v>772</v>
      </c>
      <c r="J789" s="0" t="s">
        <v>20</v>
      </c>
    </row>
    <row r="790" customFormat="false" ht="45" hidden="false" customHeight="false" outlineLevel="0" collapsed="false">
      <c r="C790" s="17" t="n">
        <v>773</v>
      </c>
      <c r="D790" s="18" t="s">
        <v>1134</v>
      </c>
      <c r="E790" s="19" t="s">
        <v>1135</v>
      </c>
      <c r="F790" s="19" t="n">
        <v>47</v>
      </c>
      <c r="I790" s="0" t="n">
        <v>773</v>
      </c>
      <c r="J790" s="0" t="s">
        <v>20</v>
      </c>
    </row>
    <row r="791" customFormat="false" ht="45" hidden="false" customHeight="false" outlineLevel="0" collapsed="false">
      <c r="C791" s="17" t="n">
        <v>774</v>
      </c>
      <c r="D791" s="18" t="s">
        <v>1136</v>
      </c>
      <c r="E791" s="19" t="s">
        <v>1137</v>
      </c>
      <c r="F791" s="19" t="n">
        <v>49</v>
      </c>
      <c r="I791" s="0" t="n">
        <v>774</v>
      </c>
      <c r="J791" s="0" t="s">
        <v>20</v>
      </c>
    </row>
    <row r="792" customFormat="false" ht="60" hidden="false" customHeight="false" outlineLevel="0" collapsed="false">
      <c r="C792" s="17" t="n">
        <v>775</v>
      </c>
      <c r="D792" s="18" t="s">
        <v>1138</v>
      </c>
      <c r="E792" s="19" t="s">
        <v>1139</v>
      </c>
      <c r="F792" s="19" t="n">
        <v>37</v>
      </c>
      <c r="I792" s="0" t="n">
        <v>775</v>
      </c>
      <c r="J792" s="0" t="s">
        <v>20</v>
      </c>
    </row>
    <row r="793" customFormat="false" ht="60" hidden="false" customHeight="false" outlineLevel="0" collapsed="false">
      <c r="C793" s="17" t="n">
        <v>776</v>
      </c>
      <c r="D793" s="18" t="s">
        <v>1140</v>
      </c>
      <c r="E793" s="19" t="s">
        <v>1141</v>
      </c>
      <c r="F793" s="19" t="n">
        <v>136</v>
      </c>
      <c r="I793" s="0" t="n">
        <v>776</v>
      </c>
      <c r="J793" s="0" t="s">
        <v>20</v>
      </c>
    </row>
    <row r="794" customFormat="false" ht="45" hidden="false" customHeight="false" outlineLevel="0" collapsed="false">
      <c r="C794" s="17" t="n">
        <v>777</v>
      </c>
      <c r="D794" s="18" t="s">
        <v>1142</v>
      </c>
      <c r="E794" s="19" t="s">
        <v>1143</v>
      </c>
      <c r="F794" s="19" t="n">
        <v>30</v>
      </c>
      <c r="I794" s="0" t="n">
        <v>777</v>
      </c>
      <c r="J794" s="0" t="s">
        <v>20</v>
      </c>
    </row>
    <row r="795" customFormat="false" ht="60" hidden="false" customHeight="false" outlineLevel="0" collapsed="false">
      <c r="C795" s="17" t="n">
        <v>778</v>
      </c>
      <c r="D795" s="18" t="s">
        <v>1144</v>
      </c>
      <c r="E795" s="19" t="s">
        <v>1145</v>
      </c>
      <c r="F795" s="19" t="n">
        <v>171</v>
      </c>
      <c r="I795" s="0" t="n">
        <v>778</v>
      </c>
      <c r="J795" s="0" t="s">
        <v>20</v>
      </c>
    </row>
    <row r="796" customFormat="false" ht="45" hidden="false" customHeight="false" outlineLevel="0" collapsed="false">
      <c r="C796" s="17" t="s">
        <v>1146</v>
      </c>
      <c r="D796" s="18" t="s">
        <v>1147</v>
      </c>
      <c r="E796" s="19" t="s">
        <v>1148</v>
      </c>
      <c r="F796" s="19" t="n">
        <v>178</v>
      </c>
      <c r="I796" s="0" t="n">
        <v>779</v>
      </c>
      <c r="J796" s="0" t="s">
        <v>792</v>
      </c>
      <c r="K796" s="0" t="s">
        <v>793</v>
      </c>
    </row>
    <row r="797" customFormat="false" ht="45" hidden="false" customHeight="false" outlineLevel="0" collapsed="false">
      <c r="C797" s="17" t="s">
        <v>1149</v>
      </c>
      <c r="D797" s="18" t="s">
        <v>1147</v>
      </c>
      <c r="E797" s="19" t="s">
        <v>1150</v>
      </c>
      <c r="F797" s="19" t="n">
        <v>162</v>
      </c>
      <c r="I797" s="0" t="n">
        <v>780</v>
      </c>
      <c r="J797" s="0" t="s">
        <v>792</v>
      </c>
      <c r="K797" s="0" t="s">
        <v>793</v>
      </c>
    </row>
    <row r="798" customFormat="false" ht="45" hidden="false" customHeight="false" outlineLevel="0" collapsed="false">
      <c r="C798" s="17" t="s">
        <v>1151</v>
      </c>
      <c r="D798" s="18" t="s">
        <v>1147</v>
      </c>
      <c r="E798" s="19" t="s">
        <v>1152</v>
      </c>
      <c r="F798" s="19" t="n">
        <v>187</v>
      </c>
      <c r="I798" s="0" t="n">
        <v>781</v>
      </c>
      <c r="J798" s="0" t="s">
        <v>792</v>
      </c>
      <c r="K798" s="0" t="s">
        <v>793</v>
      </c>
    </row>
    <row r="799" customFormat="false" ht="60" hidden="false" customHeight="false" outlineLevel="0" collapsed="false">
      <c r="C799" s="17" t="n">
        <v>782</v>
      </c>
      <c r="D799" s="18" t="s">
        <v>1153</v>
      </c>
      <c r="E799" s="19" t="s">
        <v>1154</v>
      </c>
      <c r="F799" s="19" t="n">
        <v>31</v>
      </c>
      <c r="I799" s="0" t="n">
        <v>782</v>
      </c>
      <c r="J799" s="0" t="s">
        <v>20</v>
      </c>
    </row>
    <row r="800" customFormat="false" ht="45" hidden="false" customHeight="false" outlineLevel="0" collapsed="false">
      <c r="C800" s="17" t="n">
        <v>783</v>
      </c>
      <c r="D800" s="18" t="s">
        <v>1155</v>
      </c>
      <c r="E800" s="19" t="s">
        <v>1156</v>
      </c>
      <c r="F800" s="19" t="n">
        <v>34</v>
      </c>
      <c r="I800" s="0" t="n">
        <v>783</v>
      </c>
      <c r="J800" s="0" t="s">
        <v>20</v>
      </c>
    </row>
    <row r="801" customFormat="false" ht="45" hidden="false" customHeight="false" outlineLevel="0" collapsed="false">
      <c r="C801" s="17" t="n">
        <v>784</v>
      </c>
      <c r="D801" s="18" t="s">
        <v>1157</v>
      </c>
      <c r="E801" s="19" t="s">
        <v>1158</v>
      </c>
      <c r="F801" s="19" t="n">
        <v>47</v>
      </c>
      <c r="I801" s="0" t="n">
        <v>784</v>
      </c>
      <c r="J801" s="0" t="s">
        <v>20</v>
      </c>
    </row>
    <row r="802" customFormat="false" ht="30" hidden="false" customHeight="false" outlineLevel="0" collapsed="false">
      <c r="C802" s="17" t="n">
        <v>785</v>
      </c>
      <c r="D802" s="18" t="s">
        <v>1159</v>
      </c>
      <c r="E802" s="19" t="s">
        <v>1102</v>
      </c>
      <c r="F802" s="19" t="n">
        <v>53</v>
      </c>
      <c r="I802" s="0" t="n">
        <v>785</v>
      </c>
      <c r="J802" s="0" t="s">
        <v>20</v>
      </c>
    </row>
    <row r="803" customFormat="false" ht="30" hidden="false" customHeight="false" outlineLevel="0" collapsed="false">
      <c r="C803" s="17" t="s">
        <v>1160</v>
      </c>
      <c r="D803" s="18" t="s">
        <v>1161</v>
      </c>
      <c r="E803" s="19" t="s">
        <v>1162</v>
      </c>
      <c r="F803" s="19" t="n">
        <v>146</v>
      </c>
      <c r="I803" s="0" t="n">
        <v>786</v>
      </c>
      <c r="J803" s="0" t="s">
        <v>792</v>
      </c>
      <c r="K803" s="0" t="s">
        <v>793</v>
      </c>
    </row>
    <row r="804" customFormat="false" ht="30" hidden="false" customHeight="false" outlineLevel="0" collapsed="false">
      <c r="C804" s="17" t="s">
        <v>1163</v>
      </c>
      <c r="D804" s="18" t="s">
        <v>1161</v>
      </c>
      <c r="E804" s="19" t="s">
        <v>1164</v>
      </c>
      <c r="F804" s="19" t="n">
        <v>158</v>
      </c>
      <c r="I804" s="0" t="n">
        <v>787</v>
      </c>
      <c r="J804" s="0" t="s">
        <v>792</v>
      </c>
      <c r="K804" s="0" t="s">
        <v>793</v>
      </c>
    </row>
    <row r="805" customFormat="false" ht="60" hidden="false" customHeight="false" outlineLevel="0" collapsed="false">
      <c r="C805" s="17" t="n">
        <v>788</v>
      </c>
      <c r="D805" s="18" t="s">
        <v>1165</v>
      </c>
      <c r="E805" s="19" t="s">
        <v>1166</v>
      </c>
      <c r="F805" s="19" t="n">
        <v>78</v>
      </c>
      <c r="I805" s="0" t="n">
        <v>788</v>
      </c>
      <c r="J805" s="0" t="s">
        <v>20</v>
      </c>
    </row>
    <row r="806" customFormat="false" ht="45" hidden="false" customHeight="false" outlineLevel="0" collapsed="false">
      <c r="C806" s="17" t="n">
        <v>789</v>
      </c>
      <c r="D806" s="18" t="s">
        <v>1167</v>
      </c>
      <c r="E806" s="19" t="s">
        <v>1168</v>
      </c>
      <c r="F806" s="19" t="n">
        <v>84</v>
      </c>
      <c r="I806" s="0" t="n">
        <v>789</v>
      </c>
      <c r="J806" s="0" t="s">
        <v>20</v>
      </c>
    </row>
    <row r="807" customFormat="false" ht="60" hidden="false" customHeight="false" outlineLevel="0" collapsed="false">
      <c r="C807" s="17" t="n">
        <v>790</v>
      </c>
      <c r="D807" s="18" t="s">
        <v>1169</v>
      </c>
      <c r="E807" s="19" t="s">
        <v>1170</v>
      </c>
      <c r="F807" s="19" t="n">
        <v>41</v>
      </c>
      <c r="I807" s="0" t="n">
        <v>790</v>
      </c>
      <c r="J807" s="0" t="s">
        <v>20</v>
      </c>
    </row>
    <row r="808" customFormat="false" ht="30" hidden="false" customHeight="false" outlineLevel="0" collapsed="false">
      <c r="C808" s="17" t="n">
        <v>791</v>
      </c>
      <c r="D808" s="18" t="s">
        <v>1171</v>
      </c>
      <c r="E808" s="19" t="s">
        <v>1172</v>
      </c>
      <c r="F808" s="19" t="n">
        <v>182</v>
      </c>
      <c r="I808" s="0" t="n">
        <v>791</v>
      </c>
      <c r="J808" s="0" t="s">
        <v>20</v>
      </c>
    </row>
    <row r="809" customFormat="false" ht="45" hidden="false" customHeight="false" outlineLevel="0" collapsed="false">
      <c r="C809" s="17" t="s">
        <v>1173</v>
      </c>
      <c r="D809" s="18" t="s">
        <v>1174</v>
      </c>
      <c r="E809" s="19" t="s">
        <v>1175</v>
      </c>
      <c r="F809" s="19" t="n">
        <v>186</v>
      </c>
      <c r="I809" s="0" t="n">
        <v>792</v>
      </c>
      <c r="J809" s="0" t="s">
        <v>792</v>
      </c>
      <c r="K809" s="0" t="s">
        <v>793</v>
      </c>
    </row>
    <row r="810" customFormat="false" ht="45" hidden="false" customHeight="false" outlineLevel="0" collapsed="false">
      <c r="C810" s="17" t="s">
        <v>1176</v>
      </c>
      <c r="D810" s="18" t="s">
        <v>1174</v>
      </c>
      <c r="E810" s="19" t="s">
        <v>1177</v>
      </c>
      <c r="F810" s="19" t="n">
        <v>227</v>
      </c>
      <c r="I810" s="0" t="n">
        <v>793</v>
      </c>
      <c r="J810" s="0" t="s">
        <v>792</v>
      </c>
      <c r="K810" s="0" t="s">
        <v>793</v>
      </c>
    </row>
    <row r="811" customFormat="false" ht="45" hidden="false" customHeight="false" outlineLevel="0" collapsed="false">
      <c r="C811" s="17" t="s">
        <v>1178</v>
      </c>
      <c r="D811" s="18" t="s">
        <v>1174</v>
      </c>
      <c r="E811" s="19" t="s">
        <v>1179</v>
      </c>
      <c r="F811" s="19" t="n">
        <v>127</v>
      </c>
      <c r="I811" s="0" t="n">
        <v>794</v>
      </c>
      <c r="J811" s="0" t="s">
        <v>792</v>
      </c>
      <c r="K811" s="0" t="s">
        <v>793</v>
      </c>
    </row>
    <row r="812" customFormat="false" ht="45" hidden="false" customHeight="false" outlineLevel="0" collapsed="false">
      <c r="C812" s="17" t="s">
        <v>1180</v>
      </c>
      <c r="D812" s="18" t="s">
        <v>1174</v>
      </c>
      <c r="E812" s="19" t="s">
        <v>1181</v>
      </c>
      <c r="F812" s="19" t="n">
        <v>174</v>
      </c>
      <c r="I812" s="0" t="n">
        <v>795</v>
      </c>
      <c r="J812" s="0" t="s">
        <v>792</v>
      </c>
      <c r="K812" s="0" t="s">
        <v>793</v>
      </c>
    </row>
    <row r="813" customFormat="false" ht="45" hidden="false" customHeight="false" outlineLevel="0" collapsed="false">
      <c r="C813" s="17" t="n">
        <v>796</v>
      </c>
      <c r="D813" s="18" t="s">
        <v>769</v>
      </c>
      <c r="E813" s="19" t="s">
        <v>1182</v>
      </c>
      <c r="F813" s="19" t="n">
        <v>42</v>
      </c>
      <c r="I813" s="0" t="n">
        <v>796</v>
      </c>
      <c r="J813" s="0" t="s">
        <v>20</v>
      </c>
    </row>
    <row r="814" customFormat="false" ht="30" hidden="false" customHeight="false" outlineLevel="0" collapsed="false">
      <c r="C814" s="17" t="n">
        <v>797</v>
      </c>
      <c r="D814" s="18" t="s">
        <v>1183</v>
      </c>
      <c r="E814" s="19" t="s">
        <v>1104</v>
      </c>
      <c r="F814" s="19" t="n">
        <v>1</v>
      </c>
      <c r="I814" s="0" t="n">
        <v>797</v>
      </c>
      <c r="J814" s="0" t="s">
        <v>20</v>
      </c>
    </row>
    <row r="815" customFormat="false" ht="45" hidden="false" customHeight="false" outlineLevel="0" collapsed="false">
      <c r="C815" s="17" t="n">
        <v>798</v>
      </c>
      <c r="D815" s="18" t="s">
        <v>1184</v>
      </c>
      <c r="E815" s="19" t="s">
        <v>1104</v>
      </c>
      <c r="F815" s="19" t="n">
        <v>35</v>
      </c>
      <c r="I815" s="0" t="n">
        <v>798</v>
      </c>
      <c r="J815" s="0" t="s">
        <v>20</v>
      </c>
    </row>
    <row r="816" customFormat="false" ht="45" hidden="false" customHeight="false" outlineLevel="0" collapsed="false">
      <c r="C816" s="17" t="n">
        <v>799</v>
      </c>
      <c r="D816" s="18" t="s">
        <v>1185</v>
      </c>
      <c r="E816" s="19" t="s">
        <v>1104</v>
      </c>
      <c r="F816" s="19" t="n">
        <v>134</v>
      </c>
      <c r="I816" s="0" t="n">
        <v>799</v>
      </c>
      <c r="J816" s="0" t="s">
        <v>20</v>
      </c>
    </row>
    <row r="817" customFormat="false" ht="45" hidden="false" customHeight="false" outlineLevel="0" collapsed="false">
      <c r="C817" s="17" t="n">
        <v>800</v>
      </c>
      <c r="D817" s="18" t="s">
        <v>1186</v>
      </c>
      <c r="E817" s="19" t="s">
        <v>1104</v>
      </c>
      <c r="F817" s="19" t="n">
        <v>86</v>
      </c>
      <c r="I817" s="0" t="n">
        <v>800</v>
      </c>
      <c r="J817" s="0" t="s">
        <v>20</v>
      </c>
    </row>
    <row r="818" customFormat="false" ht="75" hidden="false" customHeight="false" outlineLevel="0" collapsed="false">
      <c r="C818" s="17" t="s">
        <v>1187</v>
      </c>
      <c r="D818" s="18" t="s">
        <v>1188</v>
      </c>
      <c r="E818" s="19" t="s">
        <v>1189</v>
      </c>
      <c r="F818" s="19" t="n">
        <v>201</v>
      </c>
      <c r="I818" s="0" t="n">
        <v>801</v>
      </c>
      <c r="J818" s="0" t="s">
        <v>792</v>
      </c>
      <c r="K818" s="0" t="s">
        <v>793</v>
      </c>
    </row>
    <row r="819" customFormat="false" ht="75" hidden="false" customHeight="false" outlineLevel="0" collapsed="false">
      <c r="C819" s="17" t="s">
        <v>1190</v>
      </c>
      <c r="D819" s="18" t="s">
        <v>1188</v>
      </c>
      <c r="E819" s="19" t="s">
        <v>1191</v>
      </c>
      <c r="F819" s="19" t="n">
        <v>136</v>
      </c>
      <c r="I819" s="0" t="n">
        <v>802</v>
      </c>
      <c r="J819" s="0" t="s">
        <v>792</v>
      </c>
      <c r="K819" s="0" t="s">
        <v>793</v>
      </c>
    </row>
    <row r="820" customFormat="false" ht="45" hidden="false" customHeight="false" outlineLevel="0" collapsed="false">
      <c r="C820" s="17" t="n">
        <v>803</v>
      </c>
      <c r="D820" s="18" t="s">
        <v>1192</v>
      </c>
      <c r="E820" s="19" t="s">
        <v>1193</v>
      </c>
      <c r="F820" s="19" t="n">
        <v>25</v>
      </c>
      <c r="I820" s="0" t="n">
        <v>803</v>
      </c>
      <c r="J820" s="0" t="s">
        <v>20</v>
      </c>
    </row>
    <row r="821" customFormat="false" ht="60" hidden="false" customHeight="false" outlineLevel="0" collapsed="false">
      <c r="C821" s="17" t="n">
        <v>804</v>
      </c>
      <c r="D821" s="18" t="s">
        <v>1194</v>
      </c>
      <c r="E821" s="19" t="s">
        <v>1195</v>
      </c>
      <c r="F821" s="19" t="n">
        <v>11</v>
      </c>
      <c r="I821" s="0" t="n">
        <v>804</v>
      </c>
      <c r="J821" s="0" t="s">
        <v>20</v>
      </c>
    </row>
    <row r="822" customFormat="false" ht="45" hidden="false" customHeight="false" outlineLevel="0" collapsed="false">
      <c r="C822" s="17" t="n">
        <v>805</v>
      </c>
      <c r="D822" s="18" t="s">
        <v>1097</v>
      </c>
      <c r="E822" s="19" t="s">
        <v>1196</v>
      </c>
      <c r="F822" s="19" t="n">
        <v>224</v>
      </c>
      <c r="I822" s="0" t="n">
        <v>805</v>
      </c>
      <c r="J822" s="0" t="s">
        <v>20</v>
      </c>
    </row>
    <row r="823" customFormat="false" ht="30" hidden="false" customHeight="false" outlineLevel="0" collapsed="false">
      <c r="C823" s="17" t="n">
        <v>806</v>
      </c>
      <c r="D823" s="18" t="s">
        <v>594</v>
      </c>
      <c r="E823" s="19" t="s">
        <v>1197</v>
      </c>
      <c r="F823" s="19" t="n">
        <v>89</v>
      </c>
      <c r="I823" s="0" t="n">
        <v>806</v>
      </c>
      <c r="J823" s="0" t="s">
        <v>20</v>
      </c>
    </row>
    <row r="824" customFormat="false" ht="15" hidden="false" customHeight="false" outlineLevel="0" collapsed="false">
      <c r="C824" s="17" t="n">
        <v>807</v>
      </c>
      <c r="D824" s="18" t="s">
        <v>372</v>
      </c>
      <c r="E824" s="19" t="s">
        <v>1198</v>
      </c>
      <c r="F824" s="19" t="n">
        <v>26</v>
      </c>
      <c r="I824" s="0" t="n">
        <v>807</v>
      </c>
      <c r="J824" s="0" t="s">
        <v>20</v>
      </c>
    </row>
    <row r="825" customFormat="false" ht="45" hidden="false" customHeight="false" outlineLevel="0" collapsed="false">
      <c r="C825" s="17" t="n">
        <v>808</v>
      </c>
      <c r="D825" s="18" t="s">
        <v>1101</v>
      </c>
      <c r="E825" s="19" t="s">
        <v>1199</v>
      </c>
      <c r="F825" s="19" t="n">
        <v>60</v>
      </c>
      <c r="I825" s="0" t="n">
        <v>808</v>
      </c>
      <c r="J825" s="0" t="s">
        <v>20</v>
      </c>
    </row>
    <row r="826" customFormat="false" ht="15" hidden="false" customHeight="false" outlineLevel="0" collapsed="false">
      <c r="C826" s="17" t="n">
        <v>809</v>
      </c>
      <c r="D826" s="18" t="s">
        <v>1200</v>
      </c>
      <c r="E826" s="19" t="s">
        <v>1201</v>
      </c>
      <c r="F826" s="19" t="n">
        <v>18</v>
      </c>
      <c r="I826" s="0" t="n">
        <v>809</v>
      </c>
      <c r="J826" s="0" t="s">
        <v>20</v>
      </c>
    </row>
    <row r="827" customFormat="false" ht="30" hidden="false" customHeight="false" outlineLevel="0" collapsed="false">
      <c r="C827" s="17" t="n">
        <v>810</v>
      </c>
      <c r="D827" s="18" t="s">
        <v>1202</v>
      </c>
      <c r="E827" s="19" t="s">
        <v>1201</v>
      </c>
      <c r="F827" s="19" t="n">
        <v>46</v>
      </c>
      <c r="I827" s="0" t="n">
        <v>810</v>
      </c>
      <c r="J827" s="0" t="s">
        <v>20</v>
      </c>
    </row>
    <row r="828" customFormat="false" ht="30" hidden="false" customHeight="false" outlineLevel="0" collapsed="false">
      <c r="C828" s="17" t="n">
        <v>811</v>
      </c>
      <c r="D828" s="18" t="s">
        <v>1203</v>
      </c>
      <c r="E828" s="19" t="s">
        <v>1201</v>
      </c>
      <c r="F828" s="19" t="n">
        <v>57</v>
      </c>
      <c r="I828" s="0" t="n">
        <v>811</v>
      </c>
      <c r="J828" s="0" t="s">
        <v>20</v>
      </c>
    </row>
    <row r="829" customFormat="false" ht="45" hidden="false" customHeight="false" outlineLevel="0" collapsed="false">
      <c r="C829" s="17" t="s">
        <v>1204</v>
      </c>
      <c r="D829" s="18" t="s">
        <v>1205</v>
      </c>
      <c r="E829" s="19" t="s">
        <v>1201</v>
      </c>
      <c r="F829" s="19" t="n">
        <v>127</v>
      </c>
      <c r="I829" s="0" t="n">
        <v>812</v>
      </c>
      <c r="J829" s="0" t="s">
        <v>792</v>
      </c>
      <c r="K829" s="0" t="s">
        <v>793</v>
      </c>
    </row>
    <row r="830" customFormat="false" ht="45" hidden="false" customHeight="false" outlineLevel="0" collapsed="false">
      <c r="C830" s="17" t="s">
        <v>1206</v>
      </c>
      <c r="D830" s="18" t="s">
        <v>1207</v>
      </c>
      <c r="E830" s="19" t="s">
        <v>1201</v>
      </c>
      <c r="F830" s="19" t="n">
        <v>147</v>
      </c>
      <c r="I830" s="0" t="n">
        <v>813</v>
      </c>
      <c r="J830" s="0" t="s">
        <v>792</v>
      </c>
      <c r="K830" s="0" t="s">
        <v>793</v>
      </c>
    </row>
    <row r="831" customFormat="false" ht="45" hidden="false" customHeight="false" outlineLevel="0" collapsed="false">
      <c r="C831" s="17" t="n">
        <v>814</v>
      </c>
      <c r="D831" s="18" t="s">
        <v>1208</v>
      </c>
      <c r="E831" s="19" t="s">
        <v>1201</v>
      </c>
      <c r="F831" s="19" t="n">
        <v>4</v>
      </c>
      <c r="I831" s="0" t="n">
        <v>814</v>
      </c>
      <c r="J831" s="0" t="s">
        <v>20</v>
      </c>
    </row>
    <row r="832" customFormat="false" ht="105" hidden="false" customHeight="false" outlineLevel="0" collapsed="false">
      <c r="C832" s="17" t="n">
        <v>815</v>
      </c>
      <c r="D832" s="18" t="s">
        <v>1209</v>
      </c>
      <c r="E832" s="19" t="s">
        <v>1201</v>
      </c>
      <c r="F832" s="19" t="n">
        <v>3</v>
      </c>
      <c r="I832" s="0" t="n">
        <v>815</v>
      </c>
      <c r="J832" s="0" t="s">
        <v>20</v>
      </c>
    </row>
    <row r="833" customFormat="false" ht="165" hidden="false" customHeight="false" outlineLevel="0" collapsed="false">
      <c r="C833" s="17" t="n">
        <v>816</v>
      </c>
      <c r="D833" s="18" t="s">
        <v>1210</v>
      </c>
      <c r="E833" s="19" t="s">
        <v>1201</v>
      </c>
      <c r="F833" s="19" t="n">
        <v>24</v>
      </c>
      <c r="I833" s="0" t="n">
        <v>816</v>
      </c>
      <c r="J833" s="0" t="s">
        <v>20</v>
      </c>
    </row>
    <row r="834" customFormat="false" ht="45" hidden="false" customHeight="false" outlineLevel="0" collapsed="false">
      <c r="C834" s="17" t="n">
        <v>817</v>
      </c>
      <c r="D834" s="18" t="s">
        <v>1115</v>
      </c>
      <c r="E834" s="19" t="s">
        <v>1211</v>
      </c>
      <c r="F834" s="19" t="n">
        <v>84</v>
      </c>
      <c r="I834" s="0" t="n">
        <v>817</v>
      </c>
      <c r="J834" s="0" t="s">
        <v>20</v>
      </c>
    </row>
    <row r="835" customFormat="false" ht="105" hidden="false" customHeight="false" outlineLevel="0" collapsed="false">
      <c r="C835" s="17" t="s">
        <v>1212</v>
      </c>
      <c r="D835" s="18" t="s">
        <v>1213</v>
      </c>
      <c r="E835" s="19" t="s">
        <v>1214</v>
      </c>
      <c r="F835" s="19" t="n">
        <v>200</v>
      </c>
      <c r="I835" s="0" t="n">
        <v>818</v>
      </c>
      <c r="J835" s="0" t="s">
        <v>792</v>
      </c>
      <c r="K835" s="0" t="s">
        <v>793</v>
      </c>
    </row>
    <row r="836" customFormat="false" ht="105" hidden="false" customHeight="false" outlineLevel="0" collapsed="false">
      <c r="C836" s="17" t="s">
        <v>1215</v>
      </c>
      <c r="D836" s="18" t="s">
        <v>1216</v>
      </c>
      <c r="E836" s="19" t="s">
        <v>1217</v>
      </c>
      <c r="F836" s="19" t="n">
        <v>196</v>
      </c>
      <c r="I836" s="0" t="n">
        <v>819</v>
      </c>
      <c r="J836" s="0" t="s">
        <v>792</v>
      </c>
      <c r="K836" s="0" t="s">
        <v>793</v>
      </c>
    </row>
    <row r="837" customFormat="false" ht="45" hidden="false" customHeight="false" outlineLevel="0" collapsed="false">
      <c r="C837" s="17" t="n">
        <v>820</v>
      </c>
      <c r="D837" s="18" t="s">
        <v>1130</v>
      </c>
      <c r="E837" s="19" t="s">
        <v>1218</v>
      </c>
      <c r="F837" s="19" t="n">
        <v>237</v>
      </c>
      <c r="I837" s="0" t="n">
        <v>820</v>
      </c>
      <c r="J837" s="0" t="s">
        <v>20</v>
      </c>
    </row>
    <row r="838" customFormat="false" ht="60" hidden="false" customHeight="false" outlineLevel="0" collapsed="false">
      <c r="C838" s="17" t="n">
        <v>821</v>
      </c>
      <c r="D838" s="18" t="s">
        <v>1132</v>
      </c>
      <c r="E838" s="19" t="s">
        <v>1219</v>
      </c>
      <c r="F838" s="19" t="n">
        <v>156</v>
      </c>
      <c r="I838" s="0" t="n">
        <v>821</v>
      </c>
      <c r="J838" s="0" t="s">
        <v>20</v>
      </c>
    </row>
    <row r="839" customFormat="false" ht="45" hidden="false" customHeight="false" outlineLevel="0" collapsed="false">
      <c r="C839" s="17" t="n">
        <v>822</v>
      </c>
      <c r="D839" s="18" t="s">
        <v>1220</v>
      </c>
      <c r="E839" s="19" t="s">
        <v>1221</v>
      </c>
      <c r="F839" s="19" t="n">
        <v>13</v>
      </c>
      <c r="I839" s="0" t="n">
        <v>822</v>
      </c>
      <c r="J839" s="0" t="s">
        <v>20</v>
      </c>
    </row>
    <row r="840" customFormat="false" ht="45" hidden="false" customHeight="false" outlineLevel="0" collapsed="false">
      <c r="C840" s="17" t="n">
        <v>823</v>
      </c>
      <c r="D840" s="18" t="s">
        <v>1222</v>
      </c>
      <c r="E840" s="19" t="s">
        <v>1223</v>
      </c>
      <c r="F840" s="19" t="n">
        <v>70</v>
      </c>
      <c r="I840" s="0" t="n">
        <v>823</v>
      </c>
      <c r="J840" s="0" t="s">
        <v>20</v>
      </c>
    </row>
    <row r="841" customFormat="false" ht="60" hidden="false" customHeight="false" outlineLevel="0" collapsed="false">
      <c r="C841" s="17" t="n">
        <v>824</v>
      </c>
      <c r="D841" s="18" t="s">
        <v>1138</v>
      </c>
      <c r="E841" s="19" t="s">
        <v>1224</v>
      </c>
      <c r="F841" s="19" t="n">
        <v>58</v>
      </c>
      <c r="I841" s="0" t="n">
        <v>824</v>
      </c>
      <c r="J841" s="0" t="s">
        <v>20</v>
      </c>
    </row>
    <row r="842" customFormat="false" ht="60" hidden="false" customHeight="false" outlineLevel="0" collapsed="false">
      <c r="C842" s="17" t="n">
        <v>825</v>
      </c>
      <c r="D842" s="18" t="s">
        <v>1140</v>
      </c>
      <c r="E842" s="19" t="s">
        <v>1225</v>
      </c>
      <c r="F842" s="19" t="n">
        <v>104</v>
      </c>
      <c r="I842" s="0" t="n">
        <v>825</v>
      </c>
      <c r="J842" s="0" t="s">
        <v>20</v>
      </c>
    </row>
    <row r="843" customFormat="false" ht="45" hidden="false" customHeight="false" outlineLevel="0" collapsed="false">
      <c r="C843" s="17" t="n">
        <v>826</v>
      </c>
      <c r="D843" s="18" t="s">
        <v>1142</v>
      </c>
      <c r="E843" s="19" t="s">
        <v>1226</v>
      </c>
      <c r="F843" s="19" t="n">
        <v>63</v>
      </c>
      <c r="I843" s="0" t="n">
        <v>826</v>
      </c>
      <c r="J843" s="0" t="s">
        <v>20</v>
      </c>
    </row>
    <row r="844" customFormat="false" ht="60" hidden="false" customHeight="false" outlineLevel="0" collapsed="false">
      <c r="C844" s="17" t="s">
        <v>1227</v>
      </c>
      <c r="D844" s="18" t="s">
        <v>1228</v>
      </c>
      <c r="E844" s="19" t="s">
        <v>1229</v>
      </c>
      <c r="F844" s="19" t="n">
        <v>238</v>
      </c>
      <c r="I844" s="0" t="n">
        <v>827</v>
      </c>
      <c r="J844" s="0" t="s">
        <v>792</v>
      </c>
      <c r="K844" s="0" t="s">
        <v>793</v>
      </c>
    </row>
    <row r="845" customFormat="false" ht="60" hidden="false" customHeight="false" outlineLevel="0" collapsed="false">
      <c r="C845" s="17" t="n">
        <v>828</v>
      </c>
      <c r="D845" s="18" t="s">
        <v>1230</v>
      </c>
      <c r="E845" s="19" t="s">
        <v>1231</v>
      </c>
      <c r="F845" s="19" t="n">
        <v>140</v>
      </c>
      <c r="I845" s="0" t="n">
        <v>828</v>
      </c>
      <c r="J845" s="0" t="s">
        <v>20</v>
      </c>
    </row>
    <row r="846" customFormat="false" ht="60" hidden="false" customHeight="false" outlineLevel="0" collapsed="false">
      <c r="C846" s="17" t="s">
        <v>1232</v>
      </c>
      <c r="D846" s="18" t="s">
        <v>1233</v>
      </c>
      <c r="E846" s="19" t="s">
        <v>1234</v>
      </c>
      <c r="F846" s="19" t="n">
        <v>190</v>
      </c>
      <c r="I846" s="0" t="n">
        <v>829</v>
      </c>
      <c r="J846" s="0" t="s">
        <v>792</v>
      </c>
      <c r="K846" s="0" t="s">
        <v>793</v>
      </c>
    </row>
    <row r="847" customFormat="false" ht="60" hidden="false" customHeight="false" outlineLevel="0" collapsed="false">
      <c r="C847" s="17" t="s">
        <v>1235</v>
      </c>
      <c r="D847" s="18" t="s">
        <v>1236</v>
      </c>
      <c r="E847" s="19" t="s">
        <v>1237</v>
      </c>
      <c r="F847" s="19" t="n">
        <v>94</v>
      </c>
      <c r="I847" s="0" t="n">
        <v>830</v>
      </c>
      <c r="J847" s="0" t="s">
        <v>792</v>
      </c>
      <c r="K847" s="0" t="s">
        <v>793</v>
      </c>
    </row>
    <row r="848" customFormat="false" ht="45" hidden="false" customHeight="false" outlineLevel="0" collapsed="false">
      <c r="C848" s="17" t="s">
        <v>1238</v>
      </c>
      <c r="D848" s="18" t="s">
        <v>1239</v>
      </c>
      <c r="E848" s="19" t="s">
        <v>1240</v>
      </c>
      <c r="F848" s="19" t="n">
        <v>157</v>
      </c>
      <c r="I848" s="0" t="n">
        <v>831</v>
      </c>
      <c r="J848" s="0" t="s">
        <v>792</v>
      </c>
      <c r="K848" s="0" t="s">
        <v>793</v>
      </c>
    </row>
    <row r="849" customFormat="false" ht="45" hidden="false" customHeight="false" outlineLevel="0" collapsed="false">
      <c r="C849" s="17" t="s">
        <v>1241</v>
      </c>
      <c r="D849" s="18" t="s">
        <v>1242</v>
      </c>
      <c r="E849" s="19" t="s">
        <v>1243</v>
      </c>
      <c r="F849" s="19" t="n">
        <v>117</v>
      </c>
      <c r="I849" s="0" t="n">
        <v>832</v>
      </c>
      <c r="J849" s="0" t="s">
        <v>792</v>
      </c>
      <c r="K849" s="0" t="s">
        <v>793</v>
      </c>
    </row>
    <row r="850" customFormat="false" ht="45" hidden="false" customHeight="false" outlineLevel="0" collapsed="false">
      <c r="C850" s="17" t="s">
        <v>1244</v>
      </c>
      <c r="D850" s="18" t="s">
        <v>1245</v>
      </c>
      <c r="E850" s="19" t="s">
        <v>1246</v>
      </c>
      <c r="F850" s="19" t="n">
        <v>125</v>
      </c>
      <c r="I850" s="0" t="n">
        <v>833</v>
      </c>
      <c r="J850" s="0" t="s">
        <v>792</v>
      </c>
      <c r="K850" s="0" t="s">
        <v>793</v>
      </c>
    </row>
    <row r="851" customFormat="false" ht="45" hidden="false" customHeight="false" outlineLevel="0" collapsed="false">
      <c r="C851" s="17" t="n">
        <v>834</v>
      </c>
      <c r="D851" s="18" t="s">
        <v>1247</v>
      </c>
      <c r="E851" s="19" t="s">
        <v>1248</v>
      </c>
      <c r="F851" s="19" t="n">
        <v>14</v>
      </c>
      <c r="I851" s="0" t="n">
        <v>834</v>
      </c>
      <c r="J851" s="0" t="s">
        <v>20</v>
      </c>
    </row>
    <row r="852" customFormat="false" ht="45" hidden="false" customHeight="false" outlineLevel="0" collapsed="false">
      <c r="C852" s="17" t="n">
        <v>835</v>
      </c>
      <c r="D852" s="18" t="s">
        <v>1249</v>
      </c>
      <c r="E852" s="19" t="s">
        <v>1250</v>
      </c>
      <c r="F852" s="19" t="n">
        <v>3</v>
      </c>
      <c r="I852" s="0" t="n">
        <v>835</v>
      </c>
      <c r="J852" s="0" t="s">
        <v>20</v>
      </c>
    </row>
    <row r="853" customFormat="false" ht="45" hidden="false" customHeight="false" outlineLevel="0" collapsed="false">
      <c r="C853" s="17" t="n">
        <v>836</v>
      </c>
      <c r="D853" s="18" t="s">
        <v>1157</v>
      </c>
      <c r="E853" s="19" t="s">
        <v>1251</v>
      </c>
      <c r="F853" s="19" t="n">
        <v>45</v>
      </c>
      <c r="I853" s="0" t="n">
        <v>836</v>
      </c>
      <c r="J853" s="0" t="s">
        <v>20</v>
      </c>
    </row>
    <row r="854" customFormat="false" ht="15" hidden="false" customHeight="false" outlineLevel="0" collapsed="false">
      <c r="C854" s="17" t="n">
        <v>837</v>
      </c>
      <c r="D854" s="18" t="s">
        <v>797</v>
      </c>
      <c r="E854" s="19" t="s">
        <v>1252</v>
      </c>
      <c r="F854" s="19" t="n">
        <v>49</v>
      </c>
      <c r="I854" s="0" t="n">
        <v>837</v>
      </c>
      <c r="J854" s="0" t="s">
        <v>20</v>
      </c>
    </row>
    <row r="855" customFormat="false" ht="45" hidden="false" customHeight="false" outlineLevel="0" collapsed="false">
      <c r="C855" s="17" t="n">
        <v>838</v>
      </c>
      <c r="D855" s="18" t="s">
        <v>1253</v>
      </c>
      <c r="E855" s="19" t="s">
        <v>1254</v>
      </c>
      <c r="F855" s="19" t="n">
        <v>67</v>
      </c>
      <c r="I855" s="0" t="n">
        <v>838</v>
      </c>
      <c r="J855" s="0" t="s">
        <v>20</v>
      </c>
    </row>
    <row r="856" customFormat="false" ht="60" hidden="false" customHeight="false" outlineLevel="0" collapsed="false">
      <c r="C856" s="17" t="s">
        <v>1255</v>
      </c>
      <c r="D856" s="18" t="s">
        <v>1256</v>
      </c>
      <c r="E856" s="19" t="s">
        <v>1257</v>
      </c>
      <c r="F856" s="19" t="n">
        <v>235</v>
      </c>
      <c r="I856" s="0" t="n">
        <v>839</v>
      </c>
      <c r="J856" s="0" t="s">
        <v>792</v>
      </c>
      <c r="K856" s="0" t="s">
        <v>793</v>
      </c>
    </row>
    <row r="857" customFormat="false" ht="60" hidden="false" customHeight="false" outlineLevel="0" collapsed="false">
      <c r="C857" s="17" t="s">
        <v>1258</v>
      </c>
      <c r="D857" s="18" t="s">
        <v>1259</v>
      </c>
      <c r="E857" s="19" t="s">
        <v>1260</v>
      </c>
      <c r="F857" s="19" t="n">
        <v>215</v>
      </c>
      <c r="I857" s="0" t="n">
        <v>840</v>
      </c>
      <c r="J857" s="0" t="s">
        <v>792</v>
      </c>
      <c r="K857" s="0" t="s">
        <v>793</v>
      </c>
    </row>
    <row r="858" customFormat="false" ht="60" hidden="false" customHeight="false" outlineLevel="0" collapsed="false">
      <c r="C858" s="17" t="s">
        <v>1261</v>
      </c>
      <c r="D858" s="18" t="s">
        <v>1262</v>
      </c>
      <c r="E858" s="19" t="s">
        <v>1263</v>
      </c>
      <c r="F858" s="19" t="n">
        <v>177</v>
      </c>
      <c r="I858" s="0" t="n">
        <v>841</v>
      </c>
      <c r="J858" s="0" t="s">
        <v>792</v>
      </c>
      <c r="K858" s="0" t="s">
        <v>793</v>
      </c>
    </row>
    <row r="859" customFormat="false" ht="60" hidden="false" customHeight="false" outlineLevel="0" collapsed="false">
      <c r="C859" s="17" t="n">
        <v>842</v>
      </c>
      <c r="D859" s="18" t="s">
        <v>1264</v>
      </c>
      <c r="E859" s="19" t="s">
        <v>1265</v>
      </c>
      <c r="F859" s="19" t="n">
        <v>210</v>
      </c>
      <c r="I859" s="0" t="n">
        <v>842</v>
      </c>
      <c r="J859" s="0" t="s">
        <v>20</v>
      </c>
    </row>
    <row r="860" customFormat="false" ht="75" hidden="false" customHeight="false" outlineLevel="0" collapsed="false">
      <c r="C860" s="17" t="n">
        <v>843</v>
      </c>
      <c r="D860" s="18" t="s">
        <v>1266</v>
      </c>
      <c r="E860" s="19" t="s">
        <v>1267</v>
      </c>
      <c r="F860" s="19" t="n">
        <v>20</v>
      </c>
      <c r="I860" s="0" t="n">
        <v>843</v>
      </c>
      <c r="J860" s="0" t="s">
        <v>20</v>
      </c>
    </row>
    <row r="861" customFormat="false" ht="75" hidden="false" customHeight="false" outlineLevel="0" collapsed="false">
      <c r="C861" s="17" t="n">
        <v>844</v>
      </c>
      <c r="D861" s="18" t="s">
        <v>1268</v>
      </c>
      <c r="E861" s="19" t="s">
        <v>1269</v>
      </c>
      <c r="F861" s="19" t="n">
        <v>42</v>
      </c>
      <c r="I861" s="0" t="n">
        <v>844</v>
      </c>
      <c r="J861" s="0" t="s">
        <v>20</v>
      </c>
    </row>
    <row r="862" customFormat="false" ht="90" hidden="false" customHeight="false" outlineLevel="0" collapsed="false">
      <c r="C862" s="17" t="s">
        <v>1270</v>
      </c>
      <c r="D862" s="18" t="s">
        <v>1271</v>
      </c>
      <c r="E862" s="19" t="s">
        <v>1272</v>
      </c>
      <c r="F862" s="19" t="n">
        <v>189</v>
      </c>
      <c r="I862" s="0" t="n">
        <v>845</v>
      </c>
      <c r="J862" s="0" t="s">
        <v>792</v>
      </c>
      <c r="K862" s="0" t="s">
        <v>793</v>
      </c>
    </row>
    <row r="863" customFormat="false" ht="90" hidden="false" customHeight="false" outlineLevel="0" collapsed="false">
      <c r="C863" s="17" t="s">
        <v>1273</v>
      </c>
      <c r="D863" s="18" t="s">
        <v>1274</v>
      </c>
      <c r="E863" s="19" t="s">
        <v>1275</v>
      </c>
      <c r="F863" s="19" t="n">
        <v>139</v>
      </c>
      <c r="I863" s="0" t="n">
        <v>846</v>
      </c>
      <c r="J863" s="0" t="s">
        <v>792</v>
      </c>
      <c r="K863" s="0" t="s">
        <v>793</v>
      </c>
    </row>
    <row r="864" customFormat="false" ht="45" hidden="false" customHeight="false" outlineLevel="0" collapsed="false">
      <c r="C864" s="17" t="n">
        <v>847</v>
      </c>
      <c r="D864" s="18" t="s">
        <v>1276</v>
      </c>
      <c r="E864" s="19" t="s">
        <v>1277</v>
      </c>
      <c r="F864" s="19" t="n">
        <v>243</v>
      </c>
      <c r="I864" s="0" t="n">
        <v>847</v>
      </c>
      <c r="J864" s="0" t="s">
        <v>20</v>
      </c>
    </row>
    <row r="865" customFormat="false" ht="60" hidden="false" customHeight="false" outlineLevel="0" collapsed="false">
      <c r="C865" s="17" t="s">
        <v>1278</v>
      </c>
      <c r="D865" s="18" t="s">
        <v>1279</v>
      </c>
      <c r="E865" s="19" t="s">
        <v>1280</v>
      </c>
      <c r="F865" s="19" t="n">
        <v>233</v>
      </c>
      <c r="I865" s="0" t="n">
        <v>848</v>
      </c>
      <c r="J865" s="0" t="s">
        <v>792</v>
      </c>
      <c r="K865" s="0" t="s">
        <v>793</v>
      </c>
    </row>
    <row r="866" customFormat="false" ht="60" hidden="false" customHeight="false" outlineLevel="0" collapsed="false">
      <c r="C866" s="17" t="s">
        <v>1281</v>
      </c>
      <c r="D866" s="18" t="s">
        <v>1282</v>
      </c>
      <c r="E866" s="19" t="s">
        <v>1283</v>
      </c>
      <c r="F866" s="19" t="n">
        <v>250</v>
      </c>
      <c r="I866" s="0" t="n">
        <v>849</v>
      </c>
      <c r="J866" s="0" t="s">
        <v>792</v>
      </c>
      <c r="K866" s="0" t="s">
        <v>793</v>
      </c>
    </row>
    <row r="867" customFormat="false" ht="60" hidden="false" customHeight="false" outlineLevel="0" collapsed="false">
      <c r="C867" s="17" t="s">
        <v>1284</v>
      </c>
      <c r="D867" s="18" t="s">
        <v>1285</v>
      </c>
      <c r="E867" s="19" t="s">
        <v>1286</v>
      </c>
      <c r="F867" s="19" t="n">
        <v>250</v>
      </c>
      <c r="I867" s="0" t="n">
        <v>850</v>
      </c>
      <c r="J867" s="0" t="s">
        <v>792</v>
      </c>
      <c r="K867" s="0" t="s">
        <v>793</v>
      </c>
    </row>
    <row r="868" customFormat="false" ht="30" hidden="false" customHeight="false" outlineLevel="0" collapsed="false">
      <c r="C868" s="17" t="n">
        <v>851</v>
      </c>
      <c r="D868" s="18" t="s">
        <v>1287</v>
      </c>
      <c r="E868" s="19" t="s">
        <v>1288</v>
      </c>
      <c r="F868" s="19" t="n">
        <v>37</v>
      </c>
      <c r="I868" s="0" t="n">
        <v>851</v>
      </c>
      <c r="J868" s="0" t="s">
        <v>20</v>
      </c>
    </row>
    <row r="869" customFormat="false" ht="30" hidden="false" customHeight="false" outlineLevel="0" collapsed="false">
      <c r="C869" s="17" t="n">
        <v>852</v>
      </c>
      <c r="D869" s="18" t="s">
        <v>1289</v>
      </c>
      <c r="E869" s="19" t="s">
        <v>1201</v>
      </c>
      <c r="F869" s="19" t="n">
        <v>1</v>
      </c>
      <c r="I869" s="0" t="n">
        <v>852</v>
      </c>
      <c r="J869" s="0" t="s">
        <v>20</v>
      </c>
    </row>
    <row r="870" customFormat="false" ht="45" hidden="false" customHeight="false" outlineLevel="0" collapsed="false">
      <c r="C870" s="17" t="n">
        <v>853</v>
      </c>
      <c r="D870" s="18" t="s">
        <v>1290</v>
      </c>
      <c r="E870" s="19" t="s">
        <v>1201</v>
      </c>
      <c r="F870" s="19" t="n">
        <v>48</v>
      </c>
      <c r="I870" s="0" t="n">
        <v>853</v>
      </c>
      <c r="J870" s="0" t="s">
        <v>20</v>
      </c>
    </row>
    <row r="871" customFormat="false" ht="45" hidden="false" customHeight="false" outlineLevel="0" collapsed="false">
      <c r="C871" s="17" t="n">
        <v>854</v>
      </c>
      <c r="D871" s="18" t="s">
        <v>1290</v>
      </c>
      <c r="E871" s="19" t="s">
        <v>1201</v>
      </c>
      <c r="F871" s="19" t="n">
        <v>50</v>
      </c>
      <c r="I871" s="0" t="n">
        <v>854</v>
      </c>
      <c r="J871" s="0" t="s">
        <v>20</v>
      </c>
    </row>
    <row r="872" customFormat="false" ht="60" hidden="false" customHeight="false" outlineLevel="0" collapsed="false">
      <c r="C872" s="17" t="n">
        <v>855</v>
      </c>
      <c r="D872" s="18" t="s">
        <v>1291</v>
      </c>
      <c r="E872" s="19" t="s">
        <v>1201</v>
      </c>
      <c r="F872" s="19" t="n">
        <v>40</v>
      </c>
      <c r="I872" s="0" t="n">
        <v>855</v>
      </c>
      <c r="J872" s="0" t="s">
        <v>20</v>
      </c>
    </row>
    <row r="873" customFormat="false" ht="90" hidden="false" customHeight="false" outlineLevel="0" collapsed="false">
      <c r="C873" s="17" t="s">
        <v>1292</v>
      </c>
      <c r="D873" s="18" t="s">
        <v>1293</v>
      </c>
      <c r="E873" s="19" t="s">
        <v>1294</v>
      </c>
      <c r="F873" s="19" t="n">
        <v>234</v>
      </c>
      <c r="I873" s="0" t="n">
        <v>856</v>
      </c>
      <c r="J873" s="0" t="s">
        <v>792</v>
      </c>
      <c r="K873" s="0" t="s">
        <v>793</v>
      </c>
    </row>
    <row r="874" customFormat="false" ht="75" hidden="false" customHeight="false" outlineLevel="0" collapsed="false">
      <c r="C874" s="17" t="s">
        <v>1295</v>
      </c>
      <c r="D874" s="18" t="s">
        <v>1296</v>
      </c>
      <c r="E874" s="19" t="s">
        <v>1246</v>
      </c>
      <c r="F874" s="19" t="n">
        <v>149</v>
      </c>
      <c r="I874" s="0" t="n">
        <v>857</v>
      </c>
      <c r="J874" s="0" t="s">
        <v>792</v>
      </c>
      <c r="K874" s="0" t="s">
        <v>793</v>
      </c>
    </row>
    <row r="875" customFormat="false" ht="60" hidden="false" customHeight="false" outlineLevel="0" collapsed="false">
      <c r="C875" s="17" t="n">
        <v>858</v>
      </c>
      <c r="D875" s="18" t="s">
        <v>1297</v>
      </c>
      <c r="E875" s="19" t="s">
        <v>1298</v>
      </c>
      <c r="F875" s="19" t="n">
        <v>11</v>
      </c>
      <c r="I875" s="0" t="n">
        <v>858</v>
      </c>
      <c r="J875" s="0" t="s">
        <v>20</v>
      </c>
    </row>
    <row r="876" customFormat="false" ht="60" hidden="false" customHeight="false" outlineLevel="0" collapsed="false">
      <c r="C876" s="17" t="n">
        <v>859</v>
      </c>
      <c r="D876" s="18" t="s">
        <v>1299</v>
      </c>
      <c r="E876" s="19" t="s">
        <v>1300</v>
      </c>
      <c r="F876" s="19" t="n">
        <v>41</v>
      </c>
      <c r="I876" s="0" t="n">
        <v>859</v>
      </c>
      <c r="J876" s="0" t="s">
        <v>20</v>
      </c>
    </row>
    <row r="877" customFormat="false" ht="45" hidden="false" customHeight="false" outlineLevel="0" collapsed="false">
      <c r="C877" s="17" t="n">
        <v>860</v>
      </c>
      <c r="D877" s="18" t="s">
        <v>1301</v>
      </c>
      <c r="E877" s="19" t="s">
        <v>1302</v>
      </c>
      <c r="F877" s="19" t="n">
        <v>256</v>
      </c>
      <c r="I877" s="0" t="n">
        <v>860</v>
      </c>
      <c r="J877" s="0" t="s">
        <v>20</v>
      </c>
    </row>
    <row r="878" customFormat="false" ht="30" hidden="false" customHeight="false" outlineLevel="0" collapsed="false">
      <c r="C878" s="17" t="n">
        <v>861</v>
      </c>
      <c r="D878" s="18" t="s">
        <v>594</v>
      </c>
      <c r="E878" s="19" t="s">
        <v>1303</v>
      </c>
      <c r="F878" s="19" t="n">
        <v>166</v>
      </c>
      <c r="I878" s="0" t="n">
        <v>861</v>
      </c>
      <c r="J878" s="0" t="s">
        <v>20</v>
      </c>
    </row>
    <row r="879" customFormat="false" ht="15" hidden="false" customHeight="false" outlineLevel="0" collapsed="false">
      <c r="C879" s="17" t="n">
        <v>862</v>
      </c>
      <c r="D879" s="18" t="s">
        <v>372</v>
      </c>
      <c r="E879" s="19" t="s">
        <v>1304</v>
      </c>
      <c r="F879" s="19" t="n">
        <v>31</v>
      </c>
      <c r="I879" s="0" t="n">
        <v>862</v>
      </c>
      <c r="J879" s="0" t="s">
        <v>20</v>
      </c>
    </row>
    <row r="880" customFormat="false" ht="45" hidden="false" customHeight="false" outlineLevel="0" collapsed="false">
      <c r="C880" s="17" t="n">
        <v>863</v>
      </c>
      <c r="D880" s="18" t="s">
        <v>1305</v>
      </c>
      <c r="E880" s="19" t="s">
        <v>1306</v>
      </c>
      <c r="F880" s="19" t="n">
        <v>43</v>
      </c>
      <c r="I880" s="0" t="n">
        <v>863</v>
      </c>
      <c r="J880" s="0" t="s">
        <v>20</v>
      </c>
    </row>
    <row r="881" customFormat="false" ht="15" hidden="false" customHeight="false" outlineLevel="0" collapsed="false">
      <c r="C881" s="17" t="n">
        <v>864</v>
      </c>
      <c r="D881" s="18" t="s">
        <v>1307</v>
      </c>
      <c r="E881" s="19"/>
      <c r="F881" s="19" t="n">
        <v>19</v>
      </c>
      <c r="I881" s="0" t="n">
        <v>864</v>
      </c>
      <c r="J881" s="0" t="s">
        <v>20</v>
      </c>
    </row>
    <row r="882" customFormat="false" ht="30" hidden="false" customHeight="false" outlineLevel="0" collapsed="false">
      <c r="C882" s="17" t="n">
        <v>865</v>
      </c>
      <c r="D882" s="18" t="s">
        <v>1308</v>
      </c>
      <c r="E882" s="19"/>
      <c r="F882" s="19" t="n">
        <v>74</v>
      </c>
      <c r="I882" s="0" t="n">
        <v>865</v>
      </c>
      <c r="J882" s="0" t="s">
        <v>20</v>
      </c>
    </row>
    <row r="883" customFormat="false" ht="30" hidden="false" customHeight="false" outlineLevel="0" collapsed="false">
      <c r="C883" s="17" t="n">
        <v>866</v>
      </c>
      <c r="D883" s="18" t="s">
        <v>1309</v>
      </c>
      <c r="E883" s="19"/>
      <c r="F883" s="19" t="n">
        <v>45</v>
      </c>
      <c r="I883" s="0" t="n">
        <v>866</v>
      </c>
      <c r="J883" s="0" t="s">
        <v>20</v>
      </c>
    </row>
    <row r="884" customFormat="false" ht="45" hidden="false" customHeight="false" outlineLevel="0" collapsed="false">
      <c r="C884" s="17" t="s">
        <v>1310</v>
      </c>
      <c r="D884" s="18" t="s">
        <v>1311</v>
      </c>
      <c r="E884" s="19"/>
      <c r="F884" s="19" t="n">
        <v>188</v>
      </c>
      <c r="I884" s="0" t="n">
        <v>867</v>
      </c>
      <c r="J884" s="0" t="s">
        <v>792</v>
      </c>
      <c r="K884" s="0" t="s">
        <v>793</v>
      </c>
    </row>
    <row r="885" customFormat="false" ht="45" hidden="false" customHeight="false" outlineLevel="0" collapsed="false">
      <c r="C885" s="17" t="s">
        <v>1312</v>
      </c>
      <c r="D885" s="18" t="s">
        <v>1313</v>
      </c>
      <c r="E885" s="19"/>
      <c r="F885" s="19" t="n">
        <v>65</v>
      </c>
      <c r="I885" s="0" t="n">
        <v>868</v>
      </c>
      <c r="J885" s="0" t="s">
        <v>792</v>
      </c>
      <c r="K885" s="0" t="s">
        <v>793</v>
      </c>
    </row>
    <row r="886" customFormat="false" ht="45" hidden="false" customHeight="false" outlineLevel="0" collapsed="false">
      <c r="C886" s="17" t="n">
        <v>869</v>
      </c>
      <c r="D886" s="18" t="s">
        <v>1314</v>
      </c>
      <c r="E886" s="19"/>
      <c r="F886" s="19" t="n">
        <v>11</v>
      </c>
      <c r="I886" s="0" t="n">
        <v>869</v>
      </c>
      <c r="J886" s="0" t="s">
        <v>20</v>
      </c>
    </row>
    <row r="887" customFormat="false" ht="75" hidden="false" customHeight="false" outlineLevel="0" collapsed="false">
      <c r="C887" s="17" t="n">
        <v>870</v>
      </c>
      <c r="D887" s="18" t="s">
        <v>1315</v>
      </c>
      <c r="E887" s="19"/>
      <c r="F887" s="19" t="n">
        <v>3</v>
      </c>
      <c r="I887" s="0" t="n">
        <v>870</v>
      </c>
      <c r="J887" s="0" t="s">
        <v>20</v>
      </c>
    </row>
    <row r="888" customFormat="false" ht="180" hidden="false" customHeight="false" outlineLevel="0" collapsed="false">
      <c r="C888" s="17" t="n">
        <v>871</v>
      </c>
      <c r="D888" s="18" t="s">
        <v>1316</v>
      </c>
      <c r="E888" s="19"/>
      <c r="F888" s="19" t="n">
        <v>34</v>
      </c>
      <c r="I888" s="0" t="n">
        <v>871</v>
      </c>
      <c r="J888" s="0" t="s">
        <v>20</v>
      </c>
    </row>
    <row r="889" customFormat="false" ht="45" hidden="false" customHeight="false" outlineLevel="0" collapsed="false">
      <c r="C889" s="17" t="n">
        <v>872</v>
      </c>
      <c r="D889" s="18" t="s">
        <v>1317</v>
      </c>
      <c r="E889" s="19" t="s">
        <v>1318</v>
      </c>
      <c r="F889" s="19" t="n">
        <v>144</v>
      </c>
      <c r="I889" s="0" t="n">
        <v>872</v>
      </c>
      <c r="J889" s="0" t="s">
        <v>20</v>
      </c>
    </row>
    <row r="890" customFormat="false" ht="60" hidden="false" customHeight="false" outlineLevel="0" collapsed="false">
      <c r="C890" s="17" t="s">
        <v>1319</v>
      </c>
      <c r="D890" s="18" t="s">
        <v>1320</v>
      </c>
      <c r="E890" s="19" t="s">
        <v>1321</v>
      </c>
      <c r="F890" s="19" t="n">
        <v>201</v>
      </c>
      <c r="I890" s="0" t="n">
        <v>873</v>
      </c>
      <c r="J890" s="0" t="s">
        <v>792</v>
      </c>
      <c r="K890" s="0" t="s">
        <v>793</v>
      </c>
    </row>
    <row r="891" customFormat="false" ht="60" hidden="false" customHeight="false" outlineLevel="0" collapsed="false">
      <c r="C891" s="17" t="s">
        <v>1322</v>
      </c>
      <c r="D891" s="18" t="s">
        <v>1323</v>
      </c>
      <c r="E891" s="19" t="s">
        <v>1324</v>
      </c>
      <c r="F891" s="19" t="n">
        <v>207</v>
      </c>
      <c r="I891" s="0" t="n">
        <v>874</v>
      </c>
      <c r="J891" s="0" t="s">
        <v>792</v>
      </c>
      <c r="K891" s="0" t="s">
        <v>793</v>
      </c>
    </row>
    <row r="892" customFormat="false" ht="105" hidden="false" customHeight="false" outlineLevel="0" collapsed="false">
      <c r="C892" s="17" t="s">
        <v>1325</v>
      </c>
      <c r="D892" s="18" t="s">
        <v>1326</v>
      </c>
      <c r="E892" s="19" t="s">
        <v>1327</v>
      </c>
      <c r="F892" s="19" t="n">
        <v>262</v>
      </c>
      <c r="I892" s="0" t="n">
        <v>875</v>
      </c>
      <c r="J892" s="0" t="s">
        <v>792</v>
      </c>
      <c r="K892" s="0" t="s">
        <v>793</v>
      </c>
    </row>
    <row r="893" customFormat="false" ht="105" hidden="false" customHeight="false" outlineLevel="0" collapsed="false">
      <c r="C893" s="17" t="s">
        <v>1328</v>
      </c>
      <c r="D893" s="18" t="s">
        <v>1329</v>
      </c>
      <c r="E893" s="19" t="s">
        <v>1330</v>
      </c>
      <c r="F893" s="19" t="n">
        <v>241</v>
      </c>
      <c r="I893" s="0" t="n">
        <v>876</v>
      </c>
      <c r="J893" s="0" t="s">
        <v>792</v>
      </c>
      <c r="K893" s="0" t="s">
        <v>793</v>
      </c>
    </row>
    <row r="894" customFormat="false" ht="60" hidden="false" customHeight="false" outlineLevel="0" collapsed="false">
      <c r="C894" s="17" t="n">
        <v>877</v>
      </c>
      <c r="D894" s="18" t="s">
        <v>1331</v>
      </c>
      <c r="E894" s="19" t="s">
        <v>1332</v>
      </c>
      <c r="F894" s="19" t="n">
        <v>289</v>
      </c>
      <c r="I894" s="0" t="n">
        <v>877</v>
      </c>
      <c r="J894" s="0" t="s">
        <v>20</v>
      </c>
    </row>
    <row r="895" customFormat="false" ht="75" hidden="false" customHeight="false" outlineLevel="0" collapsed="false">
      <c r="C895" s="17" t="n">
        <v>878</v>
      </c>
      <c r="D895" s="18" t="s">
        <v>1333</v>
      </c>
      <c r="E895" s="19" t="s">
        <v>1334</v>
      </c>
      <c r="F895" s="19" t="n">
        <v>14</v>
      </c>
      <c r="I895" s="0" t="n">
        <v>878</v>
      </c>
      <c r="J895" s="0" t="s">
        <v>20</v>
      </c>
    </row>
    <row r="896" customFormat="false" ht="60" hidden="false" customHeight="false" outlineLevel="0" collapsed="false">
      <c r="C896" s="17" t="n">
        <v>879</v>
      </c>
      <c r="D896" s="18" t="s">
        <v>1335</v>
      </c>
      <c r="E896" s="19" t="s">
        <v>1336</v>
      </c>
      <c r="F896" s="19" t="n">
        <v>23</v>
      </c>
      <c r="I896" s="0" t="n">
        <v>879</v>
      </c>
      <c r="J896" s="0" t="s">
        <v>20</v>
      </c>
    </row>
    <row r="897" customFormat="false" ht="60" hidden="false" customHeight="false" outlineLevel="0" collapsed="false">
      <c r="C897" s="17" t="n">
        <v>880</v>
      </c>
      <c r="D897" s="18" t="s">
        <v>1337</v>
      </c>
      <c r="E897" s="19" t="s">
        <v>1338</v>
      </c>
      <c r="F897" s="19" t="n">
        <v>51</v>
      </c>
      <c r="I897" s="0" t="n">
        <v>880</v>
      </c>
      <c r="J897" s="0" t="s">
        <v>20</v>
      </c>
    </row>
    <row r="898" customFormat="false" ht="60" hidden="false" customHeight="false" outlineLevel="0" collapsed="false">
      <c r="C898" s="17" t="n">
        <v>881</v>
      </c>
      <c r="D898" s="18" t="s">
        <v>1339</v>
      </c>
      <c r="E898" s="19" t="s">
        <v>1340</v>
      </c>
      <c r="F898" s="19" t="n">
        <v>251</v>
      </c>
      <c r="I898" s="0" t="n">
        <v>881</v>
      </c>
      <c r="J898" s="0" t="s">
        <v>20</v>
      </c>
    </row>
    <row r="899" customFormat="false" ht="60" hidden="false" customHeight="false" outlineLevel="0" collapsed="false">
      <c r="C899" s="17" t="n">
        <v>882</v>
      </c>
      <c r="D899" s="18" t="s">
        <v>1341</v>
      </c>
      <c r="E899" s="19" t="s">
        <v>1342</v>
      </c>
      <c r="F899" s="19" t="n">
        <v>252</v>
      </c>
      <c r="I899" s="0" t="n">
        <v>882</v>
      </c>
      <c r="J899" s="0" t="s">
        <v>20</v>
      </c>
    </row>
    <row r="900" customFormat="false" ht="60" hidden="false" customHeight="false" outlineLevel="0" collapsed="false">
      <c r="C900" s="17" t="n">
        <v>883</v>
      </c>
      <c r="D900" s="18" t="s">
        <v>1343</v>
      </c>
      <c r="E900" s="19" t="s">
        <v>1344</v>
      </c>
      <c r="F900" s="19" t="n">
        <v>170</v>
      </c>
      <c r="I900" s="0" t="n">
        <v>883</v>
      </c>
      <c r="J900" s="0" t="s">
        <v>20</v>
      </c>
    </row>
    <row r="901" customFormat="false" ht="45" hidden="false" customHeight="false" outlineLevel="0" collapsed="false">
      <c r="C901" s="17" t="s">
        <v>1345</v>
      </c>
      <c r="D901" s="18" t="s">
        <v>1346</v>
      </c>
      <c r="E901" s="19" t="s">
        <v>1347</v>
      </c>
      <c r="F901" s="19" t="n">
        <v>205</v>
      </c>
      <c r="I901" s="0" t="n">
        <v>884</v>
      </c>
      <c r="J901" s="0" t="s">
        <v>792</v>
      </c>
      <c r="K901" s="0" t="s">
        <v>793</v>
      </c>
    </row>
    <row r="902" customFormat="false" ht="45" hidden="false" customHeight="false" outlineLevel="0" collapsed="false">
      <c r="C902" s="17" t="s">
        <v>1348</v>
      </c>
      <c r="D902" s="18" t="s">
        <v>1349</v>
      </c>
      <c r="E902" s="19" t="s">
        <v>1350</v>
      </c>
      <c r="F902" s="19" t="n">
        <v>242</v>
      </c>
      <c r="I902" s="0" t="n">
        <v>885</v>
      </c>
      <c r="J902" s="0" t="s">
        <v>792</v>
      </c>
      <c r="K902" s="0" t="s">
        <v>793</v>
      </c>
    </row>
    <row r="903" customFormat="false" ht="60" hidden="false" customHeight="false" outlineLevel="0" collapsed="false">
      <c r="C903" s="17" t="n">
        <v>886</v>
      </c>
      <c r="D903" s="18" t="s">
        <v>1351</v>
      </c>
      <c r="E903" s="19" t="s">
        <v>1352</v>
      </c>
      <c r="F903" s="19" t="n">
        <v>18</v>
      </c>
      <c r="I903" s="0" t="n">
        <v>886</v>
      </c>
      <c r="J903" s="0" t="s">
        <v>20</v>
      </c>
    </row>
    <row r="904" customFormat="false" ht="45" hidden="false" customHeight="false" outlineLevel="0" collapsed="false">
      <c r="C904" s="17" t="n">
        <v>887</v>
      </c>
      <c r="D904" s="18" t="s">
        <v>1353</v>
      </c>
      <c r="E904" s="19" t="s">
        <v>1354</v>
      </c>
      <c r="F904" s="19" t="n">
        <v>21</v>
      </c>
      <c r="I904" s="0" t="n">
        <v>887</v>
      </c>
      <c r="J904" s="0" t="s">
        <v>20</v>
      </c>
    </row>
    <row r="905" customFormat="false" ht="45" hidden="false" customHeight="false" outlineLevel="0" collapsed="false">
      <c r="C905" s="17" t="n">
        <v>888</v>
      </c>
      <c r="D905" s="18" t="s">
        <v>1355</v>
      </c>
      <c r="E905" s="19" t="s">
        <v>1356</v>
      </c>
      <c r="F905" s="19" t="n">
        <v>28</v>
      </c>
      <c r="I905" s="0" t="n">
        <v>888</v>
      </c>
      <c r="J905" s="0" t="s">
        <v>20</v>
      </c>
    </row>
    <row r="906" customFormat="false" ht="15" hidden="false" customHeight="false" outlineLevel="0" collapsed="false">
      <c r="C906" s="17" t="n">
        <v>889</v>
      </c>
      <c r="D906" s="18" t="s">
        <v>1357</v>
      </c>
      <c r="E906" s="19"/>
      <c r="F906" s="19" t="n">
        <v>26</v>
      </c>
      <c r="I906" s="0" t="n">
        <v>889</v>
      </c>
      <c r="J906" s="0" t="s">
        <v>20</v>
      </c>
    </row>
    <row r="907" customFormat="false" ht="45" hidden="false" customHeight="false" outlineLevel="0" collapsed="false">
      <c r="C907" s="17" t="n">
        <v>890</v>
      </c>
      <c r="D907" s="18" t="s">
        <v>1358</v>
      </c>
      <c r="E907" s="19"/>
      <c r="F907" s="19" t="n">
        <v>11</v>
      </c>
      <c r="I907" s="0" t="n">
        <v>890</v>
      </c>
      <c r="J907" s="0" t="s">
        <v>20</v>
      </c>
    </row>
    <row r="908" customFormat="false" ht="30" hidden="false" customHeight="false" outlineLevel="0" collapsed="false">
      <c r="C908" s="17" t="n">
        <v>891</v>
      </c>
      <c r="D908" s="18" t="s">
        <v>1359</v>
      </c>
      <c r="E908" s="19"/>
      <c r="F908" s="19" t="n">
        <v>12</v>
      </c>
      <c r="I908" s="0" t="n">
        <v>891</v>
      </c>
      <c r="J908" s="0" t="s">
        <v>20</v>
      </c>
    </row>
    <row r="909" customFormat="false" ht="45" hidden="false" customHeight="false" outlineLevel="0" collapsed="false">
      <c r="C909" s="17" t="n">
        <v>892</v>
      </c>
      <c r="D909" s="18" t="s">
        <v>1360</v>
      </c>
      <c r="E909" s="19"/>
      <c r="F909" s="19" t="n">
        <v>8</v>
      </c>
      <c r="I909" s="0" t="n">
        <v>892</v>
      </c>
      <c r="J909" s="0" t="s">
        <v>20</v>
      </c>
    </row>
    <row r="910" customFormat="false" ht="45" hidden="false" customHeight="false" outlineLevel="0" collapsed="false">
      <c r="C910" s="17" t="n">
        <v>893</v>
      </c>
      <c r="D910" s="18" t="s">
        <v>1361</v>
      </c>
      <c r="E910" s="19" t="s">
        <v>1362</v>
      </c>
      <c r="F910" s="19" t="n">
        <v>123</v>
      </c>
      <c r="I910" s="0" t="n">
        <v>893</v>
      </c>
      <c r="J910" s="0" t="s">
        <v>20</v>
      </c>
    </row>
    <row r="911" customFormat="false" ht="60" hidden="false" customHeight="false" outlineLevel="0" collapsed="false">
      <c r="C911" s="17" t="n">
        <v>894</v>
      </c>
      <c r="D911" s="18" t="s">
        <v>1363</v>
      </c>
      <c r="E911" s="19" t="s">
        <v>1364</v>
      </c>
      <c r="F911" s="19" t="n">
        <v>157</v>
      </c>
      <c r="I911" s="0" t="n">
        <v>894</v>
      </c>
      <c r="J911" s="0" t="s">
        <v>20</v>
      </c>
    </row>
    <row r="912" customFormat="false" ht="60" hidden="false" customHeight="false" outlineLevel="0" collapsed="false">
      <c r="C912" s="17" t="s">
        <v>1365</v>
      </c>
      <c r="D912" s="18" t="s">
        <v>1366</v>
      </c>
      <c r="E912" s="19" t="s">
        <v>1367</v>
      </c>
      <c r="F912" s="19" t="n">
        <v>123</v>
      </c>
      <c r="I912" s="0" t="n">
        <v>895</v>
      </c>
      <c r="J912" s="0" t="s">
        <v>792</v>
      </c>
      <c r="K912" s="0" t="s">
        <v>793</v>
      </c>
    </row>
    <row r="913" customFormat="false" ht="60" hidden="false" customHeight="false" outlineLevel="0" collapsed="false">
      <c r="C913" s="17" t="s">
        <v>1368</v>
      </c>
      <c r="D913" s="18" t="s">
        <v>1369</v>
      </c>
      <c r="E913" s="19" t="s">
        <v>1370</v>
      </c>
      <c r="F913" s="19" t="n">
        <v>127</v>
      </c>
      <c r="I913" s="0" t="n">
        <v>896</v>
      </c>
      <c r="J913" s="0" t="s">
        <v>792</v>
      </c>
      <c r="K913" s="0" t="s">
        <v>793</v>
      </c>
    </row>
    <row r="914" customFormat="false" ht="75" hidden="false" customHeight="false" outlineLevel="0" collapsed="false">
      <c r="C914" s="17" t="n">
        <v>897</v>
      </c>
      <c r="D914" s="18" t="s">
        <v>1371</v>
      </c>
      <c r="E914" s="19" t="s">
        <v>1372</v>
      </c>
      <c r="F914" s="19" t="n">
        <v>24</v>
      </c>
      <c r="I914" s="0" t="n">
        <v>897</v>
      </c>
      <c r="J914" s="0" t="s">
        <v>20</v>
      </c>
    </row>
    <row r="915" customFormat="false" ht="90" hidden="false" customHeight="false" outlineLevel="0" collapsed="false">
      <c r="C915" s="17" t="n">
        <v>898</v>
      </c>
      <c r="D915" s="18" t="s">
        <v>1373</v>
      </c>
      <c r="E915" s="19" t="s">
        <v>1374</v>
      </c>
      <c r="F915" s="19" t="n">
        <v>38</v>
      </c>
      <c r="I915" s="0" t="n">
        <v>898</v>
      </c>
      <c r="J915" s="0" t="s">
        <v>20</v>
      </c>
    </row>
    <row r="916" customFormat="false" ht="75" hidden="false" customHeight="false" outlineLevel="0" collapsed="false">
      <c r="C916" s="17" t="n">
        <v>899</v>
      </c>
      <c r="D916" s="18" t="s">
        <v>1375</v>
      </c>
      <c r="E916" s="19" t="s">
        <v>1376</v>
      </c>
      <c r="F916" s="19" t="n">
        <v>41</v>
      </c>
      <c r="I916" s="0" t="n">
        <v>899</v>
      </c>
      <c r="J916" s="0" t="s">
        <v>20</v>
      </c>
    </row>
    <row r="917" customFormat="false" ht="45" hidden="false" customHeight="false" outlineLevel="0" collapsed="false">
      <c r="C917" s="17" t="s">
        <v>1377</v>
      </c>
      <c r="D917" s="18" t="s">
        <v>1378</v>
      </c>
      <c r="E917" s="19" t="s">
        <v>1379</v>
      </c>
      <c r="F917" s="19" t="n">
        <v>135</v>
      </c>
      <c r="I917" s="0" t="n">
        <v>900</v>
      </c>
      <c r="J917" s="0" t="s">
        <v>792</v>
      </c>
      <c r="K917" s="0" t="s">
        <v>793</v>
      </c>
    </row>
    <row r="918" customFormat="false" ht="45" hidden="false" customHeight="false" outlineLevel="0" collapsed="false">
      <c r="C918" s="17" t="s">
        <v>1380</v>
      </c>
      <c r="D918" s="18" t="s">
        <v>1381</v>
      </c>
      <c r="E918" s="19" t="s">
        <v>1382</v>
      </c>
      <c r="F918" s="19" t="n">
        <v>136</v>
      </c>
      <c r="I918" s="0" t="n">
        <v>901</v>
      </c>
      <c r="J918" s="0" t="s">
        <v>792</v>
      </c>
      <c r="K918" s="0" t="s">
        <v>793</v>
      </c>
    </row>
    <row r="919" customFormat="false" ht="60" hidden="false" customHeight="false" outlineLevel="0" collapsed="false">
      <c r="C919" s="17" t="s">
        <v>1383</v>
      </c>
      <c r="D919" s="18" t="s">
        <v>1384</v>
      </c>
      <c r="E919" s="19" t="s">
        <v>1385</v>
      </c>
      <c r="F919" s="19" t="n">
        <v>247</v>
      </c>
      <c r="I919" s="0" t="n">
        <v>902</v>
      </c>
      <c r="J919" s="0" t="s">
        <v>792</v>
      </c>
      <c r="K919" s="0" t="s">
        <v>793</v>
      </c>
    </row>
    <row r="920" customFormat="false" ht="60" hidden="false" customHeight="false" outlineLevel="0" collapsed="false">
      <c r="C920" s="17" t="s">
        <v>1386</v>
      </c>
      <c r="D920" s="18" t="s">
        <v>1387</v>
      </c>
      <c r="E920" s="19" t="s">
        <v>1388</v>
      </c>
      <c r="F920" s="19" t="n">
        <v>240</v>
      </c>
      <c r="I920" s="0" t="n">
        <v>903</v>
      </c>
      <c r="J920" s="0" t="s">
        <v>792</v>
      </c>
      <c r="K920" s="0" t="s">
        <v>793</v>
      </c>
    </row>
    <row r="921" customFormat="false" ht="60" hidden="false" customHeight="false" outlineLevel="0" collapsed="false">
      <c r="C921" s="17" t="s">
        <v>1389</v>
      </c>
      <c r="D921" s="18" t="s">
        <v>1390</v>
      </c>
      <c r="E921" s="19" t="s">
        <v>1391</v>
      </c>
      <c r="F921" s="19" t="n">
        <v>227</v>
      </c>
      <c r="I921" s="0" t="n">
        <v>904</v>
      </c>
      <c r="J921" s="0" t="s">
        <v>792</v>
      </c>
      <c r="K921" s="0" t="s">
        <v>793</v>
      </c>
    </row>
    <row r="922" customFormat="false" ht="45" hidden="false" customHeight="false" outlineLevel="0" collapsed="false">
      <c r="C922" s="17" t="n">
        <v>905</v>
      </c>
      <c r="D922" s="18" t="s">
        <v>1392</v>
      </c>
      <c r="E922" s="19" t="s">
        <v>1393</v>
      </c>
      <c r="F922" s="19" t="n">
        <v>76</v>
      </c>
      <c r="I922" s="0" t="n">
        <v>905</v>
      </c>
      <c r="J922" s="0" t="s">
        <v>20</v>
      </c>
    </row>
    <row r="923" customFormat="false" ht="45" hidden="false" customHeight="false" outlineLevel="0" collapsed="false">
      <c r="C923" s="17" t="n">
        <v>906</v>
      </c>
      <c r="D923" s="18" t="s">
        <v>1394</v>
      </c>
      <c r="E923" s="19"/>
      <c r="F923" s="19" t="n">
        <v>4</v>
      </c>
      <c r="I923" s="0" t="n">
        <v>906</v>
      </c>
      <c r="J923" s="0" t="s">
        <v>20</v>
      </c>
    </row>
    <row r="924" customFormat="false" ht="45" hidden="false" customHeight="false" outlineLevel="0" collapsed="false">
      <c r="C924" s="17" t="n">
        <v>907</v>
      </c>
      <c r="D924" s="18" t="s">
        <v>1395</v>
      </c>
      <c r="E924" s="19"/>
      <c r="F924" s="19" t="n">
        <v>42</v>
      </c>
      <c r="I924" s="0" t="n">
        <v>907</v>
      </c>
      <c r="J924" s="0" t="s">
        <v>20</v>
      </c>
    </row>
    <row r="925" customFormat="false" ht="45" hidden="false" customHeight="false" outlineLevel="0" collapsed="false">
      <c r="C925" s="17" t="n">
        <v>908</v>
      </c>
      <c r="D925" s="18" t="s">
        <v>1396</v>
      </c>
      <c r="E925" s="19"/>
      <c r="F925" s="19" t="n">
        <v>67</v>
      </c>
      <c r="I925" s="0" t="n">
        <v>908</v>
      </c>
      <c r="J925" s="0" t="s">
        <v>20</v>
      </c>
    </row>
    <row r="926" customFormat="false" ht="45" hidden="false" customHeight="false" outlineLevel="0" collapsed="false">
      <c r="C926" s="17" t="n">
        <v>909</v>
      </c>
      <c r="D926" s="18" t="s">
        <v>1397</v>
      </c>
      <c r="E926" s="19"/>
      <c r="F926" s="19" t="n">
        <v>50</v>
      </c>
      <c r="I926" s="0" t="n">
        <v>909</v>
      </c>
      <c r="J926" s="0" t="s">
        <v>20</v>
      </c>
    </row>
    <row r="927" customFormat="false" ht="75" hidden="false" customHeight="false" outlineLevel="0" collapsed="false">
      <c r="C927" s="17" t="n">
        <v>910</v>
      </c>
      <c r="D927" s="18" t="s">
        <v>1398</v>
      </c>
      <c r="E927" s="19" t="s">
        <v>1399</v>
      </c>
      <c r="F927" s="19" t="n">
        <v>221</v>
      </c>
      <c r="I927" s="0" t="n">
        <v>910</v>
      </c>
      <c r="J927" s="0" t="s">
        <v>20</v>
      </c>
    </row>
    <row r="928" customFormat="false" ht="75" hidden="false" customHeight="false" outlineLevel="0" collapsed="false">
      <c r="C928" s="17" t="n">
        <v>911</v>
      </c>
      <c r="D928" s="18" t="s">
        <v>1400</v>
      </c>
      <c r="E928" s="19" t="s">
        <v>1401</v>
      </c>
      <c r="F928" s="19" t="n">
        <v>191</v>
      </c>
      <c r="I928" s="0" t="n">
        <v>911</v>
      </c>
      <c r="J928" s="0" t="s">
        <v>20</v>
      </c>
    </row>
    <row r="929" customFormat="false" ht="60" hidden="false" customHeight="false" outlineLevel="0" collapsed="false">
      <c r="C929" s="17" t="n">
        <v>912</v>
      </c>
      <c r="D929" s="18" t="s">
        <v>1402</v>
      </c>
      <c r="E929" s="19" t="s">
        <v>1403</v>
      </c>
      <c r="F929" s="19" t="n">
        <v>26</v>
      </c>
      <c r="I929" s="0" t="n">
        <v>912</v>
      </c>
      <c r="J929" s="0" t="s">
        <v>20</v>
      </c>
    </row>
    <row r="930" customFormat="false" ht="60" hidden="false" customHeight="false" outlineLevel="0" collapsed="false">
      <c r="C930" s="17" t="n">
        <v>913</v>
      </c>
      <c r="D930" s="18" t="s">
        <v>1404</v>
      </c>
      <c r="E930" s="19" t="s">
        <v>1405</v>
      </c>
      <c r="F930" s="19" t="n">
        <v>17</v>
      </c>
      <c r="I930" s="0" t="n">
        <v>913</v>
      </c>
      <c r="J930" s="0" t="s">
        <v>20</v>
      </c>
    </row>
    <row r="931" customFormat="false" ht="60" hidden="false" customHeight="false" outlineLevel="0" collapsed="false">
      <c r="C931" s="17" t="n">
        <v>914</v>
      </c>
      <c r="D931" s="18" t="s">
        <v>1406</v>
      </c>
      <c r="E931" s="19" t="s">
        <v>1407</v>
      </c>
      <c r="F931" s="19" t="n">
        <v>263</v>
      </c>
      <c r="I931" s="0" t="n">
        <v>914</v>
      </c>
      <c r="J931" s="0" t="s">
        <v>20</v>
      </c>
    </row>
    <row r="932" customFormat="false" ht="30" hidden="false" customHeight="false" outlineLevel="0" collapsed="false">
      <c r="C932" s="17" t="s">
        <v>1408</v>
      </c>
      <c r="D932" s="18" t="s">
        <v>1409</v>
      </c>
      <c r="E932" s="19" t="s">
        <v>1410</v>
      </c>
      <c r="F932" s="19" t="n">
        <v>147</v>
      </c>
      <c r="I932" s="0" t="n">
        <v>915</v>
      </c>
      <c r="J932" s="0" t="s">
        <v>792</v>
      </c>
      <c r="K932" s="0" t="s">
        <v>793</v>
      </c>
    </row>
    <row r="933" customFormat="false" ht="30" hidden="false" customHeight="false" outlineLevel="0" collapsed="false">
      <c r="C933" s="17" t="s">
        <v>1411</v>
      </c>
      <c r="D933" s="18" t="s">
        <v>1412</v>
      </c>
      <c r="E933" s="19" t="s">
        <v>1413</v>
      </c>
      <c r="F933" s="19" t="n">
        <v>165</v>
      </c>
      <c r="I933" s="0" t="n">
        <v>916</v>
      </c>
      <c r="J933" s="0" t="s">
        <v>792</v>
      </c>
      <c r="K933" s="0" t="s">
        <v>793</v>
      </c>
    </row>
    <row r="934" customFormat="false" ht="15" hidden="false" customHeight="false" outlineLevel="0" collapsed="false">
      <c r="C934" s="17" t="n">
        <v>917</v>
      </c>
      <c r="D934" s="18" t="s">
        <v>372</v>
      </c>
      <c r="E934" s="19" t="s">
        <v>1414</v>
      </c>
      <c r="F934" s="19" t="n">
        <v>21</v>
      </c>
      <c r="I934" s="0" t="n">
        <v>917</v>
      </c>
      <c r="J934" s="0" t="s">
        <v>20</v>
      </c>
    </row>
    <row r="935" customFormat="false" ht="45" hidden="false" customHeight="false" outlineLevel="0" collapsed="false">
      <c r="C935" s="17" t="n">
        <v>918</v>
      </c>
      <c r="D935" s="18" t="s">
        <v>1415</v>
      </c>
      <c r="E935" s="19" t="s">
        <v>1416</v>
      </c>
      <c r="F935" s="19" t="n">
        <v>17</v>
      </c>
      <c r="I935" s="0" t="n">
        <v>918</v>
      </c>
      <c r="J935" s="0" t="s">
        <v>20</v>
      </c>
    </row>
    <row r="936" customFormat="false" ht="15" hidden="false" customHeight="false" outlineLevel="0" collapsed="false">
      <c r="C936" s="17" t="n">
        <v>919</v>
      </c>
      <c r="D936" s="18" t="s">
        <v>1417</v>
      </c>
      <c r="E936" s="19"/>
      <c r="F936" s="19" t="n">
        <v>26</v>
      </c>
      <c r="I936" s="0" t="n">
        <v>919</v>
      </c>
      <c r="J936" s="0" t="s">
        <v>20</v>
      </c>
    </row>
    <row r="937" customFormat="false" ht="30" hidden="false" customHeight="false" outlineLevel="0" collapsed="false">
      <c r="C937" s="17" t="n">
        <v>920</v>
      </c>
      <c r="D937" s="18" t="s">
        <v>1418</v>
      </c>
      <c r="E937" s="19"/>
      <c r="F937" s="19" t="n">
        <v>100</v>
      </c>
      <c r="I937" s="0" t="n">
        <v>920</v>
      </c>
      <c r="J937" s="0" t="s">
        <v>20</v>
      </c>
    </row>
    <row r="938" customFormat="false" ht="30" hidden="false" customHeight="false" outlineLevel="0" collapsed="false">
      <c r="C938" s="17" t="n">
        <v>921</v>
      </c>
      <c r="D938" s="18" t="s">
        <v>1419</v>
      </c>
      <c r="E938" s="19"/>
      <c r="F938" s="19" t="n">
        <v>102</v>
      </c>
      <c r="I938" s="0" t="n">
        <v>921</v>
      </c>
      <c r="J938" s="0" t="s">
        <v>20</v>
      </c>
    </row>
    <row r="939" customFormat="false" ht="45" hidden="false" customHeight="false" outlineLevel="0" collapsed="false">
      <c r="C939" s="17" t="n">
        <v>922</v>
      </c>
      <c r="D939" s="18" t="s">
        <v>1420</v>
      </c>
      <c r="E939" s="19"/>
      <c r="F939" s="19" t="n">
        <v>298</v>
      </c>
      <c r="I939" s="0" t="n">
        <v>922</v>
      </c>
      <c r="J939" s="0" t="s">
        <v>20</v>
      </c>
    </row>
    <row r="940" customFormat="false" ht="45" hidden="false" customHeight="false" outlineLevel="0" collapsed="false">
      <c r="C940" s="17" t="n">
        <v>923</v>
      </c>
      <c r="D940" s="18" t="s">
        <v>1421</v>
      </c>
      <c r="E940" s="19"/>
      <c r="F940" s="19" t="n">
        <v>7</v>
      </c>
      <c r="I940" s="0" t="n">
        <v>923</v>
      </c>
      <c r="J940" s="0" t="s">
        <v>20</v>
      </c>
    </row>
    <row r="941" customFormat="false" ht="75" hidden="false" customHeight="false" outlineLevel="0" collapsed="false">
      <c r="C941" s="17" t="n">
        <v>924</v>
      </c>
      <c r="D941" s="18" t="s">
        <v>1422</v>
      </c>
      <c r="E941" s="19"/>
      <c r="F941" s="19" t="n">
        <v>3</v>
      </c>
      <c r="I941" s="0" t="n">
        <v>924</v>
      </c>
      <c r="J941" s="0" t="s">
        <v>20</v>
      </c>
    </row>
    <row r="942" customFormat="false" ht="180" hidden="false" customHeight="false" outlineLevel="0" collapsed="false">
      <c r="C942" s="17" t="n">
        <v>925</v>
      </c>
      <c r="D942" s="18" t="s">
        <v>1423</v>
      </c>
      <c r="E942" s="19"/>
      <c r="F942" s="19" t="n">
        <v>31</v>
      </c>
      <c r="I942" s="0" t="n">
        <v>925</v>
      </c>
      <c r="J942" s="0" t="s">
        <v>20</v>
      </c>
    </row>
    <row r="943" customFormat="false" ht="30" hidden="false" customHeight="false" outlineLevel="0" collapsed="false">
      <c r="C943" s="17" t="n">
        <v>926</v>
      </c>
      <c r="D943" s="18" t="s">
        <v>1424</v>
      </c>
      <c r="E943" s="19" t="s">
        <v>1425</v>
      </c>
      <c r="F943" s="19" t="n">
        <v>37</v>
      </c>
      <c r="I943" s="0" t="n">
        <v>926</v>
      </c>
      <c r="J943" s="0" t="s">
        <v>20</v>
      </c>
    </row>
    <row r="944" customFormat="false" ht="60" hidden="false" customHeight="false" outlineLevel="0" collapsed="false">
      <c r="C944" s="17" t="s">
        <v>1426</v>
      </c>
      <c r="D944" s="18" t="s">
        <v>1427</v>
      </c>
      <c r="E944" s="19" t="s">
        <v>1428</v>
      </c>
      <c r="F944" s="19" t="n">
        <v>263</v>
      </c>
      <c r="I944" s="0" t="n">
        <v>927</v>
      </c>
      <c r="J944" s="0" t="s">
        <v>792</v>
      </c>
      <c r="K944" s="0" t="s">
        <v>793</v>
      </c>
    </row>
    <row r="945" customFormat="false" ht="60" hidden="false" customHeight="false" outlineLevel="0" collapsed="false">
      <c r="C945" s="17" t="s">
        <v>1429</v>
      </c>
      <c r="D945" s="18" t="s">
        <v>1430</v>
      </c>
      <c r="E945" s="19" t="s">
        <v>1431</v>
      </c>
      <c r="F945" s="19" t="n">
        <v>139</v>
      </c>
      <c r="I945" s="0" t="n">
        <v>928</v>
      </c>
      <c r="J945" s="0" t="s">
        <v>792</v>
      </c>
      <c r="K945" s="0" t="s">
        <v>793</v>
      </c>
    </row>
    <row r="946" customFormat="false" ht="105" hidden="false" customHeight="false" outlineLevel="0" collapsed="false">
      <c r="C946" s="17" t="s">
        <v>1432</v>
      </c>
      <c r="D946" s="18" t="s">
        <v>1433</v>
      </c>
      <c r="E946" s="19" t="s">
        <v>1434</v>
      </c>
      <c r="F946" s="19" t="n">
        <v>224</v>
      </c>
      <c r="I946" s="0" t="n">
        <v>929</v>
      </c>
      <c r="J946" s="0" t="s">
        <v>792</v>
      </c>
      <c r="K946" s="0" t="s">
        <v>793</v>
      </c>
    </row>
    <row r="947" customFormat="false" ht="105" hidden="false" customHeight="false" outlineLevel="0" collapsed="false">
      <c r="C947" s="17" t="s">
        <v>1435</v>
      </c>
      <c r="D947" s="18" t="s">
        <v>1436</v>
      </c>
      <c r="E947" s="19" t="s">
        <v>1437</v>
      </c>
      <c r="F947" s="19" t="n">
        <v>225</v>
      </c>
      <c r="I947" s="0" t="n">
        <v>930</v>
      </c>
      <c r="J947" s="0" t="s">
        <v>792</v>
      </c>
      <c r="K947" s="0" t="s">
        <v>793</v>
      </c>
    </row>
    <row r="948" customFormat="false" ht="60" hidden="false" customHeight="false" outlineLevel="0" collapsed="false">
      <c r="C948" s="17" t="s">
        <v>1438</v>
      </c>
      <c r="D948" s="18" t="s">
        <v>1439</v>
      </c>
      <c r="E948" s="19" t="s">
        <v>1440</v>
      </c>
      <c r="F948" s="19" t="n">
        <v>260</v>
      </c>
      <c r="I948" s="0" t="n">
        <v>931</v>
      </c>
      <c r="J948" s="0" t="s">
        <v>792</v>
      </c>
      <c r="K948" s="0" t="s">
        <v>793</v>
      </c>
    </row>
    <row r="949" customFormat="false" ht="60" hidden="false" customHeight="false" outlineLevel="0" collapsed="false">
      <c r="C949" s="17" t="s">
        <v>1441</v>
      </c>
      <c r="D949" s="18" t="s">
        <v>1442</v>
      </c>
      <c r="E949" s="19" t="s">
        <v>1443</v>
      </c>
      <c r="F949" s="19" t="n">
        <v>246</v>
      </c>
      <c r="I949" s="0" t="n">
        <v>932</v>
      </c>
      <c r="J949" s="0" t="s">
        <v>792</v>
      </c>
      <c r="K949" s="0" t="s">
        <v>793</v>
      </c>
    </row>
    <row r="950" customFormat="false" ht="45" hidden="false" customHeight="false" outlineLevel="0" collapsed="false">
      <c r="C950" s="17" t="n">
        <v>933</v>
      </c>
      <c r="D950" s="18" t="s">
        <v>1444</v>
      </c>
      <c r="E950" s="19" t="s">
        <v>1445</v>
      </c>
      <c r="F950" s="19" t="n">
        <v>25</v>
      </c>
      <c r="I950" s="0" t="n">
        <v>933</v>
      </c>
      <c r="J950" s="0" t="s">
        <v>20</v>
      </c>
    </row>
    <row r="951" customFormat="false" ht="45" hidden="false" customHeight="false" outlineLevel="0" collapsed="false">
      <c r="C951" s="17" t="n">
        <v>934</v>
      </c>
      <c r="D951" s="18" t="s">
        <v>1446</v>
      </c>
      <c r="E951" s="19" t="s">
        <v>1447</v>
      </c>
      <c r="F951" s="19" t="n">
        <v>20</v>
      </c>
      <c r="I951" s="0" t="n">
        <v>934</v>
      </c>
      <c r="J951" s="0" t="s">
        <v>20</v>
      </c>
    </row>
    <row r="952" customFormat="false" ht="60" hidden="false" customHeight="false" outlineLevel="0" collapsed="false">
      <c r="C952" s="17" t="n">
        <v>935</v>
      </c>
      <c r="D952" s="18" t="s">
        <v>1138</v>
      </c>
      <c r="E952" s="19" t="s">
        <v>1448</v>
      </c>
      <c r="F952" s="19" t="n">
        <v>31</v>
      </c>
      <c r="I952" s="0" t="n">
        <v>935</v>
      </c>
      <c r="J952" s="0" t="s">
        <v>20</v>
      </c>
    </row>
    <row r="953" customFormat="false" ht="45" hidden="false" customHeight="false" outlineLevel="0" collapsed="false">
      <c r="C953" s="17" t="n">
        <v>936</v>
      </c>
      <c r="D953" s="18" t="s">
        <v>1449</v>
      </c>
      <c r="E953" s="19" t="s">
        <v>1450</v>
      </c>
      <c r="F953" s="19" t="n">
        <v>201</v>
      </c>
      <c r="I953" s="0" t="n">
        <v>936</v>
      </c>
      <c r="J953" s="0" t="s">
        <v>20</v>
      </c>
    </row>
    <row r="954" customFormat="false" ht="60" hidden="false" customHeight="false" outlineLevel="0" collapsed="false">
      <c r="C954" s="17" t="n">
        <v>937</v>
      </c>
      <c r="D954" s="18" t="s">
        <v>1451</v>
      </c>
      <c r="E954" s="19" t="s">
        <v>1452</v>
      </c>
      <c r="F954" s="19" t="n">
        <v>244</v>
      </c>
      <c r="I954" s="0" t="n">
        <v>937</v>
      </c>
      <c r="J954" s="0" t="s">
        <v>20</v>
      </c>
    </row>
    <row r="955" customFormat="false" ht="45" hidden="false" customHeight="false" outlineLevel="0" collapsed="false">
      <c r="C955" s="17" t="n">
        <v>938</v>
      </c>
      <c r="D955" s="18" t="s">
        <v>1453</v>
      </c>
      <c r="E955" s="19" t="s">
        <v>1454</v>
      </c>
      <c r="F955" s="19" t="n">
        <v>113</v>
      </c>
      <c r="I955" s="0" t="n">
        <v>938</v>
      </c>
      <c r="J955" s="0" t="s">
        <v>20</v>
      </c>
    </row>
    <row r="956" customFormat="false" ht="45" hidden="false" customHeight="false" outlineLevel="0" collapsed="false">
      <c r="C956" s="17" t="s">
        <v>1455</v>
      </c>
      <c r="D956" s="18" t="s">
        <v>1456</v>
      </c>
      <c r="E956" s="19" t="s">
        <v>1457</v>
      </c>
      <c r="F956" s="19" t="n">
        <v>136</v>
      </c>
      <c r="I956" s="0" t="n">
        <v>939</v>
      </c>
      <c r="J956" s="0" t="s">
        <v>792</v>
      </c>
      <c r="K956" s="0" t="s">
        <v>793</v>
      </c>
    </row>
    <row r="957" customFormat="false" ht="45" hidden="false" customHeight="false" outlineLevel="0" collapsed="false">
      <c r="C957" s="17" t="s">
        <v>1458</v>
      </c>
      <c r="D957" s="18" t="s">
        <v>1459</v>
      </c>
      <c r="E957" s="19" t="s">
        <v>1460</v>
      </c>
      <c r="F957" s="19" t="n">
        <v>196</v>
      </c>
      <c r="I957" s="0" t="n">
        <v>940</v>
      </c>
      <c r="J957" s="0" t="s">
        <v>792</v>
      </c>
      <c r="K957" s="0" t="s">
        <v>793</v>
      </c>
    </row>
    <row r="958" customFormat="false" ht="30" hidden="false" customHeight="false" outlineLevel="0" collapsed="false">
      <c r="C958" s="17" t="n">
        <v>941</v>
      </c>
      <c r="D958" s="18" t="s">
        <v>1461</v>
      </c>
      <c r="E958" s="19" t="s">
        <v>1462</v>
      </c>
      <c r="F958" s="19" t="n">
        <v>5</v>
      </c>
      <c r="I958" s="0" t="n">
        <v>941</v>
      </c>
      <c r="J958" s="0" t="s">
        <v>20</v>
      </c>
    </row>
    <row r="959" customFormat="false" ht="45" hidden="false" customHeight="false" outlineLevel="0" collapsed="false">
      <c r="C959" s="17" t="n">
        <v>942</v>
      </c>
      <c r="D959" s="18" t="s">
        <v>1463</v>
      </c>
      <c r="E959" s="19" t="s">
        <v>1464</v>
      </c>
      <c r="F959" s="19" t="n">
        <v>8</v>
      </c>
      <c r="I959" s="0" t="n">
        <v>942</v>
      </c>
      <c r="J959" s="0" t="s">
        <v>20</v>
      </c>
    </row>
    <row r="960" customFormat="false" ht="45" hidden="false" customHeight="false" outlineLevel="0" collapsed="false">
      <c r="C960" s="17" t="n">
        <v>943</v>
      </c>
      <c r="D960" s="18" t="s">
        <v>1465</v>
      </c>
      <c r="E960" s="19" t="s">
        <v>1466</v>
      </c>
      <c r="F960" s="19" t="n">
        <v>36</v>
      </c>
      <c r="I960" s="0" t="n">
        <v>943</v>
      </c>
      <c r="J960" s="0" t="s">
        <v>20</v>
      </c>
    </row>
    <row r="961" customFormat="false" ht="30" hidden="false" customHeight="false" outlineLevel="0" collapsed="false">
      <c r="C961" s="17" t="n">
        <v>944</v>
      </c>
      <c r="D961" s="18" t="s">
        <v>1467</v>
      </c>
      <c r="E961" s="19" t="s">
        <v>1468</v>
      </c>
      <c r="F961" s="19" t="n">
        <v>3</v>
      </c>
      <c r="I961" s="0" t="n">
        <v>944</v>
      </c>
      <c r="J961" s="0" t="s">
        <v>20</v>
      </c>
    </row>
    <row r="962" customFormat="false" ht="30" hidden="false" customHeight="false" outlineLevel="0" collapsed="false">
      <c r="C962" s="17" t="n">
        <v>945</v>
      </c>
      <c r="D962" s="18" t="s">
        <v>1469</v>
      </c>
      <c r="E962" s="19"/>
      <c r="F962" s="19" t="n">
        <v>30</v>
      </c>
      <c r="I962" s="0" t="n">
        <v>945</v>
      </c>
      <c r="J962" s="0" t="s">
        <v>20</v>
      </c>
    </row>
    <row r="963" customFormat="false" ht="45" hidden="false" customHeight="false" outlineLevel="0" collapsed="false">
      <c r="C963" s="17" t="n">
        <v>946</v>
      </c>
      <c r="D963" s="18" t="s">
        <v>1470</v>
      </c>
      <c r="E963" s="19"/>
      <c r="F963" s="19" t="n">
        <v>21</v>
      </c>
      <c r="I963" s="0" t="n">
        <v>946</v>
      </c>
      <c r="J963" s="0" t="s">
        <v>20</v>
      </c>
    </row>
    <row r="964" customFormat="false" ht="30" hidden="false" customHeight="false" outlineLevel="0" collapsed="false">
      <c r="C964" s="17" t="n">
        <v>947</v>
      </c>
      <c r="D964" s="18" t="s">
        <v>1471</v>
      </c>
      <c r="E964" s="19"/>
      <c r="F964" s="19" t="n">
        <v>22</v>
      </c>
      <c r="I964" s="0" t="n">
        <v>947</v>
      </c>
      <c r="J964" s="0" t="s">
        <v>20</v>
      </c>
    </row>
    <row r="965" customFormat="false" ht="45" hidden="false" customHeight="false" outlineLevel="0" collapsed="false">
      <c r="C965" s="17" t="n">
        <v>948</v>
      </c>
      <c r="D965" s="18" t="s">
        <v>1472</v>
      </c>
      <c r="E965" s="19"/>
      <c r="F965" s="19" t="n">
        <v>10</v>
      </c>
      <c r="I965" s="0" t="n">
        <v>948</v>
      </c>
      <c r="J965" s="0" t="s">
        <v>20</v>
      </c>
    </row>
    <row r="966" customFormat="false" ht="45" hidden="false" customHeight="false" outlineLevel="0" collapsed="false">
      <c r="C966" s="17" t="n">
        <v>949</v>
      </c>
      <c r="D966" s="18" t="s">
        <v>1473</v>
      </c>
      <c r="E966" s="19" t="s">
        <v>1474</v>
      </c>
      <c r="F966" s="19" t="n">
        <v>51</v>
      </c>
      <c r="I966" s="0" t="n">
        <v>949</v>
      </c>
      <c r="J966" s="0" t="s">
        <v>20</v>
      </c>
    </row>
    <row r="967" customFormat="false" ht="60" hidden="false" customHeight="false" outlineLevel="0" collapsed="false">
      <c r="C967" s="17" t="s">
        <v>1475</v>
      </c>
      <c r="D967" s="18" t="s">
        <v>1476</v>
      </c>
      <c r="E967" s="19" t="s">
        <v>1477</v>
      </c>
      <c r="F967" s="19" t="n">
        <v>153</v>
      </c>
      <c r="I967" s="0" t="n">
        <v>950</v>
      </c>
      <c r="J967" s="0" t="s">
        <v>792</v>
      </c>
      <c r="K967" s="0" t="s">
        <v>793</v>
      </c>
    </row>
    <row r="968" customFormat="false" ht="60" hidden="false" customHeight="false" outlineLevel="0" collapsed="false">
      <c r="C968" s="17" t="s">
        <v>1478</v>
      </c>
      <c r="D968" s="18" t="s">
        <v>1479</v>
      </c>
      <c r="E968" s="19" t="s">
        <v>1480</v>
      </c>
      <c r="F968" s="19" t="n">
        <v>127</v>
      </c>
      <c r="I968" s="0" t="n">
        <v>951</v>
      </c>
      <c r="J968" s="0" t="s">
        <v>792</v>
      </c>
      <c r="K968" s="0" t="s">
        <v>793</v>
      </c>
    </row>
    <row r="969" customFormat="false" ht="60" hidden="false" customHeight="false" outlineLevel="0" collapsed="false">
      <c r="C969" s="17" t="s">
        <v>1481</v>
      </c>
      <c r="D969" s="18" t="s">
        <v>1482</v>
      </c>
      <c r="E969" s="19" t="s">
        <v>1483</v>
      </c>
      <c r="F969" s="19" t="n">
        <v>215</v>
      </c>
      <c r="I969" s="0" t="n">
        <v>952</v>
      </c>
      <c r="J969" s="0" t="s">
        <v>792</v>
      </c>
      <c r="K969" s="0" t="s">
        <v>793</v>
      </c>
    </row>
    <row r="970" customFormat="false" ht="60" hidden="false" customHeight="false" outlineLevel="0" collapsed="false">
      <c r="C970" s="17" t="n">
        <v>953</v>
      </c>
      <c r="D970" s="18" t="s">
        <v>1484</v>
      </c>
      <c r="E970" s="19" t="s">
        <v>1485</v>
      </c>
      <c r="F970" s="19" t="n">
        <v>63</v>
      </c>
      <c r="I970" s="0" t="n">
        <v>953</v>
      </c>
      <c r="J970" s="0" t="s">
        <v>20</v>
      </c>
    </row>
    <row r="971" customFormat="false" ht="90" hidden="false" customHeight="false" outlineLevel="0" collapsed="false">
      <c r="C971" s="17" t="n">
        <v>954</v>
      </c>
      <c r="D971" s="18" t="s">
        <v>1486</v>
      </c>
      <c r="E971" s="19" t="s">
        <v>1487</v>
      </c>
      <c r="F971" s="19" t="n">
        <v>3</v>
      </c>
      <c r="I971" s="0" t="n">
        <v>954</v>
      </c>
      <c r="J971" s="0" t="s">
        <v>20</v>
      </c>
    </row>
    <row r="972" customFormat="false" ht="60" hidden="false" customHeight="false" outlineLevel="0" collapsed="false">
      <c r="C972" s="17" t="n">
        <v>955</v>
      </c>
      <c r="D972" s="18" t="s">
        <v>1488</v>
      </c>
      <c r="E972" s="19" t="s">
        <v>1489</v>
      </c>
      <c r="F972" s="19" t="n">
        <v>21</v>
      </c>
      <c r="I972" s="0" t="n">
        <v>955</v>
      </c>
      <c r="J972" s="0" t="s">
        <v>20</v>
      </c>
    </row>
    <row r="973" customFormat="false" ht="60" hidden="false" customHeight="false" outlineLevel="0" collapsed="false">
      <c r="C973" s="17" t="n">
        <v>956</v>
      </c>
      <c r="D973" s="18" t="s">
        <v>1363</v>
      </c>
      <c r="E973" s="19" t="s">
        <v>1490</v>
      </c>
      <c r="F973" s="19" t="n">
        <v>113</v>
      </c>
      <c r="I973" s="0" t="n">
        <v>956</v>
      </c>
      <c r="J973" s="0" t="s">
        <v>20</v>
      </c>
    </row>
    <row r="974" customFormat="false" ht="45" hidden="false" customHeight="false" outlineLevel="0" collapsed="false">
      <c r="C974" s="17" t="s">
        <v>1491</v>
      </c>
      <c r="D974" s="18" t="s">
        <v>1378</v>
      </c>
      <c r="E974" s="19" t="s">
        <v>1492</v>
      </c>
      <c r="F974" s="19" t="n">
        <v>99</v>
      </c>
      <c r="I974" s="0" t="n">
        <v>957</v>
      </c>
      <c r="J974" s="0" t="s">
        <v>792</v>
      </c>
      <c r="K974" s="0" t="s">
        <v>793</v>
      </c>
    </row>
    <row r="975" customFormat="false" ht="45" hidden="false" customHeight="false" outlineLevel="0" collapsed="false">
      <c r="C975" s="17" t="s">
        <v>1493</v>
      </c>
      <c r="D975" s="18" t="s">
        <v>1494</v>
      </c>
      <c r="E975" s="19" t="s">
        <v>1495</v>
      </c>
      <c r="F975" s="19" t="n">
        <v>91</v>
      </c>
      <c r="I975" s="0" t="n">
        <v>958</v>
      </c>
      <c r="J975" s="0" t="s">
        <v>792</v>
      </c>
      <c r="K975" s="0" t="s">
        <v>793</v>
      </c>
    </row>
    <row r="976" customFormat="false" ht="75" hidden="false" customHeight="false" outlineLevel="0" collapsed="false">
      <c r="C976" s="17" t="s">
        <v>1496</v>
      </c>
      <c r="D976" s="18" t="s">
        <v>1497</v>
      </c>
      <c r="E976" s="19" t="s">
        <v>1498</v>
      </c>
      <c r="F976" s="19" t="n">
        <v>219</v>
      </c>
      <c r="I976" s="0" t="n">
        <v>959</v>
      </c>
      <c r="J976" s="0" t="s">
        <v>792</v>
      </c>
      <c r="K976" s="0" t="s">
        <v>793</v>
      </c>
    </row>
    <row r="977" customFormat="false" ht="75" hidden="false" customHeight="false" outlineLevel="0" collapsed="false">
      <c r="C977" s="17" t="s">
        <v>1499</v>
      </c>
      <c r="D977" s="18" t="s">
        <v>1500</v>
      </c>
      <c r="E977" s="19" t="s">
        <v>1501</v>
      </c>
      <c r="F977" s="19" t="n">
        <v>171</v>
      </c>
      <c r="I977" s="0" t="n">
        <v>960</v>
      </c>
      <c r="J977" s="0" t="s">
        <v>792</v>
      </c>
      <c r="K977" s="0" t="s">
        <v>793</v>
      </c>
    </row>
    <row r="978" customFormat="false" ht="75" hidden="false" customHeight="false" outlineLevel="0" collapsed="false">
      <c r="C978" s="17" t="s">
        <v>1502</v>
      </c>
      <c r="D978" s="18" t="s">
        <v>1503</v>
      </c>
      <c r="E978" s="19" t="s">
        <v>1504</v>
      </c>
      <c r="F978" s="19" t="n">
        <v>189</v>
      </c>
      <c r="I978" s="0" t="n">
        <v>961</v>
      </c>
      <c r="J978" s="0" t="s">
        <v>792</v>
      </c>
      <c r="K978" s="0" t="s">
        <v>793</v>
      </c>
    </row>
    <row r="979" customFormat="false" ht="60" hidden="false" customHeight="false" outlineLevel="0" collapsed="false">
      <c r="C979" s="17" t="n">
        <v>962</v>
      </c>
      <c r="D979" s="18" t="s">
        <v>1505</v>
      </c>
      <c r="E979" s="19" t="s">
        <v>1506</v>
      </c>
      <c r="F979" s="19" t="n">
        <v>12</v>
      </c>
      <c r="I979" s="0" t="n">
        <v>962</v>
      </c>
      <c r="J979" s="0" t="s">
        <v>20</v>
      </c>
    </row>
    <row r="980" customFormat="false" ht="60" hidden="false" customHeight="false" outlineLevel="0" collapsed="false">
      <c r="C980" s="17" t="n">
        <v>963</v>
      </c>
      <c r="D980" s="18" t="s">
        <v>1194</v>
      </c>
      <c r="E980" s="19" t="s">
        <v>1507</v>
      </c>
      <c r="F980" s="19" t="n">
        <v>30</v>
      </c>
      <c r="I980" s="0" t="n">
        <v>963</v>
      </c>
      <c r="J980" s="0" t="s">
        <v>20</v>
      </c>
    </row>
    <row r="981" customFormat="false" ht="60" hidden="false" customHeight="false" outlineLevel="0" collapsed="false">
      <c r="C981" s="17" t="n">
        <v>964</v>
      </c>
      <c r="D981" s="18" t="s">
        <v>1508</v>
      </c>
      <c r="E981" s="19" t="s">
        <v>1509</v>
      </c>
      <c r="F981" s="19" t="n">
        <v>173</v>
      </c>
      <c r="I981" s="0" t="n">
        <v>964</v>
      </c>
      <c r="J981" s="0" t="s">
        <v>20</v>
      </c>
    </row>
    <row r="982" customFormat="false" ht="60" hidden="false" customHeight="false" outlineLevel="0" collapsed="false">
      <c r="C982" s="17" t="n">
        <v>965</v>
      </c>
      <c r="D982" s="18" t="s">
        <v>1510</v>
      </c>
      <c r="E982" s="19" t="s">
        <v>1511</v>
      </c>
      <c r="F982" s="19" t="n">
        <v>141</v>
      </c>
      <c r="I982" s="0" t="n">
        <v>965</v>
      </c>
      <c r="J982" s="0" t="s">
        <v>20</v>
      </c>
    </row>
    <row r="983" customFormat="false" ht="30" hidden="false" customHeight="false" outlineLevel="0" collapsed="false">
      <c r="C983" s="17" t="n">
        <v>966</v>
      </c>
      <c r="D983" s="18" t="s">
        <v>1409</v>
      </c>
      <c r="E983" s="19" t="s">
        <v>1512</v>
      </c>
      <c r="F983" s="19" t="n">
        <v>138</v>
      </c>
      <c r="I983" s="0" t="n">
        <v>966</v>
      </c>
      <c r="J983" s="0" t="s">
        <v>20</v>
      </c>
    </row>
    <row r="984" customFormat="false" ht="30" hidden="false" customHeight="false" outlineLevel="0" collapsed="false">
      <c r="C984" s="17" t="n">
        <v>967</v>
      </c>
      <c r="D984" s="18" t="s">
        <v>1412</v>
      </c>
      <c r="E984" s="19" t="s">
        <v>1513</v>
      </c>
      <c r="F984" s="19" t="n">
        <v>77</v>
      </c>
      <c r="I984" s="0" t="n">
        <v>967</v>
      </c>
      <c r="J984" s="0" t="s">
        <v>20</v>
      </c>
    </row>
    <row r="985" customFormat="false" ht="15" hidden="false" customHeight="false" outlineLevel="0" collapsed="false">
      <c r="C985" s="17" t="n">
        <v>968</v>
      </c>
      <c r="D985" s="18" t="s">
        <v>372</v>
      </c>
      <c r="E985" s="19" t="s">
        <v>1514</v>
      </c>
      <c r="F985" s="19" t="n">
        <v>24</v>
      </c>
      <c r="I985" s="0" t="n">
        <v>968</v>
      </c>
      <c r="J985" s="0" t="s">
        <v>20</v>
      </c>
    </row>
    <row r="986" customFormat="false" ht="45" hidden="false" customHeight="false" outlineLevel="0" collapsed="false">
      <c r="C986" s="17" t="n">
        <v>969</v>
      </c>
      <c r="D986" s="18" t="s">
        <v>1101</v>
      </c>
      <c r="E986" s="19" t="s">
        <v>1515</v>
      </c>
      <c r="F986" s="19" t="n">
        <v>43</v>
      </c>
      <c r="I986" s="0" t="n">
        <v>969</v>
      </c>
      <c r="J986" s="0" t="s">
        <v>20</v>
      </c>
    </row>
    <row r="987" customFormat="false" ht="15" hidden="false" customHeight="false" outlineLevel="0" collapsed="false">
      <c r="C987" s="17" t="n">
        <v>970</v>
      </c>
      <c r="D987" s="18" t="s">
        <v>1516</v>
      </c>
      <c r="E987" s="19" t="n">
        <v>2013</v>
      </c>
      <c r="F987" s="19" t="n">
        <v>18</v>
      </c>
      <c r="I987" s="0" t="n">
        <v>970</v>
      </c>
      <c r="J987" s="0" t="s">
        <v>20</v>
      </c>
    </row>
    <row r="988" customFormat="false" ht="30" hidden="false" customHeight="false" outlineLevel="0" collapsed="false">
      <c r="C988" s="17" t="n">
        <v>971</v>
      </c>
      <c r="D988" s="18" t="s">
        <v>1517</v>
      </c>
      <c r="E988" s="19" t="n">
        <v>2013</v>
      </c>
      <c r="F988" s="19" t="n">
        <v>67</v>
      </c>
      <c r="I988" s="0" t="n">
        <v>971</v>
      </c>
      <c r="J988" s="0" t="s">
        <v>20</v>
      </c>
    </row>
    <row r="989" customFormat="false" ht="30" hidden="false" customHeight="false" outlineLevel="0" collapsed="false">
      <c r="C989" s="17" t="n">
        <v>972</v>
      </c>
      <c r="D989" s="18" t="s">
        <v>1518</v>
      </c>
      <c r="E989" s="19" t="n">
        <v>2013</v>
      </c>
      <c r="F989" s="19" t="n">
        <v>69</v>
      </c>
      <c r="I989" s="0" t="n">
        <v>972</v>
      </c>
      <c r="J989" s="0" t="s">
        <v>20</v>
      </c>
    </row>
    <row r="990" customFormat="false" ht="45" hidden="false" customHeight="false" outlineLevel="0" collapsed="false">
      <c r="C990" s="17" t="n">
        <v>973</v>
      </c>
      <c r="D990" s="18" t="s">
        <v>1519</v>
      </c>
      <c r="E990" s="19" t="n">
        <v>2013</v>
      </c>
      <c r="F990" s="19" t="n">
        <v>280</v>
      </c>
      <c r="I990" s="0" t="n">
        <v>973</v>
      </c>
      <c r="J990" s="0" t="s">
        <v>20</v>
      </c>
    </row>
    <row r="991" customFormat="false" ht="45" hidden="false" customHeight="false" outlineLevel="0" collapsed="false">
      <c r="C991" s="17" t="n">
        <v>974</v>
      </c>
      <c r="D991" s="18" t="s">
        <v>1520</v>
      </c>
      <c r="E991" s="19" t="n">
        <v>2013</v>
      </c>
      <c r="F991" s="19" t="n">
        <v>9</v>
      </c>
      <c r="I991" s="0" t="n">
        <v>974</v>
      </c>
      <c r="J991" s="0" t="s">
        <v>20</v>
      </c>
    </row>
    <row r="992" customFormat="false" ht="180" hidden="false" customHeight="false" outlineLevel="0" collapsed="false">
      <c r="C992" s="17" t="n">
        <v>975</v>
      </c>
      <c r="D992" s="18" t="s">
        <v>1521</v>
      </c>
      <c r="E992" s="19" t="n">
        <v>2013</v>
      </c>
      <c r="F992" s="19" t="n">
        <v>61</v>
      </c>
      <c r="I992" s="0" t="n">
        <v>975</v>
      </c>
      <c r="J992" s="0" t="s">
        <v>20</v>
      </c>
    </row>
    <row r="993" customFormat="false" ht="60" hidden="false" customHeight="false" outlineLevel="0" collapsed="false">
      <c r="C993" s="17" t="n">
        <v>976</v>
      </c>
      <c r="D993" s="18" t="s">
        <v>1522</v>
      </c>
      <c r="E993" s="19" t="n">
        <v>2013</v>
      </c>
      <c r="F993" s="19" t="n">
        <v>7</v>
      </c>
      <c r="I993" s="0" t="n">
        <v>976</v>
      </c>
      <c r="J993" s="0" t="s">
        <v>20</v>
      </c>
    </row>
    <row r="994" customFormat="false" ht="30" hidden="false" customHeight="false" outlineLevel="0" collapsed="false">
      <c r="C994" s="17" t="n">
        <v>977</v>
      </c>
      <c r="D994" s="18" t="s">
        <v>1424</v>
      </c>
      <c r="E994" s="19" t="s">
        <v>1523</v>
      </c>
      <c r="F994" s="19" t="n">
        <v>30</v>
      </c>
      <c r="I994" s="0" t="n">
        <v>977</v>
      </c>
      <c r="J994" s="0" t="s">
        <v>20</v>
      </c>
    </row>
    <row r="995" customFormat="false" ht="60" hidden="false" customHeight="false" outlineLevel="0" collapsed="false">
      <c r="C995" s="17" t="n">
        <v>978</v>
      </c>
      <c r="D995" s="18" t="s">
        <v>1524</v>
      </c>
      <c r="E995" s="19" t="s">
        <v>1525</v>
      </c>
      <c r="F995" s="19" t="n">
        <v>245</v>
      </c>
      <c r="I995" s="0" t="n">
        <v>978</v>
      </c>
      <c r="J995" s="0" t="s">
        <v>20</v>
      </c>
    </row>
    <row r="996" customFormat="false" ht="90" hidden="false" customHeight="false" outlineLevel="0" collapsed="false">
      <c r="C996" s="17" t="n">
        <v>979</v>
      </c>
      <c r="D996" s="18" t="s">
        <v>1526</v>
      </c>
      <c r="E996" s="19" t="s">
        <v>1527</v>
      </c>
      <c r="F996" s="19" t="n">
        <v>163</v>
      </c>
      <c r="I996" s="0" t="n">
        <v>979</v>
      </c>
      <c r="J996" s="0" t="s">
        <v>20</v>
      </c>
    </row>
    <row r="997" customFormat="false" ht="90" hidden="false" customHeight="false" outlineLevel="0" collapsed="false">
      <c r="C997" s="17" t="n">
        <v>980</v>
      </c>
      <c r="D997" s="18" t="s">
        <v>1528</v>
      </c>
      <c r="E997" s="19" t="s">
        <v>1529</v>
      </c>
      <c r="F997" s="19" t="n">
        <v>68</v>
      </c>
      <c r="I997" s="0" t="n">
        <v>980</v>
      </c>
      <c r="J997" s="0" t="s">
        <v>20</v>
      </c>
    </row>
    <row r="998" customFormat="false" ht="60" hidden="false" customHeight="false" outlineLevel="0" collapsed="false">
      <c r="C998" s="17" t="n">
        <v>981</v>
      </c>
      <c r="D998" s="18" t="s">
        <v>1530</v>
      </c>
      <c r="E998" s="19" t="s">
        <v>1531</v>
      </c>
      <c r="F998" s="19" t="n">
        <v>138</v>
      </c>
      <c r="I998" s="0" t="n">
        <v>981</v>
      </c>
      <c r="J998" s="0" t="s">
        <v>20</v>
      </c>
    </row>
    <row r="999" customFormat="false" ht="60" hidden="false" customHeight="false" outlineLevel="0" collapsed="false">
      <c r="C999" s="17" t="n">
        <v>982</v>
      </c>
      <c r="D999" s="18" t="s">
        <v>1532</v>
      </c>
      <c r="E999" s="19" t="s">
        <v>1533</v>
      </c>
      <c r="F999" s="19" t="n">
        <v>184</v>
      </c>
      <c r="I999" s="0" t="n">
        <v>982</v>
      </c>
      <c r="J999" s="0" t="s">
        <v>20</v>
      </c>
    </row>
    <row r="1000" customFormat="false" ht="45" hidden="false" customHeight="false" outlineLevel="0" collapsed="false">
      <c r="C1000" s="17" t="n">
        <v>983</v>
      </c>
      <c r="D1000" s="18" t="s">
        <v>1534</v>
      </c>
      <c r="E1000" s="19" t="s">
        <v>1535</v>
      </c>
      <c r="F1000" s="19" t="n">
        <v>18</v>
      </c>
      <c r="I1000" s="0" t="n">
        <v>983</v>
      </c>
      <c r="J1000" s="0" t="s">
        <v>20</v>
      </c>
    </row>
    <row r="1001" customFormat="false" ht="45" hidden="false" customHeight="false" outlineLevel="0" collapsed="false">
      <c r="C1001" s="17" t="n">
        <v>984</v>
      </c>
      <c r="D1001" s="18" t="s">
        <v>1536</v>
      </c>
      <c r="E1001" s="19" t="s">
        <v>1537</v>
      </c>
      <c r="F1001" s="19" t="n">
        <v>99</v>
      </c>
      <c r="I1001" s="0" t="n">
        <v>984</v>
      </c>
      <c r="J1001" s="0" t="s">
        <v>20</v>
      </c>
    </row>
    <row r="1002" customFormat="false" ht="45" hidden="false" customHeight="false" outlineLevel="0" collapsed="false">
      <c r="C1002" s="17" t="n">
        <v>985</v>
      </c>
      <c r="D1002" s="18" t="s">
        <v>1449</v>
      </c>
      <c r="E1002" s="19" t="s">
        <v>1538</v>
      </c>
      <c r="F1002" s="19" t="n">
        <v>233</v>
      </c>
      <c r="I1002" s="0" t="n">
        <v>985</v>
      </c>
      <c r="J1002" s="0" t="s">
        <v>20</v>
      </c>
    </row>
    <row r="1003" customFormat="false" ht="60" hidden="false" customHeight="false" outlineLevel="0" collapsed="false">
      <c r="C1003" s="17" t="n">
        <v>986</v>
      </c>
      <c r="D1003" s="18" t="s">
        <v>1451</v>
      </c>
      <c r="E1003" s="19" t="s">
        <v>1539</v>
      </c>
      <c r="F1003" s="19" t="n">
        <v>230</v>
      </c>
      <c r="I1003" s="0" t="n">
        <v>986</v>
      </c>
      <c r="J1003" s="0" t="s">
        <v>20</v>
      </c>
    </row>
    <row r="1004" customFormat="false" ht="45" hidden="false" customHeight="false" outlineLevel="0" collapsed="false">
      <c r="C1004" s="17" t="n">
        <v>987</v>
      </c>
      <c r="D1004" s="18" t="s">
        <v>1540</v>
      </c>
      <c r="E1004" s="19" t="s">
        <v>1541</v>
      </c>
      <c r="F1004" s="19" t="n">
        <v>141</v>
      </c>
      <c r="I1004" s="0" t="n">
        <v>987</v>
      </c>
      <c r="J1004" s="0" t="s">
        <v>20</v>
      </c>
    </row>
    <row r="1005" customFormat="false" ht="30" hidden="false" customHeight="false" outlineLevel="0" collapsed="false">
      <c r="C1005" s="17" t="n">
        <v>988</v>
      </c>
      <c r="D1005" s="18" t="s">
        <v>1542</v>
      </c>
      <c r="E1005" s="19" t="s">
        <v>1543</v>
      </c>
      <c r="F1005" s="19" t="n">
        <v>275</v>
      </c>
      <c r="I1005" s="0" t="n">
        <v>988</v>
      </c>
      <c r="J1005" s="0" t="s">
        <v>20</v>
      </c>
    </row>
    <row r="1006" customFormat="false" ht="45" hidden="false" customHeight="false" outlineLevel="0" collapsed="false">
      <c r="C1006" s="17" t="n">
        <v>989</v>
      </c>
      <c r="D1006" s="18" t="s">
        <v>1544</v>
      </c>
      <c r="E1006" s="19" t="s">
        <v>1545</v>
      </c>
      <c r="F1006" s="19" t="n">
        <v>17</v>
      </c>
      <c r="I1006" s="0" t="n">
        <v>989</v>
      </c>
      <c r="J1006" s="0" t="s">
        <v>20</v>
      </c>
    </row>
    <row r="1007" customFormat="false" ht="45" hidden="false" customHeight="false" outlineLevel="0" collapsed="false">
      <c r="C1007" s="17" t="n">
        <v>990</v>
      </c>
      <c r="D1007" s="18" t="s">
        <v>1463</v>
      </c>
      <c r="E1007" s="19" t="s">
        <v>1546</v>
      </c>
      <c r="F1007" s="19" t="n">
        <v>11</v>
      </c>
      <c r="I1007" s="0" t="n">
        <v>990</v>
      </c>
      <c r="J1007" s="0" t="s">
        <v>20</v>
      </c>
    </row>
    <row r="1008" customFormat="false" ht="30" hidden="false" customHeight="false" outlineLevel="0" collapsed="false">
      <c r="C1008" s="17" t="n">
        <v>991</v>
      </c>
      <c r="D1008" s="18" t="s">
        <v>1547</v>
      </c>
      <c r="E1008" s="19" t="s">
        <v>1548</v>
      </c>
      <c r="F1008" s="19" t="n">
        <v>49</v>
      </c>
      <c r="I1008" s="0" t="n">
        <v>991</v>
      </c>
      <c r="J1008" s="0" t="s">
        <v>20</v>
      </c>
    </row>
    <row r="1009" customFormat="false" ht="30" hidden="false" customHeight="false" outlineLevel="0" collapsed="false">
      <c r="C1009" s="17" t="n">
        <v>992</v>
      </c>
      <c r="D1009" s="18" t="s">
        <v>1549</v>
      </c>
      <c r="E1009" s="19" t="s">
        <v>1550</v>
      </c>
      <c r="F1009" s="19" t="n">
        <v>15</v>
      </c>
      <c r="I1009" s="0" t="n">
        <v>992</v>
      </c>
      <c r="J1009" s="0" t="s">
        <v>20</v>
      </c>
    </row>
    <row r="1010" customFormat="false" ht="15" hidden="false" customHeight="false" outlineLevel="0" collapsed="false">
      <c r="C1010" s="17" t="n">
        <v>993</v>
      </c>
      <c r="D1010" s="18" t="s">
        <v>1551</v>
      </c>
      <c r="E1010" s="19" t="n">
        <v>2013</v>
      </c>
      <c r="F1010" s="19" t="n">
        <v>7</v>
      </c>
      <c r="I1010" s="0" t="n">
        <v>993</v>
      </c>
      <c r="J1010" s="0" t="s">
        <v>20</v>
      </c>
    </row>
    <row r="1011" customFormat="false" ht="45" hidden="false" customHeight="false" outlineLevel="0" collapsed="false">
      <c r="C1011" s="17" t="n">
        <v>994</v>
      </c>
      <c r="D1011" s="18" t="s">
        <v>1552</v>
      </c>
      <c r="E1011" s="19" t="n">
        <v>2013</v>
      </c>
      <c r="F1011" s="19" t="n">
        <v>4</v>
      </c>
      <c r="I1011" s="0" t="n">
        <v>994</v>
      </c>
      <c r="J1011" s="0" t="s">
        <v>20</v>
      </c>
    </row>
    <row r="1012" customFormat="false" ht="30" hidden="false" customHeight="false" outlineLevel="0" collapsed="false">
      <c r="C1012" s="17" t="n">
        <v>995</v>
      </c>
      <c r="D1012" s="18" t="s">
        <v>1553</v>
      </c>
      <c r="E1012" s="19" t="n">
        <v>2013</v>
      </c>
      <c r="F1012" s="19" t="n">
        <v>4</v>
      </c>
      <c r="I1012" s="0" t="n">
        <v>995</v>
      </c>
      <c r="J1012" s="0" t="s">
        <v>20</v>
      </c>
    </row>
    <row r="1013" customFormat="false" ht="45" hidden="false" customHeight="false" outlineLevel="0" collapsed="false">
      <c r="C1013" s="17" t="n">
        <v>996</v>
      </c>
      <c r="D1013" s="18" t="s">
        <v>1554</v>
      </c>
      <c r="E1013" s="19" t="n">
        <v>2013</v>
      </c>
      <c r="F1013" s="19" t="n">
        <v>13</v>
      </c>
      <c r="I1013" s="0" t="n">
        <v>996</v>
      </c>
      <c r="J1013" s="0" t="s">
        <v>20</v>
      </c>
    </row>
    <row r="1014" customFormat="false" ht="30" hidden="false" customHeight="false" outlineLevel="0" collapsed="false">
      <c r="C1014" s="17" t="n">
        <v>997</v>
      </c>
      <c r="D1014" s="18" t="s">
        <v>1555</v>
      </c>
      <c r="E1014" s="19" t="s">
        <v>1556</v>
      </c>
      <c r="F1014" s="19" t="n">
        <v>81</v>
      </c>
      <c r="I1014" s="0" t="n">
        <v>997</v>
      </c>
      <c r="J1014" s="0" t="s">
        <v>20</v>
      </c>
    </row>
    <row r="1015" customFormat="false" ht="60" hidden="false" customHeight="false" outlineLevel="0" collapsed="false">
      <c r="C1015" s="17" t="n">
        <v>998</v>
      </c>
      <c r="D1015" s="18" t="s">
        <v>1557</v>
      </c>
      <c r="E1015" s="19" t="s">
        <v>1558</v>
      </c>
      <c r="F1015" s="19" t="n">
        <v>138</v>
      </c>
      <c r="I1015" s="0" t="n">
        <v>998</v>
      </c>
      <c r="J1015" s="0" t="s">
        <v>20</v>
      </c>
    </row>
    <row r="1016" customFormat="false" ht="60" hidden="false" customHeight="false" outlineLevel="0" collapsed="false">
      <c r="C1016" s="17" t="n">
        <v>999</v>
      </c>
      <c r="D1016" s="18" t="s">
        <v>1559</v>
      </c>
      <c r="E1016" s="19" t="s">
        <v>1560</v>
      </c>
      <c r="F1016" s="19" t="n">
        <v>43</v>
      </c>
      <c r="I1016" s="0" t="n">
        <v>999</v>
      </c>
      <c r="J1016" s="0" t="s">
        <v>20</v>
      </c>
    </row>
    <row r="1017" customFormat="false" ht="75" hidden="false" customHeight="false" outlineLevel="0" collapsed="false">
      <c r="C1017" s="17" t="n">
        <v>1000</v>
      </c>
      <c r="D1017" s="18" t="s">
        <v>1561</v>
      </c>
      <c r="E1017" s="19" t="s">
        <v>1562</v>
      </c>
      <c r="F1017" s="19" t="n">
        <v>179</v>
      </c>
      <c r="I1017" s="0" t="n">
        <v>1000</v>
      </c>
      <c r="J1017" s="0" t="s">
        <v>20</v>
      </c>
    </row>
    <row r="1018" customFormat="false" ht="60" hidden="false" customHeight="false" outlineLevel="0" collapsed="false">
      <c r="C1018" s="17" t="n">
        <v>1001</v>
      </c>
      <c r="D1018" s="18" t="s">
        <v>1563</v>
      </c>
      <c r="E1018" s="19" t="s">
        <v>1564</v>
      </c>
      <c r="F1018" s="19" t="n">
        <v>33</v>
      </c>
      <c r="I1018" s="0" t="n">
        <v>1001</v>
      </c>
      <c r="J1018" s="0" t="s">
        <v>20</v>
      </c>
    </row>
    <row r="1019" customFormat="false" ht="60" hidden="false" customHeight="false" outlineLevel="0" collapsed="false">
      <c r="C1019" s="17" t="n">
        <v>1002</v>
      </c>
      <c r="D1019" s="18" t="s">
        <v>1565</v>
      </c>
      <c r="E1019" s="19" t="s">
        <v>1566</v>
      </c>
      <c r="F1019" s="19" t="n">
        <v>89</v>
      </c>
      <c r="I1019" s="0" t="n">
        <v>1002</v>
      </c>
      <c r="J1019" s="0" t="s">
        <v>20</v>
      </c>
    </row>
    <row r="1020" customFormat="false" ht="45" hidden="false" customHeight="false" outlineLevel="0" collapsed="false">
      <c r="C1020" s="17" t="n">
        <v>1003</v>
      </c>
      <c r="D1020" s="18" t="s">
        <v>1567</v>
      </c>
      <c r="E1020" s="19" t="s">
        <v>1568</v>
      </c>
      <c r="F1020" s="19" t="n">
        <v>103</v>
      </c>
      <c r="I1020" s="0" t="n">
        <v>1003</v>
      </c>
      <c r="J1020" s="0" t="s">
        <v>20</v>
      </c>
    </row>
    <row r="1021" customFormat="false" ht="45" hidden="false" customHeight="false" outlineLevel="0" collapsed="false">
      <c r="C1021" s="17" t="n">
        <v>1004</v>
      </c>
      <c r="D1021" s="18" t="s">
        <v>1569</v>
      </c>
      <c r="E1021" s="19" t="s">
        <v>1570</v>
      </c>
      <c r="F1021" s="19" t="n">
        <v>202</v>
      </c>
      <c r="I1021" s="0" t="n">
        <v>1004</v>
      </c>
      <c r="J1021" s="0" t="s">
        <v>20</v>
      </c>
    </row>
    <row r="1022" customFormat="false" ht="60" hidden="false" customHeight="false" outlineLevel="0" collapsed="false">
      <c r="C1022" s="17" t="n">
        <v>1005</v>
      </c>
      <c r="D1022" s="18" t="s">
        <v>1194</v>
      </c>
      <c r="E1022" s="19" t="s">
        <v>1571</v>
      </c>
      <c r="F1022" s="19" t="n">
        <v>25</v>
      </c>
      <c r="I1022" s="0" t="n">
        <v>1005</v>
      </c>
      <c r="J1022" s="0" t="s">
        <v>20</v>
      </c>
    </row>
    <row r="1023" customFormat="false" ht="45" hidden="false" customHeight="false" outlineLevel="0" collapsed="false">
      <c r="C1023" s="17" t="n">
        <v>1006</v>
      </c>
      <c r="D1023" s="18" t="s">
        <v>1097</v>
      </c>
      <c r="E1023" s="19" t="s">
        <v>1572</v>
      </c>
      <c r="F1023" s="19" t="n">
        <v>158</v>
      </c>
      <c r="I1023" s="0" t="n">
        <v>1006</v>
      </c>
      <c r="J1023" s="0" t="s">
        <v>20</v>
      </c>
    </row>
    <row r="1024" customFormat="false" ht="30" hidden="false" customHeight="false" outlineLevel="0" collapsed="false">
      <c r="C1024" s="17" t="n">
        <v>1007</v>
      </c>
      <c r="D1024" s="18" t="s">
        <v>1409</v>
      </c>
      <c r="E1024" s="19" t="s">
        <v>1573</v>
      </c>
      <c r="F1024" s="19" t="n">
        <v>110</v>
      </c>
      <c r="I1024" s="0" t="n">
        <v>1007</v>
      </c>
      <c r="J1024" s="0" t="s">
        <v>20</v>
      </c>
    </row>
    <row r="1025" customFormat="false" ht="30" hidden="false" customHeight="false" outlineLevel="0" collapsed="false">
      <c r="C1025" s="17" t="n">
        <v>1008</v>
      </c>
      <c r="D1025" s="18" t="s">
        <v>1412</v>
      </c>
      <c r="E1025" s="19" t="s">
        <v>1574</v>
      </c>
      <c r="F1025" s="19" t="n">
        <v>201</v>
      </c>
      <c r="I1025" s="0" t="n">
        <v>1008</v>
      </c>
      <c r="J1025" s="0" t="s">
        <v>20</v>
      </c>
    </row>
    <row r="1026" customFormat="false" ht="45" hidden="false" customHeight="false" outlineLevel="0" collapsed="false">
      <c r="C1026" s="17" t="n">
        <v>1009</v>
      </c>
      <c r="D1026" s="18" t="s">
        <v>1101</v>
      </c>
      <c r="E1026" s="19" t="s">
        <v>1575</v>
      </c>
      <c r="F1026" s="19" t="n">
        <v>35</v>
      </c>
      <c r="I1026" s="0" t="n">
        <v>1009</v>
      </c>
      <c r="J1026" s="0" t="s">
        <v>20</v>
      </c>
    </row>
    <row r="1027" customFormat="false" ht="15" hidden="false" customHeight="false" outlineLevel="0" collapsed="false">
      <c r="C1027" s="17" t="n">
        <v>1010</v>
      </c>
      <c r="D1027" s="18" t="s">
        <v>1576</v>
      </c>
      <c r="E1027" s="19" t="n">
        <v>2014</v>
      </c>
      <c r="F1027" s="19" t="n">
        <v>17</v>
      </c>
      <c r="I1027" s="0" t="n">
        <v>1010</v>
      </c>
      <c r="J1027" s="0" t="s">
        <v>20</v>
      </c>
    </row>
    <row r="1028" customFormat="false" ht="30" hidden="false" customHeight="false" outlineLevel="0" collapsed="false">
      <c r="C1028" s="17" t="n">
        <v>1011</v>
      </c>
      <c r="D1028" s="18" t="s">
        <v>1577</v>
      </c>
      <c r="E1028" s="19" t="n">
        <v>2014</v>
      </c>
      <c r="F1028" s="19" t="n">
        <v>49</v>
      </c>
      <c r="I1028" s="0" t="n">
        <v>1011</v>
      </c>
      <c r="J1028" s="0" t="s">
        <v>20</v>
      </c>
    </row>
    <row r="1029" customFormat="false" ht="45" hidden="false" customHeight="false" outlineLevel="0" collapsed="false">
      <c r="C1029" s="17" t="n">
        <v>1012</v>
      </c>
      <c r="D1029" s="18" t="s">
        <v>1578</v>
      </c>
      <c r="E1029" s="19" t="n">
        <v>2014</v>
      </c>
      <c r="F1029" s="19" t="n">
        <v>172</v>
      </c>
      <c r="I1029" s="0" t="n">
        <v>1012</v>
      </c>
      <c r="J1029" s="0" t="s">
        <v>20</v>
      </c>
    </row>
    <row r="1030" customFormat="false" ht="30" hidden="false" customHeight="false" outlineLevel="0" collapsed="false">
      <c r="C1030" s="17" t="n">
        <v>1013</v>
      </c>
      <c r="D1030" s="18" t="s">
        <v>1579</v>
      </c>
      <c r="E1030" s="19" t="n">
        <v>2014</v>
      </c>
      <c r="F1030" s="19" t="n">
        <v>78</v>
      </c>
      <c r="I1030" s="0" t="n">
        <v>1013</v>
      </c>
      <c r="J1030" s="0" t="s">
        <v>20</v>
      </c>
    </row>
    <row r="1031" customFormat="false" ht="45" hidden="false" customHeight="false" outlineLevel="0" collapsed="false">
      <c r="C1031" s="17" t="n">
        <v>1014</v>
      </c>
      <c r="D1031" s="18" t="s">
        <v>1580</v>
      </c>
      <c r="E1031" s="19" t="n">
        <v>2014</v>
      </c>
      <c r="F1031" s="19" t="n">
        <v>136</v>
      </c>
      <c r="I1031" s="0" t="n">
        <v>1014</v>
      </c>
      <c r="J1031" s="0" t="s">
        <v>20</v>
      </c>
    </row>
    <row r="1032" customFormat="false" ht="45" hidden="false" customHeight="false" outlineLevel="0" collapsed="false">
      <c r="C1032" s="17" t="n">
        <v>1015</v>
      </c>
      <c r="D1032" s="18" t="s">
        <v>1581</v>
      </c>
      <c r="E1032" s="19" t="n">
        <v>2014</v>
      </c>
      <c r="F1032" s="19" t="n">
        <v>158</v>
      </c>
      <c r="I1032" s="0" t="n">
        <v>1015</v>
      </c>
      <c r="J1032" s="0" t="s">
        <v>20</v>
      </c>
    </row>
    <row r="1033" customFormat="false" ht="45" hidden="false" customHeight="false" outlineLevel="0" collapsed="false">
      <c r="C1033" s="17" t="n">
        <v>1016</v>
      </c>
      <c r="D1033" s="18" t="s">
        <v>1582</v>
      </c>
      <c r="E1033" s="19" t="n">
        <v>2014</v>
      </c>
      <c r="F1033" s="19" t="n">
        <v>98</v>
      </c>
      <c r="I1033" s="0" t="n">
        <v>1016</v>
      </c>
      <c r="J1033" s="0" t="s">
        <v>20</v>
      </c>
    </row>
    <row r="1034" customFormat="false" ht="45" hidden="false" customHeight="false" outlineLevel="0" collapsed="false">
      <c r="C1034" s="17" t="n">
        <v>1017</v>
      </c>
      <c r="D1034" s="18" t="s">
        <v>1583</v>
      </c>
      <c r="E1034" s="19" t="n">
        <v>2014</v>
      </c>
      <c r="F1034" s="19" t="n">
        <v>10</v>
      </c>
      <c r="I1034" s="0" t="n">
        <v>1017</v>
      </c>
      <c r="J1034" s="0" t="s">
        <v>20</v>
      </c>
    </row>
    <row r="1035" customFormat="false" ht="225" hidden="false" customHeight="false" outlineLevel="0" collapsed="false">
      <c r="C1035" s="17" t="n">
        <v>1018</v>
      </c>
      <c r="D1035" s="18" t="s">
        <v>1584</v>
      </c>
      <c r="E1035" s="19" t="n">
        <v>2014</v>
      </c>
      <c r="F1035" s="19" t="n">
        <v>129</v>
      </c>
      <c r="I1035" s="0" t="n">
        <v>1018</v>
      </c>
      <c r="J1035" s="0" t="s">
        <v>20</v>
      </c>
    </row>
    <row r="1036" customFormat="false" ht="75" hidden="false" customHeight="false" outlineLevel="0" collapsed="false">
      <c r="C1036" s="17" t="n">
        <v>1019</v>
      </c>
      <c r="D1036" s="18" t="s">
        <v>1585</v>
      </c>
      <c r="E1036" s="19" t="n">
        <v>2014</v>
      </c>
      <c r="F1036" s="19" t="n">
        <v>2</v>
      </c>
      <c r="I1036" s="0" t="n">
        <v>1019</v>
      </c>
      <c r="J1036" s="0" t="s">
        <v>20</v>
      </c>
    </row>
    <row r="1037" customFormat="false" ht="60" hidden="false" customHeight="false" outlineLevel="0" collapsed="false">
      <c r="C1037" s="17" t="n">
        <v>1020</v>
      </c>
      <c r="D1037" s="18" t="s">
        <v>1586</v>
      </c>
      <c r="E1037" s="19" t="n">
        <v>2014</v>
      </c>
      <c r="F1037" s="19" t="n">
        <v>35</v>
      </c>
      <c r="I1037" s="0" t="n">
        <v>1020</v>
      </c>
      <c r="J1037" s="0" t="s">
        <v>20</v>
      </c>
    </row>
    <row r="1038" customFormat="false" ht="30" hidden="false" customHeight="false" outlineLevel="0" collapsed="false">
      <c r="C1038" s="17" t="n">
        <v>1021</v>
      </c>
      <c r="D1038" s="18" t="s">
        <v>1587</v>
      </c>
      <c r="E1038" s="19" t="s">
        <v>1588</v>
      </c>
      <c r="F1038" s="19" t="n">
        <v>107</v>
      </c>
      <c r="I1038" s="0" t="n">
        <v>1021</v>
      </c>
      <c r="J1038" s="0" t="s">
        <v>20</v>
      </c>
    </row>
    <row r="1039" customFormat="false" ht="45" hidden="false" customHeight="false" outlineLevel="0" collapsed="false">
      <c r="C1039" s="17" t="n">
        <v>1022</v>
      </c>
      <c r="D1039" s="18" t="s">
        <v>1589</v>
      </c>
      <c r="E1039" s="19" t="s">
        <v>1590</v>
      </c>
      <c r="F1039" s="19" t="n">
        <v>250</v>
      </c>
      <c r="I1039" s="0" t="n">
        <v>1022</v>
      </c>
      <c r="J1039" s="0" t="s">
        <v>20</v>
      </c>
    </row>
    <row r="1040" customFormat="false" ht="105" hidden="false" customHeight="false" outlineLevel="0" collapsed="false">
      <c r="C1040" s="17" t="n">
        <v>1023</v>
      </c>
      <c r="D1040" s="18" t="s">
        <v>1591</v>
      </c>
      <c r="E1040" s="19" t="s">
        <v>1592</v>
      </c>
      <c r="F1040" s="19" t="n">
        <v>233</v>
      </c>
      <c r="I1040" s="0" t="n">
        <v>1023</v>
      </c>
      <c r="J1040" s="0" t="s">
        <v>20</v>
      </c>
    </row>
    <row r="1041" customFormat="false" ht="60" hidden="false" customHeight="false" outlineLevel="0" collapsed="false">
      <c r="C1041" s="17" t="n">
        <v>1024</v>
      </c>
      <c r="D1041" s="18" t="s">
        <v>1593</v>
      </c>
      <c r="E1041" s="19" t="s">
        <v>1594</v>
      </c>
      <c r="F1041" s="19" t="n">
        <v>70</v>
      </c>
      <c r="I1041" s="0" t="n">
        <v>1024</v>
      </c>
      <c r="J1041" s="0" t="s">
        <v>20</v>
      </c>
    </row>
    <row r="1042" customFormat="false" ht="60" hidden="false" customHeight="false" outlineLevel="0" collapsed="false">
      <c r="C1042" s="17" t="n">
        <v>1025</v>
      </c>
      <c r="D1042" s="18" t="s">
        <v>1595</v>
      </c>
      <c r="E1042" s="19" t="s">
        <v>1596</v>
      </c>
      <c r="F1042" s="19" t="n">
        <v>22</v>
      </c>
      <c r="I1042" s="0" t="n">
        <v>1025</v>
      </c>
      <c r="J1042" s="0" t="s">
        <v>20</v>
      </c>
    </row>
    <row r="1043" customFormat="false" ht="60" hidden="false" customHeight="false" outlineLevel="0" collapsed="false">
      <c r="C1043" s="17" t="n">
        <v>1026</v>
      </c>
      <c r="D1043" s="18" t="s">
        <v>1597</v>
      </c>
      <c r="E1043" s="19" t="s">
        <v>1598</v>
      </c>
      <c r="F1043" s="19" t="n">
        <v>179</v>
      </c>
      <c r="I1043" s="0" t="n">
        <v>1026</v>
      </c>
      <c r="J1043" s="0" t="s">
        <v>20</v>
      </c>
    </row>
    <row r="1044" customFormat="false" ht="90" hidden="false" customHeight="false" outlineLevel="0" collapsed="false">
      <c r="C1044" s="17" t="n">
        <v>1027</v>
      </c>
      <c r="D1044" s="18" t="s">
        <v>1599</v>
      </c>
      <c r="E1044" s="19" t="s">
        <v>1600</v>
      </c>
      <c r="F1044" s="19" t="n">
        <v>39</v>
      </c>
      <c r="I1044" s="0" t="n">
        <v>1027</v>
      </c>
      <c r="J1044" s="0" t="s">
        <v>20</v>
      </c>
    </row>
    <row r="1045" customFormat="false" ht="60" hidden="false" customHeight="false" outlineLevel="0" collapsed="false">
      <c r="C1045" s="17" t="n">
        <v>1028</v>
      </c>
      <c r="D1045" s="18" t="s">
        <v>1451</v>
      </c>
      <c r="E1045" s="19" t="s">
        <v>1601</v>
      </c>
      <c r="F1045" s="19" t="n">
        <v>177</v>
      </c>
      <c r="I1045" s="0" t="n">
        <v>1028</v>
      </c>
      <c r="J1045" s="0" t="s">
        <v>20</v>
      </c>
    </row>
    <row r="1046" customFormat="false" ht="45" hidden="false" customHeight="false" outlineLevel="0" collapsed="false">
      <c r="C1046" s="17" t="n">
        <v>1029</v>
      </c>
      <c r="D1046" s="18" t="s">
        <v>1147</v>
      </c>
      <c r="E1046" s="19" t="s">
        <v>1602</v>
      </c>
      <c r="F1046" s="19" t="n">
        <v>142</v>
      </c>
      <c r="I1046" s="0" t="n">
        <v>1029</v>
      </c>
      <c r="J1046" s="0" t="s">
        <v>20</v>
      </c>
    </row>
    <row r="1047" customFormat="false" ht="45" hidden="false" customHeight="false" outlineLevel="0" collapsed="false">
      <c r="C1047" s="17" t="n">
        <v>1030</v>
      </c>
      <c r="D1047" s="18" t="s">
        <v>1603</v>
      </c>
      <c r="E1047" s="19" t="s">
        <v>1604</v>
      </c>
      <c r="F1047" s="19" t="n">
        <v>10</v>
      </c>
      <c r="I1047" s="0" t="n">
        <v>1030</v>
      </c>
      <c r="J1047" s="0" t="s">
        <v>20</v>
      </c>
    </row>
    <row r="1048" customFormat="false" ht="60" hidden="false" customHeight="false" outlineLevel="0" collapsed="false">
      <c r="C1048" s="17" t="n">
        <v>1031</v>
      </c>
      <c r="D1048" s="18" t="s">
        <v>1605</v>
      </c>
      <c r="E1048" s="19" t="s">
        <v>1606</v>
      </c>
      <c r="F1048" s="19" t="n">
        <v>54</v>
      </c>
      <c r="I1048" s="0" t="n">
        <v>1031</v>
      </c>
      <c r="J1048" s="0" t="s">
        <v>20</v>
      </c>
    </row>
    <row r="1049" customFormat="false" ht="60" hidden="false" customHeight="false" outlineLevel="0" collapsed="false">
      <c r="C1049" s="17" t="n">
        <v>1032</v>
      </c>
      <c r="D1049" s="18" t="s">
        <v>1607</v>
      </c>
      <c r="E1049" s="19" t="s">
        <v>1608</v>
      </c>
      <c r="F1049" s="19" t="n">
        <v>7</v>
      </c>
      <c r="I1049" s="0" t="n">
        <v>1032</v>
      </c>
      <c r="J1049" s="0" t="s">
        <v>20</v>
      </c>
    </row>
    <row r="1050" customFormat="false" ht="30" hidden="false" customHeight="false" outlineLevel="0" collapsed="false">
      <c r="C1050" s="17" t="n">
        <v>1033</v>
      </c>
      <c r="D1050" s="18" t="s">
        <v>1467</v>
      </c>
      <c r="E1050" s="19" t="s">
        <v>1609</v>
      </c>
      <c r="F1050" s="19" t="n">
        <v>23</v>
      </c>
      <c r="I1050" s="0" t="n">
        <v>1033</v>
      </c>
      <c r="J1050" s="0" t="s">
        <v>20</v>
      </c>
    </row>
    <row r="1051" customFormat="false" ht="30" hidden="false" customHeight="false" outlineLevel="0" collapsed="false">
      <c r="C1051" s="17" t="n">
        <v>1034</v>
      </c>
      <c r="D1051" s="18" t="s">
        <v>1610</v>
      </c>
      <c r="E1051" s="19" t="n">
        <v>2014</v>
      </c>
      <c r="F1051" s="19" t="n">
        <v>3</v>
      </c>
      <c r="I1051" s="0" t="n">
        <v>1034</v>
      </c>
      <c r="J1051" s="0" t="s">
        <v>20</v>
      </c>
    </row>
    <row r="1052" customFormat="false" ht="45" hidden="false" customHeight="false" outlineLevel="0" collapsed="false">
      <c r="C1052" s="17" t="n">
        <v>1035</v>
      </c>
      <c r="D1052" s="18" t="s">
        <v>1611</v>
      </c>
      <c r="E1052" s="19" t="n">
        <v>2014</v>
      </c>
      <c r="F1052" s="19" t="n">
        <v>3</v>
      </c>
      <c r="I1052" s="0" t="n">
        <v>1035</v>
      </c>
      <c r="J1052" s="0" t="s">
        <v>20</v>
      </c>
    </row>
    <row r="1053" customFormat="false" ht="30" hidden="false" customHeight="false" outlineLevel="0" collapsed="false">
      <c r="C1053" s="17" t="n">
        <v>1036</v>
      </c>
      <c r="D1053" s="18" t="s">
        <v>1612</v>
      </c>
      <c r="E1053" s="19" t="n">
        <v>2014</v>
      </c>
      <c r="F1053" s="19" t="n">
        <v>3</v>
      </c>
      <c r="I1053" s="0" t="n">
        <v>1036</v>
      </c>
      <c r="J1053" s="0" t="s">
        <v>20</v>
      </c>
    </row>
    <row r="1054" customFormat="false" ht="45" hidden="false" customHeight="false" outlineLevel="0" collapsed="false">
      <c r="C1054" s="17" t="n">
        <v>1037</v>
      </c>
      <c r="D1054" s="18" t="s">
        <v>1613</v>
      </c>
      <c r="E1054" s="19" t="n">
        <v>2014</v>
      </c>
      <c r="F1054" s="19" t="n">
        <v>4</v>
      </c>
      <c r="I1054" s="0" t="n">
        <v>1037</v>
      </c>
      <c r="J1054" s="0" t="s">
        <v>20</v>
      </c>
    </row>
    <row r="1055" customFormat="false" ht="75" hidden="false" customHeight="false" outlineLevel="0" collapsed="false">
      <c r="C1055" s="17" t="n">
        <v>1038</v>
      </c>
      <c r="D1055" s="18" t="s">
        <v>1614</v>
      </c>
      <c r="E1055" s="19" t="s">
        <v>1615</v>
      </c>
      <c r="F1055" s="19" t="n">
        <v>133</v>
      </c>
      <c r="I1055" s="0" t="n">
        <v>1038</v>
      </c>
      <c r="J1055" s="0" t="s">
        <v>20</v>
      </c>
    </row>
    <row r="1056" customFormat="false" ht="60" hidden="false" customHeight="false" outlineLevel="0" collapsed="false">
      <c r="C1056" s="17" t="n">
        <v>1039</v>
      </c>
      <c r="D1056" s="18" t="s">
        <v>1616</v>
      </c>
      <c r="E1056" s="19" t="s">
        <v>1617</v>
      </c>
      <c r="F1056" s="19" t="n">
        <v>8</v>
      </c>
      <c r="I1056" s="0" t="n">
        <v>1039</v>
      </c>
      <c r="J1056" s="0" t="s">
        <v>20</v>
      </c>
    </row>
    <row r="1057" customFormat="false" ht="45" hidden="false" customHeight="false" outlineLevel="0" collapsed="false">
      <c r="C1057" s="17" t="n">
        <v>1040</v>
      </c>
      <c r="D1057" s="18" t="s">
        <v>1618</v>
      </c>
      <c r="E1057" s="19" t="s">
        <v>1619</v>
      </c>
      <c r="F1057" s="19" t="n">
        <v>113</v>
      </c>
      <c r="I1057" s="0" t="n">
        <v>1040</v>
      </c>
      <c r="J1057" s="0" t="s">
        <v>20</v>
      </c>
    </row>
    <row r="1058" customFormat="false" ht="75" hidden="false" customHeight="false" outlineLevel="0" collapsed="false">
      <c r="C1058" s="17" t="n">
        <v>1041</v>
      </c>
      <c r="D1058" s="18" t="s">
        <v>1620</v>
      </c>
      <c r="E1058" s="19" t="s">
        <v>1621</v>
      </c>
      <c r="F1058" s="19" t="n">
        <v>96</v>
      </c>
      <c r="I1058" s="0" t="n">
        <v>1041</v>
      </c>
      <c r="J1058" s="0" t="s">
        <v>20</v>
      </c>
    </row>
    <row r="1059" customFormat="false" ht="45" hidden="false" customHeight="false" outlineLevel="0" collapsed="false">
      <c r="C1059" s="17" t="n">
        <v>1042</v>
      </c>
      <c r="D1059" s="18" t="s">
        <v>1567</v>
      </c>
      <c r="E1059" s="19" t="s">
        <v>1622</v>
      </c>
      <c r="F1059" s="19" t="n">
        <v>240</v>
      </c>
      <c r="I1059" s="0" t="n">
        <v>1042</v>
      </c>
      <c r="J1059" s="0" t="s">
        <v>20</v>
      </c>
    </row>
    <row r="1060" customFormat="false" ht="45" hidden="false" customHeight="false" outlineLevel="0" collapsed="false">
      <c r="C1060" s="17" t="n">
        <v>1043</v>
      </c>
      <c r="D1060" s="18" t="s">
        <v>1569</v>
      </c>
      <c r="E1060" s="19" t="s">
        <v>1623</v>
      </c>
      <c r="F1060" s="19" t="n">
        <v>77</v>
      </c>
      <c r="I1060" s="0" t="n">
        <v>1043</v>
      </c>
      <c r="J1060" s="0" t="s">
        <v>20</v>
      </c>
    </row>
    <row r="1061" customFormat="false" ht="45" hidden="false" customHeight="false" outlineLevel="0" collapsed="false">
      <c r="C1061" s="17" t="n">
        <v>1044</v>
      </c>
      <c r="D1061" s="18" t="s">
        <v>1624</v>
      </c>
      <c r="E1061" s="19" t="s">
        <v>1625</v>
      </c>
      <c r="F1061" s="19" t="n">
        <v>29</v>
      </c>
      <c r="I1061" s="0" t="n">
        <v>1044</v>
      </c>
      <c r="J1061" s="0" t="s">
        <v>20</v>
      </c>
    </row>
    <row r="1062" customFormat="false" ht="45" hidden="false" customHeight="false" outlineLevel="0" collapsed="false">
      <c r="C1062" s="17" t="n">
        <v>1045</v>
      </c>
      <c r="D1062" s="18" t="s">
        <v>1097</v>
      </c>
      <c r="E1062" s="19" t="s">
        <v>1626</v>
      </c>
      <c r="F1062" s="19" t="n">
        <v>65</v>
      </c>
      <c r="I1062" s="0" t="n">
        <v>1045</v>
      </c>
      <c r="J1062" s="0" t="s">
        <v>20</v>
      </c>
    </row>
    <row r="1063" customFormat="false" ht="30" hidden="false" customHeight="false" outlineLevel="0" collapsed="false">
      <c r="C1063" s="17" t="n">
        <v>1046</v>
      </c>
      <c r="D1063" s="18" t="s">
        <v>594</v>
      </c>
      <c r="E1063" s="19" t="s">
        <v>1627</v>
      </c>
      <c r="F1063" s="19" t="n">
        <v>261</v>
      </c>
      <c r="I1063" s="0" t="n">
        <v>1046</v>
      </c>
      <c r="J1063" s="0" t="s">
        <v>20</v>
      </c>
    </row>
    <row r="1064" customFormat="false" ht="45" hidden="false" customHeight="false" outlineLevel="0" collapsed="false">
      <c r="C1064" s="17" t="n">
        <v>1047</v>
      </c>
      <c r="D1064" s="18" t="s">
        <v>1101</v>
      </c>
      <c r="E1064" s="19" t="s">
        <v>1628</v>
      </c>
      <c r="F1064" s="19" t="n">
        <v>20</v>
      </c>
      <c r="I1064" s="0" t="n">
        <v>1047</v>
      </c>
      <c r="J1064" s="0" t="s">
        <v>20</v>
      </c>
    </row>
    <row r="1065" customFormat="false" ht="15" hidden="false" customHeight="false" outlineLevel="0" collapsed="false">
      <c r="C1065" s="17" t="n">
        <v>1048</v>
      </c>
      <c r="D1065" s="18" t="s">
        <v>1629</v>
      </c>
      <c r="E1065" s="19" t="s">
        <v>1630</v>
      </c>
      <c r="F1065" s="19" t="n">
        <v>18</v>
      </c>
      <c r="I1065" s="0" t="n">
        <v>1048</v>
      </c>
      <c r="J1065" s="0" t="s">
        <v>20</v>
      </c>
    </row>
    <row r="1066" customFormat="false" ht="30" hidden="false" customHeight="false" outlineLevel="0" collapsed="false">
      <c r="C1066" s="17" t="n">
        <v>1049</v>
      </c>
      <c r="D1066" s="18" t="s">
        <v>1631</v>
      </c>
      <c r="E1066" s="19" t="s">
        <v>1630</v>
      </c>
      <c r="F1066" s="19" t="n">
        <v>54</v>
      </c>
      <c r="I1066" s="0" t="n">
        <v>1049</v>
      </c>
      <c r="J1066" s="0" t="s">
        <v>20</v>
      </c>
    </row>
    <row r="1067" customFormat="false" ht="45" hidden="false" customHeight="false" outlineLevel="0" collapsed="false">
      <c r="C1067" s="17" t="n">
        <v>1050</v>
      </c>
      <c r="D1067" s="18" t="s">
        <v>1632</v>
      </c>
      <c r="E1067" s="19" t="s">
        <v>1630</v>
      </c>
      <c r="F1067" s="19" t="n">
        <v>59</v>
      </c>
      <c r="I1067" s="0" t="n">
        <v>1050</v>
      </c>
      <c r="J1067" s="0" t="s">
        <v>20</v>
      </c>
    </row>
    <row r="1068" customFormat="false" ht="30" hidden="false" customHeight="false" outlineLevel="0" collapsed="false">
      <c r="C1068" s="17" t="n">
        <v>1051</v>
      </c>
      <c r="D1068" s="18" t="s">
        <v>1633</v>
      </c>
      <c r="E1068" s="19" t="s">
        <v>1630</v>
      </c>
      <c r="F1068" s="19" t="n">
        <v>102</v>
      </c>
      <c r="I1068" s="0" t="n">
        <v>1051</v>
      </c>
      <c r="J1068" s="0" t="s">
        <v>20</v>
      </c>
    </row>
    <row r="1069" customFormat="false" ht="45" hidden="false" customHeight="false" outlineLevel="0" collapsed="false">
      <c r="C1069" s="17" t="n">
        <v>1052</v>
      </c>
      <c r="D1069" s="18" t="s">
        <v>1634</v>
      </c>
      <c r="E1069" s="19" t="s">
        <v>1630</v>
      </c>
      <c r="F1069" s="19" t="n">
        <v>212</v>
      </c>
      <c r="I1069" s="0" t="n">
        <v>1052</v>
      </c>
      <c r="J1069" s="0" t="s">
        <v>20</v>
      </c>
    </row>
    <row r="1070" customFormat="false" ht="45" hidden="false" customHeight="false" outlineLevel="0" collapsed="false">
      <c r="C1070" s="17" t="n">
        <v>1053</v>
      </c>
      <c r="D1070" s="18" t="s">
        <v>1635</v>
      </c>
      <c r="E1070" s="19" t="s">
        <v>1630</v>
      </c>
      <c r="F1070" s="19" t="n">
        <v>16</v>
      </c>
      <c r="I1070" s="0" t="n">
        <v>1053</v>
      </c>
      <c r="J1070" s="0" t="s">
        <v>20</v>
      </c>
    </row>
    <row r="1071" customFormat="false" ht="90" hidden="false" customHeight="false" outlineLevel="0" collapsed="false">
      <c r="C1071" s="17" t="n">
        <v>1054</v>
      </c>
      <c r="D1071" s="18" t="s">
        <v>1636</v>
      </c>
      <c r="E1071" s="19" t="s">
        <v>1630</v>
      </c>
      <c r="F1071" s="19" t="n">
        <v>6</v>
      </c>
      <c r="I1071" s="0" t="n">
        <v>1054</v>
      </c>
      <c r="J1071" s="0" t="s">
        <v>20</v>
      </c>
    </row>
    <row r="1072" customFormat="false" ht="60" hidden="false" customHeight="false" outlineLevel="0" collapsed="false">
      <c r="C1072" s="17" t="n">
        <v>1055</v>
      </c>
      <c r="D1072" s="18" t="s">
        <v>1637</v>
      </c>
      <c r="E1072" s="19" t="s">
        <v>1630</v>
      </c>
      <c r="F1072" s="19" t="n">
        <v>35</v>
      </c>
      <c r="I1072" s="0" t="n">
        <v>1055</v>
      </c>
      <c r="J1072" s="0" t="s">
        <v>20</v>
      </c>
    </row>
    <row r="1073" customFormat="false" ht="75" hidden="false" customHeight="false" outlineLevel="0" collapsed="false">
      <c r="C1073" s="17" t="n">
        <v>1056</v>
      </c>
      <c r="D1073" s="18" t="s">
        <v>1638</v>
      </c>
      <c r="E1073" s="19" t="s">
        <v>1630</v>
      </c>
      <c r="F1073" s="19" t="n">
        <v>2</v>
      </c>
      <c r="I1073" s="0" t="n">
        <v>1056</v>
      </c>
      <c r="J1073" s="0" t="s">
        <v>20</v>
      </c>
    </row>
    <row r="1074" customFormat="false" ht="195" hidden="false" customHeight="false" outlineLevel="0" collapsed="false">
      <c r="C1074" s="17" t="n">
        <v>1057</v>
      </c>
      <c r="D1074" s="18" t="s">
        <v>1639</v>
      </c>
      <c r="E1074" s="19" t="s">
        <v>1630</v>
      </c>
      <c r="F1074" s="19" t="n">
        <v>119</v>
      </c>
      <c r="I1074" s="0" t="n">
        <v>1057</v>
      </c>
      <c r="J1074" s="0" t="s">
        <v>20</v>
      </c>
    </row>
    <row r="1075" customFormat="false" ht="30" hidden="false" customHeight="false" outlineLevel="0" collapsed="false">
      <c r="C1075" s="17" t="n">
        <v>1058</v>
      </c>
      <c r="D1075" s="18" t="s">
        <v>1640</v>
      </c>
      <c r="E1075" s="19" t="s">
        <v>1641</v>
      </c>
      <c r="F1075" s="19" t="n">
        <v>127</v>
      </c>
      <c r="I1075" s="0" t="n">
        <v>1058</v>
      </c>
      <c r="J1075" s="0" t="s">
        <v>20</v>
      </c>
    </row>
    <row r="1076" customFormat="false" ht="45" hidden="false" customHeight="false" outlineLevel="0" collapsed="false">
      <c r="C1076" s="17" t="n">
        <v>1059</v>
      </c>
      <c r="D1076" s="18" t="s">
        <v>1642</v>
      </c>
      <c r="E1076" s="19" t="s">
        <v>1643</v>
      </c>
      <c r="F1076" s="19" t="n">
        <v>109</v>
      </c>
      <c r="I1076" s="0" t="n">
        <v>1059</v>
      </c>
      <c r="J1076" s="0" t="s">
        <v>20</v>
      </c>
    </row>
    <row r="1077" customFormat="false" ht="90" hidden="false" customHeight="false" outlineLevel="0" collapsed="false">
      <c r="C1077" s="17" t="n">
        <v>1060</v>
      </c>
      <c r="D1077" s="18" t="s">
        <v>1644</v>
      </c>
      <c r="E1077" s="19" t="s">
        <v>1645</v>
      </c>
      <c r="F1077" s="19" t="n">
        <v>99</v>
      </c>
      <c r="I1077" s="0" t="n">
        <v>1060</v>
      </c>
      <c r="J1077" s="0" t="s">
        <v>20</v>
      </c>
    </row>
    <row r="1078" customFormat="false" ht="60" hidden="false" customHeight="false" outlineLevel="0" collapsed="false">
      <c r="C1078" s="17" t="n">
        <v>1061</v>
      </c>
      <c r="D1078" s="18" t="s">
        <v>1646</v>
      </c>
      <c r="E1078" s="19" t="s">
        <v>1647</v>
      </c>
      <c r="F1078" s="19" t="n">
        <v>91</v>
      </c>
      <c r="I1078" s="0" t="n">
        <v>1061</v>
      </c>
      <c r="J1078" s="0" t="s">
        <v>20</v>
      </c>
    </row>
    <row r="1079" customFormat="false" ht="60" hidden="false" customHeight="false" outlineLevel="0" collapsed="false">
      <c r="C1079" s="17" t="n">
        <v>1062</v>
      </c>
      <c r="D1079" s="18" t="s">
        <v>1648</v>
      </c>
      <c r="E1079" s="19" t="s">
        <v>1649</v>
      </c>
      <c r="F1079" s="19" t="n">
        <v>59</v>
      </c>
      <c r="I1079" s="0" t="n">
        <v>1062</v>
      </c>
      <c r="J1079" s="0" t="s">
        <v>20</v>
      </c>
    </row>
    <row r="1080" customFormat="false" ht="60" hidden="false" customHeight="false" outlineLevel="0" collapsed="false">
      <c r="C1080" s="17" t="n">
        <v>1063</v>
      </c>
      <c r="D1080" s="18" t="s">
        <v>1595</v>
      </c>
      <c r="E1080" s="19" t="s">
        <v>1650</v>
      </c>
      <c r="F1080" s="19" t="n">
        <v>11</v>
      </c>
      <c r="I1080" s="0" t="n">
        <v>1063</v>
      </c>
      <c r="J1080" s="0" t="s">
        <v>20</v>
      </c>
    </row>
    <row r="1081" customFormat="false" ht="45" hidden="false" customHeight="false" outlineLevel="0" collapsed="false">
      <c r="C1081" s="17" t="n">
        <v>1064</v>
      </c>
      <c r="D1081" s="18" t="s">
        <v>1651</v>
      </c>
      <c r="E1081" s="19" t="s">
        <v>1652</v>
      </c>
      <c r="F1081" s="19" t="n">
        <v>51</v>
      </c>
      <c r="I1081" s="0" t="n">
        <v>1064</v>
      </c>
      <c r="J1081" s="0" t="s">
        <v>20</v>
      </c>
    </row>
    <row r="1082" customFormat="false" ht="105" hidden="false" customHeight="false" outlineLevel="0" collapsed="false">
      <c r="C1082" s="17" t="n">
        <v>1065</v>
      </c>
      <c r="D1082" s="18" t="s">
        <v>1653</v>
      </c>
      <c r="E1082" s="19" t="s">
        <v>1654</v>
      </c>
      <c r="F1082" s="19" t="n">
        <v>32</v>
      </c>
      <c r="I1082" s="0" t="n">
        <v>1065</v>
      </c>
      <c r="J1082" s="0" t="s">
        <v>20</v>
      </c>
    </row>
    <row r="1083" customFormat="false" ht="45" hidden="false" customHeight="false" outlineLevel="0" collapsed="false">
      <c r="C1083" s="17" t="n">
        <v>1066</v>
      </c>
      <c r="D1083" s="18" t="s">
        <v>1655</v>
      </c>
      <c r="E1083" s="19" t="s">
        <v>1656</v>
      </c>
      <c r="F1083" s="19" t="n">
        <v>159</v>
      </c>
      <c r="I1083" s="0" t="n">
        <v>1066</v>
      </c>
      <c r="J1083" s="0" t="s">
        <v>20</v>
      </c>
    </row>
    <row r="1084" customFormat="false" ht="45" hidden="false" customHeight="false" outlineLevel="0" collapsed="false">
      <c r="C1084" s="17" t="n">
        <v>1067</v>
      </c>
      <c r="D1084" s="18" t="s">
        <v>1147</v>
      </c>
      <c r="E1084" s="19" t="s">
        <v>1657</v>
      </c>
      <c r="F1084" s="19" t="n">
        <v>76</v>
      </c>
      <c r="I1084" s="0" t="n">
        <v>1067</v>
      </c>
      <c r="J1084" s="0" t="s">
        <v>20</v>
      </c>
    </row>
    <row r="1085" customFormat="false" ht="30" hidden="false" customHeight="false" outlineLevel="0" collapsed="false">
      <c r="C1085" s="17" t="n">
        <v>1068</v>
      </c>
      <c r="D1085" s="18" t="s">
        <v>1549</v>
      </c>
      <c r="E1085" s="19" t="s">
        <v>1658</v>
      </c>
      <c r="F1085" s="19" t="n">
        <v>2</v>
      </c>
      <c r="I1085" s="0" t="n">
        <v>1068</v>
      </c>
      <c r="J1085" s="0" t="s">
        <v>20</v>
      </c>
    </row>
    <row r="1086" customFormat="false" ht="45" hidden="false" customHeight="false" outlineLevel="0" collapsed="false">
      <c r="C1086" s="17" t="n">
        <v>1069</v>
      </c>
      <c r="D1086" s="18" t="s">
        <v>1659</v>
      </c>
      <c r="E1086" s="19" t="s">
        <v>1630</v>
      </c>
      <c r="F1086" s="19" t="n">
        <v>8</v>
      </c>
      <c r="I1086" s="0" t="n">
        <v>1069</v>
      </c>
      <c r="J1086" s="0" t="s">
        <v>20</v>
      </c>
    </row>
    <row r="1087" customFormat="false" ht="30" hidden="false" customHeight="false" outlineLevel="0" collapsed="false">
      <c r="C1087" s="17" t="n">
        <v>1070</v>
      </c>
      <c r="D1087" s="18" t="s">
        <v>1660</v>
      </c>
      <c r="E1087" s="19" t="s">
        <v>1630</v>
      </c>
      <c r="F1087" s="19" t="n">
        <v>11</v>
      </c>
      <c r="I1087" s="0" t="n">
        <v>1070</v>
      </c>
      <c r="J1087" s="0" t="s">
        <v>20</v>
      </c>
    </row>
    <row r="1088" customFormat="false" ht="45" hidden="false" customHeight="false" outlineLevel="0" collapsed="false">
      <c r="C1088" s="17" t="n">
        <v>1071</v>
      </c>
      <c r="D1088" s="18" t="s">
        <v>1661</v>
      </c>
      <c r="E1088" s="19" t="s">
        <v>1630</v>
      </c>
      <c r="F1088" s="19" t="n">
        <v>11</v>
      </c>
      <c r="I1088" s="0" t="n">
        <v>1071</v>
      </c>
      <c r="J1088" s="0" t="s">
        <v>20</v>
      </c>
    </row>
    <row r="1089" customFormat="false" ht="45" hidden="false" customHeight="false" outlineLevel="0" collapsed="false">
      <c r="C1089" s="17" t="n">
        <v>1072</v>
      </c>
      <c r="D1089" s="18" t="s">
        <v>1662</v>
      </c>
      <c r="E1089" s="19" t="s">
        <v>1663</v>
      </c>
      <c r="F1089" s="19" t="n">
        <v>96</v>
      </c>
      <c r="I1089" s="0" t="n">
        <v>1072</v>
      </c>
      <c r="J1089" s="0" t="s">
        <v>20</v>
      </c>
    </row>
    <row r="1090" customFormat="false" ht="75" hidden="false" customHeight="false" outlineLevel="0" collapsed="false">
      <c r="C1090" s="17" t="n">
        <v>1073</v>
      </c>
      <c r="D1090" s="18" t="s">
        <v>1664</v>
      </c>
      <c r="E1090" s="19" t="s">
        <v>1665</v>
      </c>
      <c r="F1090" s="19" t="n">
        <v>229</v>
      </c>
      <c r="I1090" s="0" t="n">
        <v>1073</v>
      </c>
      <c r="J1090" s="0" t="s">
        <v>20</v>
      </c>
    </row>
    <row r="1091" customFormat="false" ht="75" hidden="false" customHeight="false" outlineLevel="0" collapsed="false">
      <c r="C1091" s="17" t="n">
        <v>1074</v>
      </c>
      <c r="D1091" s="18" t="s">
        <v>1666</v>
      </c>
      <c r="E1091" s="19" t="s">
        <v>1667</v>
      </c>
      <c r="F1091" s="19" t="n">
        <v>63</v>
      </c>
      <c r="I1091" s="0" t="n">
        <v>1074</v>
      </c>
      <c r="J1091" s="0" t="s">
        <v>20</v>
      </c>
    </row>
    <row r="1092" customFormat="false" ht="45" hidden="false" customHeight="false" outlineLevel="0" collapsed="false">
      <c r="C1092" s="17" t="n">
        <v>1075</v>
      </c>
      <c r="D1092" s="18" t="s">
        <v>1668</v>
      </c>
      <c r="E1092" s="19" t="s">
        <v>1669</v>
      </c>
      <c r="F1092" s="19" t="n">
        <v>102</v>
      </c>
      <c r="I1092" s="0" t="n">
        <v>1075</v>
      </c>
      <c r="J1092" s="0" t="s">
        <v>20</v>
      </c>
    </row>
    <row r="1093" customFormat="false" ht="75" hidden="false" customHeight="false" outlineLevel="0" collapsed="false">
      <c r="C1093" s="17" t="n">
        <v>1076</v>
      </c>
      <c r="D1093" s="18" t="s">
        <v>1670</v>
      </c>
      <c r="E1093" s="19" t="s">
        <v>1671</v>
      </c>
      <c r="F1093" s="19" t="n">
        <v>83</v>
      </c>
      <c r="I1093" s="0" t="n">
        <v>1076</v>
      </c>
      <c r="J1093" s="0" t="s">
        <v>20</v>
      </c>
    </row>
    <row r="1094" customFormat="false" ht="45" hidden="false" customHeight="false" outlineLevel="0" collapsed="false">
      <c r="C1094" s="17" t="n">
        <v>1077</v>
      </c>
      <c r="D1094" s="18" t="s">
        <v>1672</v>
      </c>
      <c r="E1094" s="19" t="s">
        <v>1673</v>
      </c>
      <c r="F1094" s="19" t="n">
        <v>34</v>
      </c>
      <c r="I1094" s="0" t="n">
        <v>1077</v>
      </c>
      <c r="J1094" s="0" t="s">
        <v>20</v>
      </c>
    </row>
    <row r="1095" customFormat="false" ht="45" hidden="false" customHeight="false" outlineLevel="0" collapsed="false">
      <c r="C1095" s="17" t="n">
        <v>1078</v>
      </c>
      <c r="D1095" s="18" t="s">
        <v>1674</v>
      </c>
      <c r="E1095" s="19" t="s">
        <v>1675</v>
      </c>
      <c r="F1095" s="19" t="n">
        <v>179</v>
      </c>
      <c r="I1095" s="0" t="n">
        <v>1078</v>
      </c>
      <c r="J1095" s="0" t="s">
        <v>20</v>
      </c>
    </row>
    <row r="1096" customFormat="false" ht="30" hidden="false" customHeight="false" outlineLevel="0" collapsed="false">
      <c r="C1096" s="17" t="n">
        <v>1079</v>
      </c>
      <c r="D1096" s="18" t="s">
        <v>1409</v>
      </c>
      <c r="E1096" s="19" t="s">
        <v>1676</v>
      </c>
      <c r="F1096" s="19" t="n">
        <v>256</v>
      </c>
      <c r="I1096" s="0" t="n">
        <v>1079</v>
      </c>
      <c r="J1096" s="0" t="s">
        <v>20</v>
      </c>
    </row>
    <row r="1097" customFormat="false" ht="30" hidden="false" customHeight="false" outlineLevel="0" collapsed="false">
      <c r="C1097" s="17" t="n">
        <v>1080</v>
      </c>
      <c r="D1097" s="18" t="s">
        <v>1412</v>
      </c>
      <c r="E1097" s="19" t="s">
        <v>1677</v>
      </c>
      <c r="F1097" s="19" t="n">
        <v>233</v>
      </c>
      <c r="I1097" s="0" t="n">
        <v>1080</v>
      </c>
      <c r="J1097" s="0" t="s">
        <v>20</v>
      </c>
    </row>
    <row r="1098" customFormat="false" ht="30" hidden="false" customHeight="false" outlineLevel="0" collapsed="false">
      <c r="C1098" s="17" t="n">
        <v>1081</v>
      </c>
      <c r="D1098" s="18" t="s">
        <v>1678</v>
      </c>
      <c r="E1098" s="19" t="s">
        <v>1679</v>
      </c>
      <c r="F1098" s="19" t="n">
        <v>215</v>
      </c>
      <c r="I1098" s="0" t="n">
        <v>1081</v>
      </c>
      <c r="J1098" s="0" t="s">
        <v>20</v>
      </c>
    </row>
    <row r="1099" customFormat="false" ht="30" hidden="false" customHeight="false" outlineLevel="0" collapsed="false">
      <c r="C1099" s="17" t="n">
        <v>1082</v>
      </c>
      <c r="D1099" s="18" t="s">
        <v>1680</v>
      </c>
      <c r="E1099" s="19" t="s">
        <v>1681</v>
      </c>
      <c r="F1099" s="19" t="n">
        <v>23</v>
      </c>
      <c r="I1099" s="0" t="n">
        <v>1082</v>
      </c>
      <c r="J1099" s="0" t="s">
        <v>20</v>
      </c>
    </row>
    <row r="1100" customFormat="false" ht="45" hidden="false" customHeight="false" outlineLevel="0" collapsed="false">
      <c r="C1100" s="17" t="n">
        <v>1083</v>
      </c>
      <c r="D1100" s="18" t="s">
        <v>1101</v>
      </c>
      <c r="E1100" s="19" t="s">
        <v>1682</v>
      </c>
      <c r="F1100" s="19" t="n">
        <v>18</v>
      </c>
      <c r="I1100" s="0" t="n">
        <v>1083</v>
      </c>
      <c r="J1100" s="0" t="s">
        <v>20</v>
      </c>
    </row>
    <row r="1101" customFormat="false" ht="45" hidden="false" customHeight="false" outlineLevel="0" collapsed="false">
      <c r="C1101" s="17" t="n">
        <v>1084</v>
      </c>
      <c r="D1101" s="18" t="s">
        <v>1683</v>
      </c>
      <c r="E1101" s="19" t="s">
        <v>1684</v>
      </c>
      <c r="F1101" s="19" t="n">
        <v>9</v>
      </c>
      <c r="I1101" s="0" t="n">
        <v>1084</v>
      </c>
      <c r="J1101" s="0" t="s">
        <v>20</v>
      </c>
    </row>
    <row r="1102" customFormat="false" ht="15" hidden="false" customHeight="false" outlineLevel="0" collapsed="false">
      <c r="C1102" s="17" t="n">
        <v>1085</v>
      </c>
      <c r="D1102" s="18" t="s">
        <v>1685</v>
      </c>
      <c r="E1102" s="19"/>
      <c r="F1102" s="19" t="n">
        <v>14</v>
      </c>
      <c r="I1102" s="0" t="n">
        <v>1085</v>
      </c>
      <c r="J1102" s="0" t="s">
        <v>20</v>
      </c>
    </row>
    <row r="1103" customFormat="false" ht="30" hidden="false" customHeight="false" outlineLevel="0" collapsed="false">
      <c r="C1103" s="17" t="n">
        <v>1086</v>
      </c>
      <c r="D1103" s="18" t="s">
        <v>1686</v>
      </c>
      <c r="E1103" s="19"/>
      <c r="F1103" s="19" t="n">
        <v>99</v>
      </c>
      <c r="I1103" s="0" t="n">
        <v>1086</v>
      </c>
      <c r="J1103" s="0" t="s">
        <v>20</v>
      </c>
    </row>
    <row r="1104" customFormat="false" ht="45" hidden="false" customHeight="false" outlineLevel="0" collapsed="false">
      <c r="C1104" s="17" t="n">
        <v>1087</v>
      </c>
      <c r="D1104" s="18" t="s">
        <v>1687</v>
      </c>
      <c r="E1104" s="19"/>
      <c r="F1104" s="19" t="n">
        <v>29</v>
      </c>
      <c r="I1104" s="0" t="n">
        <v>1087</v>
      </c>
      <c r="J1104" s="0" t="s">
        <v>20</v>
      </c>
    </row>
    <row r="1105" customFormat="false" ht="30" hidden="false" customHeight="false" outlineLevel="0" collapsed="false">
      <c r="C1105" s="17" t="n">
        <v>1088</v>
      </c>
      <c r="D1105" s="18" t="s">
        <v>1688</v>
      </c>
      <c r="E1105" s="19"/>
      <c r="F1105" s="19" t="n">
        <v>95</v>
      </c>
      <c r="I1105" s="0" t="n">
        <v>1088</v>
      </c>
      <c r="J1105" s="0" t="s">
        <v>20</v>
      </c>
    </row>
    <row r="1106" customFormat="false" ht="45" hidden="false" customHeight="false" outlineLevel="0" collapsed="false">
      <c r="C1106" s="17" t="n">
        <v>1089</v>
      </c>
      <c r="D1106" s="18" t="s">
        <v>1689</v>
      </c>
      <c r="E1106" s="19"/>
      <c r="F1106" s="19" t="n">
        <v>200</v>
      </c>
      <c r="I1106" s="0" t="n">
        <v>1089</v>
      </c>
      <c r="J1106" s="0" t="s">
        <v>20</v>
      </c>
    </row>
    <row r="1107" customFormat="false" ht="45" hidden="false" customHeight="false" outlineLevel="0" collapsed="false">
      <c r="C1107" s="17" t="n">
        <v>1090</v>
      </c>
      <c r="D1107" s="18" t="s">
        <v>1690</v>
      </c>
      <c r="E1107" s="19"/>
      <c r="F1107" s="19" t="n">
        <v>138</v>
      </c>
      <c r="I1107" s="0" t="n">
        <v>1090</v>
      </c>
      <c r="J1107" s="0" t="s">
        <v>20</v>
      </c>
    </row>
    <row r="1108" customFormat="false" ht="45" hidden="false" customHeight="false" outlineLevel="0" collapsed="false">
      <c r="C1108" s="17" t="n">
        <v>1091</v>
      </c>
      <c r="D1108" s="18" t="s">
        <v>1691</v>
      </c>
      <c r="E1108" s="19"/>
      <c r="F1108" s="19" t="n">
        <v>44</v>
      </c>
      <c r="I1108" s="0" t="n">
        <v>1091</v>
      </c>
      <c r="J1108" s="0" t="s">
        <v>20</v>
      </c>
    </row>
    <row r="1109" customFormat="false" ht="60" hidden="false" customHeight="false" outlineLevel="0" collapsed="false">
      <c r="C1109" s="17" t="n">
        <v>1092</v>
      </c>
      <c r="D1109" s="18" t="s">
        <v>1692</v>
      </c>
      <c r="E1109" s="19"/>
      <c r="F1109" s="19" t="n">
        <v>10</v>
      </c>
      <c r="I1109" s="0" t="n">
        <v>1092</v>
      </c>
      <c r="J1109" s="0" t="s">
        <v>20</v>
      </c>
    </row>
    <row r="1110" customFormat="false" ht="60" hidden="false" customHeight="false" outlineLevel="0" collapsed="false">
      <c r="C1110" s="17" t="n">
        <v>1093</v>
      </c>
      <c r="D1110" s="18" t="s">
        <v>1693</v>
      </c>
      <c r="E1110" s="19"/>
      <c r="F1110" s="19" t="n">
        <v>25</v>
      </c>
      <c r="I1110" s="0" t="n">
        <v>1093</v>
      </c>
      <c r="J1110" s="0" t="s">
        <v>20</v>
      </c>
    </row>
    <row r="1111" customFormat="false" ht="195" hidden="false" customHeight="false" outlineLevel="0" collapsed="false">
      <c r="C1111" s="17" t="n">
        <v>1094</v>
      </c>
      <c r="D1111" s="18" t="s">
        <v>1694</v>
      </c>
      <c r="E1111" s="19"/>
      <c r="F1111" s="19" t="n">
        <v>90</v>
      </c>
      <c r="I1111" s="0" t="n">
        <v>1094</v>
      </c>
      <c r="J1111" s="0" t="s">
        <v>20</v>
      </c>
    </row>
    <row r="1112" customFormat="false" ht="45" hidden="false" customHeight="false" outlineLevel="0" collapsed="false">
      <c r="C1112" s="17" t="n">
        <v>1095</v>
      </c>
      <c r="D1112" s="18" t="s">
        <v>1695</v>
      </c>
      <c r="E1112" s="19" t="s">
        <v>1696</v>
      </c>
      <c r="F1112" s="19" t="n">
        <v>128</v>
      </c>
      <c r="I1112" s="0" t="n">
        <v>1095</v>
      </c>
      <c r="J1112" s="0" t="s">
        <v>20</v>
      </c>
    </row>
    <row r="1113" customFormat="false" ht="105" hidden="false" customHeight="false" outlineLevel="0" collapsed="false">
      <c r="C1113" s="17" t="n">
        <v>1096</v>
      </c>
      <c r="D1113" s="18" t="s">
        <v>1697</v>
      </c>
      <c r="E1113" s="19" t="s">
        <v>1698</v>
      </c>
      <c r="F1113" s="19" t="n">
        <v>43</v>
      </c>
      <c r="I1113" s="0" t="n">
        <v>1096</v>
      </c>
      <c r="J1113" s="0" t="s">
        <v>20</v>
      </c>
    </row>
    <row r="1114" customFormat="false" ht="60" hidden="false" customHeight="false" outlineLevel="0" collapsed="false">
      <c r="C1114" s="17" t="n">
        <v>1097</v>
      </c>
      <c r="D1114" s="18" t="s">
        <v>1699</v>
      </c>
      <c r="E1114" s="19" t="s">
        <v>1700</v>
      </c>
      <c r="F1114" s="19" t="n">
        <v>9</v>
      </c>
      <c r="I1114" s="0" t="n">
        <v>1097</v>
      </c>
      <c r="J1114" s="0" t="s">
        <v>20</v>
      </c>
    </row>
    <row r="1115" customFormat="false" ht="45" hidden="false" customHeight="false" outlineLevel="0" collapsed="false">
      <c r="C1115" s="17" t="n">
        <v>1098</v>
      </c>
      <c r="D1115" s="18" t="s">
        <v>1701</v>
      </c>
      <c r="E1115" s="19" t="s">
        <v>1702</v>
      </c>
      <c r="F1115" s="19" t="n">
        <v>29</v>
      </c>
      <c r="I1115" s="0" t="n">
        <v>1098</v>
      </c>
      <c r="J1115" s="0" t="s">
        <v>20</v>
      </c>
    </row>
    <row r="1116" customFormat="false" ht="120" hidden="false" customHeight="false" outlineLevel="0" collapsed="false">
      <c r="C1116" s="17" t="n">
        <v>1099</v>
      </c>
      <c r="D1116" s="18" t="s">
        <v>1703</v>
      </c>
      <c r="E1116" s="19" t="s">
        <v>1704</v>
      </c>
      <c r="F1116" s="19" t="n">
        <v>34</v>
      </c>
      <c r="I1116" s="0" t="n">
        <v>1099</v>
      </c>
      <c r="J1116" s="0" t="s">
        <v>20</v>
      </c>
    </row>
    <row r="1117" customFormat="false" ht="45" hidden="false" customHeight="false" outlineLevel="0" collapsed="false">
      <c r="C1117" s="17" t="n">
        <v>1100</v>
      </c>
      <c r="D1117" s="18" t="s">
        <v>1705</v>
      </c>
      <c r="E1117" s="19" t="s">
        <v>1706</v>
      </c>
      <c r="F1117" s="19" t="n">
        <v>212</v>
      </c>
      <c r="I1117" s="0" t="n">
        <v>1100</v>
      </c>
      <c r="J1117" s="0" t="s">
        <v>20</v>
      </c>
    </row>
    <row r="1118" customFormat="false" ht="45" hidden="false" customHeight="false" outlineLevel="0" collapsed="false">
      <c r="C1118" s="17" t="n">
        <v>1101</v>
      </c>
      <c r="D1118" s="18" t="s">
        <v>1707</v>
      </c>
      <c r="E1118" s="19" t="s">
        <v>1708</v>
      </c>
      <c r="F1118" s="19" t="n">
        <v>222</v>
      </c>
      <c r="I1118" s="0" t="n">
        <v>1101</v>
      </c>
      <c r="J1118" s="0" t="s">
        <v>20</v>
      </c>
    </row>
    <row r="1119" customFormat="false" ht="30" hidden="false" customHeight="false" outlineLevel="0" collapsed="false">
      <c r="C1119" s="17" t="n">
        <v>1102</v>
      </c>
      <c r="D1119" s="18" t="s">
        <v>1549</v>
      </c>
      <c r="E1119" s="19" t="s">
        <v>1709</v>
      </c>
      <c r="F1119" s="19" t="n">
        <v>62</v>
      </c>
      <c r="I1119" s="0" t="n">
        <v>1102</v>
      </c>
      <c r="J1119" s="0" t="s">
        <v>20</v>
      </c>
    </row>
    <row r="1120" customFormat="false" ht="15" hidden="false" customHeight="false" outlineLevel="0" collapsed="false">
      <c r="C1120" s="17" t="n">
        <v>1103</v>
      </c>
      <c r="D1120" s="18" t="s">
        <v>1710</v>
      </c>
      <c r="E1120" s="19"/>
      <c r="F1120" s="19" t="n">
        <v>4</v>
      </c>
      <c r="I1120" s="0" t="n">
        <v>1103</v>
      </c>
      <c r="J1120" s="0" t="s">
        <v>20</v>
      </c>
    </row>
    <row r="1121" customFormat="false" ht="45" hidden="false" customHeight="false" outlineLevel="0" collapsed="false">
      <c r="C1121" s="17" t="n">
        <v>1104</v>
      </c>
      <c r="D1121" s="18" t="s">
        <v>1711</v>
      </c>
      <c r="E1121" s="19"/>
      <c r="F1121" s="19" t="n">
        <v>4</v>
      </c>
      <c r="I1121" s="0" t="n">
        <v>1104</v>
      </c>
      <c r="J1121" s="0" t="s">
        <v>20</v>
      </c>
    </row>
    <row r="1122" customFormat="false" ht="30" hidden="false" customHeight="false" outlineLevel="0" collapsed="false">
      <c r="C1122" s="17" t="n">
        <v>1105</v>
      </c>
      <c r="D1122" s="18" t="s">
        <v>1712</v>
      </c>
      <c r="E1122" s="19"/>
      <c r="F1122" s="19" t="n">
        <v>4</v>
      </c>
      <c r="I1122" s="0" t="n">
        <v>1105</v>
      </c>
      <c r="J1122" s="0" t="s">
        <v>20</v>
      </c>
    </row>
    <row r="1123" customFormat="false" ht="30" hidden="false" customHeight="false" outlineLevel="0" collapsed="false">
      <c r="C1123" s="17" t="n">
        <v>1106</v>
      </c>
      <c r="D1123" s="18" t="s">
        <v>1713</v>
      </c>
      <c r="E1123" s="19"/>
      <c r="F1123" s="19" t="n">
        <v>22</v>
      </c>
      <c r="I1123" s="0" t="n">
        <v>1106</v>
      </c>
      <c r="J1123" s="0" t="s">
        <v>20</v>
      </c>
    </row>
    <row r="1124" customFormat="false" ht="30" hidden="false" customHeight="false" outlineLevel="0" collapsed="false">
      <c r="C1124" s="17" t="n">
        <v>1107</v>
      </c>
      <c r="D1124" s="18" t="s">
        <v>1714</v>
      </c>
      <c r="E1124" s="19" t="s">
        <v>1715</v>
      </c>
      <c r="F1124" s="19" t="n">
        <v>86</v>
      </c>
      <c r="I1124" s="0" t="n">
        <v>1107</v>
      </c>
      <c r="J1124" s="0" t="s">
        <v>20</v>
      </c>
    </row>
    <row r="1125" customFormat="false" ht="60" hidden="false" customHeight="false" outlineLevel="0" collapsed="false">
      <c r="C1125" s="17" t="n">
        <v>1108</v>
      </c>
      <c r="D1125" s="18" t="s">
        <v>1716</v>
      </c>
      <c r="E1125" s="19" t="s">
        <v>1717</v>
      </c>
      <c r="F1125" s="19" t="n">
        <v>121</v>
      </c>
      <c r="I1125" s="0" t="n">
        <v>1108</v>
      </c>
      <c r="J1125" s="0" t="s">
        <v>20</v>
      </c>
    </row>
    <row r="1126" customFormat="false" ht="75" hidden="false" customHeight="false" outlineLevel="0" collapsed="false">
      <c r="C1126" s="17" t="n">
        <v>1109</v>
      </c>
      <c r="D1126" s="18" t="s">
        <v>1666</v>
      </c>
      <c r="E1126" s="19" t="s">
        <v>1718</v>
      </c>
      <c r="F1126" s="19" t="n">
        <v>108</v>
      </c>
      <c r="I1126" s="0" t="n">
        <v>1109</v>
      </c>
      <c r="J1126" s="0" t="s">
        <v>20</v>
      </c>
    </row>
    <row r="1127" customFormat="false" ht="45" hidden="false" customHeight="false" outlineLevel="0" collapsed="false">
      <c r="C1127" s="17" t="n">
        <v>1110</v>
      </c>
      <c r="D1127" s="18" t="s">
        <v>1719</v>
      </c>
      <c r="E1127" s="19" t="s">
        <v>1720</v>
      </c>
      <c r="F1127" s="19" t="n">
        <v>167</v>
      </c>
      <c r="I1127" s="0" t="n">
        <v>1110</v>
      </c>
      <c r="J1127" s="0" t="s">
        <v>20</v>
      </c>
    </row>
    <row r="1128" customFormat="false" ht="60" hidden="false" customHeight="false" outlineLevel="0" collapsed="false">
      <c r="C1128" s="17" t="n">
        <v>1111</v>
      </c>
      <c r="D1128" s="18" t="s">
        <v>1721</v>
      </c>
      <c r="E1128" s="19" t="s">
        <v>1722</v>
      </c>
      <c r="F1128" s="19" t="n">
        <v>141</v>
      </c>
      <c r="I1128" s="0" t="n">
        <v>1111</v>
      </c>
      <c r="J1128" s="0" t="s">
        <v>20</v>
      </c>
    </row>
    <row r="1129" customFormat="false" ht="60" hidden="false" customHeight="false" outlineLevel="0" collapsed="false">
      <c r="C1129" s="17" t="n">
        <v>1112</v>
      </c>
      <c r="D1129" s="18" t="s">
        <v>1723</v>
      </c>
      <c r="E1129" s="19" t="s">
        <v>1724</v>
      </c>
      <c r="F1129" s="19" t="n">
        <v>54</v>
      </c>
      <c r="I1129" s="0" t="n">
        <v>1112</v>
      </c>
      <c r="J1129" s="0" t="s">
        <v>20</v>
      </c>
    </row>
    <row r="1130" customFormat="false" ht="60" hidden="false" customHeight="false" outlineLevel="0" collapsed="false">
      <c r="C1130" s="17" t="n">
        <v>1113</v>
      </c>
      <c r="D1130" s="18" t="s">
        <v>1725</v>
      </c>
      <c r="E1130" s="19" t="s">
        <v>1726</v>
      </c>
      <c r="F1130" s="19" t="n">
        <v>157</v>
      </c>
      <c r="I1130" s="0" t="n">
        <v>1113</v>
      </c>
      <c r="J1130" s="0" t="s">
        <v>20</v>
      </c>
    </row>
    <row r="1131" customFormat="false" ht="60" hidden="false" customHeight="false" outlineLevel="0" collapsed="false">
      <c r="C1131" s="17" t="n">
        <v>1114</v>
      </c>
      <c r="D1131" s="18" t="s">
        <v>1727</v>
      </c>
      <c r="E1131" s="19" t="s">
        <v>1728</v>
      </c>
      <c r="F1131" s="19" t="n">
        <v>29</v>
      </c>
      <c r="I1131" s="0" t="n">
        <v>1114</v>
      </c>
      <c r="J1131" s="0" t="s">
        <v>20</v>
      </c>
    </row>
    <row r="1132" customFormat="false" ht="45" hidden="false" customHeight="false" outlineLevel="0" collapsed="false">
      <c r="C1132" s="17" t="n">
        <v>1115</v>
      </c>
      <c r="D1132" s="18" t="s">
        <v>1729</v>
      </c>
      <c r="E1132" s="19" t="s">
        <v>1730</v>
      </c>
      <c r="F1132" s="19" t="n">
        <v>15</v>
      </c>
      <c r="I1132" s="0" t="n">
        <v>1115</v>
      </c>
      <c r="J1132" s="0" t="s">
        <v>20</v>
      </c>
    </row>
    <row r="1133" customFormat="false" ht="30" hidden="false" customHeight="false" outlineLevel="0" collapsed="false">
      <c r="C1133" s="17" t="n">
        <v>1116</v>
      </c>
      <c r="D1133" s="18" t="s">
        <v>1731</v>
      </c>
      <c r="E1133" s="19" t="s">
        <v>1732</v>
      </c>
      <c r="F1133" s="19" t="n">
        <v>77</v>
      </c>
      <c r="I1133" s="0" t="n">
        <v>1116</v>
      </c>
      <c r="J1133" s="0" t="s">
        <v>20</v>
      </c>
    </row>
    <row r="1134" customFormat="false" ht="30" hidden="false" customHeight="false" outlineLevel="0" collapsed="false">
      <c r="C1134" s="17" t="n">
        <v>1117</v>
      </c>
      <c r="D1134" s="18" t="s">
        <v>1733</v>
      </c>
      <c r="E1134" s="19" t="s">
        <v>1734</v>
      </c>
      <c r="F1134" s="19" t="n">
        <v>10</v>
      </c>
      <c r="I1134" s="0" t="n">
        <v>1117</v>
      </c>
      <c r="J1134" s="0" t="s">
        <v>20</v>
      </c>
    </row>
    <row r="1135" customFormat="false" ht="30" hidden="false" customHeight="false" outlineLevel="0" collapsed="false">
      <c r="C1135" s="17" t="n">
        <v>1118</v>
      </c>
      <c r="D1135" s="18" t="s">
        <v>1735</v>
      </c>
      <c r="E1135" s="19"/>
      <c r="F1135" s="19" t="n">
        <v>6</v>
      </c>
      <c r="I1135" s="0" t="n">
        <v>1118</v>
      </c>
      <c r="J1135" s="0" t="s">
        <v>20</v>
      </c>
    </row>
    <row r="1136" customFormat="false" ht="45" hidden="false" customHeight="false" outlineLevel="0" collapsed="false">
      <c r="C1136" s="17" t="n">
        <v>1119</v>
      </c>
      <c r="D1136" s="18" t="s">
        <v>1736</v>
      </c>
      <c r="E1136" s="19"/>
      <c r="F1136" s="19" t="n">
        <v>16</v>
      </c>
      <c r="I1136" s="0" t="n">
        <v>1119</v>
      </c>
      <c r="J1136" s="0" t="s">
        <v>20</v>
      </c>
    </row>
    <row r="1137" customFormat="false" ht="105" hidden="false" customHeight="false" outlineLevel="0" collapsed="false">
      <c r="C1137" s="17" t="n">
        <v>1120</v>
      </c>
      <c r="D1137" s="18" t="s">
        <v>1737</v>
      </c>
      <c r="E1137" s="19"/>
      <c r="F1137" s="19" t="n">
        <v>31</v>
      </c>
      <c r="I1137" s="0" t="n">
        <v>1120</v>
      </c>
      <c r="J1137" s="0" t="s">
        <v>20</v>
      </c>
    </row>
    <row r="1138" customFormat="false" ht="45" hidden="false" customHeight="false" outlineLevel="0" collapsed="false">
      <c r="C1138" s="17" t="n">
        <v>1121</v>
      </c>
      <c r="D1138" s="18" t="s">
        <v>1738</v>
      </c>
      <c r="E1138" s="19" t="s">
        <v>1739</v>
      </c>
      <c r="F1138" s="19" t="n">
        <v>42</v>
      </c>
      <c r="I1138" s="0" t="n">
        <v>1121</v>
      </c>
      <c r="J1138" s="0" t="s">
        <v>20</v>
      </c>
    </row>
    <row r="1139" customFormat="false" ht="75" hidden="false" customHeight="false" outlineLevel="0" collapsed="false">
      <c r="C1139" s="17" t="n">
        <v>1122</v>
      </c>
      <c r="D1139" s="18" t="s">
        <v>1740</v>
      </c>
      <c r="E1139" s="19" t="s">
        <v>1741</v>
      </c>
      <c r="F1139" s="19" t="n">
        <v>51</v>
      </c>
      <c r="I1139" s="0" t="n">
        <v>1122</v>
      </c>
      <c r="J1139" s="0" t="s">
        <v>20</v>
      </c>
    </row>
    <row r="1140" customFormat="false" ht="45" hidden="false" customHeight="false" outlineLevel="0" collapsed="false">
      <c r="C1140" s="17" t="n">
        <v>1123</v>
      </c>
      <c r="D1140" s="18" t="s">
        <v>1742</v>
      </c>
      <c r="E1140" s="19" t="s">
        <v>1743</v>
      </c>
      <c r="F1140" s="19" t="n">
        <v>50</v>
      </c>
      <c r="I1140" s="0" t="n">
        <v>1123</v>
      </c>
      <c r="J1140" s="0" t="s">
        <v>20</v>
      </c>
    </row>
    <row r="1141" customFormat="false" ht="45" hidden="false" customHeight="false" outlineLevel="0" collapsed="false">
      <c r="C1141" s="17" t="n">
        <v>1124</v>
      </c>
      <c r="D1141" s="18" t="s">
        <v>1744</v>
      </c>
      <c r="E1141" s="19" t="s">
        <v>1745</v>
      </c>
      <c r="F1141" s="19" t="n">
        <v>96</v>
      </c>
      <c r="I1141" s="0" t="n">
        <v>1124</v>
      </c>
      <c r="J1141" s="0" t="s">
        <v>20</v>
      </c>
    </row>
    <row r="1142" customFormat="false" ht="45" hidden="false" customHeight="false" outlineLevel="0" collapsed="false">
      <c r="C1142" s="17" t="n">
        <v>1125</v>
      </c>
      <c r="D1142" s="18" t="s">
        <v>1746</v>
      </c>
      <c r="E1142" s="19" t="s">
        <v>1747</v>
      </c>
      <c r="F1142" s="19" t="n">
        <v>73</v>
      </c>
      <c r="I1142" s="0" t="n">
        <v>1125</v>
      </c>
      <c r="J1142" s="0" t="s">
        <v>20</v>
      </c>
    </row>
    <row r="1143" customFormat="false" ht="45" hidden="false" customHeight="false" outlineLevel="0" collapsed="false">
      <c r="C1143" s="17" t="n">
        <v>1126</v>
      </c>
      <c r="D1143" s="18" t="s">
        <v>1748</v>
      </c>
      <c r="E1143" s="19" t="s">
        <v>1749</v>
      </c>
      <c r="F1143" s="19" t="n">
        <v>32</v>
      </c>
      <c r="I1143" s="0" t="n">
        <v>1126</v>
      </c>
      <c r="J1143" s="0" t="s">
        <v>20</v>
      </c>
    </row>
    <row r="1144" customFormat="false" ht="45" hidden="false" customHeight="false" outlineLevel="0" collapsed="false">
      <c r="C1144" s="17" t="n">
        <v>1127</v>
      </c>
      <c r="D1144" s="18" t="s">
        <v>1750</v>
      </c>
      <c r="E1144" s="19" t="s">
        <v>1751</v>
      </c>
      <c r="F1144" s="19" t="n">
        <v>45</v>
      </c>
      <c r="I1144" s="0" t="n">
        <v>1127</v>
      </c>
      <c r="J1144" s="0" t="s">
        <v>20</v>
      </c>
    </row>
    <row r="1145" customFormat="false" ht="45" hidden="false" customHeight="false" outlineLevel="0" collapsed="false">
      <c r="C1145" s="17" t="n">
        <v>1128</v>
      </c>
      <c r="D1145" s="18" t="s">
        <v>1752</v>
      </c>
      <c r="E1145" s="19" t="s">
        <v>1753</v>
      </c>
      <c r="F1145" s="19" t="n">
        <v>137</v>
      </c>
      <c r="I1145" s="0" t="n">
        <v>1128</v>
      </c>
      <c r="J1145" s="0" t="s">
        <v>20</v>
      </c>
    </row>
    <row r="1146" customFormat="false" ht="45" hidden="false" customHeight="false" outlineLevel="0" collapsed="false">
      <c r="C1146" s="17" t="n">
        <v>1129</v>
      </c>
      <c r="D1146" s="18" t="s">
        <v>1754</v>
      </c>
      <c r="E1146" s="19" t="s">
        <v>1755</v>
      </c>
      <c r="F1146" s="19" t="n">
        <v>40</v>
      </c>
      <c r="I1146" s="0" t="n">
        <v>1129</v>
      </c>
      <c r="J1146" s="0" t="s">
        <v>20</v>
      </c>
    </row>
    <row r="1147" customFormat="false" ht="45" hidden="false" customHeight="false" outlineLevel="0" collapsed="false">
      <c r="C1147" s="17" t="n">
        <v>1130</v>
      </c>
      <c r="D1147" s="18" t="s">
        <v>1756</v>
      </c>
      <c r="E1147" s="19" t="s">
        <v>1757</v>
      </c>
      <c r="F1147" s="19" t="n">
        <v>12</v>
      </c>
      <c r="I1147" s="0" t="n">
        <v>1130</v>
      </c>
      <c r="J1147" s="0" t="s">
        <v>20</v>
      </c>
    </row>
    <row r="1148" customFormat="false" ht="45" hidden="false" customHeight="false" outlineLevel="0" collapsed="false">
      <c r="C1148" s="17" t="n">
        <v>1131</v>
      </c>
      <c r="D1148" s="18" t="s">
        <v>1758</v>
      </c>
      <c r="E1148" s="19" t="s">
        <v>1759</v>
      </c>
      <c r="F1148" s="19" t="n">
        <v>4</v>
      </c>
      <c r="I1148" s="0" t="n">
        <v>1131</v>
      </c>
      <c r="J1148" s="0" t="s">
        <v>20</v>
      </c>
    </row>
    <row r="1149" customFormat="false" ht="45" hidden="false" customHeight="false" outlineLevel="0" collapsed="false">
      <c r="C1149" s="17" t="n">
        <v>1132</v>
      </c>
      <c r="D1149" s="18" t="s">
        <v>1760</v>
      </c>
      <c r="E1149" s="19" t="s">
        <v>1759</v>
      </c>
      <c r="F1149" s="19" t="n">
        <v>9</v>
      </c>
      <c r="I1149" s="0" t="n">
        <v>1132</v>
      </c>
      <c r="J1149" s="0" t="s">
        <v>20</v>
      </c>
    </row>
    <row r="1150" customFormat="false" ht="45" hidden="false" customHeight="false" outlineLevel="0" collapsed="false">
      <c r="C1150" s="17" t="n">
        <v>1133</v>
      </c>
      <c r="D1150" s="18" t="s">
        <v>1761</v>
      </c>
      <c r="E1150" s="19" t="s">
        <v>1762</v>
      </c>
      <c r="F1150" s="19" t="n">
        <v>11</v>
      </c>
      <c r="I1150" s="0" t="n">
        <v>1133</v>
      </c>
      <c r="J1150" s="0" t="s">
        <v>20</v>
      </c>
    </row>
    <row r="1151" customFormat="false" ht="60" hidden="false" customHeight="false" outlineLevel="0" collapsed="false">
      <c r="C1151" s="17" t="n">
        <v>1134</v>
      </c>
      <c r="D1151" s="18" t="s">
        <v>1763</v>
      </c>
      <c r="E1151" s="19" t="s">
        <v>1764</v>
      </c>
      <c r="F1151" s="19" t="n">
        <v>9</v>
      </c>
      <c r="I1151" s="0" t="n">
        <v>1134</v>
      </c>
      <c r="J1151" s="0" t="s">
        <v>20</v>
      </c>
    </row>
    <row r="1152" customFormat="false" ht="90.75" hidden="false" customHeight="false" outlineLevel="0" collapsed="false">
      <c r="C1152" s="20" t="n">
        <v>1135</v>
      </c>
      <c r="D1152" s="21" t="s">
        <v>1765</v>
      </c>
      <c r="E1152" s="22" t="s">
        <v>1766</v>
      </c>
      <c r="F1152" s="22" t="n">
        <v>214</v>
      </c>
      <c r="I1152" s="0" t="n">
        <v>1135</v>
      </c>
      <c r="J1152" s="0" t="s">
        <v>20</v>
      </c>
    </row>
    <row r="1153" customFormat="false" ht="22.5" hidden="false" customHeight="true" outlineLevel="0" collapsed="false"/>
    <row r="1155" customFormat="false" ht="24.75" hidden="false" customHeight="true" outlineLevel="0" collapsed="false"/>
    <row r="1157" customFormat="false" ht="21.75" hidden="false" customHeight="true" outlineLevel="0" collapsed="false"/>
  </sheetData>
  <mergeCells count="9">
    <mergeCell ref="C2:F2"/>
    <mergeCell ref="C3:F3"/>
    <mergeCell ref="C4:F4"/>
    <mergeCell ref="C5:F5"/>
    <mergeCell ref="C6:F6"/>
    <mergeCell ref="C11:F11"/>
    <mergeCell ref="C12:F12"/>
    <mergeCell ref="C14:F14"/>
    <mergeCell ref="C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18.14"/>
    <col collapsed="false" customWidth="true" hidden="false" outlineLevel="0" max="4" min="4" style="0" width="12.14"/>
    <col collapsed="false" customWidth="true" hidden="true" outlineLevel="0" max="5" min="5" style="0" width="10.41"/>
    <col collapsed="false" customWidth="true" hidden="false" outlineLevel="0" max="12" min="6" style="0" width="12.7"/>
    <col collapsed="false" customWidth="true" hidden="false" outlineLevel="0" max="13" min="13" style="0" width="12.14"/>
  </cols>
  <sheetData>
    <row r="1" customFormat="false" ht="15" hidden="false" customHeight="false" outlineLevel="0" collapsed="false">
      <c r="A1" s="0" t="n">
        <v>1</v>
      </c>
    </row>
    <row r="2" customFormat="false" ht="15" hidden="false" customHeight="false" outlineLevel="0" collapsed="false">
      <c r="D2" s="0" t="s">
        <v>1767</v>
      </c>
    </row>
    <row r="3" customFormat="false" ht="15" hidden="false" customHeight="false" outlineLevel="0" collapsed="false">
      <c r="D3" s="2"/>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34.99"/>
    <col collapsed="false" customWidth="true" hidden="false" outlineLevel="0" max="4" min="4" style="0" width="12.14"/>
    <col collapsed="false" customWidth="true" hidden="true" outlineLevel="0" max="5" min="5" style="0" width="10.41"/>
    <col collapsed="false" customWidth="true" hidden="false" outlineLevel="0" max="12" min="6" style="0" width="12.7"/>
    <col collapsed="false" customWidth="true" hidden="false" outlineLevel="0" max="13" min="13" style="0" width="12.14"/>
  </cols>
  <sheetData>
    <row r="1" customFormat="false" ht="15" hidden="false" customHeight="false" outlineLevel="0" collapsed="false">
      <c r="A1" s="0" t="n">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34.99"/>
    <col collapsed="false" customWidth="true" hidden="false" outlineLevel="0" max="4" min="4" style="0" width="12.14"/>
    <col collapsed="false" customWidth="true" hidden="true" outlineLevel="0" max="5" min="5" style="0" width="10.41"/>
    <col collapsed="false" customWidth="true" hidden="false" outlineLevel="0" max="11" min="6" style="0" width="12.7"/>
    <col collapsed="false" customWidth="true" hidden="true" outlineLevel="0" max="12" min="12" style="0" width="12.7"/>
    <col collapsed="false" customWidth="true" hidden="false" outlineLevel="0" max="13" min="13" style="0" width="12.14"/>
  </cols>
  <sheetData>
    <row r="1" customFormat="false" ht="15" hidden="false" customHeight="false" outlineLevel="0" collapsed="false">
      <c r="A1" s="0" t="n">
        <v>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1.99"/>
    <col collapsed="false" customWidth="true" hidden="false" outlineLevel="0" max="3" min="3" style="0" width="105.41"/>
    <col collapsed="false" customWidth="true" hidden="false" outlineLevel="0" max="4" min="4" style="0" width="30.7"/>
    <col collapsed="false" customWidth="true" hidden="false" outlineLevel="0" max="5" min="5" style="0" width="35.7"/>
    <col collapsed="false" customWidth="true" hidden="false" outlineLevel="0" max="6" min="6" style="0" width="22.85"/>
    <col collapsed="false" customWidth="true" hidden="false" outlineLevel="0" max="7" min="7" style="0" width="28.85"/>
  </cols>
  <sheetData>
    <row r="2" customFormat="false" ht="15" hidden="false" customHeight="false" outlineLevel="0" collapsed="false">
      <c r="G2" s="0" t="s">
        <v>1768</v>
      </c>
    </row>
    <row r="3" customFormat="false" ht="15" hidden="false" customHeight="false" outlineLevel="0" collapsed="false">
      <c r="B3" s="23" t="s">
        <v>1769</v>
      </c>
      <c r="C3" s="24" t="s">
        <v>1770</v>
      </c>
      <c r="D3" s="25"/>
      <c r="E3" s="25"/>
    </row>
    <row r="5" customFormat="false" ht="27.75" hidden="false" customHeight="true" outlineLevel="0" collapsed="false">
      <c r="B5" s="26" t="s">
        <v>1771</v>
      </c>
    </row>
    <row r="6" s="27" customFormat="true" ht="45.75" hidden="false" customHeight="true" outlineLevel="0" collapsed="false">
      <c r="B6" s="28" t="s">
        <v>1772</v>
      </c>
      <c r="C6" s="29" t="s">
        <v>1773</v>
      </c>
      <c r="D6" s="30"/>
      <c r="E6" s="30"/>
      <c r="F6" s="0"/>
    </row>
    <row r="7" customFormat="false" ht="42.75" hidden="false" customHeight="true" outlineLevel="0" collapsed="false">
      <c r="B7" s="31" t="s">
        <v>1774</v>
      </c>
      <c r="C7" s="32" t="str">
        <f aca="false">"SELECT CASE F.FUND_NAME_FULL
            WHEN '' THEN F.FUND_NAME_SHORT
            ELSE ISNULL(F.FUND_NAME_FULL,F.FUND_NAME_SHORT)
            END FUND_NAME"&amp;" FROM tblFUND F
 JOIN tblINVENTORY I ON F.ISN_FUND = I.ISN_FUND"&amp;" WHERE (ISN_INVENTORY&gt;0) "&amp;Parameter</f>
        <v>SELECT CASE F.FUND_NAME_FULL
            WHEN '' THEN F.FUND_NAME_SHORT
            ELSE ISNULL(F.FUND_NAME_FULL,F.FUND_NAME_SHORT)
            END FUND_NAME FROM tblFUND F
 JOIN tblINVENTORY I ON F.ISN_FUND = I.ISN_FUND WHERE (ISN_INVENTORY&gt;0)  AND ( ISN_INVENTORY= 10000095840 )</v>
      </c>
      <c r="D7" s="33"/>
      <c r="E7" s="33"/>
    </row>
    <row r="8" customFormat="false" ht="34.5" hidden="false" customHeight="true" outlineLevel="0" collapsed="false">
      <c r="B8" s="34" t="s">
        <v>1775</v>
      </c>
      <c r="C8" s="35" t="str">
        <f aca="false">"SELECT ISNULL(ISNULL(NULLIF(F.FUND_NUM_1,''),NULL)+'-','') + ISNULL(F.FUND_NUM_2,'') + ISNULL(F.FUND_NUM_3, '') FUND_NUM
            FROM tblFUND F
            JOIN tblINVENTORY I ON F.ISN_FUND = I.ISN_FUND"&amp;" WHERE (ISN_INVENTORY&gt;0) "&amp;Parameter</f>
        <v>SELECT ISNULL(ISNULL(NULLIF(F.FUND_NUM_1,''),NULL)+'-','') + ISNULL(F.FUND_NUM_2,'') + ISNULL(F.FUND_NUM_3, '') FUND_NUM
            FROM tblFUND F
            JOIN tblINVENTORY I ON F.ISN_FUND = I.ISN_FUND WHERE (ISN_INVENTORY&gt;0)  AND ( ISN_INVENTORY= 10000095840 )</v>
      </c>
      <c r="D8" s="36"/>
      <c r="E8" s="36"/>
    </row>
    <row r="9" customFormat="false" ht="26.25" hidden="false" customHeight="true" outlineLevel="0" collapsed="false">
      <c r="B9" s="31" t="s">
        <v>1776</v>
      </c>
      <c r="C9" s="37" t="str">
        <f aca="false">"SELECT ISNULL(I.INVENTORY_NUM_1,'') + ISNULL(I.INVENTORY_NUM_2,'') + ISNULL(' т. ' + ISNULL(NULLIF(I.INVENTORY_NUM_3,''),NULL),'') INVENTORY_NUM
            FROM tblFUND F
            JOIN tblINVENTORY I ON F.ISN_FUND = I.ISN_FUND"&amp;" WHERE (ISN_INVENTORY&gt;0) "&amp;Parameter</f>
        <v>SELECT ISNULL(I.INVENTORY_NUM_1,'') + ISNULL(I.INVENTORY_NUM_2,'') + ISNULL(' т. ' + ISNULL(NULLIF(I.INVENTORY_NUM_3,''),NULL),'') INVENTORY_NUM
            FROM tblFUND F
            JOIN tblINVENTORY I ON F.ISN_FUND = I.ISN_FUND WHERE (ISN_INVENTORY&gt;0)  AND ( ISN_INVENTORY= 10000095840 )</v>
      </c>
      <c r="D9" s="38"/>
      <c r="E9" s="38"/>
    </row>
    <row r="10" customFormat="false" ht="54" hidden="false" customHeight="true" outlineLevel="0" collapsed="false">
      <c r="B10" s="34" t="s">
        <v>1777</v>
      </c>
      <c r="C10" s="35" t="str">
        <f aca="false">"SELECT I.INVENTORY_NAME
            FROM tblFUND F
            JOIN tblINVENTORY I ON F.ISN_FUND = I.ISN_FUND"&amp;" WHERE (ISN_INVENTORY&gt;0) "&amp;Parameter</f>
        <v>SELECT I.INVENTORY_NAME
            FROM tblFUND F
            JOIN tblINVENTORY I ON F.ISN_FUND = I.ISN_FUND WHERE (ISN_INVENTORY&gt;0)  AND ( ISN_INVENTORY= 10000095840 )</v>
      </c>
      <c r="D10" s="36"/>
      <c r="E10" s="36"/>
    </row>
    <row r="11" customFormat="false" ht="45.75" hidden="false" customHeight="false" outlineLevel="0" collapsed="false">
      <c r="B11" s="31" t="s">
        <v>1778</v>
      </c>
      <c r="C11" s="37" t="str">
        <f aca="false">"SELECT convert (varchar, I.DOC_START_YEAR)  +' - '+ convert (varchar, I.DOC_END_YEAR) as START_END_YEAR
            FROM tblFUND F
            JOIN tblINVENTORY I ON F.ISN_FUND = I.ISN_FUND"&amp;" WHERE (ISN_INVENTORY&gt;0) "&amp;Parameter</f>
        <v>SELECT convert (varchar, I.DOC_START_YEAR)  +' - '+ convert (varchar, I.DOC_END_YEAR) as START_END_YEAR
            FROM tblFUND F
            JOIN tblINVENTORY I ON F.ISN_FUND = I.ISN_FUND WHERE (ISN_INVENTORY&gt;0)  AND ( ISN_INVENTORY= 10000095840 )</v>
      </c>
      <c r="D11" s="38"/>
      <c r="E11" s="38"/>
    </row>
    <row r="13" customFormat="false" ht="15.75" hidden="false" customHeight="false" outlineLevel="0" collapsed="false">
      <c r="B13" s="0" t="s">
        <v>1779</v>
      </c>
    </row>
    <row r="14" customFormat="false" ht="99.95" hidden="false" customHeight="true" outlineLevel="0" collapsed="false">
      <c r="B14" s="31" t="s">
        <v>1780</v>
      </c>
      <c r="C14" s="39" t="s">
        <v>1781</v>
      </c>
      <c r="D14" s="39"/>
      <c r="E14" s="39"/>
      <c r="F14" s="39" t="s">
        <v>1782</v>
      </c>
    </row>
    <row r="15" customFormat="false" ht="21.75" hidden="false" customHeight="true" outlineLevel="0" collapsed="false">
      <c r="B15" s="28"/>
      <c r="C15" s="40"/>
      <c r="D15" s="30"/>
      <c r="E15" s="30"/>
    </row>
    <row r="17" customFormat="false" ht="16.5" hidden="false" customHeight="false" outlineLevel="0" collapsed="false">
      <c r="B17" s="26" t="s">
        <v>1783</v>
      </c>
    </row>
    <row r="18" customFormat="false" ht="30.75" hidden="false" customHeight="false" outlineLevel="0" collapsed="false">
      <c r="B18" s="34" t="s">
        <v>1784</v>
      </c>
      <c r="C18" s="35" t="str">
        <f aca="false">"SELECT "&amp;UNIT_COUNT&amp;"  as QtyRows "</f>
        <v>SELECT 1135  as QtyRows </v>
      </c>
      <c r="D18" s="36" t="s">
        <v>1785</v>
      </c>
      <c r="E18" s="36"/>
    </row>
    <row r="19" customFormat="false" ht="99.95" hidden="false" customHeight="true" outlineLevel="0" collapsed="false">
      <c r="B19" s="31" t="s">
        <v>1786</v>
      </c>
      <c r="C19" s="32" t="s">
        <v>1787</v>
      </c>
      <c r="D19" s="32" t="s">
        <v>1787</v>
      </c>
      <c r="E19" s="32" t="s">
        <v>1788</v>
      </c>
      <c r="F19" s="32" t="s">
        <v>1789</v>
      </c>
    </row>
    <row r="20" customFormat="false" ht="99.95" hidden="false" customHeight="true" outlineLevel="0" collapsed="false">
      <c r="B20" s="34" t="s">
        <v>1790</v>
      </c>
      <c r="C20" s="35" t="s">
        <v>1791</v>
      </c>
      <c r="D20" s="35" t="s">
        <v>1791</v>
      </c>
      <c r="E20" s="35" t="s">
        <v>1792</v>
      </c>
      <c r="F20" s="35" t="s">
        <v>1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9.7"/>
    <col collapsed="false" customWidth="true" hidden="false" outlineLevel="0" max="3" min="3" style="0" width="30.99"/>
    <col collapsed="false" customWidth="true" hidden="false" outlineLevel="0" max="4" min="4" style="0" width="29.56"/>
    <col collapsed="false" customWidth="true" hidden="false" outlineLevel="0" max="5" min="5" style="0" width="30.28"/>
    <col collapsed="false" customWidth="true" hidden="false" outlineLevel="0" max="6" min="6" style="0" width="26.42"/>
    <col collapsed="false" customWidth="true" hidden="false" outlineLevel="0" max="7" min="7" style="0" width="22.99"/>
    <col collapsed="false" customWidth="true" hidden="false" outlineLevel="0" max="8" min="8" style="0" width="22.7"/>
  </cols>
  <sheetData>
    <row r="1" customFormat="false" ht="15" hidden="false" customHeight="false" outlineLevel="0" collapsed="false">
      <c r="A1" s="0" t="n">
        <v>5</v>
      </c>
    </row>
    <row r="2" customFormat="false" ht="15.75" hidden="false" customHeight="false" outlineLevel="0" collapsed="false">
      <c r="C2" s="41" t="s">
        <v>1794</v>
      </c>
    </row>
    <row r="3" customFormat="false" ht="15.75" hidden="false" customHeight="false" outlineLevel="0" collapsed="false">
      <c r="C3" s="42" t="s">
        <v>1795</v>
      </c>
      <c r="D3" s="43" t="s">
        <v>1796</v>
      </c>
      <c r="E3" s="43" t="s">
        <v>1797</v>
      </c>
      <c r="F3" s="44" t="s">
        <v>1798</v>
      </c>
    </row>
    <row r="4" customFormat="false" ht="15.75" hidden="false" customHeight="false" outlineLevel="0" collapsed="false">
      <c r="C4" s="43" t="n">
        <v>1</v>
      </c>
      <c r="D4" s="43" t="n">
        <v>2</v>
      </c>
      <c r="E4" s="44" t="n">
        <v>3</v>
      </c>
      <c r="F4" s="44" t="n">
        <v>4</v>
      </c>
    </row>
    <row r="5" customFormat="false" ht="15" hidden="false" customHeight="false" outlineLevel="0" collapsed="false">
      <c r="C5" s="45" t="s">
        <v>1769</v>
      </c>
      <c r="D5" s="46" t="n">
        <v>10000000001</v>
      </c>
      <c r="E5" s="47" t="s">
        <v>1799</v>
      </c>
      <c r="F5" s="47" t="s">
        <v>1800</v>
      </c>
      <c r="G5" s="48" t="s">
        <v>1801</v>
      </c>
      <c r="H5" s="2" t="n">
        <v>0</v>
      </c>
    </row>
    <row r="6" customFormat="false" ht="15" hidden="false" customHeight="false" outlineLevel="0" collapsed="false">
      <c r="C6" s="49" t="s">
        <v>1802</v>
      </c>
      <c r="D6" s="50" t="n">
        <v>0</v>
      </c>
      <c r="E6" s="51" t="s">
        <v>1803</v>
      </c>
      <c r="F6" s="51" t="s">
        <v>1804</v>
      </c>
    </row>
    <row r="7" customFormat="false" ht="15" hidden="false" customHeight="false" outlineLevel="0" collapsed="false">
      <c r="C7" s="52" t="s">
        <v>1805</v>
      </c>
      <c r="D7" s="53" t="s">
        <v>1806</v>
      </c>
      <c r="E7" s="51" t="s">
        <v>1807</v>
      </c>
      <c r="F7" s="51" t="s">
        <v>1808</v>
      </c>
    </row>
    <row r="8" customFormat="false" ht="15" hidden="false" customHeight="false" outlineLevel="0" collapsed="false">
      <c r="C8" s="52" t="s">
        <v>1809</v>
      </c>
      <c r="D8" s="53" t="s">
        <v>1810</v>
      </c>
      <c r="E8" s="51" t="s">
        <v>1811</v>
      </c>
      <c r="F8" s="51" t="s">
        <v>1812</v>
      </c>
    </row>
    <row r="9" customFormat="false" ht="15" hidden="false" customHeight="false" outlineLevel="0" collapsed="false">
      <c r="C9" s="52" t="s">
        <v>1813</v>
      </c>
      <c r="D9" s="53" t="s">
        <v>1799</v>
      </c>
      <c r="E9" s="51" t="s">
        <v>1799</v>
      </c>
      <c r="F9" s="51" t="s">
        <v>1799</v>
      </c>
    </row>
    <row r="10" customFormat="false" ht="15" hidden="false" customHeight="false" outlineLevel="0" collapsed="false">
      <c r="C10" s="52"/>
      <c r="D10" s="53"/>
      <c r="E10" s="51"/>
      <c r="F10" s="51"/>
    </row>
    <row r="11" customFormat="false" ht="15" hidden="false" customHeight="false" outlineLevel="0" collapsed="false">
      <c r="C11" s="52" t="s">
        <v>1813</v>
      </c>
      <c r="D11" s="53" t="s">
        <v>1799</v>
      </c>
      <c r="E11" s="51" t="s">
        <v>1799</v>
      </c>
      <c r="F11" s="51" t="s">
        <v>1799</v>
      </c>
    </row>
    <row r="12" customFormat="false" ht="15.75" hidden="false" customHeight="false" outlineLevel="0" collapsed="false">
      <c r="C12" s="54"/>
      <c r="D12" s="55"/>
      <c r="E12" s="56"/>
      <c r="F12" s="56"/>
    </row>
    <row r="14" customFormat="false" ht="15.95" hidden="false" customHeight="true" outlineLevel="0" collapsed="false">
      <c r="C14" s="0" t="s">
        <v>1814</v>
      </c>
      <c r="D14" s="2" t="str">
        <f aca="false">" AND ( ISN_INVENTORY= "&amp;ISN_INVENTORY&amp;" )"</f>
        <v> AND ( ISN_INVENTORY= 10000095840 )</v>
      </c>
      <c r="F14" s="57"/>
    </row>
    <row r="15" customFormat="false" ht="15.95" hidden="false" customHeight="true" outlineLevel="0" collapsed="false">
      <c r="C15" s="0" t="s">
        <v>1815</v>
      </c>
      <c r="D15" s="2" t="n">
        <f aca="false">COUNTA(NUM_Count)</f>
        <v>1135</v>
      </c>
      <c r="F15" s="57"/>
    </row>
    <row r="16" customFormat="false" ht="15.95" hidden="false" customHeight="true" outlineLevel="0" collapsed="false">
      <c r="D16" s="2"/>
      <c r="F16" s="57"/>
    </row>
    <row r="17" customFormat="false" ht="14.25" hidden="false" customHeight="true" outlineLevel="0" collapsed="false"/>
    <row r="18" customFormat="false" ht="15" hidden="false" customHeight="true" outlineLevel="0" collapsed="false">
      <c r="B18" s="41" t="s">
        <v>1816</v>
      </c>
    </row>
    <row r="19" customFormat="false" ht="32.25" hidden="false" customHeight="true" outlineLevel="0" collapsed="false">
      <c r="B19" s="58" t="s">
        <v>1817</v>
      </c>
      <c r="C19" s="58" t="s">
        <v>1818</v>
      </c>
      <c r="D19" s="58" t="s">
        <v>1819</v>
      </c>
      <c r="E19" s="58" t="s">
        <v>1820</v>
      </c>
      <c r="F19" s="58" t="s">
        <v>1821</v>
      </c>
      <c r="G19" s="58" t="s">
        <v>1822</v>
      </c>
      <c r="H19" s="58"/>
    </row>
    <row r="20" customFormat="false" ht="15" hidden="false" customHeight="true" outlineLevel="0" collapsed="false">
      <c r="B20" s="58" t="n">
        <v>1</v>
      </c>
      <c r="C20" s="58" t="n">
        <v>2</v>
      </c>
      <c r="D20" s="58" t="n">
        <v>3</v>
      </c>
      <c r="E20" s="58" t="n">
        <v>4</v>
      </c>
      <c r="F20" s="58" t="n">
        <v>5</v>
      </c>
      <c r="G20" s="58" t="n">
        <v>6</v>
      </c>
      <c r="H20" s="58"/>
    </row>
    <row r="21" customFormat="false" ht="15.75" hidden="false" customHeight="false" outlineLevel="0" collapsed="false">
      <c r="B21" s="59" t="n">
        <v>0</v>
      </c>
      <c r="C21" s="60" t="s">
        <v>1823</v>
      </c>
      <c r="D21" s="61" t="s">
        <v>1824</v>
      </c>
      <c r="E21" s="62" t="s">
        <v>1825</v>
      </c>
      <c r="F21" s="62" t="s">
        <v>1799</v>
      </c>
      <c r="G21" s="62" t="s">
        <v>1826</v>
      </c>
      <c r="H21" s="63"/>
    </row>
    <row r="22" customFormat="false" ht="15" hidden="false" customHeight="false" outlineLevel="0" collapsed="false">
      <c r="B22" s="64" t="n">
        <v>5</v>
      </c>
      <c r="C22" s="65" t="s">
        <v>1769</v>
      </c>
      <c r="D22" s="66" t="s">
        <v>1827</v>
      </c>
      <c r="E22" s="67" t="s">
        <v>1828</v>
      </c>
      <c r="F22" s="67" t="s">
        <v>1799</v>
      </c>
      <c r="G22" s="67" t="s">
        <v>1826</v>
      </c>
      <c r="H22" s="68"/>
    </row>
    <row r="23" customFormat="false" ht="15" hidden="false" customHeight="false" outlineLevel="0" collapsed="false">
      <c r="B23" s="64" t="n">
        <v>0</v>
      </c>
      <c r="C23" s="65" t="s">
        <v>1829</v>
      </c>
      <c r="D23" s="66" t="s">
        <v>1830</v>
      </c>
      <c r="E23" s="67" t="s">
        <v>1828</v>
      </c>
      <c r="F23" s="67" t="s">
        <v>1799</v>
      </c>
      <c r="G23" s="67" t="s">
        <v>1826</v>
      </c>
      <c r="H23" s="68"/>
    </row>
    <row r="24" customFormat="false" ht="15" hidden="false" customHeight="false" outlineLevel="0" collapsed="false">
      <c r="B24" s="64" t="n">
        <v>0</v>
      </c>
      <c r="C24" s="65" t="s">
        <v>1831</v>
      </c>
      <c r="D24" s="66" t="s">
        <v>1832</v>
      </c>
      <c r="E24" s="67" t="s">
        <v>1825</v>
      </c>
      <c r="F24" s="67"/>
      <c r="G24" s="67" t="s">
        <v>1826</v>
      </c>
      <c r="H24" s="68"/>
    </row>
    <row r="25" customFormat="false" ht="15" hidden="false" customHeight="false" outlineLevel="0" collapsed="false">
      <c r="B25" s="64" t="n">
        <v>0</v>
      </c>
      <c r="C25" s="65" t="s">
        <v>1833</v>
      </c>
      <c r="D25" s="66" t="s">
        <v>1834</v>
      </c>
      <c r="E25" s="67" t="s">
        <v>1828</v>
      </c>
      <c r="F25" s="67" t="s">
        <v>1799</v>
      </c>
      <c r="G25" s="67" t="s">
        <v>1826</v>
      </c>
      <c r="H25" s="68"/>
    </row>
    <row r="26" customFormat="false" ht="15" hidden="false" customHeight="false" outlineLevel="0" collapsed="false">
      <c r="B26" s="64" t="n">
        <v>0</v>
      </c>
      <c r="C26" s="65" t="s">
        <v>1835</v>
      </c>
      <c r="D26" s="69" t="s">
        <v>1836</v>
      </c>
      <c r="E26" s="67" t="s">
        <v>1825</v>
      </c>
      <c r="F26" s="67" t="s">
        <v>1799</v>
      </c>
      <c r="G26" s="67" t="s">
        <v>1826</v>
      </c>
      <c r="H26" s="68"/>
    </row>
    <row r="27" customFormat="false" ht="15" hidden="false" customHeight="false" outlineLevel="0" collapsed="false">
      <c r="B27" s="70" t="n">
        <v>0</v>
      </c>
      <c r="C27" s="71" t="s">
        <v>1837</v>
      </c>
      <c r="D27" s="72" t="s">
        <v>1838</v>
      </c>
      <c r="E27" s="67" t="s">
        <v>1828</v>
      </c>
      <c r="F27" s="67" t="s">
        <v>1799</v>
      </c>
      <c r="G27" s="67" t="s">
        <v>1826</v>
      </c>
      <c r="H27" s="68"/>
    </row>
    <row r="28" customFormat="false" ht="15" hidden="false" customHeight="false" outlineLevel="0" collapsed="false">
      <c r="B28" s="70" t="n">
        <v>0</v>
      </c>
      <c r="C28" s="71" t="s">
        <v>1839</v>
      </c>
      <c r="D28" s="72" t="s">
        <v>1840</v>
      </c>
      <c r="E28" s="67" t="s">
        <v>1828</v>
      </c>
      <c r="F28" s="67" t="s">
        <v>1841</v>
      </c>
      <c r="G28" s="67" t="s">
        <v>1826</v>
      </c>
      <c r="H28" s="68"/>
    </row>
    <row r="29" customFormat="false" ht="15" hidden="false" customHeight="false" outlineLevel="0" collapsed="false">
      <c r="B29" s="70" t="n">
        <v>0</v>
      </c>
      <c r="C29" s="71" t="s">
        <v>1842</v>
      </c>
      <c r="D29" s="72" t="s">
        <v>1843</v>
      </c>
      <c r="E29" s="67" t="s">
        <v>1828</v>
      </c>
      <c r="F29" s="67" t="s">
        <v>1799</v>
      </c>
      <c r="G29" s="67" t="s">
        <v>1826</v>
      </c>
      <c r="H29" s="68"/>
    </row>
    <row r="30" customFormat="false" ht="15" hidden="false" customHeight="false" outlineLevel="0" collapsed="false">
      <c r="B30" s="70" t="n">
        <v>0</v>
      </c>
      <c r="C30" s="71" t="s">
        <v>1844</v>
      </c>
      <c r="D30" s="72" t="s">
        <v>1845</v>
      </c>
      <c r="E30" s="67" t="s">
        <v>1828</v>
      </c>
      <c r="F30" s="67" t="s">
        <v>1799</v>
      </c>
      <c r="G30" s="67" t="s">
        <v>1826</v>
      </c>
      <c r="H30" s="68"/>
    </row>
    <row r="31" customFormat="false" ht="15" hidden="false" customHeight="false" outlineLevel="0" collapsed="false">
      <c r="B31" s="70" t="n">
        <v>0</v>
      </c>
      <c r="C31" s="71" t="s">
        <v>1846</v>
      </c>
      <c r="D31" s="72" t="s">
        <v>1847</v>
      </c>
      <c r="E31" s="67" t="s">
        <v>1848</v>
      </c>
      <c r="F31" s="67"/>
      <c r="G31" s="67" t="s">
        <v>1826</v>
      </c>
      <c r="H31" s="68"/>
    </row>
    <row r="32" customFormat="false" ht="15" hidden="false" customHeight="false" outlineLevel="0" collapsed="false">
      <c r="B32" s="70" t="n">
        <v>0</v>
      </c>
      <c r="C32" s="71" t="s">
        <v>1813</v>
      </c>
      <c r="D32" s="72" t="s">
        <v>1799</v>
      </c>
      <c r="E32" s="72" t="s">
        <v>1799</v>
      </c>
      <c r="F32" s="67"/>
      <c r="G32" s="67"/>
      <c r="H32" s="68"/>
    </row>
    <row r="33" customFormat="false" ht="15" hidden="false" customHeight="false" outlineLevel="0" collapsed="false">
      <c r="B33" s="70"/>
      <c r="C33" s="71"/>
      <c r="D33" s="72"/>
      <c r="E33" s="72"/>
      <c r="F33" s="73"/>
      <c r="G33" s="73"/>
      <c r="H33" s="74"/>
    </row>
    <row r="34" customFormat="false" ht="15" hidden="false" customHeight="false" outlineLevel="0" collapsed="false">
      <c r="B34" s="70"/>
      <c r="C34" s="71"/>
      <c r="D34" s="72"/>
      <c r="E34" s="72"/>
      <c r="F34" s="75"/>
      <c r="G34" s="75"/>
      <c r="H34" s="76"/>
    </row>
    <row r="35" customFormat="false" ht="15.75" hidden="false" customHeight="false" outlineLevel="0" collapsed="false">
      <c r="B35" s="77"/>
      <c r="C35" s="77"/>
      <c r="D35" s="78"/>
      <c r="E35" s="79"/>
      <c r="F35" s="79"/>
      <c r="G35" s="79"/>
      <c r="H35" s="80"/>
    </row>
    <row r="36" customFormat="false" ht="15.75" hidden="false" customHeight="false" outlineLevel="0" collapsed="false"/>
    <row r="38" customFormat="false" ht="15.75" hidden="false" customHeight="false" outlineLevel="0" collapsed="false">
      <c r="C38" s="41" t="s">
        <v>1849</v>
      </c>
    </row>
    <row r="39" customFormat="false" ht="46.5" hidden="false" customHeight="false" outlineLevel="0" collapsed="false">
      <c r="C39" s="12" t="s">
        <v>1850</v>
      </c>
      <c r="D39" s="12" t="s">
        <v>1819</v>
      </c>
      <c r="E39" s="12" t="s">
        <v>1851</v>
      </c>
      <c r="F39" s="12" t="s">
        <v>1821</v>
      </c>
      <c r="G39" s="12" t="s">
        <v>1822</v>
      </c>
      <c r="H39" s="12"/>
    </row>
    <row r="40" customFormat="false" ht="16.5" hidden="false" customHeight="false" outlineLevel="0" collapsed="false">
      <c r="C40" s="58" t="n">
        <v>1</v>
      </c>
      <c r="D40" s="58" t="n">
        <v>2</v>
      </c>
      <c r="E40" s="58" t="n">
        <v>3</v>
      </c>
      <c r="F40" s="58" t="n">
        <v>4</v>
      </c>
      <c r="G40" s="58" t="n">
        <v>5</v>
      </c>
      <c r="H40" s="58"/>
    </row>
    <row r="41" customFormat="false" ht="15.75" hidden="false" customHeight="false" outlineLevel="0" collapsed="false">
      <c r="C41" s="81" t="n">
        <v>0</v>
      </c>
      <c r="D41" s="82" t="s">
        <v>1840</v>
      </c>
      <c r="E41" s="62" t="s">
        <v>1852</v>
      </c>
      <c r="F41" s="62" t="s">
        <v>1799</v>
      </c>
      <c r="G41" s="62"/>
      <c r="H41" s="63"/>
    </row>
    <row r="42" customFormat="false" ht="15" hidden="false" customHeight="false" outlineLevel="0" collapsed="false">
      <c r="C42" s="83" t="n">
        <v>9.11</v>
      </c>
      <c r="D42" s="69" t="s">
        <v>1840</v>
      </c>
      <c r="E42" s="67" t="s">
        <v>1853</v>
      </c>
      <c r="F42" s="67" t="s">
        <v>1799</v>
      </c>
      <c r="G42" s="67"/>
      <c r="H42" s="68"/>
    </row>
    <row r="43" customFormat="false" ht="15" hidden="false" customHeight="false" outlineLevel="0" collapsed="false">
      <c r="C43" s="83" t="n">
        <v>0</v>
      </c>
      <c r="D43" s="69" t="s">
        <v>1843</v>
      </c>
      <c r="E43" s="67" t="s">
        <v>1852</v>
      </c>
      <c r="F43" s="67" t="s">
        <v>1799</v>
      </c>
      <c r="G43" s="67"/>
      <c r="H43" s="68"/>
    </row>
    <row r="44" customFormat="false" ht="15" hidden="false" customHeight="false" outlineLevel="0" collapsed="false">
      <c r="C44" s="83" t="n">
        <v>3.5</v>
      </c>
      <c r="D44" s="69" t="s">
        <v>1843</v>
      </c>
      <c r="E44" s="67" t="s">
        <v>1853</v>
      </c>
      <c r="F44" s="67" t="s">
        <v>1799</v>
      </c>
      <c r="G44" s="67"/>
      <c r="H44" s="68"/>
    </row>
    <row r="45" customFormat="false" ht="15" hidden="false" customHeight="false" outlineLevel="0" collapsed="false">
      <c r="C45" s="83" t="n">
        <v>0</v>
      </c>
      <c r="D45" s="69" t="s">
        <v>1843</v>
      </c>
      <c r="E45" s="67" t="s">
        <v>1854</v>
      </c>
      <c r="F45" s="67" t="s">
        <v>1799</v>
      </c>
      <c r="G45" s="67"/>
      <c r="H45" s="68"/>
    </row>
    <row r="46" customFormat="false" ht="15" hidden="false" customHeight="false" outlineLevel="0" collapsed="false">
      <c r="C46" s="83" t="n">
        <v>0</v>
      </c>
      <c r="D46" s="69" t="s">
        <v>1845</v>
      </c>
      <c r="E46" s="67" t="s">
        <v>1852</v>
      </c>
      <c r="F46" s="67" t="s">
        <v>1799</v>
      </c>
      <c r="G46" s="67"/>
      <c r="H46" s="68"/>
    </row>
    <row r="47" customFormat="false" ht="15" hidden="false" customHeight="false" outlineLevel="0" collapsed="false">
      <c r="C47" s="83" t="n">
        <v>3.5</v>
      </c>
      <c r="D47" s="69" t="s">
        <v>1845</v>
      </c>
      <c r="E47" s="67" t="s">
        <v>1855</v>
      </c>
      <c r="F47" s="67" t="s">
        <v>1799</v>
      </c>
      <c r="G47" s="67"/>
      <c r="H47" s="68"/>
    </row>
    <row r="48" customFormat="false" ht="15" hidden="false" customHeight="false" outlineLevel="0" collapsed="false">
      <c r="C48" s="83" t="n">
        <v>0</v>
      </c>
      <c r="D48" s="69" t="s">
        <v>1845</v>
      </c>
      <c r="E48" s="67" t="s">
        <v>1854</v>
      </c>
      <c r="F48" s="67" t="s">
        <v>1799</v>
      </c>
      <c r="G48" s="67"/>
      <c r="H48" s="68"/>
    </row>
    <row r="49" customFormat="false" ht="15" hidden="false" customHeight="false" outlineLevel="0" collapsed="false">
      <c r="C49" s="84" t="s">
        <v>1813</v>
      </c>
      <c r="D49" s="72" t="s">
        <v>1799</v>
      </c>
      <c r="E49" s="72" t="s">
        <v>1799</v>
      </c>
      <c r="F49" s="67"/>
      <c r="G49" s="67"/>
      <c r="H49" s="68"/>
    </row>
    <row r="50" customFormat="false" ht="15" hidden="false" customHeight="false" outlineLevel="0" collapsed="false">
      <c r="C50" s="84"/>
      <c r="D50" s="72"/>
      <c r="E50" s="72"/>
      <c r="F50" s="67"/>
      <c r="G50" s="67"/>
      <c r="H50" s="68"/>
    </row>
    <row r="51" customFormat="false" ht="15" hidden="false" customHeight="false" outlineLevel="0" collapsed="false">
      <c r="C51" s="83" t="n">
        <v>3</v>
      </c>
      <c r="D51" s="69" t="s">
        <v>1840</v>
      </c>
      <c r="E51" s="67" t="s">
        <v>1856</v>
      </c>
      <c r="F51" s="67" t="s">
        <v>1799</v>
      </c>
      <c r="G51" s="67"/>
      <c r="H51" s="68"/>
    </row>
    <row r="52" customFormat="false" ht="15" hidden="false" customHeight="false" outlineLevel="0" collapsed="false">
      <c r="C52" s="83" t="n">
        <v>5</v>
      </c>
      <c r="D52" s="69" t="s">
        <v>1840</v>
      </c>
      <c r="E52" s="67" t="s">
        <v>1857</v>
      </c>
      <c r="F52" s="67" t="s">
        <v>1799</v>
      </c>
      <c r="G52" s="73"/>
      <c r="H52" s="74"/>
    </row>
    <row r="53" customFormat="false" ht="15.75" hidden="false" customHeight="false" outlineLevel="0" collapsed="false">
      <c r="C53" s="85"/>
      <c r="D53" s="78"/>
      <c r="E53" s="79"/>
      <c r="F53" s="79"/>
      <c r="G53" s="79"/>
      <c r="H53" s="80"/>
    </row>
    <row r="5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06:49:07Z</dcterms:created>
  <dc:creator>1</dc:creator>
  <dc:description/>
  <dc:language>en-US</dc:language>
  <cp:lastModifiedBy>Мария Захарова</cp:lastModifiedBy>
  <cp:lastPrinted>2012-04-27T06:52:18Z</cp:lastPrinted>
  <dcterms:modified xsi:type="dcterms:W3CDTF">2022-12-23T07:04:53Z</dcterms:modified>
  <cp:revision>0</cp:revision>
  <dc:subject/>
  <dc:title/>
</cp:coreProperties>
</file>