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1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1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8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городская профсоюзная организация работников народного образования и науки</t>
  </si>
  <si>
    <t xml:space="preserve">Дата 1</t>
  </si>
  <si>
    <t xml:space="preserve">(название фонда)</t>
  </si>
  <si>
    <t xml:space="preserve">ФОНД №   </t>
  </si>
  <si>
    <t xml:space="preserve">Р-362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63 - 201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мета по профбюджету горкома и финансовые отчёты об исполнении её за 1963 г.</t>
  </si>
  <si>
    <t xml:space="preserve">б/д</t>
  </si>
  <si>
    <t xml:space="preserve"> </t>
  </si>
  <si>
    <t xml:space="preserve">Протоколы отчётно-выборных профсоюзных собраний местных комитетов и приложения к ним</t>
  </si>
  <si>
    <t xml:space="preserve">06.05.1966-11.06.1966</t>
  </si>
  <si>
    <t xml:space="preserve">05.05.1967-22.05.1967</t>
  </si>
  <si>
    <t xml:space="preserve">Финансовый отчёт об исполнении сметы за 1967 г.</t>
  </si>
  <si>
    <t xml:space="preserve">Отчёты, информации, справки о работе горкома, местных комитетов и педагогических коллективов школ города за 1967-1968 г.г.</t>
  </si>
  <si>
    <t xml:space="preserve">Социалистические обязательства работников народного образования и общественности города по подготовке школ и детских учреждений города к новому учебному году и справки об их выполнении за 1967-1970 г.г.</t>
  </si>
  <si>
    <t xml:space="preserve">Протоколы отчётно-выборных профсоюзных собраний местных комитетов и приложения к ним, том 1</t>
  </si>
  <si>
    <t xml:space="preserve">12.05.1968-17.05.1968</t>
  </si>
  <si>
    <t xml:space="preserve">Протоколы отчётно-выборных профсоюзных собраний местных комитетов и приложения к ним, том 2</t>
  </si>
  <si>
    <t xml:space="preserve">13.05.1968-11.06.1968</t>
  </si>
  <si>
    <t xml:space="preserve">Финансовый отчёт об исполнении сметы за 1968 г.</t>
  </si>
  <si>
    <t xml:space="preserve">Социалистические обязательства работников народного образования и общественности города по подготовке школ и детских учреждений к новому 1968-69, 1969-70, 1970-71 уч. г.г.</t>
  </si>
  <si>
    <t xml:space="preserve">Протокол городской отчётно-выборной конференции работников просвещения и документы к ней</t>
  </si>
  <si>
    <t xml:space="preserve">08.12.1969-08.12.1969</t>
  </si>
  <si>
    <t xml:space="preserve">12.09.1969-30.09.1969</t>
  </si>
  <si>
    <t xml:space="preserve">16.09.1969-04.12.1969</t>
  </si>
  <si>
    <t xml:space="preserve">Финансовый отчёт об исполнении сметы по профбюджету за 1969 г.</t>
  </si>
  <si>
    <t xml:space="preserve">Социалистические обязательства коллективов школ и детских учреждений на 1969-70 уч. г., принятые в честь 24 съезда КПСС и информации об их выполнении</t>
  </si>
  <si>
    <t xml:space="preserve">09.09.1970-21.09.1970</t>
  </si>
  <si>
    <t xml:space="preserve">11.09.1970-15.10.1970</t>
  </si>
  <si>
    <t xml:space="preserve">Сметы по профбюджету и на содержание пионерского лагеря, финансовый отчет об исполнении сметы по профбюджету за 1970 г.</t>
  </si>
  <si>
    <t xml:space="preserve">Статистические отчёты горкома и местных комитетов школ и внешкольных учреждений гороно за 1970 г.</t>
  </si>
  <si>
    <t xml:space="preserve">Документы по подготовке и проведению 100-летия со дня рождения В.И. Ленина (информации, рапорты, отчёты, справки), том 1</t>
  </si>
  <si>
    <t xml:space="preserve">21.01.1970-30.04.1970</t>
  </si>
  <si>
    <t xml:space="preserve">Документы по подготовке и проведению 100-летия со дня рождения В.И. Ленина (информации, рапорты, отчёты, справки), том 2</t>
  </si>
  <si>
    <t xml:space="preserve">21.01.1970-04.04.1970</t>
  </si>
  <si>
    <t xml:space="preserve">18.12.1971-18.12.1971</t>
  </si>
  <si>
    <t xml:space="preserve">Протокол городской отчётно-выборных собраний местных комитетов школ и детских учреждений, том 1</t>
  </si>
  <si>
    <t xml:space="preserve">14.09.1971-20.09.1971</t>
  </si>
  <si>
    <t xml:space="preserve">Протокол городской отчётно-выборных собраний местных комитетов школ и детских учреждений, том 2</t>
  </si>
  <si>
    <t xml:space="preserve">08.09.1971-30.09.1971</t>
  </si>
  <si>
    <t xml:space="preserve">Социалистические обязательства коллективов школ и детских учреждений за 1971-72 уч. г. и информации об их выполнении</t>
  </si>
  <si>
    <t xml:space="preserve">Протоколы отчётно-выборных собраний местных комитетов школ и внешкольных учреждений гороно и приложения к ним</t>
  </si>
  <si>
    <t xml:space="preserve">14.09.1972-25.10.1972</t>
  </si>
  <si>
    <t xml:space="preserve">Финансовый отчёт об исполнении сметы за 1972 г.</t>
  </si>
  <si>
    <t xml:space="preserve">12.09.1973-25.09.1973</t>
  </si>
  <si>
    <t xml:space="preserve">Протоколы отчётно-выборных собраний местных комитетов школ и внешкольных учреждений гороно и приложения к ним, том 1</t>
  </si>
  <si>
    <t xml:space="preserve">10.09.1974-17.09.1974</t>
  </si>
  <si>
    <t xml:space="preserve">Протоколы отчётно-выборных собраний местных комитетов школ и внешкольных учреждений гороно и приложения к ним, том 2</t>
  </si>
  <si>
    <t xml:space="preserve">12.09.1974-17.09.1974</t>
  </si>
  <si>
    <t xml:space="preserve">Протоколы пленумов городского комитета профсоюза</t>
  </si>
  <si>
    <t xml:space="preserve">26.10.1984-06.05.1987</t>
  </si>
  <si>
    <t xml:space="preserve">Протоколы заседаний президиума Городского комитета работников народного образования</t>
  </si>
  <si>
    <t xml:space="preserve">19.12.1984-03.02.1988</t>
  </si>
  <si>
    <t xml:space="preserve">Финансовый отчет об исполнении сметы расходов по профсоюзному бюджету с приложениями к нему за 1984 год</t>
  </si>
  <si>
    <t xml:space="preserve">Постановления, решения, приказы, инструктивные письма вышестоящих органов по вопросам основной деятельности профсоюзной организации</t>
  </si>
  <si>
    <t xml:space="preserve">19.02.1985-02.11.1989</t>
  </si>
  <si>
    <t xml:space="preserve">Финансовый отчет об исполнении сметы расходов по профсоюзному бюджету с приложениями к нему за 1985 год Документы за данный год см. в разделе описи за 1984 год дела № 1, 2</t>
  </si>
  <si>
    <t xml:space="preserve">Финансовый отчет об исполнении сметы расходов по профсоюзному бюджету с приложениями к нему за 1986 год Документы за данный год см. также в описи за 1984 год дела № 1, 2, за 1985 год дело № 4</t>
  </si>
  <si>
    <t xml:space="preserve">Финансовый отчет об исполнении сметы расходов по профсоюзному бюджету с приложениями к нему за 1987 год</t>
  </si>
  <si>
    <t xml:space="preserve">Переписка Глазовской городской профсоюзной организации с Удмуртским республиканским комитетом профсоюза работников народного образования и науки, Администрацией города Глазова, профкомами организаций по основной деятельности</t>
  </si>
  <si>
    <t xml:space="preserve">17.12.1987-09.04.1991</t>
  </si>
  <si>
    <t xml:space="preserve">Протоколы заседаний Совета председателей профсоюзных комитетов и документы к ним</t>
  </si>
  <si>
    <t xml:space="preserve">23.12.1988-13.01.1993</t>
  </si>
  <si>
    <t xml:space="preserve">Финансовый отчет об исполнении сметы расходов по профсоюзному бюджету с приложениями к нему за 1988 год</t>
  </si>
  <si>
    <t xml:space="preserve">Протоколы собраний профсоюзного актива</t>
  </si>
  <si>
    <t xml:space="preserve">04.01.1989-06.02.2001</t>
  </si>
  <si>
    <t xml:space="preserve">Финансовый отчет об исполнении сметы расходов по профсоюзному бюджету с приложениями к нему за 1989 год</t>
  </si>
  <si>
    <t xml:space="preserve">Сводный годовой статистический отчет профсоюза работников народного образования по вопросам профсоюзной работы (ф. 3-с, 10В, 6-с, 3, 7, 14-ГСС) за 1989-97 годы</t>
  </si>
  <si>
    <t xml:space="preserve">01.01.1990-14.11.1990</t>
  </si>
  <si>
    <t xml:space="preserve">Финансовый отчет об исполнении сметы расходов по профсоюзному бюджету с приложениями к нему за 1990 год</t>
  </si>
  <si>
    <t xml:space="preserve">04.01.1991-12.10.1991</t>
  </si>
  <si>
    <t xml:space="preserve">Финансовый отчет об исполнении сметы расходов по профсоюзному бюджету с приложениями к нему за 1991 год</t>
  </si>
  <si>
    <t xml:space="preserve">14.01.1992-11.12.1992</t>
  </si>
  <si>
    <t xml:space="preserve">Финансовый отчет об исполнении сметы расходов по профсоюзному бюджету с приложениями к нему за 1992 год</t>
  </si>
  <si>
    <t xml:space="preserve">Переписка Глазовской городской профсоюзной организации с Удмуртским республиканским комитетом профсоюза работников народного образования и науки, Администрацией г. Глазова, профкомами организаций по основной деятельности</t>
  </si>
  <si>
    <t xml:space="preserve">04.01.1992-11.03.1992</t>
  </si>
  <si>
    <t xml:space="preserve">11.01.1993-30.11.1993</t>
  </si>
  <si>
    <t xml:space="preserve">Протоколы заседаний Совета председателей профсоюзных комитетов работников народного образования</t>
  </si>
  <si>
    <t xml:space="preserve">27.01.1993-03.12.1999</t>
  </si>
  <si>
    <t xml:space="preserve">Финанасовый отчет об исполнении сметы расходов по профсоюзному бюджету с приложениями к нему за 1993 год</t>
  </si>
  <si>
    <t xml:space="preserve">04.01.1993-04.06.1993</t>
  </si>
  <si>
    <t xml:space="preserve">12.01.1994-11.10.1994</t>
  </si>
  <si>
    <t xml:space="preserve">Финансовый отчет об исполнении сметы расходов по профсоюзному бюджету с приложениями к нему за 1994 год</t>
  </si>
  <si>
    <t xml:space="preserve">01.02.1994-27.12.1994</t>
  </si>
  <si>
    <t xml:space="preserve">05.01.1995-19.12.1995</t>
  </si>
  <si>
    <t xml:space="preserve">Финансовый отчет об исполнении сметы расходов по профсоюзному бюджету с приложениями к нему за 1995 год</t>
  </si>
  <si>
    <t xml:space="preserve">23.02.1995-25.12.1995</t>
  </si>
  <si>
    <t xml:space="preserve">10.01.1996-10.11.1996</t>
  </si>
  <si>
    <t xml:space="preserve">Финансовый отчет об исполнении сметы расходов по профсоюзному бюджету с приложениями к нему за 1996 год</t>
  </si>
  <si>
    <t xml:space="preserve">19.06.1996-31.12.1996</t>
  </si>
  <si>
    <t xml:space="preserve">22.01.1997-05.12.1997</t>
  </si>
  <si>
    <t xml:space="preserve">Финансовый отчет об исполнении сметы расходов по профсоюзному бюджету с приложениями к нему за 1997 год</t>
  </si>
  <si>
    <t xml:space="preserve">Переписка Глазовской городской профсоюзной организации с Удмуртским республиканским комитетом профсоюза работников народного образования и науки, Администрации г. Глазова, профкомами организаций по основной деятельности</t>
  </si>
  <si>
    <t xml:space="preserve">16.01.1997-30.12.1997</t>
  </si>
  <si>
    <t xml:space="preserve">Постановления, решения, инструктивные письма вышестоящих органов по вопросам основной деятельности профсоюзной организации</t>
  </si>
  <si>
    <t xml:space="preserve">13.02.1998-30.12.1998</t>
  </si>
  <si>
    <t xml:space="preserve">Финансовый отчет об исполнении сметы расходов по профсоюзному бюджету с приложениями к нему за 1998 год</t>
  </si>
  <si>
    <t xml:space="preserve">Переписка Глазовской городской профсоюзной организации с Удмуртским республиканским комитетом профсоюза работников народного образования и науки, Администрацией города Глазова, профкомами организаций, по основной деятельности</t>
  </si>
  <si>
    <t xml:space="preserve">08.01.1998-30.12.1998</t>
  </si>
  <si>
    <t xml:space="preserve">Постановления, решения, приказы, инструктивные письма нижестоящих органов по вопросам основной деятельности профсоюзной организации</t>
  </si>
  <si>
    <t xml:space="preserve">01.01.1999-07.10.1999</t>
  </si>
  <si>
    <t xml:space="preserve">Протокол отчетно-выборной городской конференции и документы к нему</t>
  </si>
  <si>
    <t xml:space="preserve">10.12.1999-10.12.1999</t>
  </si>
  <si>
    <t xml:space="preserve">План работы профсоюзного комитета на 1999 год</t>
  </si>
  <si>
    <t xml:space="preserve">Финансовый отчет об исполнении сметы расходов по профсоюзному бюджету с приложениями к нему за 1999 год</t>
  </si>
  <si>
    <t xml:space="preserve">Сводный годовой статистический отчет профсоюза работников народного образования по вопросам профсоюзной работы (ф. 3-с, 10В, 6-с, 3, 7, 14-ГСС) за 1999 год</t>
  </si>
  <si>
    <t xml:space="preserve">Переписка Глазовской городской профсоюзной организации с Удмуртским республиканским комитетом профсоюза работников народного образования и науки, Администрацией г. Глазова, профкомами организаций по вопросам основной деятельности</t>
  </si>
  <si>
    <t xml:space="preserve">04.01.1999-14.12.1999</t>
  </si>
  <si>
    <t xml:space="preserve">04.04.2000-18.10.2000</t>
  </si>
  <si>
    <t xml:space="preserve">Финансовый отчет об исполнении сметы расходов по профсоюзному бюджету с приложениями к нему за 2000 год</t>
  </si>
  <si>
    <t xml:space="preserve">Сводные годовые статистические отчеты профсоюза работников народного образования по вопросам профсоюзной работы (ф. 3-с, 10В, 6-с, 3, 7, 14-ГСС) за 2000-2001 годы</t>
  </si>
  <si>
    <t xml:space="preserve">План работы профсоюзной организации на 2001 год</t>
  </si>
  <si>
    <t xml:space="preserve">Сводный годовой статистический отчет профсоюза работников народного образования по вопросам профсоюзной работы (ф. 3-с, 10В, 6-с, 3, 7, 14-ГСС) за 2001 год</t>
  </si>
  <si>
    <t xml:space="preserve">Постановления, распоряжения, решения вышестоящих органов по основной деятельности профсоюзных организаций</t>
  </si>
  <si>
    <t xml:space="preserve">31.05.2002-23.01.2004</t>
  </si>
  <si>
    <t xml:space="preserve">Постановления, распоряжения, инструктивные письма Правительства УР, относящиеся к основной деятельности профсоюзных организаций</t>
  </si>
  <si>
    <t xml:space="preserve">31.01.2002-09.06.2002</t>
  </si>
  <si>
    <t xml:space="preserve">Постановления президиума Удмуртского республиканского комитета профсоюза работников народного образования и науки РФ</t>
  </si>
  <si>
    <t xml:space="preserve">20.02.2002-21.11.2002</t>
  </si>
  <si>
    <t xml:space="preserve">Штатное расписание и смета расходов профсоюзной организации на 2002 год</t>
  </si>
  <si>
    <t xml:space="preserve">Финансовые отчёты об исполнении сметы расходов по профсоюзному бюджету за 2002 год</t>
  </si>
  <si>
    <t xml:space="preserve">Статистические отчёты профсоюзной организации по вопросам профсоюзной работы (ф. 2 СП, 3 ОВ, 4 ОВ, 5 СП) с приложениями к ним за 2002 год</t>
  </si>
  <si>
    <t xml:space="preserve">Трёхстороннее соглашение между Администрацией г. Глазова, гороно и городской профсоюзной организацией работников народного образования по обеспечению социально-трудовых гарантий работников образования г. Глазова на 2002-2004 годы</t>
  </si>
  <si>
    <t xml:space="preserve">Переписка профсоюзной организации с Администрацией г. Глазова, управлением образования Администрации г. Глазова, учреждениями, организациями, предприятиями по основной деятельности</t>
  </si>
  <si>
    <t xml:space="preserve">08.01.2002-21.12.2002</t>
  </si>
  <si>
    <t xml:space="preserve">16.01.2003-16.12.2003</t>
  </si>
  <si>
    <t xml:space="preserve">План мероприятий по реализации 3-х стороннего соглашения по обеспечению социально-трудовых гарантий работников образования г. Глазова на 2003 год</t>
  </si>
  <si>
    <t xml:space="preserve">Штатное расписание и смета расходов профсоюзной организации на 2003 год</t>
  </si>
  <si>
    <t xml:space="preserve">Финансовые отчёты об исполнении сметы расходов по профсоюзному бюджету за 2003 год</t>
  </si>
  <si>
    <t xml:space="preserve">Статистические отчёты профсоюзной организации по вопросам профсоюзной работы (ф. 2 СП, 3 ОВ, 4 ОВ, 5 СП) с приложениями к ним за 2003 год</t>
  </si>
  <si>
    <t xml:space="preserve">Переписка профсоюзной организации с Городской Думой, Администрацией г. Глазова, управлением образования Администрации г. Глазова, учреждениями, организациями, предприятиями по основной деятельности</t>
  </si>
  <si>
    <t xml:space="preserve">30.01.2003-25.12.2003</t>
  </si>
  <si>
    <t xml:space="preserve">03.02.2004-29.06.2004</t>
  </si>
  <si>
    <t xml:space="preserve">Перспективный план работы профсоюзной организации на 2004 год</t>
  </si>
  <si>
    <t xml:space="preserve">План мероприятий по реализации 3-х стороннего соглашения по обеспечению социально-трудовых гарантий работников образования г. Глазова на 2004 год</t>
  </si>
  <si>
    <t xml:space="preserve">Штатное расписание и смета расходов профсоюзной организации на 2004 год</t>
  </si>
  <si>
    <t xml:space="preserve">Финансовые отчёты об исполнении сметы расходов по профсоюзному бюджету за 2004 год</t>
  </si>
  <si>
    <t xml:space="preserve">Статистические отчёты профсоюзной организации по вопросам профсоюзной работы (ф. 2 СП, 3 ОВ, 4 ОВ, 5 СП) с приложениями к ним за 2004 год</t>
  </si>
  <si>
    <t xml:space="preserve">09.01.2004-23.11.2004</t>
  </si>
  <si>
    <t xml:space="preserve">Постановления Совета Ассоциации профсоюзных работников непроизводственной сферы РФ, исполнительного комитета Федерации Независимых Профсоюзов России, профсоюза работников народного образования и науки РФ, Совета федерации профсоюзов УР, относящиеся к деятельности профсоюзных организаций</t>
  </si>
  <si>
    <t xml:space="preserve">09.02.2005-06.12.2005</t>
  </si>
  <si>
    <t xml:space="preserve">Постановления Удмуртской республиканской организации профсоюза работников народного образования и науки РФ</t>
  </si>
  <si>
    <t xml:space="preserve">22.03.2005-25.10.2005</t>
  </si>
  <si>
    <t xml:space="preserve">Протоколы заседаний бюро Совета городской профсоюзной организации работников народного образования и науки</t>
  </si>
  <si>
    <t xml:space="preserve">06.01.2006-25.12.2007</t>
  </si>
  <si>
    <t xml:space="preserve">Протоколы собраний профактива работников образования города Глазова и документы к ним</t>
  </si>
  <si>
    <t xml:space="preserve">12.01.2005-27.08.2008</t>
  </si>
  <si>
    <t xml:space="preserve">16.12.1999-06.02.2008</t>
  </si>
  <si>
    <t xml:space="preserve">Выписки из протоколов общих собраний трудовых коллективов муниципальных образовательных учреждений города о возобновлении Всероссийской забастовки работников образования 12 октября 2005 года, проводимой согласно постановления Совета Ассоциации профсоюзов работников непроизводственной сферы РФ от 22 июня 2005 года</t>
  </si>
  <si>
    <t xml:space="preserve">12.10.2005-12.10.2005</t>
  </si>
  <si>
    <t xml:space="preserve">Положение о городской организации профсоюза работников народного образования и науки г. Глазова</t>
  </si>
  <si>
    <t xml:space="preserve">14.01.2005-14.01.2005</t>
  </si>
  <si>
    <t xml:space="preserve">Перспективный план работы Глазовской городской профсоюзной организации работников народного образования и науки на 2005 год</t>
  </si>
  <si>
    <t xml:space="preserve">Штатное расписание и сметы расходов профсоюзной организации работников народного образования и науки на 2005 год</t>
  </si>
  <si>
    <t xml:space="preserve">Финансовые отчеты об исполнении сметы расходов по профсоюзному бюджету и документы (балансы, налоговые декларации, расчеты) к ним за 2005 год</t>
  </si>
  <si>
    <t xml:space="preserve">Статистические отчеты профсоюзной организации по вопросам профсоюзной работы (ф. 19-ТИ, 4-ПИ) за 2005 год</t>
  </si>
  <si>
    <t xml:space="preserve">Историческая справка Глазовской городской организации профсоюза работников народного образования и науки за 2005-2007 годы</t>
  </si>
  <si>
    <t xml:space="preserve">Соглашение между Управлением образования Администрации г. Глазова и городской профсоюзной организацией работников народного образования по обеспечению социально-трудовых гарантий работников образования г. Глазова на 2005 год</t>
  </si>
  <si>
    <t xml:space="preserve">Переписка профсоюзной организации с Удмуртской республиканской организацией профсоюза работников народного образования и науки РФ, Администрацией г. Глазова, управлением образования Администрации г. Глазова, профкомами первичных профсоюзных организаций по основной деятельности</t>
  </si>
  <si>
    <t xml:space="preserve">07.02.2005-14.03.2005</t>
  </si>
  <si>
    <t xml:space="preserve">Письма, заявления, жалобы граждан и документы по их рассмотрению</t>
  </si>
  <si>
    <t xml:space="preserve">10.02.2005-28.08.2006</t>
  </si>
  <si>
    <t xml:space="preserve">Указы Президента УР, постановления Правительства УР, постановления исполкома Совета Федерации профессиональных союзов УР, относящиеся к деятельности профсоюзных организаций</t>
  </si>
  <si>
    <t xml:space="preserve">27.01.2006-24.07.2006</t>
  </si>
  <si>
    <t xml:space="preserve">Постановления, протоколы заседаний Удмуртской республиканской организации профсоюза работников народного образования и науки РФ</t>
  </si>
  <si>
    <t xml:space="preserve">16.02.2006-21.12.2006</t>
  </si>
  <si>
    <t xml:space="preserve">Положение о Глазовской городской профсоюзной организации работников народного образования и науки</t>
  </si>
  <si>
    <t xml:space="preserve">29.06.2006</t>
  </si>
  <si>
    <t xml:space="preserve">Перспективный план работы Глазовской городской профсоюзной организации работников народного образования и науки</t>
  </si>
  <si>
    <t xml:space="preserve">01.01.2006-31.12.2006</t>
  </si>
  <si>
    <t xml:space="preserve">Штатное расписание и смета расходов профсоюзной организации</t>
  </si>
  <si>
    <t xml:space="preserve">Финансовые отчеты об исполнении сметы расходов по профсоюзному бюджету и документы (балансы, налоговые декларации, расчеты) к ним</t>
  </si>
  <si>
    <t xml:space="preserve">Статистические отчеты профсоюзной организации по вопросам профсоюзной работы (ф.2 СП, 19 ТИ)</t>
  </si>
  <si>
    <t xml:space="preserve">Соглашение между Министерством образования и науки Удмуртской Республики и Удмуртской республиканской организацией профсоюза работников народного образования и науки по обеспечению социально-трудовых гарантий работников образования Удмуртской Республики</t>
  </si>
  <si>
    <t xml:space="preserve">01.01.2006-31.12.2008</t>
  </si>
  <si>
    <t xml:space="preserve">Соглашение между Управлением образования Администрации г. Глазова и городской профсоюзной организацией работников народного образования и науки по обеспечению социально-трудовых гарантий работников образования г. Глазова</t>
  </si>
  <si>
    <t xml:space="preserve">Переписка профсоюзной организации с Удмуртским республиканским комитетом профсоюза работников народного образования и науки, Администрацией г. Глазова, управлением образования Администрации г. Глазова, профкомами первичных профсоюзных организаций по основной деятельности</t>
  </si>
  <si>
    <t xml:space="preserve">24.03.2006-11.12.2006</t>
  </si>
  <si>
    <t xml:space="preserve">Законы Госсвета УР, относящиеся к деятельности просоюзных организаций</t>
  </si>
  <si>
    <t xml:space="preserve">31.07.2007-28.08.2007</t>
  </si>
  <si>
    <t xml:space="preserve">Постановления, распоряжения Правительства УР, относящиеся к деятельности профсоюзных организаций</t>
  </si>
  <si>
    <t xml:space="preserve">22.09.2007-27.09.2007</t>
  </si>
  <si>
    <t xml:space="preserve">Постановления Совета Ассоциации профсоюзных работников непроизводственной сферы РФ, Президиума Удмуртской республиканской организации просоюза работников народного образования и науки, относящиеся к деятельности профсоюзных организаций</t>
  </si>
  <si>
    <t xml:space="preserve">06.02.2007-24.10.2007</t>
  </si>
  <si>
    <t xml:space="preserve">01.01.2007-31.12.2007</t>
  </si>
  <si>
    <t xml:space="preserve">Планы работы Глазовской городской организации профсоюза роботников народного образования и науки по учётной политике</t>
  </si>
  <si>
    <t xml:space="preserve">Статистические отчеты профсоюзной организации по вопросам профсоюзной работы (ф.2 СП, 19 ТИ, 4-ПИ, ТДКО-2)</t>
  </si>
  <si>
    <t xml:space="preserve">10.01.2007-14.11.2007</t>
  </si>
  <si>
    <t xml:space="preserve">02.03.2007-02.10.2007</t>
  </si>
  <si>
    <t xml:space="preserve">Приказы, инструктивные письма Министерства здравоохранения и социального развития РФ, постановления президиума центрального комитета профсоюза работников народного образования и науки РФ, относящиеся к деятельности профсоюзных организаций</t>
  </si>
  <si>
    <t xml:space="preserve">19.02.2008-22.09.2008</t>
  </si>
  <si>
    <t xml:space="preserve">Постановления Правительства УР, распоряжения государтсвенного комитета Удмуртской Республики по труду, относящиеся к деятельности профсоюзных организаций</t>
  </si>
  <si>
    <t xml:space="preserve">04.02.2008-01.12.2008</t>
  </si>
  <si>
    <t xml:space="preserve">Постановления, распоряжения Удмуртской республиканской организации профсоюза работников народного образования и науки РФ</t>
  </si>
  <si>
    <t xml:space="preserve">19.02.2008-16.12.2008</t>
  </si>
  <si>
    <t xml:space="preserve">Протоколы заседаний Совета председателей профсоюзных комитетов первичных профсоюзых организаций Глазовской городской организации профсоюза работников народного образования и науки РФ и документы к ним</t>
  </si>
  <si>
    <t xml:space="preserve">27.03.2008-11.03.2009</t>
  </si>
  <si>
    <t xml:space="preserve">Протоколы заседаний бюро Совета председателей Глазовской городской организации профсоюза работников народного образования и науки РФ и документы к ним</t>
  </si>
  <si>
    <t xml:space="preserve">23.01.2008-20.01.2009</t>
  </si>
  <si>
    <t xml:space="preserve">План работы Глазовской городской организации профсоюза работников народного образования и науки РФ на 2008 год</t>
  </si>
  <si>
    <t xml:space="preserve">01.01.2008-31.12.2008</t>
  </si>
  <si>
    <t xml:space="preserve">Штатное расписание и смета расходов Глазовской городской организации профсоюза работников народного образования и науки РФ на 2008 год</t>
  </si>
  <si>
    <t xml:space="preserve">Статистические отчеты Глазовской городской организации профсоюза работников народного образования и науки РФ и первичных профсоюзных организаций о профсоюзной работе (фф. " СП, 19-ТИ, 5 СП, 4-ПИ) и документы к ним (пояснительная и аналитическая записки, сведения) за 2008 год</t>
  </si>
  <si>
    <t xml:space="preserve">Финансовый отчет Глазолвской городской организации профсоюза работников народного образования и науки РФ и документы к нему (сведения, налоговые декларации, расчетные ведомости, расчеты) за 2008 год</t>
  </si>
  <si>
    <t xml:space="preserve">Документы об участии Глазовской городской организации профсоюза работников народного образования и науки РФ в культурно-массовых, спортивных, оздоровительных мероприятиях (положения, сметы, отчеты, программа, переписка)</t>
  </si>
  <si>
    <t xml:space="preserve">07.04.2008-09.10.2008</t>
  </si>
  <si>
    <t xml:space="preserve">Переписка с Управлением образования Администрации города Глазова по основной деятельности</t>
  </si>
  <si>
    <t xml:space="preserve">14.01.2008-19.11.2008</t>
  </si>
  <si>
    <t xml:space="preserve">22.04.2008-01.12.2008</t>
  </si>
  <si>
    <t xml:space="preserve">Постановления, инструктивные письма Центрального Комитета профсоюза работников народного образования и науки РФ по вопросам деятельности профсоюзных организаций</t>
  </si>
  <si>
    <t xml:space="preserve">22.04.2009-29.04.2009</t>
  </si>
  <si>
    <t xml:space="preserve">Постановления Удмуртской республиканской организации профсоюза работников народного образования и науки РФ, относящиеся к деятельности организации</t>
  </si>
  <si>
    <t xml:space="preserve">05.02.2009-24.12.2009</t>
  </si>
  <si>
    <t xml:space="preserve">Протокол отчетно-выборной городской конференции и документы к нему (доклады, регламент, список)</t>
  </si>
  <si>
    <t xml:space="preserve">06.11.2009</t>
  </si>
  <si>
    <t xml:space="preserve">Протоколы заседаний Совета председателей профсоюзных комитетов первичных профсоюзных организаций образовательных учреждений города Глазова</t>
  </si>
  <si>
    <t xml:space="preserve">14.05.2009-22.12.2009</t>
  </si>
  <si>
    <t xml:space="preserve">Протоколы заседаний бюро Совета председателей профсоюзных комитетов первичных образовательных организаций образовательных учреждений города Глазова</t>
  </si>
  <si>
    <t xml:space="preserve">20.01.2009-18.12.2009</t>
  </si>
  <si>
    <t xml:space="preserve">Переспективные планы работы Глазовской городской организации профсоюза работников народного образования и науки РФ на 2009 год</t>
  </si>
  <si>
    <t xml:space="preserve">01.01.2009-31.12.2009</t>
  </si>
  <si>
    <t xml:space="preserve">Штатное распиание и смета расходов по профсоюзному бюджету на 2009 год</t>
  </si>
  <si>
    <t xml:space="preserve">Статистические отчеты Глазовской городской организации профсоюза работников народного образования и науки РФ о численности первичных профсоюзных организаций, членов профсоюза, деятельности городской организации, по итогам отчетов и выборов, об итогах отчетно-выбороной конференции, о работе по охране труда, о колдоговорной кампании, о правозащитной работе (фф. 2 СП, 3ОВ, 4ОВ, 19-ТИ, ТДКО, ТДК-2, 4-ПИ) и документы к ним (аналитическая справка) за 2009 год</t>
  </si>
  <si>
    <t xml:space="preserve">Финансовые отчеты профсоюзной организации об исполнении сметы по профсоюзному бюджету и документы к ним (налоговые декларации, расчетные ведомости по средствам фонда социального страхования РФ, расчеты авансовых платежей по страховым взносам на обязательное пенсионное страхование) за 2009 год</t>
  </si>
  <si>
    <t xml:space="preserve">Документы об участии профсоюзной организации в культурно-массовых и спортивных мероприятиях (положения, сметы, протоколы)</t>
  </si>
  <si>
    <t xml:space="preserve">21.01.2009-21.10.2009</t>
  </si>
  <si>
    <t xml:space="preserve">Акт приема-передачи дел при смене председателя Глазовской городской организации профсоюза работников народного образования и науки РФ</t>
  </si>
  <si>
    <t xml:space="preserve">25.11.2009</t>
  </si>
  <si>
    <t xml:space="preserve">Переписка с Администрацией города Глазова, Управлением образования Администрации города Глазова по основной деятельности</t>
  </si>
  <si>
    <t xml:space="preserve">03.12.2009-23.12.2009</t>
  </si>
  <si>
    <t xml:space="preserve">16.06.2009-24.06.2009</t>
  </si>
  <si>
    <t xml:space="preserve">Постановления, распоряжения  Центрального Совета и исполкома профсоюза работников народного образования и науки РФ, исполкома Федерации независимых профсоюзов России, Совета Ассоциации профсоюзов работников непроизводственной сферы РФ по вопросам деятельности профсоюзных организаций</t>
  </si>
  <si>
    <t xml:space="preserve">08.02.2010-30.11.2010</t>
  </si>
  <si>
    <t xml:space="preserve">Постановления Удмуртской республиканской организации профсоюза работников народного образования и науки РФ, относящиеся к деятельности профсоюзной организации</t>
  </si>
  <si>
    <t xml:space="preserve">04.03.2010-21.12.2010</t>
  </si>
  <si>
    <t xml:space="preserve">25.01.2010-30.11.2010</t>
  </si>
  <si>
    <t xml:space="preserve">Протоколы заседаний бюро Совета председателей профсоюзных комитетов первичных профсоюзных организаций образовательных учреждений города Глазова</t>
  </si>
  <si>
    <t xml:space="preserve">20.01.2010-08.12.2010</t>
  </si>
  <si>
    <t xml:space="preserve">Перспективные планы работы Глазовской городской организации профсоюза работников народного образования и науки РФ на 2010 год</t>
  </si>
  <si>
    <t xml:space="preserve">01.01.2010-31.12.2010</t>
  </si>
  <si>
    <t xml:space="preserve">Штатное расписание,  смета доходов и расходов по профсоюзному бюджету и отчёт о её исполнении за 2010 год</t>
  </si>
  <si>
    <t xml:space="preserve">Статистические отчеты Глазовской городской организации профсоюза работников народного образования и науки РФ о численности первичных профсоюзных организаций, членов профсоюза, деятельности городской организации,   о работе по охране труда, о колдоговорной кампании, о правозащитной работе (фф. 2 СП,  5СП, 19-ТИ,  ТДК-2, 4- ПИ) и аналитические справки к ним на 2010 год</t>
  </si>
  <si>
    <t xml:space="preserve">Финансовые  отчеты профсоюзной организации об исполнении сметы по профсоюзному бюджету и документы к ним (налоговые декларации, расчетные ведомости по средствам фонда социального страхования РФ, расчеты авансовых платежей по страховым взносам на обязательное пенсионное страхование) за 2010 год</t>
  </si>
  <si>
    <t xml:space="preserve">Документы об участии  профсоюзной организации в культурно-массовых и спортивных мероприятиях  (положения, сметы, протоколы, заявки)</t>
  </si>
  <si>
    <t xml:space="preserve">01.02.2010-11.09.2010</t>
  </si>
  <si>
    <t xml:space="preserve">Переписка с Удмуртской республиканской организацией профсоюза работников народного образования и науки РФ, Администрацией города Глазова,  Управлением образования Администрации города Глазова по основной деятельности</t>
  </si>
  <si>
    <t xml:space="preserve">11.01.2010-08.12.2010</t>
  </si>
  <si>
    <t xml:space="preserve">07.04.2010-12.10.2010</t>
  </si>
  <si>
    <t xml:space="preserve">15.03.2011-13.10.2011</t>
  </si>
  <si>
    <t xml:space="preserve">Постановления Правительства УР, приказы, инструктивные письма Министерства образования и науки УР, относящиеся к деятельности профсоюзной организации</t>
  </si>
  <si>
    <t xml:space="preserve">28.04.2011-22.09.2011</t>
  </si>
  <si>
    <t xml:space="preserve">03.02.2011-01.11.2011</t>
  </si>
  <si>
    <t xml:space="preserve">21.01.2011-15.12.2011</t>
  </si>
  <si>
    <t xml:space="preserve">18.01.2011-01.12.2011</t>
  </si>
  <si>
    <t xml:space="preserve">План работы Глазовской городской организации профсоюза работников народного образования и науки РФ на 2011 год</t>
  </si>
  <si>
    <t xml:space="preserve">01.01.2011-31.12.2011</t>
  </si>
  <si>
    <t xml:space="preserve">Штатное расписание, смета доходов и расходов по профсоюзному бюджету и отчёт о её исполнении за 2011 год</t>
  </si>
  <si>
    <t xml:space="preserve">Статистические отчеты Глазовской городской организации профсоюза работников народного образования и науки РФ о  численности первичных профсоюзных организаций, членов профсоюза, деятельности городской организации,   о работе по охране труда, о колдоговорной кампании, о правозащитной работе, о балансовой комиссии (фф. 2 СП,  5СП, 1ОВ, 19-ТИ,  ТДК, ТДК-2, 4- ПИ)  и аналитические справки к ним за 2011 год</t>
  </si>
  <si>
    <t xml:space="preserve">Финансовые  отчеты профсоюзной организации об исполнении сметы по профсоюзному бюджету и документы к ним (расчетные ведомости по средствам фонда социального страхования РФ, расчеты авансовых платежей по страховым взносам на обязательное пенсионное страхование, сведения о среднесписочной численности работников, налоговые декларации) за 2011 год</t>
  </si>
  <si>
    <t xml:space="preserve">Документы  о деятельности профсоюзной организации по культурно-массовой и спортивной работе (положения, сметы, протоколы, заявки)</t>
  </si>
  <si>
    <t xml:space="preserve">14.01.2011-28.04.2011</t>
  </si>
  <si>
    <t xml:space="preserve">Документы об организации и проведении митинга с целью привлечения внимания общественности и органов власти УР и г.Глазова к ситуации, сложившейся с финансированием оплаты труда работников образования города Глазова (разрешение, предупреждение, сценарий и обращение митинга, выступление, переписка, публикации в СМИ)</t>
  </si>
  <si>
    <t xml:space="preserve">27.01.2011-28.04.2011</t>
  </si>
  <si>
    <t xml:space="preserve">Соглашение профсоюзной организации с Управлением образования Администрации города Глазова по обеспечению социально-трудовых гарантий работников образования города Глазова на 2011-2014 годы</t>
  </si>
  <si>
    <t xml:space="preserve">16.11.2011</t>
  </si>
  <si>
    <t xml:space="preserve">Переписка с Удмуртской республиканской организацией профсоюза работников народного образования и науки РФ по основной деятельности</t>
  </si>
  <si>
    <t xml:space="preserve">14.01.2011-18.11.2011</t>
  </si>
  <si>
    <t xml:space="preserve">Переписка с Администрацией города Глазова,  Управлением образования Администрации города Глазова, учреждениями образования города Глазова по основной деятельности</t>
  </si>
  <si>
    <t xml:space="preserve">05.02.2011-23.09.2011</t>
  </si>
  <si>
    <t xml:space="preserve">14.01.2011-01.09.2011</t>
  </si>
  <si>
    <t xml:space="preserve">Постановление исполкома профсоюза работников народного образования и науки РФ, относящееся к деятельности профсоюзных организаций</t>
  </si>
  <si>
    <t xml:space="preserve">10.12.2012</t>
  </si>
  <si>
    <t xml:space="preserve">11.10.2012-29.10.2012</t>
  </si>
  <si>
    <t xml:space="preserve">10.02.2012-12.12.2012</t>
  </si>
  <si>
    <t xml:space="preserve">18.01.2012-04.12.2012</t>
  </si>
  <si>
    <t xml:space="preserve">План работы Глазовской городской организации профсоюза работников народного образования и науки РФ на 2012 год</t>
  </si>
  <si>
    <t xml:space="preserve">01.01.2012-31.12.2012</t>
  </si>
  <si>
    <t xml:space="preserve">Штатное расписание,  смета доходов и расходов по профсоюзному бюджету и отчёт о её исполнении за 2012 год</t>
  </si>
  <si>
    <t xml:space="preserve">Статистические отчеты Глазовской городской организации профсоюза работников народного образования  и науки РФ о  численности первичных профсоюзных организаций, членов профсоюза, деятельности городской организации, о работе по охране труда, о колдоговорной кампании, 
о правозащитной работе (фф. 2 СП,  5СП, 1ОВ, 19-ТИ,  КДК-2, 4- ПИ)  и аналитические справки к ним за 2012 год</t>
  </si>
  <si>
    <t xml:space="preserve">Финансовые  отчеты профсоюзной организации об исполнении сметы  профсоюзного бюджета и документы к ним (расчетные ведомости по средствам фонда социального страхования РФ, расчеты авансовых платежей по страховым взносам на обязательное пенсионное страхование, сведения о среднесписочной численности работников, налоговые декларации) за 2012 год</t>
  </si>
  <si>
    <t xml:space="preserve">18.01.2012-26.08.2012</t>
  </si>
  <si>
    <t xml:space="preserve">30.01.2012-22.11.2012</t>
  </si>
  <si>
    <t xml:space="preserve">Переписка с Администрацией города Глазова,  Управлением образования Администрации города Глазова, учреждениями, организациями, предприятиями города Глазова по основной деятельности</t>
  </si>
  <si>
    <t xml:space="preserve">30.01.2012-18.12.2012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752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47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1</v>
      </c>
      <c r="E20" s="19" t="s">
        <v>23</v>
      </c>
      <c r="F20" s="19" t="n">
        <v>156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19</v>
      </c>
      <c r="F21" s="19" t="n">
        <v>10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5</v>
      </c>
      <c r="E22" s="19" t="s">
        <v>19</v>
      </c>
      <c r="F22" s="19" t="n">
        <v>192</v>
      </c>
      <c r="I22" s="0" t="n">
        <v>5</v>
      </c>
      <c r="J22" s="0" t="s">
        <v>20</v>
      </c>
    </row>
    <row r="23" customFormat="false" ht="75" hidden="false" customHeight="false" outlineLevel="0" collapsed="false">
      <c r="C23" s="17" t="n">
        <v>6</v>
      </c>
      <c r="D23" s="18" t="s">
        <v>26</v>
      </c>
      <c r="E23" s="19" t="s">
        <v>19</v>
      </c>
      <c r="F23" s="19" t="n">
        <v>155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27</v>
      </c>
      <c r="E24" s="19" t="s">
        <v>28</v>
      </c>
      <c r="F24" s="19" t="n">
        <v>158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29</v>
      </c>
      <c r="E25" s="19" t="s">
        <v>30</v>
      </c>
      <c r="F25" s="19" t="n">
        <v>178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1</v>
      </c>
      <c r="E26" s="19" t="s">
        <v>19</v>
      </c>
      <c r="F26" s="19" t="n">
        <v>11</v>
      </c>
      <c r="I26" s="0" t="n">
        <v>9</v>
      </c>
      <c r="J26" s="0" t="s">
        <v>20</v>
      </c>
    </row>
    <row r="27" customFormat="false" ht="60" hidden="false" customHeight="false" outlineLevel="0" collapsed="false">
      <c r="C27" s="17" t="n">
        <v>10</v>
      </c>
      <c r="D27" s="18" t="s">
        <v>32</v>
      </c>
      <c r="E27" s="19" t="s">
        <v>19</v>
      </c>
      <c r="F27" s="19" t="n">
        <v>42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3</v>
      </c>
      <c r="E28" s="19" t="s">
        <v>34</v>
      </c>
      <c r="F28" s="19" t="n">
        <v>51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27</v>
      </c>
      <c r="E29" s="19" t="s">
        <v>35</v>
      </c>
      <c r="F29" s="19" t="n">
        <v>167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29</v>
      </c>
      <c r="E30" s="19" t="s">
        <v>36</v>
      </c>
      <c r="F30" s="19" t="n">
        <v>142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7</v>
      </c>
      <c r="E31" s="19" t="s">
        <v>19</v>
      </c>
      <c r="F31" s="19" t="n">
        <v>13</v>
      </c>
      <c r="I31" s="0" t="n">
        <v>14</v>
      </c>
      <c r="J31" s="0" t="s">
        <v>20</v>
      </c>
    </row>
    <row r="32" customFormat="false" ht="60" hidden="false" customHeight="false" outlineLevel="0" collapsed="false">
      <c r="C32" s="17" t="n">
        <v>15</v>
      </c>
      <c r="D32" s="18" t="s">
        <v>38</v>
      </c>
      <c r="E32" s="19" t="s">
        <v>19</v>
      </c>
      <c r="F32" s="19" t="n">
        <v>71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27</v>
      </c>
      <c r="E33" s="19" t="s">
        <v>39</v>
      </c>
      <c r="F33" s="19" t="n">
        <v>153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29</v>
      </c>
      <c r="E34" s="19" t="s">
        <v>40</v>
      </c>
      <c r="F34" s="19" t="n">
        <v>149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1</v>
      </c>
      <c r="E35" s="19" t="s">
        <v>19</v>
      </c>
      <c r="F35" s="19" t="n">
        <v>19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42</v>
      </c>
      <c r="E36" s="19" t="s">
        <v>19</v>
      </c>
      <c r="F36" s="19" t="n">
        <v>109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43</v>
      </c>
      <c r="E37" s="19" t="s">
        <v>44</v>
      </c>
      <c r="F37" s="19" t="n">
        <v>148</v>
      </c>
      <c r="I37" s="0" t="n">
        <v>20</v>
      </c>
      <c r="J37" s="0" t="s">
        <v>20</v>
      </c>
    </row>
    <row r="38" customFormat="false" ht="45" hidden="false" customHeight="false" outlineLevel="0" collapsed="false">
      <c r="C38" s="17" t="n">
        <v>21</v>
      </c>
      <c r="D38" s="18" t="s">
        <v>45</v>
      </c>
      <c r="E38" s="19" t="s">
        <v>46</v>
      </c>
      <c r="F38" s="19" t="n">
        <v>138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33</v>
      </c>
      <c r="E39" s="19" t="s">
        <v>47</v>
      </c>
      <c r="F39" s="19" t="n">
        <v>48</v>
      </c>
      <c r="I39" s="0" t="n">
        <v>22</v>
      </c>
      <c r="J39" s="0" t="s">
        <v>20</v>
      </c>
    </row>
    <row r="40" customFormat="false" ht="45" hidden="false" customHeight="false" outlineLevel="0" collapsed="false">
      <c r="C40" s="17" t="n">
        <v>23</v>
      </c>
      <c r="D40" s="18" t="s">
        <v>48</v>
      </c>
      <c r="E40" s="19" t="s">
        <v>49</v>
      </c>
      <c r="F40" s="19" t="n">
        <v>190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50</v>
      </c>
      <c r="E41" s="19" t="s">
        <v>51</v>
      </c>
      <c r="F41" s="19" t="n">
        <v>172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52</v>
      </c>
      <c r="E42" s="19" t="s">
        <v>19</v>
      </c>
      <c r="F42" s="19" t="n">
        <v>55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53</v>
      </c>
      <c r="E43" s="19" t="s">
        <v>54</v>
      </c>
      <c r="F43" s="19" t="n">
        <v>159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55</v>
      </c>
      <c r="E44" s="19" t="s">
        <v>19</v>
      </c>
      <c r="F44" s="19" t="n">
        <v>15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53</v>
      </c>
      <c r="E45" s="19" t="s">
        <v>56</v>
      </c>
      <c r="F45" s="19" t="n">
        <v>180</v>
      </c>
      <c r="I45" s="0" t="n">
        <v>28</v>
      </c>
      <c r="J45" s="0" t="s">
        <v>20</v>
      </c>
    </row>
    <row r="46" customFormat="false" ht="45" hidden="false" customHeight="false" outlineLevel="0" collapsed="false">
      <c r="C46" s="17" t="n">
        <v>29</v>
      </c>
      <c r="D46" s="18" t="s">
        <v>57</v>
      </c>
      <c r="E46" s="19" t="s">
        <v>58</v>
      </c>
      <c r="F46" s="19" t="n">
        <v>164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59</v>
      </c>
      <c r="E47" s="19" t="s">
        <v>60</v>
      </c>
      <c r="F47" s="19" t="n">
        <v>111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61</v>
      </c>
      <c r="E48" s="19" t="s">
        <v>62</v>
      </c>
      <c r="F48" s="19" t="n">
        <v>23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3</v>
      </c>
      <c r="E49" s="19" t="s">
        <v>64</v>
      </c>
      <c r="F49" s="19" t="n">
        <v>98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65</v>
      </c>
      <c r="E50" s="19" t="s">
        <v>19</v>
      </c>
      <c r="F50" s="19" t="n">
        <v>18</v>
      </c>
      <c r="I50" s="0" t="n">
        <v>33</v>
      </c>
      <c r="J50" s="0" t="s">
        <v>20</v>
      </c>
    </row>
    <row r="51" customFormat="false" ht="60" hidden="false" customHeight="false" outlineLevel="0" collapsed="false">
      <c r="C51" s="17" t="n">
        <v>34</v>
      </c>
      <c r="D51" s="18" t="s">
        <v>66</v>
      </c>
      <c r="E51" s="19" t="s">
        <v>67</v>
      </c>
      <c r="F51" s="19" t="n">
        <v>45</v>
      </c>
      <c r="I51" s="0" t="n">
        <v>34</v>
      </c>
      <c r="J51" s="0" t="s">
        <v>20</v>
      </c>
    </row>
    <row r="52" customFormat="false" ht="60" hidden="false" customHeight="false" outlineLevel="0" collapsed="false">
      <c r="C52" s="17" t="n">
        <v>35</v>
      </c>
      <c r="D52" s="18" t="s">
        <v>68</v>
      </c>
      <c r="E52" s="19" t="s">
        <v>19</v>
      </c>
      <c r="F52" s="19" t="n">
        <v>31</v>
      </c>
      <c r="I52" s="0" t="n">
        <v>35</v>
      </c>
      <c r="J52" s="0" t="s">
        <v>20</v>
      </c>
    </row>
    <row r="53" customFormat="false" ht="75" hidden="false" customHeight="false" outlineLevel="0" collapsed="false">
      <c r="C53" s="17" t="n">
        <v>36</v>
      </c>
      <c r="D53" s="18" t="s">
        <v>69</v>
      </c>
      <c r="E53" s="19" t="s">
        <v>19</v>
      </c>
      <c r="F53" s="19" t="n">
        <v>26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70</v>
      </c>
      <c r="E54" s="19" t="s">
        <v>19</v>
      </c>
      <c r="F54" s="19" t="n">
        <v>29</v>
      </c>
      <c r="I54" s="0" t="n">
        <v>37</v>
      </c>
      <c r="J54" s="0" t="s">
        <v>20</v>
      </c>
    </row>
    <row r="55" customFormat="false" ht="90" hidden="false" customHeight="false" outlineLevel="0" collapsed="false">
      <c r="C55" s="17" t="n">
        <v>38</v>
      </c>
      <c r="D55" s="18" t="s">
        <v>71</v>
      </c>
      <c r="E55" s="19" t="s">
        <v>72</v>
      </c>
      <c r="F55" s="19" t="n">
        <v>27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3</v>
      </c>
      <c r="E56" s="19" t="s">
        <v>74</v>
      </c>
      <c r="F56" s="19" t="n">
        <v>100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75</v>
      </c>
      <c r="E57" s="19" t="s">
        <v>19</v>
      </c>
      <c r="F57" s="19" t="n">
        <v>35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76</v>
      </c>
      <c r="E58" s="19" t="s">
        <v>77</v>
      </c>
      <c r="F58" s="19" t="n">
        <v>23</v>
      </c>
      <c r="I58" s="0" t="n">
        <v>41</v>
      </c>
      <c r="J58" s="0" t="s">
        <v>20</v>
      </c>
    </row>
    <row r="59" customFormat="false" ht="45" hidden="false" customHeight="false" outlineLevel="0" collapsed="false">
      <c r="C59" s="17" t="n">
        <v>42</v>
      </c>
      <c r="D59" s="18" t="s">
        <v>78</v>
      </c>
      <c r="E59" s="19" t="s">
        <v>19</v>
      </c>
      <c r="F59" s="19" t="n">
        <v>43</v>
      </c>
      <c r="I59" s="0" t="n">
        <v>42</v>
      </c>
      <c r="J59" s="0" t="s">
        <v>20</v>
      </c>
    </row>
    <row r="60" customFormat="false" ht="60" hidden="false" customHeight="false" outlineLevel="0" collapsed="false">
      <c r="C60" s="17" t="n">
        <v>43</v>
      </c>
      <c r="D60" s="18" t="s">
        <v>79</v>
      </c>
      <c r="E60" s="19" t="s">
        <v>19</v>
      </c>
      <c r="F60" s="19" t="n">
        <v>32</v>
      </c>
      <c r="I60" s="0" t="n">
        <v>43</v>
      </c>
      <c r="J60" s="0" t="s">
        <v>20</v>
      </c>
    </row>
    <row r="61" customFormat="false" ht="60" hidden="false" customHeight="false" outlineLevel="0" collapsed="false">
      <c r="C61" s="17" t="n">
        <v>44</v>
      </c>
      <c r="D61" s="18" t="s">
        <v>66</v>
      </c>
      <c r="E61" s="19" t="s">
        <v>80</v>
      </c>
      <c r="F61" s="19" t="n">
        <v>50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81</v>
      </c>
      <c r="E62" s="19" t="s">
        <v>19</v>
      </c>
      <c r="F62" s="19" t="n">
        <v>27</v>
      </c>
      <c r="I62" s="0" t="n">
        <v>45</v>
      </c>
      <c r="J62" s="0" t="s">
        <v>20</v>
      </c>
    </row>
    <row r="63" customFormat="false" ht="60" hidden="false" customHeight="false" outlineLevel="0" collapsed="false">
      <c r="C63" s="17" t="n">
        <v>46</v>
      </c>
      <c r="D63" s="18" t="s">
        <v>66</v>
      </c>
      <c r="E63" s="19" t="s">
        <v>82</v>
      </c>
      <c r="F63" s="19" t="n">
        <v>67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83</v>
      </c>
      <c r="E64" s="19" t="s">
        <v>19</v>
      </c>
      <c r="F64" s="19" t="n">
        <v>35</v>
      </c>
      <c r="I64" s="0" t="n">
        <v>47</v>
      </c>
      <c r="J64" s="0" t="s">
        <v>20</v>
      </c>
    </row>
    <row r="65" customFormat="false" ht="60" hidden="false" customHeight="false" outlineLevel="0" collapsed="false">
      <c r="C65" s="17" t="n">
        <v>48</v>
      </c>
      <c r="D65" s="18" t="s">
        <v>66</v>
      </c>
      <c r="E65" s="19" t="s">
        <v>84</v>
      </c>
      <c r="F65" s="19" t="n">
        <v>58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85</v>
      </c>
      <c r="E66" s="19" t="s">
        <v>19</v>
      </c>
      <c r="F66" s="19" t="n">
        <v>21</v>
      </c>
      <c r="I66" s="0" t="n">
        <v>49</v>
      </c>
      <c r="J66" s="0" t="s">
        <v>20</v>
      </c>
    </row>
    <row r="67" customFormat="false" ht="90" hidden="false" customHeight="false" outlineLevel="0" collapsed="false">
      <c r="C67" s="17" t="n">
        <v>50</v>
      </c>
      <c r="D67" s="18" t="s">
        <v>86</v>
      </c>
      <c r="E67" s="19" t="s">
        <v>87</v>
      </c>
      <c r="F67" s="19" t="n">
        <v>61</v>
      </c>
      <c r="I67" s="0" t="n">
        <v>50</v>
      </c>
      <c r="J67" s="0" t="s">
        <v>20</v>
      </c>
    </row>
    <row r="68" customFormat="false" ht="60" hidden="false" customHeight="false" outlineLevel="0" collapsed="false">
      <c r="C68" s="17" t="n">
        <v>51</v>
      </c>
      <c r="D68" s="18" t="s">
        <v>66</v>
      </c>
      <c r="E68" s="19" t="s">
        <v>88</v>
      </c>
      <c r="F68" s="19" t="n">
        <v>44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89</v>
      </c>
      <c r="E69" s="19" t="s">
        <v>90</v>
      </c>
      <c r="F69" s="19" t="n">
        <v>96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91</v>
      </c>
      <c r="E70" s="19" t="s">
        <v>19</v>
      </c>
      <c r="F70" s="19" t="n">
        <v>17</v>
      </c>
      <c r="I70" s="0" t="n">
        <v>53</v>
      </c>
      <c r="J70" s="0" t="s">
        <v>20</v>
      </c>
    </row>
    <row r="71" customFormat="false" ht="90" hidden="false" customHeight="false" outlineLevel="0" collapsed="false">
      <c r="C71" s="17" t="n">
        <v>54</v>
      </c>
      <c r="D71" s="18" t="s">
        <v>86</v>
      </c>
      <c r="E71" s="19" t="s">
        <v>92</v>
      </c>
      <c r="F71" s="19" t="n">
        <v>19</v>
      </c>
      <c r="I71" s="0" t="n">
        <v>54</v>
      </c>
      <c r="J71" s="0" t="s">
        <v>20</v>
      </c>
    </row>
    <row r="72" customFormat="false" ht="60" hidden="false" customHeight="false" outlineLevel="0" collapsed="false">
      <c r="C72" s="17" t="n">
        <v>55</v>
      </c>
      <c r="D72" s="18" t="s">
        <v>66</v>
      </c>
      <c r="E72" s="19" t="s">
        <v>93</v>
      </c>
      <c r="F72" s="19" t="n">
        <v>48</v>
      </c>
      <c r="I72" s="0" t="n">
        <v>55</v>
      </c>
      <c r="J72" s="0" t="s">
        <v>20</v>
      </c>
    </row>
    <row r="73" customFormat="false" ht="45" hidden="false" customHeight="false" outlineLevel="0" collapsed="false">
      <c r="C73" s="17" t="n">
        <v>56</v>
      </c>
      <c r="D73" s="18" t="s">
        <v>94</v>
      </c>
      <c r="E73" s="19" t="s">
        <v>19</v>
      </c>
      <c r="F73" s="19" t="n">
        <v>24</v>
      </c>
      <c r="I73" s="0" t="n">
        <v>56</v>
      </c>
      <c r="J73" s="0" t="s">
        <v>20</v>
      </c>
    </row>
    <row r="74" customFormat="false" ht="90" hidden="false" customHeight="false" outlineLevel="0" collapsed="false">
      <c r="C74" s="17" t="n">
        <v>57</v>
      </c>
      <c r="D74" s="18" t="s">
        <v>71</v>
      </c>
      <c r="E74" s="19" t="s">
        <v>95</v>
      </c>
      <c r="F74" s="19" t="n">
        <v>24</v>
      </c>
      <c r="I74" s="0" t="n">
        <v>57</v>
      </c>
      <c r="J74" s="0" t="s">
        <v>20</v>
      </c>
    </row>
    <row r="75" customFormat="false" ht="60" hidden="false" customHeight="false" outlineLevel="0" collapsed="false">
      <c r="C75" s="17" t="n">
        <v>58</v>
      </c>
      <c r="D75" s="18" t="s">
        <v>66</v>
      </c>
      <c r="E75" s="19" t="s">
        <v>96</v>
      </c>
      <c r="F75" s="19" t="n">
        <v>16</v>
      </c>
      <c r="I75" s="0" t="n">
        <v>58</v>
      </c>
      <c r="J75" s="0" t="s">
        <v>20</v>
      </c>
    </row>
    <row r="76" customFormat="false" ht="45" hidden="false" customHeight="false" outlineLevel="0" collapsed="false">
      <c r="C76" s="17" t="n">
        <v>59</v>
      </c>
      <c r="D76" s="18" t="s">
        <v>97</v>
      </c>
      <c r="E76" s="19" t="s">
        <v>19</v>
      </c>
      <c r="F76" s="19" t="n">
        <v>26</v>
      </c>
      <c r="I76" s="0" t="n">
        <v>59</v>
      </c>
      <c r="J76" s="0" t="s">
        <v>20</v>
      </c>
    </row>
    <row r="77" customFormat="false" ht="90" hidden="false" customHeight="false" outlineLevel="0" collapsed="false">
      <c r="C77" s="17" t="n">
        <v>60</v>
      </c>
      <c r="D77" s="18" t="s">
        <v>86</v>
      </c>
      <c r="E77" s="19" t="s">
        <v>98</v>
      </c>
      <c r="F77" s="19" t="n">
        <v>20</v>
      </c>
      <c r="I77" s="0" t="n">
        <v>60</v>
      </c>
      <c r="J77" s="0" t="s">
        <v>20</v>
      </c>
    </row>
    <row r="78" customFormat="false" ht="60" hidden="false" customHeight="false" outlineLevel="0" collapsed="false">
      <c r="C78" s="17" t="n">
        <v>61</v>
      </c>
      <c r="D78" s="18" t="s">
        <v>66</v>
      </c>
      <c r="E78" s="19" t="s">
        <v>99</v>
      </c>
      <c r="F78" s="19" t="n">
        <v>35</v>
      </c>
      <c r="I78" s="0" t="n">
        <v>61</v>
      </c>
      <c r="J78" s="0" t="s">
        <v>20</v>
      </c>
    </row>
    <row r="79" customFormat="false" ht="45" hidden="false" customHeight="false" outlineLevel="0" collapsed="false">
      <c r="C79" s="17" t="n">
        <v>62</v>
      </c>
      <c r="D79" s="18" t="s">
        <v>100</v>
      </c>
      <c r="E79" s="19" t="s">
        <v>19</v>
      </c>
      <c r="F79" s="19" t="n">
        <v>27</v>
      </c>
      <c r="I79" s="0" t="n">
        <v>62</v>
      </c>
      <c r="J79" s="0" t="s">
        <v>20</v>
      </c>
    </row>
    <row r="80" customFormat="false" ht="90" hidden="false" customHeight="false" outlineLevel="0" collapsed="false">
      <c r="C80" s="17" t="n">
        <v>63</v>
      </c>
      <c r="D80" s="18" t="s">
        <v>86</v>
      </c>
      <c r="E80" s="19" t="s">
        <v>101</v>
      </c>
      <c r="F80" s="19" t="n">
        <v>47</v>
      </c>
      <c r="I80" s="0" t="n">
        <v>63</v>
      </c>
      <c r="J80" s="0" t="s">
        <v>20</v>
      </c>
    </row>
    <row r="81" customFormat="false" ht="60" hidden="false" customHeight="false" outlineLevel="0" collapsed="false">
      <c r="C81" s="17" t="n">
        <v>64</v>
      </c>
      <c r="D81" s="18" t="s">
        <v>66</v>
      </c>
      <c r="E81" s="19" t="s">
        <v>102</v>
      </c>
      <c r="F81" s="19" t="n">
        <v>31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103</v>
      </c>
      <c r="E82" s="19" t="s">
        <v>19</v>
      </c>
      <c r="F82" s="19" t="n">
        <v>34</v>
      </c>
      <c r="I82" s="0" t="n">
        <v>65</v>
      </c>
      <c r="J82" s="0" t="s">
        <v>20</v>
      </c>
    </row>
    <row r="83" customFormat="false" ht="90" hidden="false" customHeight="false" outlineLevel="0" collapsed="false">
      <c r="C83" s="17" t="n">
        <v>66</v>
      </c>
      <c r="D83" s="18" t="s">
        <v>104</v>
      </c>
      <c r="E83" s="19" t="s">
        <v>105</v>
      </c>
      <c r="F83" s="19" t="n">
        <v>55</v>
      </c>
      <c r="I83" s="0" t="n">
        <v>66</v>
      </c>
      <c r="J83" s="0" t="s">
        <v>20</v>
      </c>
    </row>
    <row r="84" customFormat="false" ht="45" hidden="false" customHeight="false" outlineLevel="0" collapsed="false">
      <c r="C84" s="17" t="n">
        <v>67</v>
      </c>
      <c r="D84" s="18" t="s">
        <v>106</v>
      </c>
      <c r="E84" s="19" t="s">
        <v>107</v>
      </c>
      <c r="F84" s="19" t="n">
        <v>43</v>
      </c>
      <c r="I84" s="0" t="n">
        <v>67</v>
      </c>
      <c r="J84" s="0" t="s">
        <v>20</v>
      </c>
    </row>
    <row r="85" customFormat="false" ht="45" hidden="false" customHeight="false" outlineLevel="0" collapsed="false">
      <c r="C85" s="17" t="n">
        <v>68</v>
      </c>
      <c r="D85" s="18" t="s">
        <v>108</v>
      </c>
      <c r="E85" s="19" t="s">
        <v>19</v>
      </c>
      <c r="F85" s="19" t="n">
        <v>29</v>
      </c>
      <c r="I85" s="0" t="n">
        <v>68</v>
      </c>
      <c r="J85" s="0" t="s">
        <v>20</v>
      </c>
    </row>
    <row r="86" customFormat="false" ht="90" hidden="false" customHeight="false" outlineLevel="0" collapsed="false">
      <c r="C86" s="17" t="n">
        <v>69</v>
      </c>
      <c r="D86" s="18" t="s">
        <v>109</v>
      </c>
      <c r="E86" s="19" t="s">
        <v>110</v>
      </c>
      <c r="F86" s="19" t="n">
        <v>11</v>
      </c>
      <c r="I86" s="0" t="n">
        <v>69</v>
      </c>
      <c r="J86" s="0" t="s">
        <v>20</v>
      </c>
    </row>
    <row r="87" customFormat="false" ht="60" hidden="false" customHeight="false" outlineLevel="0" collapsed="false">
      <c r="C87" s="17" t="n">
        <v>70</v>
      </c>
      <c r="D87" s="18" t="s">
        <v>111</v>
      </c>
      <c r="E87" s="19" t="s">
        <v>112</v>
      </c>
      <c r="F87" s="19" t="n">
        <v>11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13</v>
      </c>
      <c r="E88" s="19" t="s">
        <v>114</v>
      </c>
      <c r="F88" s="19" t="n">
        <v>33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115</v>
      </c>
      <c r="E89" s="19" t="s">
        <v>19</v>
      </c>
      <c r="F89" s="19" t="n">
        <v>5</v>
      </c>
      <c r="I89" s="0" t="n">
        <v>72</v>
      </c>
      <c r="J89" s="0" t="s">
        <v>20</v>
      </c>
    </row>
    <row r="90" customFormat="false" ht="45" hidden="false" customHeight="false" outlineLevel="0" collapsed="false">
      <c r="C90" s="17" t="n">
        <v>73</v>
      </c>
      <c r="D90" s="18" t="s">
        <v>116</v>
      </c>
      <c r="E90" s="19" t="s">
        <v>19</v>
      </c>
      <c r="F90" s="19" t="n">
        <v>28</v>
      </c>
      <c r="I90" s="0" t="n">
        <v>73</v>
      </c>
      <c r="J90" s="0" t="s">
        <v>20</v>
      </c>
    </row>
    <row r="91" customFormat="false" ht="60" hidden="false" customHeight="false" outlineLevel="0" collapsed="false">
      <c r="C91" s="17" t="n">
        <v>74</v>
      </c>
      <c r="D91" s="18" t="s">
        <v>117</v>
      </c>
      <c r="E91" s="19" t="s">
        <v>19</v>
      </c>
      <c r="F91" s="19" t="n">
        <v>23</v>
      </c>
      <c r="I91" s="0" t="n">
        <v>74</v>
      </c>
      <c r="J91" s="0" t="s">
        <v>20</v>
      </c>
    </row>
    <row r="92" customFormat="false" ht="90" hidden="false" customHeight="false" outlineLevel="0" collapsed="false">
      <c r="C92" s="17" t="n">
        <v>75</v>
      </c>
      <c r="D92" s="18" t="s">
        <v>118</v>
      </c>
      <c r="E92" s="19" t="s">
        <v>119</v>
      </c>
      <c r="F92" s="19" t="n">
        <v>30</v>
      </c>
      <c r="I92" s="0" t="n">
        <v>75</v>
      </c>
      <c r="J92" s="0" t="s">
        <v>20</v>
      </c>
    </row>
    <row r="93" customFormat="false" ht="60" hidden="false" customHeight="false" outlineLevel="0" collapsed="false">
      <c r="C93" s="17" t="n">
        <v>76</v>
      </c>
      <c r="D93" s="18" t="s">
        <v>66</v>
      </c>
      <c r="E93" s="19" t="s">
        <v>120</v>
      </c>
      <c r="F93" s="19" t="n">
        <v>14</v>
      </c>
      <c r="I93" s="0" t="n">
        <v>76</v>
      </c>
      <c r="J93" s="0" t="s">
        <v>20</v>
      </c>
    </row>
    <row r="94" customFormat="false" ht="45" hidden="false" customHeight="false" outlineLevel="0" collapsed="false">
      <c r="C94" s="17" t="n">
        <v>77</v>
      </c>
      <c r="D94" s="18" t="s">
        <v>121</v>
      </c>
      <c r="E94" s="19" t="s">
        <v>19</v>
      </c>
      <c r="F94" s="19" t="n">
        <v>46</v>
      </c>
      <c r="I94" s="0" t="n">
        <v>77</v>
      </c>
      <c r="J94" s="0" t="s">
        <v>20</v>
      </c>
    </row>
    <row r="95" customFormat="false" ht="60" hidden="false" customHeight="false" outlineLevel="0" collapsed="false">
      <c r="C95" s="17" t="n">
        <v>78</v>
      </c>
      <c r="D95" s="18" t="s">
        <v>122</v>
      </c>
      <c r="E95" s="19" t="s">
        <v>19</v>
      </c>
      <c r="F95" s="19" t="n">
        <v>21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23</v>
      </c>
      <c r="E96" s="19" t="s">
        <v>19</v>
      </c>
      <c r="F96" s="19" t="n">
        <v>6</v>
      </c>
      <c r="I96" s="0" t="n">
        <v>79</v>
      </c>
      <c r="J96" s="0" t="s">
        <v>20</v>
      </c>
    </row>
    <row r="97" customFormat="false" ht="60" hidden="false" customHeight="false" outlineLevel="0" collapsed="false">
      <c r="C97" s="17" t="n">
        <v>80</v>
      </c>
      <c r="D97" s="18" t="s">
        <v>124</v>
      </c>
      <c r="E97" s="19" t="s">
        <v>19</v>
      </c>
      <c r="F97" s="19" t="n">
        <v>10</v>
      </c>
      <c r="I97" s="0" t="n">
        <v>80</v>
      </c>
      <c r="J97" s="0" t="s">
        <v>20</v>
      </c>
    </row>
    <row r="98" customFormat="false" ht="45" hidden="false" customHeight="false" outlineLevel="0" collapsed="false">
      <c r="C98" s="17" t="n">
        <v>81</v>
      </c>
      <c r="D98" s="18" t="s">
        <v>125</v>
      </c>
      <c r="E98" s="19" t="s">
        <v>126</v>
      </c>
      <c r="F98" s="19" t="n">
        <v>19</v>
      </c>
      <c r="I98" s="0" t="n">
        <v>81</v>
      </c>
      <c r="J98" s="0" t="s">
        <v>20</v>
      </c>
    </row>
    <row r="99" customFormat="false" ht="60" hidden="false" customHeight="false" outlineLevel="0" collapsed="false">
      <c r="C99" s="17" t="n">
        <v>82</v>
      </c>
      <c r="D99" s="18" t="s">
        <v>127</v>
      </c>
      <c r="E99" s="19" t="s">
        <v>128</v>
      </c>
      <c r="F99" s="19" t="n">
        <v>15</v>
      </c>
      <c r="I99" s="0" t="n">
        <v>82</v>
      </c>
      <c r="J99" s="0" t="s">
        <v>20</v>
      </c>
    </row>
    <row r="100" customFormat="false" ht="45" hidden="false" customHeight="false" outlineLevel="0" collapsed="false">
      <c r="C100" s="17" t="n">
        <v>83</v>
      </c>
      <c r="D100" s="18" t="s">
        <v>129</v>
      </c>
      <c r="E100" s="19" t="s">
        <v>130</v>
      </c>
      <c r="F100" s="19" t="n">
        <v>16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31</v>
      </c>
      <c r="E101" s="19" t="s">
        <v>19</v>
      </c>
      <c r="F101" s="19" t="n">
        <v>3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32</v>
      </c>
      <c r="E102" s="19" t="s">
        <v>19</v>
      </c>
      <c r="F102" s="19" t="n">
        <v>69</v>
      </c>
      <c r="I102" s="0" t="n">
        <v>85</v>
      </c>
      <c r="J102" s="0" t="s">
        <v>20</v>
      </c>
    </row>
    <row r="103" customFormat="false" ht="45" hidden="false" customHeight="false" outlineLevel="0" collapsed="false">
      <c r="C103" s="17" t="n">
        <v>86</v>
      </c>
      <c r="D103" s="18" t="s">
        <v>133</v>
      </c>
      <c r="E103" s="19" t="s">
        <v>19</v>
      </c>
      <c r="F103" s="19" t="n">
        <v>38</v>
      </c>
      <c r="I103" s="0" t="n">
        <v>86</v>
      </c>
      <c r="J103" s="0" t="s">
        <v>20</v>
      </c>
    </row>
    <row r="104" customFormat="false" ht="90" hidden="false" customHeight="false" outlineLevel="0" collapsed="false">
      <c r="C104" s="17" t="n">
        <v>87</v>
      </c>
      <c r="D104" s="18" t="s">
        <v>134</v>
      </c>
      <c r="E104" s="19" t="s">
        <v>19</v>
      </c>
      <c r="F104" s="19" t="n">
        <v>24</v>
      </c>
      <c r="I104" s="0" t="n">
        <v>87</v>
      </c>
      <c r="J104" s="0" t="s">
        <v>20</v>
      </c>
    </row>
    <row r="105" customFormat="false" ht="75" hidden="false" customHeight="false" outlineLevel="0" collapsed="false">
      <c r="C105" s="17" t="n">
        <v>88</v>
      </c>
      <c r="D105" s="18" t="s">
        <v>135</v>
      </c>
      <c r="E105" s="19" t="s">
        <v>136</v>
      </c>
      <c r="F105" s="19" t="n">
        <v>23</v>
      </c>
      <c r="I105" s="0" t="n">
        <v>88</v>
      </c>
      <c r="J105" s="0" t="s">
        <v>20</v>
      </c>
    </row>
    <row r="106" customFormat="false" ht="45" hidden="false" customHeight="false" outlineLevel="0" collapsed="false">
      <c r="C106" s="17" t="n">
        <v>89</v>
      </c>
      <c r="D106" s="18" t="s">
        <v>129</v>
      </c>
      <c r="E106" s="19" t="s">
        <v>137</v>
      </c>
      <c r="F106" s="19" t="n">
        <v>23</v>
      </c>
      <c r="I106" s="0" t="n">
        <v>89</v>
      </c>
      <c r="J106" s="0" t="s">
        <v>20</v>
      </c>
    </row>
    <row r="107" customFormat="false" ht="60" hidden="false" customHeight="false" outlineLevel="0" collapsed="false">
      <c r="C107" s="17" t="n">
        <v>90</v>
      </c>
      <c r="D107" s="18" t="s">
        <v>138</v>
      </c>
      <c r="E107" s="19" t="s">
        <v>19</v>
      </c>
      <c r="F107" s="19" t="n">
        <v>11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39</v>
      </c>
      <c r="E108" s="19" t="s">
        <v>19</v>
      </c>
      <c r="F108" s="19" t="n">
        <v>2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40</v>
      </c>
      <c r="E109" s="19" t="s">
        <v>19</v>
      </c>
      <c r="F109" s="19" t="n">
        <v>72</v>
      </c>
      <c r="I109" s="0" t="n">
        <v>92</v>
      </c>
      <c r="J109" s="0" t="s">
        <v>20</v>
      </c>
    </row>
    <row r="110" customFormat="false" ht="45" hidden="false" customHeight="false" outlineLevel="0" collapsed="false">
      <c r="C110" s="17" t="n">
        <v>93</v>
      </c>
      <c r="D110" s="18" t="s">
        <v>141</v>
      </c>
      <c r="E110" s="19" t="s">
        <v>19</v>
      </c>
      <c r="F110" s="19" t="n">
        <v>41</v>
      </c>
      <c r="I110" s="0" t="n">
        <v>93</v>
      </c>
      <c r="J110" s="0" t="s">
        <v>20</v>
      </c>
    </row>
    <row r="111" customFormat="false" ht="75" hidden="false" customHeight="false" outlineLevel="0" collapsed="false">
      <c r="C111" s="17" t="n">
        <v>94</v>
      </c>
      <c r="D111" s="18" t="s">
        <v>142</v>
      </c>
      <c r="E111" s="19" t="s">
        <v>143</v>
      </c>
      <c r="F111" s="19" t="n">
        <v>10</v>
      </c>
      <c r="I111" s="0" t="n">
        <v>94</v>
      </c>
      <c r="J111" s="0" t="s">
        <v>20</v>
      </c>
    </row>
    <row r="112" customFormat="false" ht="45" hidden="false" customHeight="false" outlineLevel="0" collapsed="false">
      <c r="C112" s="17" t="n">
        <v>95</v>
      </c>
      <c r="D112" s="18" t="s">
        <v>129</v>
      </c>
      <c r="E112" s="19" t="s">
        <v>144</v>
      </c>
      <c r="F112" s="19" t="n">
        <v>13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45</v>
      </c>
      <c r="E113" s="19" t="s">
        <v>19</v>
      </c>
      <c r="F113" s="19" t="n">
        <v>9</v>
      </c>
      <c r="I113" s="0" t="n">
        <v>96</v>
      </c>
      <c r="J113" s="0" t="s">
        <v>20</v>
      </c>
    </row>
    <row r="114" customFormat="false" ht="60" hidden="false" customHeight="false" outlineLevel="0" collapsed="false">
      <c r="C114" s="17" t="n">
        <v>97</v>
      </c>
      <c r="D114" s="18" t="s">
        <v>146</v>
      </c>
      <c r="E114" s="19" t="s">
        <v>19</v>
      </c>
      <c r="F114" s="19" t="n">
        <v>11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47</v>
      </c>
      <c r="E115" s="19" t="s">
        <v>19</v>
      </c>
      <c r="F115" s="19" t="n">
        <v>2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48</v>
      </c>
      <c r="E116" s="19" t="s">
        <v>19</v>
      </c>
      <c r="F116" s="19" t="n">
        <v>124</v>
      </c>
      <c r="I116" s="0" t="n">
        <v>99</v>
      </c>
      <c r="J116" s="0" t="s">
        <v>20</v>
      </c>
    </row>
    <row r="117" customFormat="false" ht="45" hidden="false" customHeight="false" outlineLevel="0" collapsed="false">
      <c r="C117" s="17" t="n">
        <v>100</v>
      </c>
      <c r="D117" s="18" t="s">
        <v>149</v>
      </c>
      <c r="E117" s="19" t="s">
        <v>19</v>
      </c>
      <c r="F117" s="19" t="n">
        <v>12</v>
      </c>
      <c r="I117" s="0" t="n">
        <v>100</v>
      </c>
      <c r="J117" s="0" t="s">
        <v>20</v>
      </c>
    </row>
    <row r="118" customFormat="false" ht="75" hidden="false" customHeight="false" outlineLevel="0" collapsed="false">
      <c r="C118" s="17" t="n">
        <v>101</v>
      </c>
      <c r="D118" s="18" t="s">
        <v>142</v>
      </c>
      <c r="E118" s="19" t="s">
        <v>150</v>
      </c>
      <c r="F118" s="19" t="n">
        <v>17</v>
      </c>
      <c r="I118" s="0" t="n">
        <v>101</v>
      </c>
      <c r="J118" s="0" t="s">
        <v>20</v>
      </c>
    </row>
    <row r="119" customFormat="false" ht="105" hidden="false" customHeight="false" outlineLevel="0" collapsed="false">
      <c r="C119" s="17" t="n">
        <v>102</v>
      </c>
      <c r="D119" s="18" t="s">
        <v>151</v>
      </c>
      <c r="E119" s="19" t="s">
        <v>152</v>
      </c>
      <c r="F119" s="19" t="n">
        <v>36</v>
      </c>
      <c r="I119" s="0" t="n">
        <v>102</v>
      </c>
      <c r="J119" s="0" t="s">
        <v>20</v>
      </c>
    </row>
    <row r="120" customFormat="false" ht="45" hidden="false" customHeight="false" outlineLevel="0" collapsed="false">
      <c r="C120" s="17" t="n">
        <v>103</v>
      </c>
      <c r="D120" s="18" t="s">
        <v>153</v>
      </c>
      <c r="E120" s="19" t="s">
        <v>154</v>
      </c>
      <c r="F120" s="19" t="n">
        <v>12</v>
      </c>
      <c r="I120" s="0" t="n">
        <v>103</v>
      </c>
      <c r="J120" s="0" t="s">
        <v>20</v>
      </c>
    </row>
    <row r="121" customFormat="false" ht="45" hidden="false" customHeight="false" outlineLevel="0" collapsed="false">
      <c r="C121" s="17" t="n">
        <v>104</v>
      </c>
      <c r="D121" s="18" t="s">
        <v>155</v>
      </c>
      <c r="E121" s="19" t="s">
        <v>156</v>
      </c>
      <c r="F121" s="19" t="n">
        <v>100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57</v>
      </c>
      <c r="E122" s="19" t="s">
        <v>158</v>
      </c>
      <c r="F122" s="19" t="n">
        <v>5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73</v>
      </c>
      <c r="E123" s="19" t="s">
        <v>159</v>
      </c>
      <c r="F123" s="19" t="n">
        <v>98</v>
      </c>
      <c r="I123" s="0" t="n">
        <v>106</v>
      </c>
      <c r="J123" s="0" t="s">
        <v>20</v>
      </c>
    </row>
    <row r="124" customFormat="false" ht="120" hidden="false" customHeight="false" outlineLevel="0" collapsed="false">
      <c r="C124" s="17" t="n">
        <v>107</v>
      </c>
      <c r="D124" s="18" t="s">
        <v>160</v>
      </c>
      <c r="E124" s="19" t="s">
        <v>161</v>
      </c>
      <c r="F124" s="19" t="n">
        <v>16</v>
      </c>
      <c r="I124" s="0" t="n">
        <v>107</v>
      </c>
      <c r="J124" s="0" t="s">
        <v>20</v>
      </c>
    </row>
    <row r="125" customFormat="false" ht="45" hidden="false" customHeight="false" outlineLevel="0" collapsed="false">
      <c r="C125" s="17" t="n">
        <v>108</v>
      </c>
      <c r="D125" s="18" t="s">
        <v>162</v>
      </c>
      <c r="E125" s="19" t="s">
        <v>163</v>
      </c>
      <c r="F125" s="19" t="n">
        <v>7</v>
      </c>
      <c r="I125" s="0" t="n">
        <v>108</v>
      </c>
      <c r="J125" s="0" t="s">
        <v>20</v>
      </c>
    </row>
    <row r="126" customFormat="false" ht="45" hidden="false" customHeight="false" outlineLevel="0" collapsed="false">
      <c r="C126" s="17" t="n">
        <v>109</v>
      </c>
      <c r="D126" s="18" t="s">
        <v>164</v>
      </c>
      <c r="E126" s="19" t="s">
        <v>19</v>
      </c>
      <c r="F126" s="19" t="n">
        <v>13</v>
      </c>
      <c r="I126" s="0" t="n">
        <v>109</v>
      </c>
      <c r="J126" s="0" t="s">
        <v>20</v>
      </c>
    </row>
    <row r="127" customFormat="false" ht="45" hidden="false" customHeight="false" outlineLevel="0" collapsed="false">
      <c r="C127" s="17" t="n">
        <v>110</v>
      </c>
      <c r="D127" s="18" t="s">
        <v>165</v>
      </c>
      <c r="E127" s="19" t="s">
        <v>19</v>
      </c>
      <c r="F127" s="19" t="n">
        <v>4</v>
      </c>
      <c r="I127" s="0" t="n">
        <v>110</v>
      </c>
      <c r="J127" s="0" t="s">
        <v>20</v>
      </c>
    </row>
    <row r="128" customFormat="false" ht="60" hidden="false" customHeight="false" outlineLevel="0" collapsed="false">
      <c r="C128" s="17" t="n">
        <v>111</v>
      </c>
      <c r="D128" s="18" t="s">
        <v>166</v>
      </c>
      <c r="E128" s="19" t="s">
        <v>19</v>
      </c>
      <c r="F128" s="19" t="n">
        <v>88</v>
      </c>
      <c r="I128" s="0" t="n">
        <v>111</v>
      </c>
      <c r="J128" s="0" t="s">
        <v>20</v>
      </c>
    </row>
    <row r="129" customFormat="false" ht="45" hidden="false" customHeight="false" outlineLevel="0" collapsed="false">
      <c r="C129" s="17" t="n">
        <v>112</v>
      </c>
      <c r="D129" s="18" t="s">
        <v>167</v>
      </c>
      <c r="E129" s="19" t="s">
        <v>19</v>
      </c>
      <c r="F129" s="19" t="n">
        <v>15</v>
      </c>
      <c r="I129" s="0" t="n">
        <v>112</v>
      </c>
      <c r="J129" s="0" t="s">
        <v>20</v>
      </c>
    </row>
    <row r="130" customFormat="false" ht="45" hidden="false" customHeight="false" outlineLevel="0" collapsed="false">
      <c r="C130" s="17" t="n">
        <v>113</v>
      </c>
      <c r="D130" s="18" t="s">
        <v>168</v>
      </c>
      <c r="E130" s="19" t="s">
        <v>19</v>
      </c>
      <c r="F130" s="19" t="n">
        <v>27</v>
      </c>
      <c r="I130" s="0" t="n">
        <v>113</v>
      </c>
      <c r="J130" s="0" t="s">
        <v>20</v>
      </c>
    </row>
    <row r="131" customFormat="false" ht="90" hidden="false" customHeight="false" outlineLevel="0" collapsed="false">
      <c r="C131" s="17" t="n">
        <v>114</v>
      </c>
      <c r="D131" s="18" t="s">
        <v>169</v>
      </c>
      <c r="E131" s="19" t="s">
        <v>19</v>
      </c>
      <c r="F131" s="19" t="n">
        <v>63</v>
      </c>
      <c r="I131" s="0" t="n">
        <v>114</v>
      </c>
      <c r="J131" s="0" t="s">
        <v>20</v>
      </c>
    </row>
    <row r="132" customFormat="false" ht="105" hidden="false" customHeight="false" outlineLevel="0" collapsed="false">
      <c r="C132" s="17" t="n">
        <v>115</v>
      </c>
      <c r="D132" s="18" t="s">
        <v>170</v>
      </c>
      <c r="E132" s="19" t="s">
        <v>171</v>
      </c>
      <c r="F132" s="19" t="n">
        <v>4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72</v>
      </c>
      <c r="E133" s="19" t="s">
        <v>173</v>
      </c>
      <c r="F133" s="19" t="n">
        <v>30</v>
      </c>
      <c r="I133" s="0" t="n">
        <v>116</v>
      </c>
      <c r="J133" s="0" t="s">
        <v>20</v>
      </c>
    </row>
    <row r="134" customFormat="false" ht="75" hidden="false" customHeight="false" outlineLevel="0" collapsed="false">
      <c r="C134" s="17" t="n">
        <v>117</v>
      </c>
      <c r="D134" s="18" t="s">
        <v>174</v>
      </c>
      <c r="E134" s="19" t="s">
        <v>175</v>
      </c>
      <c r="F134" s="19" t="n">
        <v>29</v>
      </c>
      <c r="I134" s="0" t="n">
        <v>117</v>
      </c>
      <c r="J134" s="0" t="s">
        <v>20</v>
      </c>
    </row>
    <row r="135" customFormat="false" ht="45" hidden="false" customHeight="false" outlineLevel="0" collapsed="false">
      <c r="C135" s="17" t="n">
        <v>118</v>
      </c>
      <c r="D135" s="18" t="s">
        <v>176</v>
      </c>
      <c r="E135" s="19" t="s">
        <v>177</v>
      </c>
      <c r="F135" s="19" t="n">
        <v>31</v>
      </c>
      <c r="I135" s="0" t="n">
        <v>118</v>
      </c>
      <c r="J135" s="0" t="s">
        <v>20</v>
      </c>
    </row>
    <row r="136" customFormat="false" ht="45" hidden="false" customHeight="false" outlineLevel="0" collapsed="false">
      <c r="C136" s="17" t="n">
        <v>119</v>
      </c>
      <c r="D136" s="18" t="s">
        <v>178</v>
      </c>
      <c r="E136" s="19" t="s">
        <v>179</v>
      </c>
      <c r="F136" s="19" t="n">
        <v>2</v>
      </c>
      <c r="I136" s="0" t="n">
        <v>119</v>
      </c>
      <c r="J136" s="0" t="s">
        <v>20</v>
      </c>
    </row>
    <row r="137" customFormat="false" ht="45" hidden="false" customHeight="false" outlineLevel="0" collapsed="false">
      <c r="C137" s="17" t="n">
        <v>120</v>
      </c>
      <c r="D137" s="18" t="s">
        <v>180</v>
      </c>
      <c r="E137" s="19" t="s">
        <v>181</v>
      </c>
      <c r="F137" s="19" t="n">
        <v>9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82</v>
      </c>
      <c r="E138" s="19" t="s">
        <v>181</v>
      </c>
      <c r="F138" s="19" t="n">
        <v>3</v>
      </c>
      <c r="I138" s="0" t="n">
        <v>121</v>
      </c>
      <c r="J138" s="0" t="s">
        <v>20</v>
      </c>
    </row>
    <row r="139" customFormat="false" ht="45" hidden="false" customHeight="false" outlineLevel="0" collapsed="false">
      <c r="C139" s="17" t="n">
        <v>122</v>
      </c>
      <c r="D139" s="18" t="s">
        <v>183</v>
      </c>
      <c r="E139" s="19" t="s">
        <v>181</v>
      </c>
      <c r="F139" s="19" t="n">
        <v>79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84</v>
      </c>
      <c r="E140" s="19" t="s">
        <v>181</v>
      </c>
      <c r="F140" s="19" t="n">
        <v>19</v>
      </c>
      <c r="I140" s="0" t="n">
        <v>123</v>
      </c>
      <c r="J140" s="0" t="s">
        <v>20</v>
      </c>
    </row>
    <row r="141" customFormat="false" ht="90" hidden="false" customHeight="false" outlineLevel="0" collapsed="false">
      <c r="C141" s="17" t="n">
        <v>124</v>
      </c>
      <c r="D141" s="18" t="s">
        <v>185</v>
      </c>
      <c r="E141" s="19" t="s">
        <v>186</v>
      </c>
      <c r="F141" s="19" t="n">
        <v>44</v>
      </c>
      <c r="I141" s="0" t="n">
        <v>124</v>
      </c>
      <c r="J141" s="0" t="s">
        <v>20</v>
      </c>
    </row>
    <row r="142" customFormat="false" ht="90" hidden="false" customHeight="false" outlineLevel="0" collapsed="false">
      <c r="C142" s="17" t="n">
        <v>125</v>
      </c>
      <c r="D142" s="18" t="s">
        <v>187</v>
      </c>
      <c r="E142" s="19" t="s">
        <v>186</v>
      </c>
      <c r="F142" s="19" t="n">
        <v>56</v>
      </c>
      <c r="I142" s="0" t="n">
        <v>125</v>
      </c>
      <c r="J142" s="0" t="s">
        <v>20</v>
      </c>
    </row>
    <row r="143" customFormat="false" ht="105" hidden="false" customHeight="false" outlineLevel="0" collapsed="false">
      <c r="C143" s="17" t="n">
        <v>126</v>
      </c>
      <c r="D143" s="18" t="s">
        <v>188</v>
      </c>
      <c r="E143" s="19" t="s">
        <v>189</v>
      </c>
      <c r="F143" s="19" t="n">
        <v>31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90</v>
      </c>
      <c r="E144" s="19" t="s">
        <v>191</v>
      </c>
      <c r="F144" s="19" t="n">
        <v>7</v>
      </c>
      <c r="I144" s="0" t="n">
        <v>127</v>
      </c>
      <c r="J144" s="0" t="s">
        <v>20</v>
      </c>
    </row>
    <row r="145" customFormat="false" ht="45" hidden="false" customHeight="false" outlineLevel="0" collapsed="false">
      <c r="C145" s="17" t="n">
        <v>128</v>
      </c>
      <c r="D145" s="18" t="s">
        <v>192</v>
      </c>
      <c r="E145" s="19" t="s">
        <v>193</v>
      </c>
      <c r="F145" s="19" t="n">
        <v>13</v>
      </c>
      <c r="I145" s="0" t="n">
        <v>128</v>
      </c>
      <c r="J145" s="0" t="s">
        <v>20</v>
      </c>
    </row>
    <row r="146" customFormat="false" ht="90" hidden="false" customHeight="false" outlineLevel="0" collapsed="false">
      <c r="C146" s="17" t="n">
        <v>129</v>
      </c>
      <c r="D146" s="18" t="s">
        <v>194</v>
      </c>
      <c r="E146" s="19" t="s">
        <v>195</v>
      </c>
      <c r="F146" s="19" t="n">
        <v>24</v>
      </c>
      <c r="I146" s="0" t="n">
        <v>129</v>
      </c>
      <c r="J146" s="0" t="s">
        <v>20</v>
      </c>
    </row>
    <row r="147" customFormat="false" ht="45" hidden="false" customHeight="false" outlineLevel="0" collapsed="false">
      <c r="C147" s="17" t="n">
        <v>130</v>
      </c>
      <c r="D147" s="18" t="s">
        <v>180</v>
      </c>
      <c r="E147" s="19" t="s">
        <v>196</v>
      </c>
      <c r="F147" s="19" t="n">
        <v>29</v>
      </c>
      <c r="I147" s="0" t="n">
        <v>130</v>
      </c>
      <c r="J147" s="0" t="s">
        <v>20</v>
      </c>
    </row>
    <row r="148" customFormat="false" ht="45" hidden="false" customHeight="false" outlineLevel="0" collapsed="false">
      <c r="C148" s="17" t="n">
        <v>131</v>
      </c>
      <c r="D148" s="18" t="s">
        <v>197</v>
      </c>
      <c r="E148" s="19" t="s">
        <v>196</v>
      </c>
      <c r="F148" s="19" t="n">
        <v>10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82</v>
      </c>
      <c r="E149" s="19" t="s">
        <v>196</v>
      </c>
      <c r="F149" s="19" t="n">
        <v>5</v>
      </c>
      <c r="I149" s="0" t="n">
        <v>132</v>
      </c>
      <c r="J149" s="0" t="s">
        <v>20</v>
      </c>
    </row>
    <row r="150" customFormat="false" ht="45" hidden="false" customHeight="false" outlineLevel="0" collapsed="false">
      <c r="C150" s="17" t="n">
        <v>133</v>
      </c>
      <c r="D150" s="18" t="s">
        <v>198</v>
      </c>
      <c r="E150" s="19" t="s">
        <v>196</v>
      </c>
      <c r="F150" s="19" t="n">
        <v>24</v>
      </c>
      <c r="I150" s="0" t="n">
        <v>133</v>
      </c>
      <c r="J150" s="0" t="s">
        <v>20</v>
      </c>
    </row>
    <row r="151" customFormat="false" ht="45" hidden="false" customHeight="false" outlineLevel="0" collapsed="false">
      <c r="C151" s="17" t="n">
        <v>134</v>
      </c>
      <c r="D151" s="18" t="s">
        <v>183</v>
      </c>
      <c r="E151" s="19" t="s">
        <v>196</v>
      </c>
      <c r="F151" s="19" t="n">
        <v>63</v>
      </c>
      <c r="I151" s="0" t="n">
        <v>134</v>
      </c>
      <c r="J151" s="0" t="s">
        <v>20</v>
      </c>
    </row>
    <row r="152" customFormat="false" ht="105" hidden="false" customHeight="false" outlineLevel="0" collapsed="false">
      <c r="C152" s="17" t="n">
        <v>135</v>
      </c>
      <c r="D152" s="18" t="s">
        <v>170</v>
      </c>
      <c r="E152" s="19" t="s">
        <v>199</v>
      </c>
      <c r="F152" s="19" t="n">
        <v>9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72</v>
      </c>
      <c r="E153" s="19" t="s">
        <v>200</v>
      </c>
      <c r="F153" s="19" t="n">
        <v>4</v>
      </c>
      <c r="I153" s="0" t="n">
        <v>136</v>
      </c>
      <c r="J153" s="0" t="s">
        <v>20</v>
      </c>
    </row>
    <row r="154" customFormat="false" ht="90" hidden="false" customHeight="false" outlineLevel="0" collapsed="false">
      <c r="C154" s="17" t="n">
        <v>137</v>
      </c>
      <c r="D154" s="18" t="s">
        <v>201</v>
      </c>
      <c r="E154" s="19" t="s">
        <v>202</v>
      </c>
      <c r="F154" s="19" t="n">
        <v>18</v>
      </c>
      <c r="I154" s="0" t="n">
        <v>137</v>
      </c>
      <c r="J154" s="0" t="s">
        <v>20</v>
      </c>
    </row>
    <row r="155" customFormat="false" ht="60" hidden="false" customHeight="false" outlineLevel="0" collapsed="false">
      <c r="C155" s="17" t="n">
        <v>138</v>
      </c>
      <c r="D155" s="18" t="s">
        <v>203</v>
      </c>
      <c r="E155" s="19" t="s">
        <v>204</v>
      </c>
      <c r="F155" s="19" t="n">
        <v>24</v>
      </c>
      <c r="I155" s="0" t="n">
        <v>138</v>
      </c>
      <c r="J155" s="0" t="s">
        <v>20</v>
      </c>
    </row>
    <row r="156" customFormat="false" ht="45" hidden="false" customHeight="false" outlineLevel="0" collapsed="false">
      <c r="C156" s="17" t="n">
        <v>139</v>
      </c>
      <c r="D156" s="18" t="s">
        <v>205</v>
      </c>
      <c r="E156" s="19" t="s">
        <v>206</v>
      </c>
      <c r="F156" s="19" t="n">
        <v>38</v>
      </c>
      <c r="I156" s="0" t="n">
        <v>139</v>
      </c>
      <c r="J156" s="0" t="s">
        <v>20</v>
      </c>
    </row>
    <row r="157" customFormat="false" ht="75" hidden="false" customHeight="false" outlineLevel="0" collapsed="false">
      <c r="C157" s="17" t="n">
        <v>140</v>
      </c>
      <c r="D157" s="18" t="s">
        <v>207</v>
      </c>
      <c r="E157" s="19" t="s">
        <v>208</v>
      </c>
      <c r="F157" s="19" t="n">
        <v>7</v>
      </c>
      <c r="I157" s="0" t="n">
        <v>140</v>
      </c>
      <c r="J157" s="0" t="s">
        <v>20</v>
      </c>
    </row>
    <row r="158" customFormat="false" ht="60" hidden="false" customHeight="false" outlineLevel="0" collapsed="false">
      <c r="C158" s="17" t="n">
        <v>141</v>
      </c>
      <c r="D158" s="18" t="s">
        <v>209</v>
      </c>
      <c r="E158" s="19" t="s">
        <v>210</v>
      </c>
      <c r="F158" s="19" t="n">
        <v>10</v>
      </c>
      <c r="I158" s="0" t="n">
        <v>141</v>
      </c>
      <c r="J158" s="0" t="s">
        <v>20</v>
      </c>
    </row>
    <row r="159" customFormat="false" ht="45" hidden="false" customHeight="false" outlineLevel="0" collapsed="false">
      <c r="C159" s="17" t="n">
        <v>142</v>
      </c>
      <c r="D159" s="18" t="s">
        <v>211</v>
      </c>
      <c r="E159" s="19" t="s">
        <v>212</v>
      </c>
      <c r="F159" s="19" t="n">
        <v>19</v>
      </c>
      <c r="I159" s="0" t="n">
        <v>142</v>
      </c>
      <c r="J159" s="0" t="s">
        <v>20</v>
      </c>
    </row>
    <row r="160" customFormat="false" ht="45" hidden="false" customHeight="false" outlineLevel="0" collapsed="false">
      <c r="C160" s="17" t="n">
        <v>143</v>
      </c>
      <c r="D160" s="18" t="s">
        <v>213</v>
      </c>
      <c r="E160" s="19" t="s">
        <v>212</v>
      </c>
      <c r="F160" s="19" t="n">
        <v>2</v>
      </c>
      <c r="I160" s="0" t="n">
        <v>143</v>
      </c>
      <c r="J160" s="0" t="s">
        <v>20</v>
      </c>
    </row>
    <row r="161" customFormat="false" ht="105" hidden="false" customHeight="false" outlineLevel="0" collapsed="false">
      <c r="C161" s="17" t="n">
        <v>144</v>
      </c>
      <c r="D161" s="18" t="s">
        <v>214</v>
      </c>
      <c r="E161" s="19" t="s">
        <v>212</v>
      </c>
      <c r="F161" s="19" t="n">
        <v>30</v>
      </c>
      <c r="I161" s="0" t="n">
        <v>144</v>
      </c>
      <c r="J161" s="0" t="s">
        <v>20</v>
      </c>
    </row>
    <row r="162" customFormat="false" ht="75" hidden="false" customHeight="false" outlineLevel="0" collapsed="false">
      <c r="C162" s="17" t="n">
        <v>145</v>
      </c>
      <c r="D162" s="18" t="s">
        <v>215</v>
      </c>
      <c r="E162" s="19" t="s">
        <v>212</v>
      </c>
      <c r="F162" s="19" t="n">
        <v>70</v>
      </c>
      <c r="I162" s="0" t="n">
        <v>145</v>
      </c>
      <c r="J162" s="0" t="s">
        <v>20</v>
      </c>
    </row>
    <row r="163" customFormat="false" ht="90" hidden="false" customHeight="false" outlineLevel="0" collapsed="false">
      <c r="C163" s="17" t="n">
        <v>146</v>
      </c>
      <c r="D163" s="18" t="s">
        <v>216</v>
      </c>
      <c r="E163" s="19" t="s">
        <v>217</v>
      </c>
      <c r="F163" s="19" t="n">
        <v>33</v>
      </c>
      <c r="I163" s="0" t="n">
        <v>146</v>
      </c>
      <c r="J163" s="0" t="s">
        <v>20</v>
      </c>
    </row>
    <row r="164" customFormat="false" ht="45" hidden="false" customHeight="false" outlineLevel="0" collapsed="false">
      <c r="C164" s="17" t="n">
        <v>147</v>
      </c>
      <c r="D164" s="18" t="s">
        <v>218</v>
      </c>
      <c r="E164" s="19" t="s">
        <v>219</v>
      </c>
      <c r="F164" s="19" t="n">
        <v>7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72</v>
      </c>
      <c r="E165" s="19" t="s">
        <v>220</v>
      </c>
      <c r="F165" s="19" t="n">
        <v>6</v>
      </c>
      <c r="I165" s="0" t="n">
        <v>148</v>
      </c>
      <c r="J165" s="0" t="s">
        <v>20</v>
      </c>
    </row>
    <row r="166" customFormat="false" ht="60" hidden="false" customHeight="false" outlineLevel="0" collapsed="false">
      <c r="C166" s="17" t="n">
        <v>149</v>
      </c>
      <c r="D166" s="18" t="s">
        <v>221</v>
      </c>
      <c r="E166" s="19" t="s">
        <v>222</v>
      </c>
      <c r="F166" s="19" t="n">
        <v>11</v>
      </c>
      <c r="I166" s="0" t="n">
        <v>149</v>
      </c>
      <c r="J166" s="0" t="s">
        <v>20</v>
      </c>
    </row>
    <row r="167" customFormat="false" ht="60" hidden="false" customHeight="false" outlineLevel="0" collapsed="false">
      <c r="C167" s="17" t="n">
        <v>150</v>
      </c>
      <c r="D167" s="18" t="s">
        <v>223</v>
      </c>
      <c r="E167" s="19" t="s">
        <v>224</v>
      </c>
      <c r="F167" s="19" t="n">
        <v>30</v>
      </c>
      <c r="I167" s="0" t="n">
        <v>150</v>
      </c>
      <c r="J167" s="0" t="s">
        <v>20</v>
      </c>
    </row>
    <row r="168" customFormat="false" ht="45" hidden="false" customHeight="false" outlineLevel="0" collapsed="false">
      <c r="C168" s="17" t="n">
        <v>151</v>
      </c>
      <c r="D168" s="18" t="s">
        <v>225</v>
      </c>
      <c r="E168" s="19" t="s">
        <v>226</v>
      </c>
      <c r="F168" s="19" t="n">
        <v>44</v>
      </c>
      <c r="I168" s="0" t="n">
        <v>151</v>
      </c>
      <c r="J168" s="0" t="s">
        <v>20</v>
      </c>
    </row>
    <row r="169" customFormat="false" ht="60" hidden="false" customHeight="false" outlineLevel="0" collapsed="false">
      <c r="C169" s="17" t="n">
        <v>152</v>
      </c>
      <c r="D169" s="18" t="s">
        <v>227</v>
      </c>
      <c r="E169" s="19" t="s">
        <v>228</v>
      </c>
      <c r="F169" s="19" t="n">
        <v>7</v>
      </c>
      <c r="I169" s="0" t="n">
        <v>152</v>
      </c>
      <c r="J169" s="0" t="s">
        <v>20</v>
      </c>
    </row>
    <row r="170" customFormat="false" ht="60" hidden="false" customHeight="false" outlineLevel="0" collapsed="false">
      <c r="C170" s="17" t="n">
        <v>153</v>
      </c>
      <c r="D170" s="18" t="s">
        <v>229</v>
      </c>
      <c r="E170" s="19" t="s">
        <v>230</v>
      </c>
      <c r="F170" s="19" t="n">
        <v>14</v>
      </c>
      <c r="I170" s="0" t="n">
        <v>153</v>
      </c>
      <c r="J170" s="0" t="s">
        <v>20</v>
      </c>
    </row>
    <row r="171" customFormat="false" ht="45" hidden="false" customHeight="false" outlineLevel="0" collapsed="false">
      <c r="C171" s="17" t="n">
        <v>154</v>
      </c>
      <c r="D171" s="18" t="s">
        <v>231</v>
      </c>
      <c r="E171" s="19" t="s">
        <v>232</v>
      </c>
      <c r="F171" s="19" t="n">
        <v>25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233</v>
      </c>
      <c r="E172" s="19" t="s">
        <v>232</v>
      </c>
      <c r="F172" s="19" t="n">
        <v>2</v>
      </c>
      <c r="I172" s="0" t="n">
        <v>155</v>
      </c>
      <c r="J172" s="0" t="s">
        <v>20</v>
      </c>
    </row>
    <row r="173" customFormat="false" ht="165" hidden="false" customHeight="false" outlineLevel="0" collapsed="false">
      <c r="C173" s="17" t="n">
        <v>156</v>
      </c>
      <c r="D173" s="18" t="s">
        <v>234</v>
      </c>
      <c r="E173" s="19" t="s">
        <v>232</v>
      </c>
      <c r="F173" s="19" t="n">
        <v>17</v>
      </c>
      <c r="I173" s="0" t="n">
        <v>156</v>
      </c>
      <c r="J173" s="0" t="s">
        <v>20</v>
      </c>
    </row>
    <row r="174" customFormat="false" ht="105" hidden="false" customHeight="false" outlineLevel="0" collapsed="false">
      <c r="C174" s="17" t="n">
        <v>157</v>
      </c>
      <c r="D174" s="18" t="s">
        <v>235</v>
      </c>
      <c r="E174" s="19" t="s">
        <v>232</v>
      </c>
      <c r="F174" s="19" t="n">
        <v>70</v>
      </c>
      <c r="I174" s="0" t="n">
        <v>157</v>
      </c>
      <c r="J174" s="0" t="s">
        <v>20</v>
      </c>
    </row>
    <row r="175" customFormat="false" ht="45" hidden="false" customHeight="false" outlineLevel="0" collapsed="false">
      <c r="C175" s="17" t="n">
        <v>158</v>
      </c>
      <c r="D175" s="18" t="s">
        <v>236</v>
      </c>
      <c r="E175" s="19" t="s">
        <v>237</v>
      </c>
      <c r="F175" s="19" t="n">
        <v>17</v>
      </c>
      <c r="I175" s="0" t="n">
        <v>158</v>
      </c>
      <c r="J175" s="0" t="s">
        <v>20</v>
      </c>
    </row>
    <row r="176" customFormat="false" ht="60" hidden="false" customHeight="false" outlineLevel="0" collapsed="false">
      <c r="C176" s="17" t="n">
        <v>159</v>
      </c>
      <c r="D176" s="18" t="s">
        <v>238</v>
      </c>
      <c r="E176" s="19" t="s">
        <v>239</v>
      </c>
      <c r="F176" s="19" t="n">
        <v>2</v>
      </c>
      <c r="I176" s="0" t="n">
        <v>159</v>
      </c>
      <c r="J176" s="0" t="s">
        <v>20</v>
      </c>
    </row>
    <row r="177" customFormat="false" ht="45" hidden="false" customHeight="false" outlineLevel="0" collapsed="false">
      <c r="C177" s="17" t="n">
        <v>160</v>
      </c>
      <c r="D177" s="18" t="s">
        <v>240</v>
      </c>
      <c r="E177" s="19" t="s">
        <v>241</v>
      </c>
      <c r="F177" s="19" t="n">
        <v>2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172</v>
      </c>
      <c r="E178" s="19" t="s">
        <v>242</v>
      </c>
      <c r="F178" s="19" t="n">
        <v>9</v>
      </c>
      <c r="I178" s="0" t="n">
        <v>161</v>
      </c>
      <c r="J178" s="0" t="s">
        <v>20</v>
      </c>
    </row>
    <row r="179" customFormat="false" ht="105" hidden="false" customHeight="false" outlineLevel="0" collapsed="false">
      <c r="C179" s="17" t="n">
        <v>162</v>
      </c>
      <c r="D179" s="18" t="s">
        <v>243</v>
      </c>
      <c r="E179" s="19" t="s">
        <v>244</v>
      </c>
      <c r="F179" s="19" t="n">
        <v>27</v>
      </c>
      <c r="I179" s="0" t="n">
        <v>162</v>
      </c>
      <c r="J179" s="0" t="s">
        <v>20</v>
      </c>
    </row>
    <row r="180" customFormat="false" ht="60" hidden="false" customHeight="false" outlineLevel="0" collapsed="false">
      <c r="C180" s="17" t="n">
        <v>163</v>
      </c>
      <c r="D180" s="18" t="s">
        <v>245</v>
      </c>
      <c r="E180" s="19" t="s">
        <v>246</v>
      </c>
      <c r="F180" s="19" t="n">
        <v>34</v>
      </c>
      <c r="I180" s="0" t="n">
        <v>163</v>
      </c>
      <c r="J180" s="0" t="s">
        <v>20</v>
      </c>
    </row>
    <row r="181" customFormat="false" ht="60" hidden="false" customHeight="false" outlineLevel="0" collapsed="false">
      <c r="C181" s="17" t="n">
        <v>164</v>
      </c>
      <c r="D181" s="18" t="s">
        <v>227</v>
      </c>
      <c r="E181" s="19" t="s">
        <v>247</v>
      </c>
      <c r="F181" s="19" t="n">
        <v>28</v>
      </c>
      <c r="I181" s="0" t="n">
        <v>164</v>
      </c>
      <c r="J181" s="0" t="s">
        <v>20</v>
      </c>
    </row>
    <row r="182" customFormat="false" ht="60" hidden="false" customHeight="false" outlineLevel="0" collapsed="false">
      <c r="C182" s="17" t="n">
        <v>165</v>
      </c>
      <c r="D182" s="18" t="s">
        <v>248</v>
      </c>
      <c r="E182" s="19" t="s">
        <v>249</v>
      </c>
      <c r="F182" s="19" t="n">
        <v>27</v>
      </c>
      <c r="I182" s="0" t="n">
        <v>165</v>
      </c>
      <c r="J182" s="0" t="s">
        <v>20</v>
      </c>
    </row>
    <row r="183" customFormat="false" ht="45" hidden="false" customHeight="false" outlineLevel="0" collapsed="false">
      <c r="C183" s="17" t="n">
        <v>166</v>
      </c>
      <c r="D183" s="18" t="s">
        <v>250</v>
      </c>
      <c r="E183" s="19" t="s">
        <v>251</v>
      </c>
      <c r="F183" s="19" t="n">
        <v>22</v>
      </c>
      <c r="I183" s="0" t="n">
        <v>166</v>
      </c>
      <c r="J183" s="0" t="s">
        <v>20</v>
      </c>
    </row>
    <row r="184" customFormat="false" ht="45" hidden="false" customHeight="false" outlineLevel="0" collapsed="false">
      <c r="C184" s="17" t="n">
        <v>167</v>
      </c>
      <c r="D184" s="18" t="s">
        <v>252</v>
      </c>
      <c r="E184" s="19" t="s">
        <v>251</v>
      </c>
      <c r="F184" s="19" t="n">
        <v>3</v>
      </c>
      <c r="I184" s="0" t="n">
        <v>167</v>
      </c>
      <c r="J184" s="0" t="s">
        <v>20</v>
      </c>
    </row>
    <row r="185" customFormat="false" ht="135" hidden="false" customHeight="false" outlineLevel="0" collapsed="false">
      <c r="C185" s="17" t="n">
        <v>168</v>
      </c>
      <c r="D185" s="18" t="s">
        <v>253</v>
      </c>
      <c r="E185" s="19" t="s">
        <v>251</v>
      </c>
      <c r="F185" s="19" t="n">
        <v>42</v>
      </c>
      <c r="I185" s="0" t="n">
        <v>168</v>
      </c>
      <c r="J185" s="0" t="s">
        <v>20</v>
      </c>
    </row>
    <row r="186" customFormat="false" ht="105" hidden="false" customHeight="false" outlineLevel="0" collapsed="false">
      <c r="C186" s="17" t="n">
        <v>169</v>
      </c>
      <c r="D186" s="18" t="s">
        <v>254</v>
      </c>
      <c r="E186" s="19" t="s">
        <v>251</v>
      </c>
      <c r="F186" s="19" t="n">
        <v>74</v>
      </c>
      <c r="I186" s="0" t="n">
        <v>169</v>
      </c>
      <c r="J186" s="0" t="s">
        <v>20</v>
      </c>
    </row>
    <row r="187" customFormat="false" ht="60" hidden="false" customHeight="false" outlineLevel="0" collapsed="false">
      <c r="C187" s="17" t="n">
        <v>170</v>
      </c>
      <c r="D187" s="18" t="s">
        <v>255</v>
      </c>
      <c r="E187" s="19" t="s">
        <v>256</v>
      </c>
      <c r="F187" s="19" t="n">
        <v>41</v>
      </c>
      <c r="I187" s="0" t="n">
        <v>170</v>
      </c>
      <c r="J187" s="0" t="s">
        <v>20</v>
      </c>
    </row>
    <row r="188" customFormat="false" ht="90" hidden="false" customHeight="false" outlineLevel="0" collapsed="false">
      <c r="C188" s="17" t="n">
        <v>171</v>
      </c>
      <c r="D188" s="18" t="s">
        <v>257</v>
      </c>
      <c r="E188" s="19" t="s">
        <v>258</v>
      </c>
      <c r="F188" s="19" t="n">
        <v>53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172</v>
      </c>
      <c r="E189" s="19" t="s">
        <v>259</v>
      </c>
      <c r="F189" s="19" t="n">
        <v>15</v>
      </c>
      <c r="I189" s="0" t="n">
        <v>172</v>
      </c>
      <c r="J189" s="0" t="s">
        <v>20</v>
      </c>
    </row>
    <row r="190" customFormat="false" ht="105" hidden="false" customHeight="false" outlineLevel="0" collapsed="false">
      <c r="C190" s="17" t="n">
        <v>173</v>
      </c>
      <c r="D190" s="18" t="s">
        <v>243</v>
      </c>
      <c r="E190" s="19" t="s">
        <v>260</v>
      </c>
      <c r="F190" s="19" t="n">
        <v>17</v>
      </c>
      <c r="I190" s="0" t="n">
        <v>173</v>
      </c>
      <c r="J190" s="0" t="s">
        <v>20</v>
      </c>
    </row>
    <row r="191" customFormat="false" ht="60" hidden="false" customHeight="false" outlineLevel="0" collapsed="false">
      <c r="C191" s="17" t="n">
        <v>174</v>
      </c>
      <c r="D191" s="18" t="s">
        <v>261</v>
      </c>
      <c r="E191" s="19" t="s">
        <v>262</v>
      </c>
      <c r="F191" s="19" t="n">
        <v>20</v>
      </c>
      <c r="I191" s="0" t="n">
        <v>174</v>
      </c>
      <c r="J191" s="0" t="s">
        <v>20</v>
      </c>
    </row>
    <row r="192" customFormat="false" ht="60" hidden="false" customHeight="false" outlineLevel="0" collapsed="false">
      <c r="C192" s="17" t="n">
        <v>175</v>
      </c>
      <c r="D192" s="18" t="s">
        <v>245</v>
      </c>
      <c r="E192" s="19" t="s">
        <v>263</v>
      </c>
      <c r="F192" s="19" t="n">
        <v>24</v>
      </c>
      <c r="I192" s="0" t="n">
        <v>175</v>
      </c>
      <c r="J192" s="0" t="s">
        <v>20</v>
      </c>
    </row>
    <row r="193" customFormat="false" ht="60" hidden="false" customHeight="false" outlineLevel="0" collapsed="false">
      <c r="C193" s="17" t="n">
        <v>176</v>
      </c>
      <c r="D193" s="18" t="s">
        <v>227</v>
      </c>
      <c r="E193" s="19" t="s">
        <v>264</v>
      </c>
      <c r="F193" s="19" t="n">
        <v>31</v>
      </c>
      <c r="I193" s="0" t="n">
        <v>176</v>
      </c>
      <c r="J193" s="0" t="s">
        <v>20</v>
      </c>
    </row>
    <row r="194" customFormat="false" ht="60" hidden="false" customHeight="false" outlineLevel="0" collapsed="false">
      <c r="C194" s="17" t="n">
        <v>177</v>
      </c>
      <c r="D194" s="18" t="s">
        <v>248</v>
      </c>
      <c r="E194" s="19" t="s">
        <v>265</v>
      </c>
      <c r="F194" s="19" t="n">
        <v>27</v>
      </c>
      <c r="I194" s="0" t="n">
        <v>177</v>
      </c>
      <c r="J194" s="0" t="s">
        <v>20</v>
      </c>
    </row>
    <row r="195" customFormat="false" ht="45" hidden="false" customHeight="false" outlineLevel="0" collapsed="false">
      <c r="C195" s="17" t="n">
        <v>178</v>
      </c>
      <c r="D195" s="18" t="s">
        <v>266</v>
      </c>
      <c r="E195" s="19" t="s">
        <v>267</v>
      </c>
      <c r="F195" s="19" t="n">
        <v>10</v>
      </c>
      <c r="I195" s="0" t="n">
        <v>178</v>
      </c>
      <c r="J195" s="0" t="s">
        <v>20</v>
      </c>
    </row>
    <row r="196" customFormat="false" ht="45" hidden="false" customHeight="false" outlineLevel="0" collapsed="false">
      <c r="C196" s="17" t="n">
        <v>179</v>
      </c>
      <c r="D196" s="18" t="s">
        <v>268</v>
      </c>
      <c r="E196" s="19" t="s">
        <v>267</v>
      </c>
      <c r="F196" s="19" t="n">
        <v>3</v>
      </c>
      <c r="I196" s="0" t="n">
        <v>179</v>
      </c>
      <c r="J196" s="0" t="s">
        <v>20</v>
      </c>
    </row>
    <row r="197" customFormat="false" ht="135" hidden="false" customHeight="false" outlineLevel="0" collapsed="false">
      <c r="C197" s="17" t="n">
        <v>180</v>
      </c>
      <c r="D197" s="18" t="s">
        <v>269</v>
      </c>
      <c r="E197" s="19" t="s">
        <v>267</v>
      </c>
      <c r="F197" s="19" t="n">
        <v>36</v>
      </c>
      <c r="I197" s="0" t="n">
        <v>180</v>
      </c>
      <c r="J197" s="0" t="s">
        <v>20</v>
      </c>
    </row>
    <row r="198" customFormat="false" ht="135" hidden="false" customHeight="false" outlineLevel="0" collapsed="false">
      <c r="C198" s="17" t="n">
        <v>181</v>
      </c>
      <c r="D198" s="18" t="s">
        <v>270</v>
      </c>
      <c r="E198" s="19" t="s">
        <v>267</v>
      </c>
      <c r="F198" s="19" t="n">
        <v>84</v>
      </c>
      <c r="I198" s="0" t="n">
        <v>181</v>
      </c>
      <c r="J198" s="0" t="s">
        <v>20</v>
      </c>
    </row>
    <row r="199" customFormat="false" ht="45" hidden="false" customHeight="false" outlineLevel="0" collapsed="false">
      <c r="C199" s="17" t="n">
        <v>182</v>
      </c>
      <c r="D199" s="18" t="s">
        <v>271</v>
      </c>
      <c r="E199" s="19" t="s">
        <v>272</v>
      </c>
      <c r="F199" s="19" t="n">
        <v>40</v>
      </c>
      <c r="I199" s="0" t="n">
        <v>182</v>
      </c>
      <c r="J199" s="0" t="s">
        <v>20</v>
      </c>
    </row>
    <row r="200" customFormat="false" ht="120" hidden="false" customHeight="false" outlineLevel="0" collapsed="false">
      <c r="C200" s="17" t="n">
        <v>183</v>
      </c>
      <c r="D200" s="18" t="s">
        <v>273</v>
      </c>
      <c r="E200" s="19" t="s">
        <v>274</v>
      </c>
      <c r="F200" s="19" t="n">
        <v>27</v>
      </c>
      <c r="I200" s="0" t="n">
        <v>183</v>
      </c>
      <c r="J200" s="0" t="s">
        <v>20</v>
      </c>
    </row>
    <row r="201" customFormat="false" ht="75" hidden="false" customHeight="false" outlineLevel="0" collapsed="false">
      <c r="C201" s="17" t="n">
        <v>184</v>
      </c>
      <c r="D201" s="18" t="s">
        <v>275</v>
      </c>
      <c r="E201" s="19" t="s">
        <v>276</v>
      </c>
      <c r="F201" s="19" t="n">
        <v>72</v>
      </c>
      <c r="I201" s="0" t="n">
        <v>184</v>
      </c>
      <c r="J201" s="0" t="s">
        <v>20</v>
      </c>
    </row>
    <row r="202" customFormat="false" ht="60" hidden="false" customHeight="false" outlineLevel="0" collapsed="false">
      <c r="C202" s="17" t="n">
        <v>185</v>
      </c>
      <c r="D202" s="18" t="s">
        <v>277</v>
      </c>
      <c r="E202" s="19" t="s">
        <v>278</v>
      </c>
      <c r="F202" s="19" t="n">
        <v>29</v>
      </c>
      <c r="I202" s="0" t="n">
        <v>185</v>
      </c>
      <c r="J202" s="0" t="s">
        <v>20</v>
      </c>
    </row>
    <row r="203" customFormat="false" ht="60" hidden="false" customHeight="false" outlineLevel="0" collapsed="false">
      <c r="C203" s="17" t="n">
        <v>186</v>
      </c>
      <c r="D203" s="18" t="s">
        <v>279</v>
      </c>
      <c r="E203" s="19" t="s">
        <v>280</v>
      </c>
      <c r="F203" s="19" t="n">
        <v>21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172</v>
      </c>
      <c r="E204" s="19" t="s">
        <v>281</v>
      </c>
      <c r="F204" s="19" t="n">
        <v>15</v>
      </c>
      <c r="I204" s="0" t="n">
        <v>187</v>
      </c>
      <c r="J204" s="0" t="s">
        <v>20</v>
      </c>
    </row>
    <row r="205" customFormat="false" ht="45" hidden="false" customHeight="false" outlineLevel="0" collapsed="false">
      <c r="C205" s="17" t="n">
        <v>188</v>
      </c>
      <c r="D205" s="18" t="s">
        <v>282</v>
      </c>
      <c r="E205" s="19" t="s">
        <v>283</v>
      </c>
      <c r="F205" s="19" t="n">
        <v>7</v>
      </c>
      <c r="I205" s="0" t="n">
        <v>188</v>
      </c>
      <c r="J205" s="0" t="s">
        <v>20</v>
      </c>
    </row>
    <row r="206" customFormat="false" ht="60" hidden="false" customHeight="false" outlineLevel="0" collapsed="false">
      <c r="C206" s="17" t="n">
        <v>189</v>
      </c>
      <c r="D206" s="18" t="s">
        <v>245</v>
      </c>
      <c r="E206" s="19" t="s">
        <v>284</v>
      </c>
      <c r="F206" s="19" t="n">
        <v>4</v>
      </c>
      <c r="I206" s="0" t="n">
        <v>189</v>
      </c>
      <c r="J206" s="0" t="s">
        <v>20</v>
      </c>
    </row>
    <row r="207" customFormat="false" ht="60" hidden="false" customHeight="false" outlineLevel="0" collapsed="false">
      <c r="C207" s="17" t="n">
        <v>190</v>
      </c>
      <c r="D207" s="18" t="s">
        <v>227</v>
      </c>
      <c r="E207" s="19" t="s">
        <v>285</v>
      </c>
      <c r="F207" s="19" t="n">
        <v>28</v>
      </c>
      <c r="I207" s="0" t="n">
        <v>190</v>
      </c>
      <c r="J207" s="0" t="s">
        <v>20</v>
      </c>
    </row>
    <row r="208" customFormat="false" ht="60" hidden="false" customHeight="false" outlineLevel="0" collapsed="false">
      <c r="C208" s="17" t="n">
        <v>191</v>
      </c>
      <c r="D208" s="18" t="s">
        <v>248</v>
      </c>
      <c r="E208" s="19" t="s">
        <v>286</v>
      </c>
      <c r="F208" s="19" t="n">
        <v>35</v>
      </c>
      <c r="I208" s="0" t="n">
        <v>191</v>
      </c>
      <c r="J208" s="0" t="s">
        <v>20</v>
      </c>
    </row>
    <row r="209" customFormat="false" ht="45" hidden="false" customHeight="false" outlineLevel="0" collapsed="false">
      <c r="C209" s="17" t="n">
        <v>192</v>
      </c>
      <c r="D209" s="18" t="s">
        <v>287</v>
      </c>
      <c r="E209" s="19" t="s">
        <v>288</v>
      </c>
      <c r="F209" s="19" t="n">
        <v>9</v>
      </c>
      <c r="I209" s="0" t="n">
        <v>192</v>
      </c>
      <c r="J209" s="0" t="s">
        <v>20</v>
      </c>
    </row>
    <row r="210" customFormat="false" ht="45" hidden="false" customHeight="false" outlineLevel="0" collapsed="false">
      <c r="C210" s="17" t="n">
        <v>193</v>
      </c>
      <c r="D210" s="18" t="s">
        <v>289</v>
      </c>
      <c r="E210" s="19" t="s">
        <v>288</v>
      </c>
      <c r="F210" s="19" t="n">
        <v>3</v>
      </c>
      <c r="I210" s="0" t="n">
        <v>193</v>
      </c>
      <c r="J210" s="0" t="s">
        <v>20</v>
      </c>
    </row>
    <row r="211" customFormat="false" ht="150" hidden="false" customHeight="false" outlineLevel="0" collapsed="false">
      <c r="C211" s="17" t="n">
        <v>194</v>
      </c>
      <c r="D211" s="18" t="s">
        <v>290</v>
      </c>
      <c r="E211" s="19" t="s">
        <v>288</v>
      </c>
      <c r="F211" s="19" t="n">
        <v>37</v>
      </c>
      <c r="I211" s="0" t="n">
        <v>194</v>
      </c>
      <c r="J211" s="0" t="s">
        <v>20</v>
      </c>
    </row>
    <row r="212" customFormat="false" ht="135" hidden="false" customHeight="false" outlineLevel="0" collapsed="false">
      <c r="C212" s="17" t="n">
        <v>195</v>
      </c>
      <c r="D212" s="18" t="s">
        <v>291</v>
      </c>
      <c r="E212" s="19" t="s">
        <v>288</v>
      </c>
      <c r="F212" s="19" t="n">
        <v>74</v>
      </c>
      <c r="I212" s="0" t="n">
        <v>195</v>
      </c>
      <c r="J212" s="0" t="s">
        <v>20</v>
      </c>
    </row>
    <row r="213" customFormat="false" ht="45" hidden="false" customHeight="false" outlineLevel="0" collapsed="false">
      <c r="C213" s="17" t="n">
        <v>196</v>
      </c>
      <c r="D213" s="18" t="s">
        <v>271</v>
      </c>
      <c r="E213" s="19" t="s">
        <v>292</v>
      </c>
      <c r="F213" s="19" t="n">
        <v>13</v>
      </c>
      <c r="I213" s="0" t="n">
        <v>196</v>
      </c>
      <c r="J213" s="0" t="s">
        <v>20</v>
      </c>
    </row>
    <row r="214" customFormat="false" ht="60" hidden="false" customHeight="false" outlineLevel="0" collapsed="false">
      <c r="C214" s="17" t="n">
        <v>197</v>
      </c>
      <c r="D214" s="18" t="s">
        <v>277</v>
      </c>
      <c r="E214" s="19" t="s">
        <v>293</v>
      </c>
      <c r="F214" s="19" t="n">
        <v>24</v>
      </c>
      <c r="I214" s="0" t="n">
        <v>197</v>
      </c>
      <c r="J214" s="0" t="s">
        <v>20</v>
      </c>
    </row>
    <row r="215" customFormat="false" ht="75.75" hidden="false" customHeight="false" outlineLevel="0" collapsed="false">
      <c r="C215" s="20" t="n">
        <v>198</v>
      </c>
      <c r="D215" s="21" t="s">
        <v>294</v>
      </c>
      <c r="E215" s="22" t="s">
        <v>295</v>
      </c>
      <c r="F215" s="22" t="n">
        <v>33</v>
      </c>
      <c r="I215" s="0" t="n">
        <v>198</v>
      </c>
      <c r="J215" s="0" t="s">
        <v>20</v>
      </c>
    </row>
    <row r="21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9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97</v>
      </c>
    </row>
    <row r="3" customFormat="false" ht="15" hidden="false" customHeight="false" outlineLevel="0" collapsed="false">
      <c r="B3" s="23" t="s">
        <v>298</v>
      </c>
      <c r="C3" s="24" t="s">
        <v>299</v>
      </c>
      <c r="D3" s="25"/>
      <c r="E3" s="25"/>
    </row>
    <row r="5" customFormat="false" ht="27.75" hidden="false" customHeight="true" outlineLevel="0" collapsed="false">
      <c r="B5" s="26" t="s">
        <v>300</v>
      </c>
    </row>
    <row r="6" s="27" customFormat="true" ht="45.75" hidden="false" customHeight="true" outlineLevel="0" collapsed="false">
      <c r="B6" s="28" t="s">
        <v>301</v>
      </c>
      <c r="C6" s="29" t="s">
        <v>302</v>
      </c>
      <c r="D6" s="30"/>
      <c r="E6" s="30"/>
      <c r="F6" s="0"/>
    </row>
    <row r="7" customFormat="false" ht="42.75" hidden="false" customHeight="true" outlineLevel="0" collapsed="false">
      <c r="B7" s="31" t="s">
        <v>30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7520 )</v>
      </c>
      <c r="D7" s="33"/>
      <c r="E7" s="33"/>
    </row>
    <row r="8" customFormat="false" ht="34.5" hidden="false" customHeight="true" outlineLevel="0" collapsed="false">
      <c r="B8" s="34" t="s">
        <v>30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7520 )</v>
      </c>
      <c r="D8" s="36"/>
      <c r="E8" s="36"/>
    </row>
    <row r="9" customFormat="false" ht="26.25" hidden="false" customHeight="true" outlineLevel="0" collapsed="false">
      <c r="B9" s="31" t="s">
        <v>30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7520 )</v>
      </c>
      <c r="D9" s="38"/>
      <c r="E9" s="38"/>
    </row>
    <row r="10" customFormat="false" ht="54" hidden="false" customHeight="true" outlineLevel="0" collapsed="false">
      <c r="B10" s="34" t="s">
        <v>30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7520 )</v>
      </c>
      <c r="D10" s="36"/>
      <c r="E10" s="36"/>
    </row>
    <row r="11" customFormat="false" ht="45.75" hidden="false" customHeight="false" outlineLevel="0" collapsed="false">
      <c r="B11" s="31" t="s">
        <v>30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7520 )</v>
      </c>
      <c r="D11" s="38"/>
      <c r="E11" s="38"/>
    </row>
    <row r="13" customFormat="false" ht="15.75" hidden="false" customHeight="false" outlineLevel="0" collapsed="false">
      <c r="B13" s="0" t="s">
        <v>308</v>
      </c>
    </row>
    <row r="14" customFormat="false" ht="99.95" hidden="false" customHeight="true" outlineLevel="0" collapsed="false">
      <c r="B14" s="31" t="s">
        <v>309</v>
      </c>
      <c r="C14" s="39" t="s">
        <v>310</v>
      </c>
      <c r="D14" s="39"/>
      <c r="E14" s="39"/>
      <c r="F14" s="39" t="s">
        <v>31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12</v>
      </c>
    </row>
    <row r="18" customFormat="false" ht="30.75" hidden="false" customHeight="false" outlineLevel="0" collapsed="false">
      <c r="B18" s="34" t="s">
        <v>313</v>
      </c>
      <c r="C18" s="35" t="str">
        <f aca="false">"SELECT "&amp;UNIT_COUNT&amp;"  as QtyRows "</f>
        <v>SELECT 198  as QtyRows </v>
      </c>
      <c r="D18" s="36" t="s">
        <v>314</v>
      </c>
      <c r="E18" s="36"/>
    </row>
    <row r="19" customFormat="false" ht="99.95" hidden="false" customHeight="true" outlineLevel="0" collapsed="false">
      <c r="B19" s="31" t="s">
        <v>315</v>
      </c>
      <c r="C19" s="32" t="s">
        <v>316</v>
      </c>
      <c r="D19" s="32" t="s">
        <v>316</v>
      </c>
      <c r="E19" s="32" t="s">
        <v>317</v>
      </c>
      <c r="F19" s="32" t="s">
        <v>318</v>
      </c>
    </row>
    <row r="20" customFormat="false" ht="99.95" hidden="false" customHeight="true" outlineLevel="0" collapsed="false">
      <c r="B20" s="34" t="s">
        <v>319</v>
      </c>
      <c r="C20" s="35" t="s">
        <v>320</v>
      </c>
      <c r="D20" s="35" t="s">
        <v>320</v>
      </c>
      <c r="E20" s="35" t="s">
        <v>321</v>
      </c>
      <c r="F20" s="35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323</v>
      </c>
    </row>
    <row r="3" customFormat="false" ht="15.75" hidden="false" customHeight="false" outlineLevel="0" collapsed="false">
      <c r="C3" s="42" t="s">
        <v>324</v>
      </c>
      <c r="D3" s="43" t="s">
        <v>325</v>
      </c>
      <c r="E3" s="43" t="s">
        <v>326</v>
      </c>
      <c r="F3" s="44" t="s">
        <v>32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98</v>
      </c>
      <c r="D5" s="46" t="n">
        <v>10000000001</v>
      </c>
      <c r="E5" s="47" t="s">
        <v>328</v>
      </c>
      <c r="F5" s="47" t="s">
        <v>329</v>
      </c>
      <c r="G5" s="48" t="s">
        <v>330</v>
      </c>
      <c r="H5" s="2" t="n">
        <v>0</v>
      </c>
    </row>
    <row r="6" customFormat="false" ht="15" hidden="false" customHeight="false" outlineLevel="0" collapsed="false">
      <c r="C6" s="49" t="s">
        <v>331</v>
      </c>
      <c r="D6" s="50" t="n">
        <v>0</v>
      </c>
      <c r="E6" s="51" t="s">
        <v>332</v>
      </c>
      <c r="F6" s="51" t="s">
        <v>333</v>
      </c>
    </row>
    <row r="7" customFormat="false" ht="15" hidden="false" customHeight="false" outlineLevel="0" collapsed="false">
      <c r="C7" s="52" t="s">
        <v>334</v>
      </c>
      <c r="D7" s="53" t="s">
        <v>335</v>
      </c>
      <c r="E7" s="51" t="s">
        <v>336</v>
      </c>
      <c r="F7" s="51" t="s">
        <v>337</v>
      </c>
    </row>
    <row r="8" customFormat="false" ht="15" hidden="false" customHeight="false" outlineLevel="0" collapsed="false">
      <c r="C8" s="52" t="s">
        <v>338</v>
      </c>
      <c r="D8" s="53" t="s">
        <v>339</v>
      </c>
      <c r="E8" s="51" t="s">
        <v>340</v>
      </c>
      <c r="F8" s="51" t="s">
        <v>341</v>
      </c>
    </row>
    <row r="9" customFormat="false" ht="15" hidden="false" customHeight="false" outlineLevel="0" collapsed="false">
      <c r="C9" s="52" t="s">
        <v>342</v>
      </c>
      <c r="D9" s="53" t="s">
        <v>328</v>
      </c>
      <c r="E9" s="51" t="s">
        <v>328</v>
      </c>
      <c r="F9" s="51" t="s">
        <v>32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342</v>
      </c>
      <c r="D11" s="53" t="s">
        <v>328</v>
      </c>
      <c r="E11" s="51" t="s">
        <v>328</v>
      </c>
      <c r="F11" s="51" t="s">
        <v>32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343</v>
      </c>
      <c r="D14" s="2" t="str">
        <f aca="false">" AND ( ISN_INVENTORY= "&amp;ISN_INVENTORY&amp;" )"</f>
        <v> AND ( ISN_INVENTORY= 10000097520 )</v>
      </c>
      <c r="F14" s="57"/>
    </row>
    <row r="15" customFormat="false" ht="15.95" hidden="false" customHeight="true" outlineLevel="0" collapsed="false">
      <c r="C15" s="0" t="s">
        <v>344</v>
      </c>
      <c r="D15" s="2" t="n">
        <f aca="false">COUNTA(NUM_Count)</f>
        <v>19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345</v>
      </c>
    </row>
    <row r="19" customFormat="false" ht="32.25" hidden="false" customHeight="true" outlineLevel="0" collapsed="false">
      <c r="B19" s="58" t="s">
        <v>346</v>
      </c>
      <c r="C19" s="58" t="s">
        <v>347</v>
      </c>
      <c r="D19" s="58" t="s">
        <v>348</v>
      </c>
      <c r="E19" s="58" t="s">
        <v>349</v>
      </c>
      <c r="F19" s="58" t="s">
        <v>350</v>
      </c>
      <c r="G19" s="58" t="s">
        <v>35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352</v>
      </c>
      <c r="D21" s="61" t="s">
        <v>353</v>
      </c>
      <c r="E21" s="62" t="s">
        <v>354</v>
      </c>
      <c r="F21" s="62" t="s">
        <v>328</v>
      </c>
      <c r="G21" s="62" t="s">
        <v>355</v>
      </c>
      <c r="H21" s="63"/>
    </row>
    <row r="22" customFormat="false" ht="15" hidden="false" customHeight="false" outlineLevel="0" collapsed="false">
      <c r="B22" s="64" t="n">
        <v>5</v>
      </c>
      <c r="C22" s="65" t="s">
        <v>298</v>
      </c>
      <c r="D22" s="66" t="s">
        <v>356</v>
      </c>
      <c r="E22" s="67" t="s">
        <v>357</v>
      </c>
      <c r="F22" s="67" t="s">
        <v>328</v>
      </c>
      <c r="G22" s="67" t="s">
        <v>355</v>
      </c>
      <c r="H22" s="68"/>
    </row>
    <row r="23" customFormat="false" ht="15" hidden="false" customHeight="false" outlineLevel="0" collapsed="false">
      <c r="B23" s="64" t="n">
        <v>0</v>
      </c>
      <c r="C23" s="65" t="s">
        <v>358</v>
      </c>
      <c r="D23" s="66" t="s">
        <v>359</v>
      </c>
      <c r="E23" s="67" t="s">
        <v>357</v>
      </c>
      <c r="F23" s="67" t="s">
        <v>328</v>
      </c>
      <c r="G23" s="67" t="s">
        <v>355</v>
      </c>
      <c r="H23" s="68"/>
    </row>
    <row r="24" customFormat="false" ht="15" hidden="false" customHeight="false" outlineLevel="0" collapsed="false">
      <c r="B24" s="64" t="n">
        <v>0</v>
      </c>
      <c r="C24" s="65" t="s">
        <v>360</v>
      </c>
      <c r="D24" s="66" t="s">
        <v>361</v>
      </c>
      <c r="E24" s="67" t="s">
        <v>354</v>
      </c>
      <c r="F24" s="67"/>
      <c r="G24" s="67" t="s">
        <v>355</v>
      </c>
      <c r="H24" s="68"/>
    </row>
    <row r="25" customFormat="false" ht="15" hidden="false" customHeight="false" outlineLevel="0" collapsed="false">
      <c r="B25" s="64" t="n">
        <v>0</v>
      </c>
      <c r="C25" s="65" t="s">
        <v>362</v>
      </c>
      <c r="D25" s="66" t="s">
        <v>363</v>
      </c>
      <c r="E25" s="67" t="s">
        <v>357</v>
      </c>
      <c r="F25" s="67" t="s">
        <v>328</v>
      </c>
      <c r="G25" s="67" t="s">
        <v>355</v>
      </c>
      <c r="H25" s="68"/>
    </row>
    <row r="26" customFormat="false" ht="15" hidden="false" customHeight="false" outlineLevel="0" collapsed="false">
      <c r="B26" s="64" t="n">
        <v>0</v>
      </c>
      <c r="C26" s="65" t="s">
        <v>364</v>
      </c>
      <c r="D26" s="69" t="s">
        <v>365</v>
      </c>
      <c r="E26" s="67" t="s">
        <v>354</v>
      </c>
      <c r="F26" s="67" t="s">
        <v>328</v>
      </c>
      <c r="G26" s="67" t="s">
        <v>355</v>
      </c>
      <c r="H26" s="68"/>
    </row>
    <row r="27" customFormat="false" ht="15" hidden="false" customHeight="false" outlineLevel="0" collapsed="false">
      <c r="B27" s="70" t="n">
        <v>0</v>
      </c>
      <c r="C27" s="71" t="s">
        <v>366</v>
      </c>
      <c r="D27" s="72" t="s">
        <v>367</v>
      </c>
      <c r="E27" s="67" t="s">
        <v>357</v>
      </c>
      <c r="F27" s="67" t="s">
        <v>328</v>
      </c>
      <c r="G27" s="67" t="s">
        <v>355</v>
      </c>
      <c r="H27" s="68"/>
    </row>
    <row r="28" customFormat="false" ht="15" hidden="false" customHeight="false" outlineLevel="0" collapsed="false">
      <c r="B28" s="70" t="n">
        <v>0</v>
      </c>
      <c r="C28" s="71" t="s">
        <v>368</v>
      </c>
      <c r="D28" s="72" t="s">
        <v>369</v>
      </c>
      <c r="E28" s="67" t="s">
        <v>357</v>
      </c>
      <c r="F28" s="67" t="s">
        <v>370</v>
      </c>
      <c r="G28" s="67" t="s">
        <v>355</v>
      </c>
      <c r="H28" s="68"/>
    </row>
    <row r="29" customFormat="false" ht="15" hidden="false" customHeight="false" outlineLevel="0" collapsed="false">
      <c r="B29" s="70" t="n">
        <v>0</v>
      </c>
      <c r="C29" s="71" t="s">
        <v>371</v>
      </c>
      <c r="D29" s="72" t="s">
        <v>372</v>
      </c>
      <c r="E29" s="67" t="s">
        <v>357</v>
      </c>
      <c r="F29" s="67" t="s">
        <v>328</v>
      </c>
      <c r="G29" s="67" t="s">
        <v>355</v>
      </c>
      <c r="H29" s="68"/>
    </row>
    <row r="30" customFormat="false" ht="15" hidden="false" customHeight="false" outlineLevel="0" collapsed="false">
      <c r="B30" s="70" t="n">
        <v>0</v>
      </c>
      <c r="C30" s="71" t="s">
        <v>373</v>
      </c>
      <c r="D30" s="72" t="s">
        <v>374</v>
      </c>
      <c r="E30" s="67" t="s">
        <v>357</v>
      </c>
      <c r="F30" s="67" t="s">
        <v>328</v>
      </c>
      <c r="G30" s="67" t="s">
        <v>355</v>
      </c>
      <c r="H30" s="68"/>
    </row>
    <row r="31" customFormat="false" ht="15" hidden="false" customHeight="false" outlineLevel="0" collapsed="false">
      <c r="B31" s="70" t="n">
        <v>0</v>
      </c>
      <c r="C31" s="71" t="s">
        <v>375</v>
      </c>
      <c r="D31" s="72" t="s">
        <v>376</v>
      </c>
      <c r="E31" s="67" t="s">
        <v>377</v>
      </c>
      <c r="F31" s="67"/>
      <c r="G31" s="67" t="s">
        <v>355</v>
      </c>
      <c r="H31" s="68"/>
    </row>
    <row r="32" customFormat="false" ht="15" hidden="false" customHeight="false" outlineLevel="0" collapsed="false">
      <c r="B32" s="70" t="n">
        <v>0</v>
      </c>
      <c r="C32" s="71" t="s">
        <v>342</v>
      </c>
      <c r="D32" s="72" t="s">
        <v>328</v>
      </c>
      <c r="E32" s="72" t="s">
        <v>32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378</v>
      </c>
    </row>
    <row r="39" customFormat="false" ht="46.5" hidden="false" customHeight="false" outlineLevel="0" collapsed="false">
      <c r="C39" s="12" t="s">
        <v>379</v>
      </c>
      <c r="D39" s="12" t="s">
        <v>348</v>
      </c>
      <c r="E39" s="12" t="s">
        <v>380</v>
      </c>
      <c r="F39" s="12" t="s">
        <v>350</v>
      </c>
      <c r="G39" s="12" t="s">
        <v>35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369</v>
      </c>
      <c r="E41" s="62" t="s">
        <v>381</v>
      </c>
      <c r="F41" s="62" t="s">
        <v>32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369</v>
      </c>
      <c r="E42" s="67" t="s">
        <v>382</v>
      </c>
      <c r="F42" s="67" t="s">
        <v>32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372</v>
      </c>
      <c r="E43" s="67" t="s">
        <v>381</v>
      </c>
      <c r="F43" s="67" t="s">
        <v>32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372</v>
      </c>
      <c r="E44" s="67" t="s">
        <v>382</v>
      </c>
      <c r="F44" s="67" t="s">
        <v>32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372</v>
      </c>
      <c r="E45" s="67" t="s">
        <v>383</v>
      </c>
      <c r="F45" s="67" t="s">
        <v>32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374</v>
      </c>
      <c r="E46" s="67" t="s">
        <v>381</v>
      </c>
      <c r="F46" s="67" t="s">
        <v>32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374</v>
      </c>
      <c r="E47" s="67" t="s">
        <v>384</v>
      </c>
      <c r="F47" s="67" t="s">
        <v>32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374</v>
      </c>
      <c r="E48" s="67" t="s">
        <v>383</v>
      </c>
      <c r="F48" s="67" t="s">
        <v>328</v>
      </c>
      <c r="G48" s="67"/>
      <c r="H48" s="68"/>
    </row>
    <row r="49" customFormat="false" ht="15" hidden="false" customHeight="false" outlineLevel="0" collapsed="false">
      <c r="C49" s="84" t="s">
        <v>342</v>
      </c>
      <c r="D49" s="72" t="s">
        <v>328</v>
      </c>
      <c r="E49" s="72" t="s">
        <v>32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369</v>
      </c>
      <c r="E51" s="67" t="s">
        <v>385</v>
      </c>
      <c r="F51" s="67" t="s">
        <v>32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369</v>
      </c>
      <c r="E52" s="67" t="s">
        <v>386</v>
      </c>
      <c r="F52" s="67" t="s">
        <v>32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9:20:22Z</dcterms:modified>
  <cp:revision>0</cp:revision>
  <dc:subject/>
  <dc:title/>
</cp:coreProperties>
</file>