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кормочный совхоз "Глазовский" Штанигуртского сельсовета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36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62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о-финансовый план на 1962 г.</t>
  </si>
  <si>
    <t xml:space="preserve">б/д</t>
  </si>
  <si>
    <t xml:space="preserve"> </t>
  </si>
  <si>
    <t xml:space="preserve">Производственно-финансовый план на 1964 г.</t>
  </si>
  <si>
    <t xml:space="preserve">Производственно-финансовый план на 1965 г.</t>
  </si>
  <si>
    <t xml:space="preserve">Производственно-финансовый план на 1966 г.</t>
  </si>
  <si>
    <t xml:space="preserve">Производственно-финансовый план на 1967 г.</t>
  </si>
  <si>
    <t xml:space="preserve">Отчёт совхоза по основной деятельности за 1967 г.</t>
  </si>
  <si>
    <t xml:space="preserve">Шнуровая книга истории полей севооборотов за 1967-1970 гг.</t>
  </si>
  <si>
    <t xml:space="preserve">Производственно-финансовый план на 1968 г.</t>
  </si>
  <si>
    <t xml:space="preserve">Отчёт совхоза по основной деятельности за 1968 г.</t>
  </si>
  <si>
    <t xml:space="preserve">Отчёт совхоза по основной деятельности за 1969 г.</t>
  </si>
  <si>
    <t xml:space="preserve">Приказы директора совхоза по основной деятельности</t>
  </si>
  <si>
    <t xml:space="preserve">02.04.1970-18.04.1973</t>
  </si>
  <si>
    <t xml:space="preserve">Производственно-финансовый план с приложениями на 1970 г., том 1</t>
  </si>
  <si>
    <t xml:space="preserve">Производственно-финансовый план с приложениями на 1970 г., том 2</t>
  </si>
  <si>
    <t xml:space="preserve">Отчёт совхоза по основной деятельности за 1970 г.</t>
  </si>
  <si>
    <t xml:space="preserve">Производственно-финансовые планы на 1971-1972 гг.</t>
  </si>
  <si>
    <t xml:space="preserve">20.04.1973-22.05.1975</t>
  </si>
  <si>
    <t xml:space="preserve">Колхозная земельная шнуровая книга за 1973-1977 гг.</t>
  </si>
  <si>
    <t xml:space="preserve">Шнуровая книга истории полей севооборотов дер. Порпиево за 1973-1977 гг.</t>
  </si>
  <si>
    <t xml:space="preserve">Шнуровая книга истории полей севооборотов дер. Порпиево за 1973-1977 гг.., дер. Педоново</t>
  </si>
  <si>
    <t xml:space="preserve">Шнуровая книга истории полей севооборотов дер. Порпиево за 1973-1977 гг.., дер. Штанигурт, Полынга</t>
  </si>
  <si>
    <t xml:space="preserve">Производственно-финансовый план на 1974 г.</t>
  </si>
  <si>
    <t xml:space="preserve">Отчёт совхоза по основной деятельности за 1974 г.</t>
  </si>
  <si>
    <t xml:space="preserve">Отчёт совхоза по основной деятельности за 1975 г.</t>
  </si>
  <si>
    <t xml:space="preserve">Отчёт совхоза по основной деятельности за 1976 г.</t>
  </si>
  <si>
    <t xml:space="preserve">Производственно-финансовый план на 1977 г.</t>
  </si>
  <si>
    <t xml:space="preserve">Производственно-финансовый план на 1978 г.</t>
  </si>
  <si>
    <t xml:space="preserve">Производственно-Финансовый план на 1979 г.</t>
  </si>
  <si>
    <t xml:space="preserve">Отчет совхоза по основной деятельности за 1979 г.</t>
  </si>
  <si>
    <t xml:space="preserve">Производственно-финансовый план на 1980 г.</t>
  </si>
  <si>
    <t xml:space="preserve">Отчёт совхоза по основной деятельности за 1900 г.</t>
  </si>
  <si>
    <t xml:space="preserve">Опись документов за 1963-1980 гг.</t>
  </si>
  <si>
    <t xml:space="preserve">Приказы по основной деятельности</t>
  </si>
  <si>
    <t xml:space="preserve">02.01.1978-29.05.1989</t>
  </si>
  <si>
    <t xml:space="preserve">01.06.1979-02.08.1980</t>
  </si>
  <si>
    <t xml:space="preserve">11.08.1980-06.10.1981</t>
  </si>
  <si>
    <t xml:space="preserve">15.11.1982-30.01.1984</t>
  </si>
  <si>
    <t xml:space="preserve">Производственно-финансовый план на 1985 г.</t>
  </si>
  <si>
    <t xml:space="preserve">Годовой отчёт совхоза за 1985 г.</t>
  </si>
  <si>
    <t xml:space="preserve">03.01.1986-31.12.1986</t>
  </si>
  <si>
    <t xml:space="preserve">Производственно-финансовый план на 1986 г.</t>
  </si>
  <si>
    <t xml:space="preserve">Годовой отчёт совхоза за 1986 г.</t>
  </si>
  <si>
    <t xml:space="preserve">Переписка с вышестоящими органами, предприятиями, учреждениями, организациями по основной деятельности</t>
  </si>
  <si>
    <t xml:space="preserve">07.01.1986-17.12.1986</t>
  </si>
  <si>
    <t xml:space="preserve">Производственно-финансовый план на 1987 гг.</t>
  </si>
  <si>
    <t xml:space="preserve">Годовой отчёт совхоза за 1987 г.</t>
  </si>
  <si>
    <t xml:space="preserve">10.01.1987-19.11.1987</t>
  </si>
  <si>
    <t xml:space="preserve">Протоколы и постановл. конференц. и общих собраний членов профсоюза</t>
  </si>
  <si>
    <t xml:space="preserve">05.02.1988-23.02.1990</t>
  </si>
  <si>
    <t xml:space="preserve">Производственно-Финансовый план на 1988 год</t>
  </si>
  <si>
    <t xml:space="preserve">Годовой отчет совхоза за 1988 год</t>
  </si>
  <si>
    <t xml:space="preserve">Статистические отчеты о численном составе по образованию руководящих работников, спец. механизаторских кадров, отчет о выполнении плана распр. молодых спец. окончивших уч. заведения, о численности и распределении работающих по занимаемым должностям, о числ. рабочих по профессиям, о профессиональном обучении (формы: 17-Тсх, 22-Т. 9-ср. 8а, 6-Тсх) за 1988-1991 г.</t>
  </si>
  <si>
    <t xml:space="preserve">Документы о работе сов-за (выписки из решения исполкома, райсовета справки, акты, переписка) за 1988 1991 г.</t>
  </si>
  <si>
    <t xml:space="preserve">Книга истории полей севооборота за 1988-1989 годы</t>
  </si>
  <si>
    <t xml:space="preserve">Шнуровая книга учета семян за 1988-1989 годы</t>
  </si>
  <si>
    <t xml:space="preserve">Протоколы заседаний профкома</t>
  </si>
  <si>
    <t xml:space="preserve">22.01.1988-27.09.1988</t>
  </si>
  <si>
    <t xml:space="preserve">Кол. договора за 1988-1991 г.</t>
  </si>
  <si>
    <t xml:space="preserve">Произ.-финансовый план и расчеты к нему на 1989 год</t>
  </si>
  <si>
    <t xml:space="preserve">Годовой отчет сов-за за 1989 г.</t>
  </si>
  <si>
    <t xml:space="preserve">Годовой отчет совхоза за 1990 г.</t>
  </si>
  <si>
    <t xml:space="preserve">Переписка с учрежд. организациями по вопросам основной деят</t>
  </si>
  <si>
    <t xml:space="preserve">03.10.1990-17.12.1990</t>
  </si>
  <si>
    <t xml:space="preserve">Произ.-финансовый план и расчеты к нему на 1991 г.</t>
  </si>
  <si>
    <t xml:space="preserve">Бухг. отчет с прилож. за 1991 г.</t>
  </si>
  <si>
    <t xml:space="preserve">Переписка с учреж. с организ. по вопросам основной деятельн</t>
  </si>
  <si>
    <t xml:space="preserve">11.01.1991-16.05.1991</t>
  </si>
  <si>
    <t xml:space="preserve">Статистические отчеты: о себест. работ, продукции и услуг, выполн. строит.-монтажной организацией, собст. силами, о строительст. объект.произ. назначения, о результатах и состоянии произ. строи-ва, осуществ. за счёт бюджета./формы: 2-с, 2-КС, 3-т, 8-кс, 2-кс, за 1991 год</t>
  </si>
  <si>
    <t xml:space="preserve">Шнуровая книга учета семян за 1991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71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5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8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5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10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8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7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7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8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0</v>
      </c>
      <c r="E28" s="19" t="s">
        <v>31</v>
      </c>
      <c r="F28" s="19" t="n">
        <v>9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8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4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7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19</v>
      </c>
      <c r="F32" s="19" t="n">
        <v>7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0</v>
      </c>
      <c r="E33" s="19" t="s">
        <v>36</v>
      </c>
      <c r="F33" s="19" t="n">
        <v>10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7</v>
      </c>
      <c r="E34" s="19" t="s">
        <v>19</v>
      </c>
      <c r="F34" s="19" t="n">
        <v>13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8</v>
      </c>
      <c r="E35" s="19" t="s">
        <v>19</v>
      </c>
      <c r="F35" s="19" t="n">
        <v>3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9</v>
      </c>
      <c r="E36" s="19" t="s">
        <v>19</v>
      </c>
      <c r="F36" s="19" t="n">
        <v>80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0</v>
      </c>
      <c r="E37" s="19" t="s">
        <v>19</v>
      </c>
      <c r="F37" s="19" t="n">
        <v>3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1</v>
      </c>
      <c r="E38" s="19" t="s">
        <v>19</v>
      </c>
      <c r="F38" s="19" t="n">
        <v>4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2</v>
      </c>
      <c r="E39" s="19" t="s">
        <v>19</v>
      </c>
      <c r="F39" s="19" t="n">
        <v>77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3</v>
      </c>
      <c r="E40" s="19" t="s">
        <v>19</v>
      </c>
      <c r="F40" s="19" t="n">
        <v>88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4</v>
      </c>
      <c r="E41" s="19" t="s">
        <v>19</v>
      </c>
      <c r="F41" s="19" t="n">
        <v>81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5</v>
      </c>
      <c r="E42" s="19" t="s">
        <v>19</v>
      </c>
      <c r="F42" s="19" t="n">
        <v>118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6</v>
      </c>
      <c r="E43" s="19" t="s">
        <v>19</v>
      </c>
      <c r="F43" s="19" t="n">
        <v>105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7</v>
      </c>
      <c r="E44" s="19" t="s">
        <v>19</v>
      </c>
      <c r="F44" s="19" t="n">
        <v>49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8</v>
      </c>
      <c r="E45" s="19" t="s">
        <v>19</v>
      </c>
      <c r="F45" s="19" t="n">
        <v>212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49</v>
      </c>
      <c r="E46" s="19" t="s">
        <v>19</v>
      </c>
      <c r="F46" s="19" t="n">
        <v>4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0</v>
      </c>
      <c r="E47" s="19" t="s">
        <v>19</v>
      </c>
      <c r="F47" s="19" t="n">
        <v>16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1</v>
      </c>
      <c r="E48" s="19" t="s">
        <v>19</v>
      </c>
      <c r="F48" s="19" t="n">
        <v>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2</v>
      </c>
      <c r="E49" s="19" t="s">
        <v>53</v>
      </c>
      <c r="F49" s="19" t="n">
        <v>9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2</v>
      </c>
      <c r="E50" s="19" t="s">
        <v>54</v>
      </c>
      <c r="F50" s="19" t="n">
        <v>88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2</v>
      </c>
      <c r="E51" s="19" t="s">
        <v>55</v>
      </c>
      <c r="F51" s="19" t="n">
        <v>100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2</v>
      </c>
      <c r="E52" s="19" t="s">
        <v>56</v>
      </c>
      <c r="F52" s="19" t="n">
        <v>97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7</v>
      </c>
      <c r="E53" s="19" t="s">
        <v>19</v>
      </c>
      <c r="F53" s="19" t="n">
        <v>4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58</v>
      </c>
      <c r="E54" s="19" t="s">
        <v>19</v>
      </c>
      <c r="F54" s="19" t="n">
        <v>40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30</v>
      </c>
      <c r="E55" s="19" t="s">
        <v>59</v>
      </c>
      <c r="F55" s="19" t="n">
        <v>234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0</v>
      </c>
      <c r="E56" s="19" t="s">
        <v>19</v>
      </c>
      <c r="F56" s="19" t="n">
        <v>4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1</v>
      </c>
      <c r="E57" s="19" t="s">
        <v>19</v>
      </c>
      <c r="F57" s="19" t="n">
        <v>32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2</v>
      </c>
      <c r="E58" s="19" t="s">
        <v>63</v>
      </c>
      <c r="F58" s="19" t="n">
        <v>81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4</v>
      </c>
      <c r="E59" s="19" t="s">
        <v>19</v>
      </c>
      <c r="F59" s="19" t="n">
        <v>34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5</v>
      </c>
      <c r="E60" s="19" t="s">
        <v>19</v>
      </c>
      <c r="F60" s="19" t="n">
        <v>48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62</v>
      </c>
      <c r="E61" s="19" t="s">
        <v>66</v>
      </c>
      <c r="F61" s="19" t="n">
        <v>104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7</v>
      </c>
      <c r="E62" s="19" t="s">
        <v>68</v>
      </c>
      <c r="F62" s="19" t="n">
        <v>53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9</v>
      </c>
      <c r="E63" s="19" t="s">
        <v>19</v>
      </c>
      <c r="F63" s="19" t="n">
        <v>24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0</v>
      </c>
      <c r="E64" s="19" t="s">
        <v>19</v>
      </c>
      <c r="F64" s="19" t="n">
        <v>24</v>
      </c>
      <c r="I64" s="0" t="n">
        <v>47</v>
      </c>
      <c r="J64" s="0" t="s">
        <v>20</v>
      </c>
    </row>
    <row r="65" customFormat="false" ht="135" hidden="false" customHeight="false" outlineLevel="0" collapsed="false">
      <c r="C65" s="17" t="n">
        <v>48</v>
      </c>
      <c r="D65" s="18" t="s">
        <v>71</v>
      </c>
      <c r="E65" s="19" t="s">
        <v>19</v>
      </c>
      <c r="F65" s="19" t="n">
        <v>119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2</v>
      </c>
      <c r="E66" s="19" t="s">
        <v>19</v>
      </c>
      <c r="F66" s="19" t="n">
        <v>224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3</v>
      </c>
      <c r="E67" s="19" t="s">
        <v>19</v>
      </c>
      <c r="F67" s="19" t="n">
        <v>67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4</v>
      </c>
      <c r="E68" s="19" t="s">
        <v>19</v>
      </c>
      <c r="F68" s="19" t="n">
        <v>33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75</v>
      </c>
      <c r="E69" s="19" t="s">
        <v>76</v>
      </c>
      <c r="F69" s="19" t="n">
        <v>48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7</v>
      </c>
      <c r="E70" s="19" t="s">
        <v>19</v>
      </c>
      <c r="F70" s="19" t="n">
        <v>5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8</v>
      </c>
      <c r="E71" s="19" t="s">
        <v>19</v>
      </c>
      <c r="F71" s="19" t="n">
        <v>3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9</v>
      </c>
      <c r="E72" s="19" t="s">
        <v>19</v>
      </c>
      <c r="F72" s="19" t="n">
        <v>24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80</v>
      </c>
      <c r="E73" s="19" t="s">
        <v>19</v>
      </c>
      <c r="F73" s="19" t="n">
        <v>2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1</v>
      </c>
      <c r="E74" s="19" t="s">
        <v>82</v>
      </c>
      <c r="F74" s="19" t="n">
        <v>7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3</v>
      </c>
      <c r="E75" s="19" t="s">
        <v>19</v>
      </c>
      <c r="F75" s="19" t="n">
        <v>48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84</v>
      </c>
      <c r="E76" s="19" t="s">
        <v>19</v>
      </c>
      <c r="F76" s="19" t="n">
        <v>2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5</v>
      </c>
      <c r="E77" s="19" t="s">
        <v>86</v>
      </c>
      <c r="F77" s="19" t="n">
        <v>70</v>
      </c>
      <c r="I77" s="0" t="n">
        <v>60</v>
      </c>
      <c r="J77" s="0" t="s">
        <v>20</v>
      </c>
    </row>
    <row r="78" customFormat="false" ht="105" hidden="false" customHeight="false" outlineLevel="0" collapsed="false">
      <c r="C78" s="17" t="n">
        <v>61</v>
      </c>
      <c r="D78" s="18" t="s">
        <v>87</v>
      </c>
      <c r="E78" s="19" t="s">
        <v>19</v>
      </c>
      <c r="F78" s="19" t="n">
        <v>27</v>
      </c>
      <c r="I78" s="0" t="n">
        <v>61</v>
      </c>
      <c r="J78" s="0" t="s">
        <v>20</v>
      </c>
    </row>
    <row r="79" customFormat="false" ht="15.75" hidden="false" customHeight="false" outlineLevel="0" collapsed="false">
      <c r="C79" s="20" t="n">
        <v>62</v>
      </c>
      <c r="D79" s="21" t="s">
        <v>88</v>
      </c>
      <c r="E79" s="22" t="s">
        <v>19</v>
      </c>
      <c r="F79" s="22" t="n">
        <v>15</v>
      </c>
      <c r="I79" s="0" t="n">
        <v>62</v>
      </c>
      <c r="J79" s="0" t="s">
        <v>20</v>
      </c>
    </row>
    <row r="8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0</v>
      </c>
    </row>
    <row r="3" customFormat="false" ht="15" hidden="false" customHeight="false" outlineLevel="0" collapsed="false">
      <c r="B3" s="23" t="s">
        <v>91</v>
      </c>
      <c r="C3" s="24" t="s">
        <v>92</v>
      </c>
      <c r="D3" s="25"/>
      <c r="E3" s="25"/>
    </row>
    <row r="5" customFormat="false" ht="27.75" hidden="false" customHeight="true" outlineLevel="0" collapsed="false">
      <c r="B5" s="26" t="s">
        <v>93</v>
      </c>
    </row>
    <row r="6" s="27" customFormat="true" ht="45.75" hidden="false" customHeight="true" outlineLevel="0" collapsed="false">
      <c r="B6" s="28" t="s">
        <v>94</v>
      </c>
      <c r="C6" s="29" t="s">
        <v>95</v>
      </c>
      <c r="D6" s="30"/>
      <c r="E6" s="30"/>
      <c r="F6" s="0"/>
    </row>
    <row r="7" customFormat="false" ht="42.75" hidden="false" customHeight="true" outlineLevel="0" collapsed="false">
      <c r="B7" s="31" t="s">
        <v>9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717 )</v>
      </c>
      <c r="D7" s="33"/>
      <c r="E7" s="33"/>
    </row>
    <row r="8" customFormat="false" ht="34.5" hidden="false" customHeight="true" outlineLevel="0" collapsed="false">
      <c r="B8" s="34" t="s">
        <v>9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717 )</v>
      </c>
      <c r="D8" s="36"/>
      <c r="E8" s="36"/>
    </row>
    <row r="9" customFormat="false" ht="26.25" hidden="false" customHeight="true" outlineLevel="0" collapsed="false">
      <c r="B9" s="31" t="s">
        <v>9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717 )</v>
      </c>
      <c r="D9" s="38"/>
      <c r="E9" s="38"/>
    </row>
    <row r="10" customFormat="false" ht="54" hidden="false" customHeight="true" outlineLevel="0" collapsed="false">
      <c r="B10" s="34" t="s">
        <v>9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717 )</v>
      </c>
      <c r="D10" s="36"/>
      <c r="E10" s="36"/>
    </row>
    <row r="11" customFormat="false" ht="45.75" hidden="false" customHeight="false" outlineLevel="0" collapsed="false">
      <c r="B11" s="31" t="s">
        <v>10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717 )</v>
      </c>
      <c r="D11" s="38"/>
      <c r="E11" s="38"/>
    </row>
    <row r="13" customFormat="false" ht="15.75" hidden="false" customHeight="false" outlineLevel="0" collapsed="false">
      <c r="B13" s="0" t="s">
        <v>101</v>
      </c>
    </row>
    <row r="14" customFormat="false" ht="99.95" hidden="false" customHeight="true" outlineLevel="0" collapsed="false">
      <c r="B14" s="31" t="s">
        <v>102</v>
      </c>
      <c r="C14" s="39" t="s">
        <v>103</v>
      </c>
      <c r="D14" s="39"/>
      <c r="E14" s="39"/>
      <c r="F14" s="39" t="s">
        <v>10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5</v>
      </c>
    </row>
    <row r="18" customFormat="false" ht="30.75" hidden="false" customHeight="false" outlineLevel="0" collapsed="false">
      <c r="B18" s="34" t="s">
        <v>106</v>
      </c>
      <c r="C18" s="35" t="str">
        <f aca="false">"SELECT "&amp;UNIT_COUNT&amp;"  as QtyRows "</f>
        <v>SELECT 62  as QtyRows </v>
      </c>
      <c r="D18" s="36" t="s">
        <v>107</v>
      </c>
      <c r="E18" s="36"/>
    </row>
    <row r="19" customFormat="false" ht="99.95" hidden="false" customHeight="true" outlineLevel="0" collapsed="false">
      <c r="B19" s="31" t="s">
        <v>108</v>
      </c>
      <c r="C19" s="32" t="s">
        <v>109</v>
      </c>
      <c r="D19" s="32" t="s">
        <v>109</v>
      </c>
      <c r="E19" s="32" t="s">
        <v>110</v>
      </c>
      <c r="F19" s="32" t="s">
        <v>111</v>
      </c>
    </row>
    <row r="20" customFormat="false" ht="99.95" hidden="false" customHeight="true" outlineLevel="0" collapsed="false">
      <c r="B20" s="34" t="s">
        <v>112</v>
      </c>
      <c r="C20" s="35" t="s">
        <v>113</v>
      </c>
      <c r="D20" s="35" t="s">
        <v>113</v>
      </c>
      <c r="E20" s="35" t="s">
        <v>114</v>
      </c>
      <c r="F20" s="3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6</v>
      </c>
    </row>
    <row r="3" customFormat="false" ht="15.75" hidden="false" customHeight="false" outlineLevel="0" collapsed="false">
      <c r="C3" s="42" t="s">
        <v>117</v>
      </c>
      <c r="D3" s="43" t="s">
        <v>118</v>
      </c>
      <c r="E3" s="43" t="s">
        <v>119</v>
      </c>
      <c r="F3" s="44" t="s">
        <v>12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1</v>
      </c>
      <c r="D5" s="46" t="n">
        <v>10000000001</v>
      </c>
      <c r="E5" s="47" t="s">
        <v>121</v>
      </c>
      <c r="F5" s="47" t="s">
        <v>122</v>
      </c>
      <c r="G5" s="48" t="s">
        <v>123</v>
      </c>
      <c r="H5" s="2" t="n">
        <v>0</v>
      </c>
    </row>
    <row r="6" customFormat="false" ht="15" hidden="false" customHeight="false" outlineLevel="0" collapsed="false">
      <c r="C6" s="49" t="s">
        <v>124</v>
      </c>
      <c r="D6" s="50" t="n">
        <v>0</v>
      </c>
      <c r="E6" s="51" t="s">
        <v>125</v>
      </c>
      <c r="F6" s="51" t="s">
        <v>126</v>
      </c>
    </row>
    <row r="7" customFormat="false" ht="15" hidden="false" customHeight="false" outlineLevel="0" collapsed="false">
      <c r="C7" s="52" t="s">
        <v>127</v>
      </c>
      <c r="D7" s="53" t="s">
        <v>128</v>
      </c>
      <c r="E7" s="51" t="s">
        <v>129</v>
      </c>
      <c r="F7" s="51" t="s">
        <v>130</v>
      </c>
    </row>
    <row r="8" customFormat="false" ht="15" hidden="false" customHeight="false" outlineLevel="0" collapsed="false">
      <c r="C8" s="52" t="s">
        <v>131</v>
      </c>
      <c r="D8" s="53" t="s">
        <v>132</v>
      </c>
      <c r="E8" s="51" t="s">
        <v>133</v>
      </c>
      <c r="F8" s="51" t="s">
        <v>134</v>
      </c>
    </row>
    <row r="9" customFormat="false" ht="15" hidden="false" customHeight="false" outlineLevel="0" collapsed="false">
      <c r="C9" s="52" t="s">
        <v>135</v>
      </c>
      <c r="D9" s="53" t="s">
        <v>121</v>
      </c>
      <c r="E9" s="51" t="s">
        <v>121</v>
      </c>
      <c r="F9" s="51" t="s">
        <v>12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5</v>
      </c>
      <c r="D11" s="53" t="s">
        <v>121</v>
      </c>
      <c r="E11" s="51" t="s">
        <v>121</v>
      </c>
      <c r="F11" s="51" t="s">
        <v>12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6</v>
      </c>
      <c r="D14" s="2" t="str">
        <f aca="false">" AND ( ISN_INVENTORY= "&amp;ISN_INVENTORY&amp;" )"</f>
        <v> AND ( ISN_INVENTORY= 10000097717 )</v>
      </c>
      <c r="F14" s="57"/>
    </row>
    <row r="15" customFormat="false" ht="15.95" hidden="false" customHeight="true" outlineLevel="0" collapsed="false">
      <c r="C15" s="0" t="s">
        <v>137</v>
      </c>
      <c r="D15" s="2" t="n">
        <f aca="false">COUNTA(NUM_Count)</f>
        <v>6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8</v>
      </c>
    </row>
    <row r="19" customFormat="false" ht="32.25" hidden="false" customHeight="true" outlineLevel="0" collapsed="false">
      <c r="B19" s="58" t="s">
        <v>139</v>
      </c>
      <c r="C19" s="58" t="s">
        <v>140</v>
      </c>
      <c r="D19" s="58" t="s">
        <v>141</v>
      </c>
      <c r="E19" s="58" t="s">
        <v>142</v>
      </c>
      <c r="F19" s="58" t="s">
        <v>143</v>
      </c>
      <c r="G19" s="58" t="s">
        <v>14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5</v>
      </c>
      <c r="D21" s="61" t="s">
        <v>146</v>
      </c>
      <c r="E21" s="62" t="s">
        <v>147</v>
      </c>
      <c r="F21" s="62" t="s">
        <v>121</v>
      </c>
      <c r="G21" s="62" t="s">
        <v>148</v>
      </c>
      <c r="H21" s="63"/>
    </row>
    <row r="22" customFormat="false" ht="15" hidden="false" customHeight="false" outlineLevel="0" collapsed="false">
      <c r="B22" s="64" t="n">
        <v>5</v>
      </c>
      <c r="C22" s="65" t="s">
        <v>91</v>
      </c>
      <c r="D22" s="66" t="s">
        <v>149</v>
      </c>
      <c r="E22" s="67" t="s">
        <v>150</v>
      </c>
      <c r="F22" s="67" t="s">
        <v>121</v>
      </c>
      <c r="G22" s="67" t="s">
        <v>148</v>
      </c>
      <c r="H22" s="68"/>
    </row>
    <row r="23" customFormat="false" ht="15" hidden="false" customHeight="false" outlineLevel="0" collapsed="false">
      <c r="B23" s="64" t="n">
        <v>0</v>
      </c>
      <c r="C23" s="65" t="s">
        <v>151</v>
      </c>
      <c r="D23" s="66" t="s">
        <v>152</v>
      </c>
      <c r="E23" s="67" t="s">
        <v>150</v>
      </c>
      <c r="F23" s="67" t="s">
        <v>121</v>
      </c>
      <c r="G23" s="67" t="s">
        <v>148</v>
      </c>
      <c r="H23" s="68"/>
    </row>
    <row r="24" customFormat="false" ht="15" hidden="false" customHeight="false" outlineLevel="0" collapsed="false">
      <c r="B24" s="64" t="n">
        <v>0</v>
      </c>
      <c r="C24" s="65" t="s">
        <v>153</v>
      </c>
      <c r="D24" s="66" t="s">
        <v>154</v>
      </c>
      <c r="E24" s="67" t="s">
        <v>147</v>
      </c>
      <c r="F24" s="67"/>
      <c r="G24" s="67" t="s">
        <v>148</v>
      </c>
      <c r="H24" s="68"/>
    </row>
    <row r="25" customFormat="false" ht="15" hidden="false" customHeight="false" outlineLevel="0" collapsed="false">
      <c r="B25" s="64" t="n">
        <v>0</v>
      </c>
      <c r="C25" s="65" t="s">
        <v>155</v>
      </c>
      <c r="D25" s="66" t="s">
        <v>156</v>
      </c>
      <c r="E25" s="67" t="s">
        <v>150</v>
      </c>
      <c r="F25" s="67" t="s">
        <v>121</v>
      </c>
      <c r="G25" s="67" t="s">
        <v>148</v>
      </c>
      <c r="H25" s="68"/>
    </row>
    <row r="26" customFormat="false" ht="15" hidden="false" customHeight="false" outlineLevel="0" collapsed="false">
      <c r="B26" s="64" t="n">
        <v>0</v>
      </c>
      <c r="C26" s="65" t="s">
        <v>157</v>
      </c>
      <c r="D26" s="69" t="s">
        <v>158</v>
      </c>
      <c r="E26" s="67" t="s">
        <v>147</v>
      </c>
      <c r="F26" s="67" t="s">
        <v>121</v>
      </c>
      <c r="G26" s="67" t="s">
        <v>148</v>
      </c>
      <c r="H26" s="68"/>
    </row>
    <row r="27" customFormat="false" ht="15" hidden="false" customHeight="false" outlineLevel="0" collapsed="false">
      <c r="B27" s="70" t="n">
        <v>0</v>
      </c>
      <c r="C27" s="71" t="s">
        <v>159</v>
      </c>
      <c r="D27" s="72" t="s">
        <v>160</v>
      </c>
      <c r="E27" s="67" t="s">
        <v>150</v>
      </c>
      <c r="F27" s="67" t="s">
        <v>121</v>
      </c>
      <c r="G27" s="67" t="s">
        <v>148</v>
      </c>
      <c r="H27" s="68"/>
    </row>
    <row r="28" customFormat="false" ht="15" hidden="false" customHeight="false" outlineLevel="0" collapsed="false">
      <c r="B28" s="70" t="n">
        <v>0</v>
      </c>
      <c r="C28" s="71" t="s">
        <v>161</v>
      </c>
      <c r="D28" s="72" t="s">
        <v>162</v>
      </c>
      <c r="E28" s="67" t="s">
        <v>150</v>
      </c>
      <c r="F28" s="67" t="s">
        <v>163</v>
      </c>
      <c r="G28" s="67" t="s">
        <v>148</v>
      </c>
      <c r="H28" s="68"/>
    </row>
    <row r="29" customFormat="false" ht="15" hidden="false" customHeight="false" outlineLevel="0" collapsed="false">
      <c r="B29" s="70" t="n">
        <v>0</v>
      </c>
      <c r="C29" s="71" t="s">
        <v>164</v>
      </c>
      <c r="D29" s="72" t="s">
        <v>165</v>
      </c>
      <c r="E29" s="67" t="s">
        <v>150</v>
      </c>
      <c r="F29" s="67" t="s">
        <v>121</v>
      </c>
      <c r="G29" s="67" t="s">
        <v>148</v>
      </c>
      <c r="H29" s="68"/>
    </row>
    <row r="30" customFormat="false" ht="15" hidden="false" customHeight="false" outlineLevel="0" collapsed="false">
      <c r="B30" s="70" t="n">
        <v>0</v>
      </c>
      <c r="C30" s="71" t="s">
        <v>166</v>
      </c>
      <c r="D30" s="72" t="s">
        <v>167</v>
      </c>
      <c r="E30" s="67" t="s">
        <v>150</v>
      </c>
      <c r="F30" s="67" t="s">
        <v>121</v>
      </c>
      <c r="G30" s="67" t="s">
        <v>148</v>
      </c>
      <c r="H30" s="68"/>
    </row>
    <row r="31" customFormat="false" ht="15" hidden="false" customHeight="false" outlineLevel="0" collapsed="false">
      <c r="B31" s="70" t="n">
        <v>0</v>
      </c>
      <c r="C31" s="71" t="s">
        <v>168</v>
      </c>
      <c r="D31" s="72" t="s">
        <v>169</v>
      </c>
      <c r="E31" s="67" t="s">
        <v>170</v>
      </c>
      <c r="F31" s="67"/>
      <c r="G31" s="67" t="s">
        <v>148</v>
      </c>
      <c r="H31" s="68"/>
    </row>
    <row r="32" customFormat="false" ht="15" hidden="false" customHeight="false" outlineLevel="0" collapsed="false">
      <c r="B32" s="70" t="n">
        <v>0</v>
      </c>
      <c r="C32" s="71" t="s">
        <v>135</v>
      </c>
      <c r="D32" s="72" t="s">
        <v>121</v>
      </c>
      <c r="E32" s="72" t="s">
        <v>12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1</v>
      </c>
    </row>
    <row r="39" customFormat="false" ht="46.5" hidden="false" customHeight="false" outlineLevel="0" collapsed="false">
      <c r="C39" s="12" t="s">
        <v>172</v>
      </c>
      <c r="D39" s="12" t="s">
        <v>141</v>
      </c>
      <c r="E39" s="12" t="s">
        <v>173</v>
      </c>
      <c r="F39" s="12" t="s">
        <v>143</v>
      </c>
      <c r="G39" s="12" t="s">
        <v>14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2</v>
      </c>
      <c r="E41" s="62" t="s">
        <v>174</v>
      </c>
      <c r="F41" s="62" t="s">
        <v>12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2</v>
      </c>
      <c r="E42" s="67" t="s">
        <v>175</v>
      </c>
      <c r="F42" s="67" t="s">
        <v>12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5</v>
      </c>
      <c r="E43" s="67" t="s">
        <v>174</v>
      </c>
      <c r="F43" s="67" t="s">
        <v>12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5</v>
      </c>
      <c r="E44" s="67" t="s">
        <v>175</v>
      </c>
      <c r="F44" s="67" t="s">
        <v>12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5</v>
      </c>
      <c r="E45" s="67" t="s">
        <v>176</v>
      </c>
      <c r="F45" s="67" t="s">
        <v>12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7</v>
      </c>
      <c r="E46" s="67" t="s">
        <v>174</v>
      </c>
      <c r="F46" s="67" t="s">
        <v>12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7</v>
      </c>
      <c r="E47" s="67" t="s">
        <v>177</v>
      </c>
      <c r="F47" s="67" t="s">
        <v>12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7</v>
      </c>
      <c r="E48" s="67" t="s">
        <v>176</v>
      </c>
      <c r="F48" s="67" t="s">
        <v>121</v>
      </c>
      <c r="G48" s="67"/>
      <c r="H48" s="68"/>
    </row>
    <row r="49" customFormat="false" ht="15" hidden="false" customHeight="false" outlineLevel="0" collapsed="false">
      <c r="C49" s="84" t="s">
        <v>135</v>
      </c>
      <c r="D49" s="72" t="s">
        <v>121</v>
      </c>
      <c r="E49" s="72" t="s">
        <v>12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2</v>
      </c>
      <c r="E51" s="67" t="s">
        <v>178</v>
      </c>
      <c r="F51" s="67" t="s">
        <v>12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2</v>
      </c>
      <c r="E52" s="67" t="s">
        <v>179</v>
      </c>
      <c r="F52" s="67" t="s">
        <v>12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37:54Z</dcterms:modified>
  <cp:revision>0</cp:revision>
  <dc:subject/>
  <dc:title/>
</cp:coreProperties>
</file>