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2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86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Финансовый отдел исполкома Балезин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49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5 - 198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Акты описи и оценки конфискованного, выморочного и безхозяйного имущества</t>
  </si>
  <si>
    <t xml:space="preserve">31.03.1935-13.07.1949</t>
  </si>
  <si>
    <t xml:space="preserve"> </t>
  </si>
  <si>
    <t xml:space="preserve">Штатные расписания, сметы расходов и карточки по их регистрации исполкома райсовета на 1937-1952 гг.</t>
  </si>
  <si>
    <t xml:space="preserve">б/д</t>
  </si>
  <si>
    <t xml:space="preserve">Штатные расписания, сметы расходов и карточки по их регистрации Балезинского поселкового Совета на 1937-1961 гг.</t>
  </si>
  <si>
    <t xml:space="preserve">Штатные расписания, сметы расходов и карточки по их регистрации Быдыпиевского сельского Совета на 1937-1964 гг.</t>
  </si>
  <si>
    <t xml:space="preserve">Штатные расписания, сметы расходов и карточки по их регистрации Наговицынского сельского Совета на 1937-1962 гг.</t>
  </si>
  <si>
    <t xml:space="preserve">Штатные расписания, сметы расходов и карточки по их регистрации Ново-Волковского сельского Совета на 1937-1961 гг.</t>
  </si>
  <si>
    <t xml:space="preserve">Штатные расписания, сметы расходов и карточки по их регистрации Пышкетского сельского Совета на 1937-1956 гг.</t>
  </si>
  <si>
    <t xml:space="preserve">Штатные расписания, сметы расходов и карточки по их регистрации Турецкого сельского Совета на 1937-1956 гг.</t>
  </si>
  <si>
    <t xml:space="preserve">Штатные расписания, сметы расходов и карточки по их регистрации Ушурского сельского Совета на 1937-1962 гг.</t>
  </si>
  <si>
    <t xml:space="preserve">Штатные расписания, сметы расходов и карточки по их регистрации районного отдела народного образования на 1937-1964 гг.</t>
  </si>
  <si>
    <t xml:space="preserve">Штатные расписания, сметы расходов и карточки по их регистрации Балезинской средней школы на 1937-1956 гг.</t>
  </si>
  <si>
    <t xml:space="preserve">Штатные расписания, сметы расходов и карточки по их регистрации Балезинской неполной средней школы на 1937-1955 гг.</t>
  </si>
  <si>
    <t xml:space="preserve">Штатные расписания, сметы расходов и карточки по их регистрации Кестымской неполной средней школы на 1937-1955 гг.</t>
  </si>
  <si>
    <t xml:space="preserve">Штатные расписания, сметы расходов и карточки по их регистрации Ново-Волковской неполной средней школы на 1937-1955 гг.</t>
  </si>
  <si>
    <t xml:space="preserve">Штатные расписания, сметы расходов и карточки по их регистрации Пыбьинской неполной средней школы на 1937-1955 гг.</t>
  </si>
  <si>
    <t xml:space="preserve">Штатные расписания, сметы расходов и карточки по их регистрации Турецкой неполной средней школы на 1937-1955 гг.</t>
  </si>
  <si>
    <t xml:space="preserve">Штатные расписания, сметы расходов и карточки по их регистрации Ягошурской неполной средней школы на 1937-1951 гг.</t>
  </si>
  <si>
    <t xml:space="preserve">Штатные расписания, сметы расходов и карточки по их регистрации районного отдела здравоохранения на 1937-1955 гг.</t>
  </si>
  <si>
    <t xml:space="preserve">Штатные расписания, сметы расходов и карточки по их регистрации Балезинской районной больницы на 1937-1964 гг.</t>
  </si>
  <si>
    <t xml:space="preserve">Штатные расписания, сметы расходов и карточки по их регистрации Ягошурской участковой больницы на 1937-1964 гг.</t>
  </si>
  <si>
    <t xml:space="preserve">Штатные расписания, сметы расходов и карточки по их регистрации отделения госбанка на 1937-1964 гг.</t>
  </si>
  <si>
    <t xml:space="preserve">Штатные расписания, сметы расходов и карточки по их регистрации районной сберегательной кассы № 4451 на 1937-1964 гг.</t>
  </si>
  <si>
    <t xml:space="preserve">Штатные расписания, сметы расходов и карточки по их регистрации районной инспекции госстраха на 1937-1964 гг.</t>
  </si>
  <si>
    <t xml:space="preserve">Штатные расписания, сметы расходов и карточки по их регистрации Балезинского поселкового потребобщества на 1937-1964 гг.</t>
  </si>
  <si>
    <t xml:space="preserve">Штатные расписания, сметы расходов и карточки по их регистрации Балезинского сельского потребобщества на 1937-1964 гг.</t>
  </si>
  <si>
    <t xml:space="preserve">Штатные расписания, сметы расходов и карточки по их регистрации Ново-Волковского сельского потребобщества на 1937-1964 гг.</t>
  </si>
  <si>
    <t xml:space="preserve">Штатные расписания, сметы расходов и карточки по их регистрации Юндинского сельского потребобщества на 1937-1964 гг.</t>
  </si>
  <si>
    <t xml:space="preserve">Штатные расписания, сметы расходов и карточки по их регистрации Балезинской районной прокуратуры на 1937-1964 гг.</t>
  </si>
  <si>
    <t xml:space="preserve">Штатные расписания, сметы расходов и карточки по их регистрации Балезинского районного суда на 1937-1964 гг.</t>
  </si>
  <si>
    <t xml:space="preserve">Штатные расписания, сметы расходов и карточки по их регистрации Балезинского пункта "Заготзерно" на 1937-1952 гг.</t>
  </si>
  <si>
    <t xml:space="preserve">Штатные расписания, сметы расходов и карточки по их регистрации Балезинской конторы "Заготскот" на 1937-1964 гг.</t>
  </si>
  <si>
    <t xml:space="preserve">Штатные расписания, сметы расходов и карточки по их регистрации Балезинской механизированной лесоперевалочной базы на 1937-1952 гг.</t>
  </si>
  <si>
    <t xml:space="preserve">Штатные расписания, сметы расходов и карточки по их регистрации Балезинского лесхоза на 1937-1964 гг.</t>
  </si>
  <si>
    <t xml:space="preserve">Штатные расписания, сметы расходов и карточки по их регистрации Балезинской льносеменоводческой базы на 1937-1964 гг.</t>
  </si>
  <si>
    <t xml:space="preserve">Штатные расписания, сметы расходов и карточки по их регистрации районного промышленного комбината на 1937-1953 гг.</t>
  </si>
  <si>
    <t xml:space="preserve">Штатные расписания, сметы расходов и карточки по их регистрации Балезинского пункта "Союззаготкож" на 1937-1955 гг.</t>
  </si>
  <si>
    <t xml:space="preserve">Штатные расписания, сметы расходов и карточки по их регистрации Балезинской конторы связи и союзпечати на 1938-1964 гг.</t>
  </si>
  <si>
    <t xml:space="preserve">Штатные расписания, сметы расходов и карточки по их регистрации Балезинского клуба им. Кирова на 1938-1964 гг.</t>
  </si>
  <si>
    <t xml:space="preserve">Штатные расписания, сметы расходов и карточки по их регистрации Балезинского райпотребсоюза на 1938-1952 гг.</t>
  </si>
  <si>
    <t xml:space="preserve">Штатные расписания, сметы расходов и карточки по их регистрации Балезинского Уполнаркомзага на 1938-1964 гг.</t>
  </si>
  <si>
    <t xml:space="preserve">Штатные расписания, сметы расходов и карточки по их регистрации Балезинского пункта "Союзутиль" на 1938-1955 гг.</t>
  </si>
  <si>
    <t xml:space="preserve">Штатные расписания, сметы расходов и карточки по их регистрации Балезинского сельского Совета на 1939-1962 гг.</t>
  </si>
  <si>
    <t xml:space="preserve">Штатные расписания, сметы расходов и карточки по их регистрации Кестымского сельского Совета на 1939-1962 гг.</t>
  </si>
  <si>
    <t xml:space="preserve">Штатные расписания, сметы расходов и карточки по их регистрации Юндинского сельского Совета на 1939-1962 гг.</t>
  </si>
  <si>
    <t xml:space="preserve">Штатные расписания, сметы расходов и карточки по их регистрации Балезинской железнодорожной средней школы № 42 на 1939-1964 гг.</t>
  </si>
  <si>
    <t xml:space="preserve">Штатные расписания, сметы расходов и карточки по их регистрации Воегуртской неполной средней школы на 1939-1955 гг.</t>
  </si>
  <si>
    <t xml:space="preserve">Штатные расписания, сметы расходов и карточки по их регистрации Балезинского районного дорожного отдела на 1939-1958 гг.</t>
  </si>
  <si>
    <t xml:space="preserve">Штатные расписания, сметы расходов и карточки по их регистрации Балезинского комитета ДОСААФ на 1939-1955 гг.</t>
  </si>
  <si>
    <t xml:space="preserve">Штатные расписания, сметы расходов и карточки по их регистрации хлебопекарни райпотребсоюза на 1939-1955 гг.</t>
  </si>
  <si>
    <t xml:space="preserve">Штатные расписания, сметы расходов и карточки по их регистрации Ушурской неполной средней школы на 1940-1955 гг.</t>
  </si>
  <si>
    <t xml:space="preserve">Штатные расписания, сметы расходов и карточки по их регистрации Верхне-Люкского детского сада на 1940-1960 гг.</t>
  </si>
  <si>
    <t xml:space="preserve">Штатные расписания, сметы расходов и карточки по их регистрации Шурских детских яслей-сада на 1940-1960 гг.</t>
  </si>
  <si>
    <t xml:space="preserve">Штатные расписания, сметы расходов и карточки по их регистрации Балезинских яслей на 1940-1964 гг.</t>
  </si>
  <si>
    <t xml:space="preserve">Штатные расписания, сметы расходов и карточки по их регистрации Балезинских яслей-сада на 1940-1964 гг.</t>
  </si>
  <si>
    <t xml:space="preserve">Штатные расписания, сметы расходов и карточки по их регистрации железнодорожного детского сада на 1940-1963 гг.</t>
  </si>
  <si>
    <t xml:space="preserve">Штатные расписания, сметы расходов и карточки по их регистрации Балезинской редакции и типографии на 1940-1963 гг.</t>
  </si>
  <si>
    <t xml:space="preserve">Штатные расписания, сметы расходов и карточки по их регистрации Балезинской рогожно-верёвочной мастерской на 1940-1964 гг.</t>
  </si>
  <si>
    <t xml:space="preserve">Годовой бухгалтерский отчёт об исполнении районного бюджета за 1941 г.</t>
  </si>
  <si>
    <t xml:space="preserve">Бюджет района на 1942 г.</t>
  </si>
  <si>
    <t xml:space="preserve">Годовой отчёт об исполнении районного бюджета за 1942 г.</t>
  </si>
  <si>
    <t xml:space="preserve">Годовые отчёты сельских Советов об исполнении сельских бюджетов за 1942-1947 гг.</t>
  </si>
  <si>
    <t xml:space="preserve">Квартальные отчёты отдела о выполнении плана по государственным доходам за 1942-1944 гг.</t>
  </si>
  <si>
    <t xml:space="preserve">Бюджет района на 1943 г.</t>
  </si>
  <si>
    <t xml:space="preserve">Годовой бухгалтерский отчёт об исполнении районного бюджета за 1943 г.</t>
  </si>
  <si>
    <t xml:space="preserve">Штатные расписания, сметы расходов и карточки по их регистрации Балезинского агентства "Союзпечать" на 1944-1954 гг.</t>
  </si>
  <si>
    <t xml:space="preserve">Годовой бухгалтерский отчёт об исполнении районного бюджета за 1944 г.</t>
  </si>
  <si>
    <t xml:space="preserve">Годовые бухгалтерские отчёты бюджетных учреждений об исполнении смет расходов за 1944-1947 гг.</t>
  </si>
  <si>
    <t xml:space="preserve">Планы и отчёты отдела о выполнении плана по государственным доходам за 1945-1947 гг.</t>
  </si>
  <si>
    <t xml:space="preserve">Штатные расписания, сметы расходов и карточки по их регистрации Кестымского детского дома на 1945-1964 гг.</t>
  </si>
  <si>
    <t xml:space="preserve">Годовой бухгалтерский отчёт об исполнении районного бюджета за 1945 гг.</t>
  </si>
  <si>
    <t xml:space="preserve">Свод сети и штатов учреждений, состоящих на бюджете района на 1946 г.</t>
  </si>
  <si>
    <t xml:space="preserve">Штатные расписания, сметы расходов и карточки по их регистрации литейно-механического завода на 1946-1964 гг.</t>
  </si>
  <si>
    <t xml:space="preserve">Штатные расписания, сметы расходов и карточки по их регистрации Балезинского районного отдела коммунального хозяйства на 1946-1964 гг.</t>
  </si>
  <si>
    <t xml:space="preserve">Штатные расписания, сметы расходов и карточки по их регистрации Балезинской учебно-производственной мастерской Всероссийского общества слепых на 1946-1964 гг.</t>
  </si>
  <si>
    <t xml:space="preserve">Годовой бухгалтерский отчёт об исполнении районного бюджета за 1946 г.</t>
  </si>
  <si>
    <t xml:space="preserve">Акты описи и оценки конфискованного, выморочного и безхозяйного имущества за 1946-1957 гг.</t>
  </si>
  <si>
    <t xml:space="preserve">Свод сети и штатов учреждений, состоящих на бюджете района на 1947 г.</t>
  </si>
  <si>
    <t xml:space="preserve">Штатные расписания, сметы расходов и карточки по их регистрации районной санэпидстанции на 1947-1964 гг.</t>
  </si>
  <si>
    <t xml:space="preserve">Штатные расписания, сметы расходов и карточки по их регистрации Балезинской и Ягошурской аптек на 1947-1964 гг.</t>
  </si>
  <si>
    <t xml:space="preserve">Штатные расписания, сметы расходов и карточки по их регистрации районного отдела культуры на 1947-1955 гг.</t>
  </si>
  <si>
    <t xml:space="preserve">Штатные расписания, сметы расходов и карточки по их регистрации районной ветеринарной лечебницы на 1947-1964 гг.</t>
  </si>
  <si>
    <t xml:space="preserve">Годовой бухгалтерский отчёт об исполнении районного бюджета за 1947 г.</t>
  </si>
  <si>
    <t xml:space="preserve">Свод местных бюджетов района на 1948 г.</t>
  </si>
  <si>
    <t xml:space="preserve">Свод сети и штатов учреждений, состоящих на бюджете района на 1948 г.</t>
  </si>
  <si>
    <t xml:space="preserve">Штатные расписания, сметы расходов и карточки по их регистрации районного отдела коммунального хозяйства на 1948-1954 гг.</t>
  </si>
  <si>
    <t xml:space="preserve">Штатные расписания, сметы расходов и карточки по их регистрации Балезинского районного промышленного комбината и районного топливного отдела (райтоп) на 1948-1954 гг.</t>
  </si>
  <si>
    <t xml:space="preserve">Штатные расписания, сметы расходов и карточки по их регистрации Балезинского районного пищевого комбината на 1948-1959 гг.</t>
  </si>
  <si>
    <t xml:space="preserve">Штатные расписания, сметы расходов и карточки по их регистрации колхозного рынка на 1948-1964 гг.</t>
  </si>
  <si>
    <t xml:space="preserve">Штатные расписания, сметы расходов и карточки по их регистрации Балезинской промысловой кооперативной артели "Коммунар" на 1948-1959 гг.</t>
  </si>
  <si>
    <t xml:space="preserve">Штатные расписания, сметы расходов и карточки по их регистрации Ново-Волковской лесопромысловой артели "Кустарь" на 1948-1955 гг.</t>
  </si>
  <si>
    <t xml:space="preserve">Штатные расписания, сметы расходов и карточки по их регистрации кооперативной промысловой производственной артели "Литейщик" на 1948-1959 гг.</t>
  </si>
  <si>
    <t xml:space="preserve">Штатные расписания, сметы расходов и карточки по их регистрации Балезинской артели инвалидов "Труженник" на 1948-1951 гг.</t>
  </si>
  <si>
    <t xml:space="preserve">Штатные расписания, сметы расходов и карточки по их регистрации Балезинской государственной межрайонной льносеменоводческой станции на 1948-1959 гг.</t>
  </si>
  <si>
    <t xml:space="preserve">Штатные расписания, сметы расходов и карточки по их регистрации Балезинской топливной конторы (райтопа) на 1948-1953 гг.</t>
  </si>
  <si>
    <t xml:space="preserve">Штатные расписания, сметы расходов и карточки по их регистрации Учебно-производственной мастерской Всероссийского общества слепых на 1948-1959 гг.</t>
  </si>
  <si>
    <t xml:space="preserve">Штатные расписания, сметы расходов и карточки по их регистрации утильцеха и подсобного предприятия Балезинского лесхоза на 1948-1959 гг.</t>
  </si>
  <si>
    <t xml:space="preserve">Штатные расписания, сметы расходов и карточки по их регистрации Балезинского райпотребсоюза на 1948-1959 гг.</t>
  </si>
  <si>
    <t xml:space="preserve">Штатные расписания, сметы расходов и карточки по их регистрации Балезинского сельского потребобщества на 1948-1959 гг.</t>
  </si>
  <si>
    <t xml:space="preserve">Штатные расписания, сметы расходов и карточки по их регистрации Извильского сельского потребобщества на 1948-1959 гг.</t>
  </si>
  <si>
    <t xml:space="preserve">Штатные расписания, сметы расходов и карточки по их регистрации Кестымского сельского потребобщества на 1948-1954 гг.</t>
  </si>
  <si>
    <t xml:space="preserve">Штатные расписания, сметы расходов и карточки по их регистрации Ново-Волковского сельского потребобщества на 1948-1956 гг.</t>
  </si>
  <si>
    <t xml:space="preserve">Штатные расписания, сметы расходов и карточки по их регистрации Турецкого сельского потребобщества на 1948-1955 гг.</t>
  </si>
  <si>
    <t xml:space="preserve">Штатные расписания, сметы расходов и карточки по их регистрации Юдинского сельского потребобщества на 1948-1959 гг.</t>
  </si>
  <si>
    <t xml:space="preserve">Штатные расписания, сметы расходов и карточки по их регистрации Балезинского заготовительного пункта "Заготзерно" на 1948-1959 гг.</t>
  </si>
  <si>
    <t xml:space="preserve">Штатные расписания, сметы расходов и карточки по их регистрации Балезинской конторы "Заготлён" на 1948-1952 гг.</t>
  </si>
  <si>
    <t xml:space="preserve">Штатные расписания, сметы расходов и карточки по их регистрации Балезинского пункта "Заготсено" на 1948-1953 гг.</t>
  </si>
  <si>
    <t xml:space="preserve">Штатные расписания, сметы расходов и карточки по их регистрации конторы по заготовкам животноводческого сырья и пушнины на 1948-1956 гг.</t>
  </si>
  <si>
    <t xml:space="preserve">Штатные расписания, сметы расходов и карточки по их регистрации Балезинской районной конторы по заготовкам скота на 1948-1959 гг.</t>
  </si>
  <si>
    <t xml:space="preserve">Годовой бухгалтерский отчёт об исполнении районного бюджета за 1948 г.</t>
  </si>
  <si>
    <t xml:space="preserve">Годовые отчёты сельских Советов и бюджетных учреждений об исполнении смет расходов за 1948 г.</t>
  </si>
  <si>
    <t xml:space="preserve">Квартальные отчёты отдела о выполнении плана по государственным доходам за 1948-1949 гг.</t>
  </si>
  <si>
    <t xml:space="preserve">Книга учёта организаций прошедших государственную регистрацию за 1948-1953 гг., том 1</t>
  </si>
  <si>
    <t xml:space="preserve">Книга учёта организаций прошедших государственную регистрацию за 1948-1953 гг., том 2</t>
  </si>
  <si>
    <t xml:space="preserve">Свод местных бюджетов района на 1949 г.</t>
  </si>
  <si>
    <t xml:space="preserve">Свод сети и штатов учреждений, состоящих на бюджете района на 1949 г.</t>
  </si>
  <si>
    <t xml:space="preserve">Штатные расписания, сметы расходов и карточки по их регистрации Падеринской неполной средней школы на 1949-1955 гг.</t>
  </si>
  <si>
    <t xml:space="preserve">Штатные расписания, сметы расходов и карточки по их регистрации Оросовской неполной средней школы на 1949-1955 гг.</t>
  </si>
  <si>
    <t xml:space="preserve">Штатные расписания, сметы расходов и карточки по их регистрации районного отдела кинофикации на 1949-1956 гг.</t>
  </si>
  <si>
    <t xml:space="preserve">Годовой бухгалтерский отчёт об исполнении районного бюджета за 1949 гг.</t>
  </si>
  <si>
    <t xml:space="preserve">Отчёты сельских Советов об исполнении сельских бюджетов за 1949 г.</t>
  </si>
  <si>
    <t xml:space="preserve">Квартальные отчёты отдела о выполнении плана по государственным доходам за 1949-1951 гг.</t>
  </si>
  <si>
    <t xml:space="preserve">Бюджет района, роспись доходов и расходов по районному бюджету, отчёты и доклады об исполнении бюджета за 1950 г.</t>
  </si>
  <si>
    <t xml:space="preserve">Свод местных бюджетов района на 1950 г. (проект)</t>
  </si>
  <si>
    <t xml:space="preserve">Свод сети и штатов учреждений состоящих на бюджете района на 1950 г.</t>
  </si>
  <si>
    <t xml:space="preserve">Штатные расписания, сметы расходов и карточки по их регистрации Быдыпиевской неполной средней школы на 1950-1955 гг.</t>
  </si>
  <si>
    <t xml:space="preserve">Годовой бухгалтерский отчёт об исполнении районного бюджета за 1950 г.</t>
  </si>
  <si>
    <t xml:space="preserve">Годовые отчёты сельских Советов об исполнении сельских бюджетов за 1950 г.</t>
  </si>
  <si>
    <t xml:space="preserve">Годовые отчёты бюджетных учреждений об исполнении смет расходов за 1950 г.</t>
  </si>
  <si>
    <t xml:space="preserve">Проект бюджета района на 1951 г.</t>
  </si>
  <si>
    <t xml:space="preserve">Свод местных бюджетов района на 1951 г.</t>
  </si>
  <si>
    <t xml:space="preserve">Свод сети и штатов учреждений, состоящих на бюджете района на 1951 г.</t>
  </si>
  <si>
    <t xml:space="preserve">Штатные расписания, сметы расходов и карточки по их регистрации Балезинского основного пункта "Главзаготсортзерно" на 1951-1953 гг.</t>
  </si>
  <si>
    <t xml:space="preserve">Годовой бухгалтерский отчёт об исполнении районного бюджета за 1951 г.</t>
  </si>
  <si>
    <t xml:space="preserve">Годовые отчёты сельских Советов об исполнении сельских бюджетов за 1951 г.</t>
  </si>
  <si>
    <t xml:space="preserve">Годовые отчёты бюджетных учреждений об исполнении смет расходов за 1951 г.</t>
  </si>
  <si>
    <t xml:space="preserve">Проект бюджета района на 1952 г.</t>
  </si>
  <si>
    <t xml:space="preserve">Бюджет района на 1952 г.</t>
  </si>
  <si>
    <t xml:space="preserve">Свод утверждённых бюджетов района, свод смет специальных средств учреждений, состоящих на бюджете района на 1952 г.</t>
  </si>
  <si>
    <t xml:space="preserve">Свод сети и штатов учреждений, состоящих на бюджете района на 1952 г.</t>
  </si>
  <si>
    <t xml:space="preserve">Планы и отчёты о выполнении планов по государственным доходам за 1952-1953 гг.</t>
  </si>
  <si>
    <t xml:space="preserve">Штатные расписания, сметы расходов и карточки по их регистрации службы движения станции Балезино на 1952-1962 гг.</t>
  </si>
  <si>
    <t xml:space="preserve">Штатные расписания, сметы расходов и карточки по их регистрации Люкского леспромхоза на 1952-1962 гг.</t>
  </si>
  <si>
    <t xml:space="preserve">Штатные расписания, сметы расходов и карточки по их регистрации неполной средней школы лесокомбината на 1952-1955 гг.</t>
  </si>
  <si>
    <t xml:space="preserve">Штатные расписания, сметы расходов и карточки по их регистрации детского сада леспромхоза на 1952-1964 гг.</t>
  </si>
  <si>
    <t xml:space="preserve">Штатные расписания, сметы расходов и карточки по их регистрации Балезинского детского сада Всероссийского общества слепых на 1952-1960 гг.</t>
  </si>
  <si>
    <t xml:space="preserve">Штатные расписания, сметы расходов и карточки по их регистрации Балезинской нотариальной конторы на 1952-1964 гг.</t>
  </si>
  <si>
    <t xml:space="preserve">Штатные расписания, сметы расходов и карточки по их регистрации заготовительной конторы райпотребсоюза на 1952-1964 гг.</t>
  </si>
  <si>
    <t xml:space="preserve">Годовой бухгалтерский отчёт об исполнении районного бюджета за 1952 г.</t>
  </si>
  <si>
    <t xml:space="preserve">Годовые отчёты сельских Советов об исполнении сельских бюджетов за 1952 г.</t>
  </si>
  <si>
    <t xml:space="preserve">Годовые бухгалтерские отчёты бюджетных учреждений об исполнении смет расходов за 1952 г.</t>
  </si>
  <si>
    <t xml:space="preserve">Проект бюджета района на 1953 г.</t>
  </si>
  <si>
    <t xml:space="preserve">Бюджет района, свод сети и штатов учреждений, состоящих на бюджете района на 1953 г.</t>
  </si>
  <si>
    <t xml:space="preserve">Штатные расписания и сметы административно-управленческих расходов отдела на 1953-1957 гг.</t>
  </si>
  <si>
    <t xml:space="preserve">Штатные расписания, сметы расходов и карточки по их регистрации исполкома Балезинского райсовета на 1953-1964 гг.</t>
  </si>
  <si>
    <t xml:space="preserve">Штатные расписания, сметы расходов и карточки по их регистрации Пышкетской неполной средней школы на 1953-1955 гг.</t>
  </si>
  <si>
    <t xml:space="preserve">Штатные расписания, сметы расходов и карточки по их регистрации Балезинской вспомогательной школы на 1953-1964 гг.</t>
  </si>
  <si>
    <t xml:space="preserve">Штатные расписания, сметы расходов и карточки по их регистрации 2-ой республиканской психиатрической больницы на 1953-1964 гг.</t>
  </si>
  <si>
    <t xml:space="preserve">Штатные расписания, сметы расходов и карточки по их регистрации Балезинского леспромхоза и лесоперевалочной базы комбината "Удмуртлес" на 1953-1964 гг.</t>
  </si>
  <si>
    <t xml:space="preserve">Штатные расписания, сметы расходов и карточки по их регистрации Балезинского райпотребсоюза на 1953-1963 гг.</t>
  </si>
  <si>
    <t xml:space="preserve">Штатные расписания, сметы расходов и карточки по их регистрации Балезинского хлебоприёмного пункта на 1953-1964 гг.</t>
  </si>
  <si>
    <t xml:space="preserve">Годовой бухгалтерский отчёт об исполнении районного бюджета за 1953 г.</t>
  </si>
  <si>
    <t xml:space="preserve">Годовые отчёты сельских Советов об исполнении сельских бюджетов за 1953 г.</t>
  </si>
  <si>
    <t xml:space="preserve">Годовые отчёты бюджетных учреждений об исполнении смет расходов за 1953 г.</t>
  </si>
  <si>
    <t xml:space="preserve">Отчёты отдела о численности рабочих и служащих, фонде заработной платы, о выполнении плана по труду за 1953-1962 гг.</t>
  </si>
  <si>
    <t xml:space="preserve">Книга государственной регистрации филиалов хозрасчётных организаций района за 1953-1959 гг.</t>
  </si>
  <si>
    <t xml:space="preserve">Проект бюджета района на 1954 г.</t>
  </si>
  <si>
    <t xml:space="preserve">Свод утверждённых бюджетов района, свод сети и штатов учреждений состоящих на бюджете района, приложения к бюджету и объяснительные записки на 1954 г.</t>
  </si>
  <si>
    <t xml:space="preserve">Бюджеты Балезинского сельского Совета на 1954-1956 гг.</t>
  </si>
  <si>
    <t xml:space="preserve">Бюджеты Балезинского поселкового Совета на 1954-1956 гг.</t>
  </si>
  <si>
    <t xml:space="preserve">Бюджеты Быдыпиевского сельского Совета на 1954-1956 гг.</t>
  </si>
  <si>
    <t xml:space="preserve">Бюджеты Кестымского сельского Совета на 1954-1956 гг.</t>
  </si>
  <si>
    <t xml:space="preserve">Бюджеты Наговицынского сельского Совета на 1954-1956 гг.</t>
  </si>
  <si>
    <t xml:space="preserve">Бюджеты Ново-Волковского сельского Совета на 1954-1956 гг.</t>
  </si>
  <si>
    <t xml:space="preserve">Бюджеты Оросовского сельского Совета на 1954-1956 гг.</t>
  </si>
  <si>
    <t xml:space="preserve">Бюджеты Пыбьинского сельского Совета на 1954-1956 гг.</t>
  </si>
  <si>
    <t xml:space="preserve">Бюджеты Пышкецкого сельского Совета на 1954-1956 гг.</t>
  </si>
  <si>
    <t xml:space="preserve">Бюджеты Турецкого сельского Совета на 1954-1956 гг.</t>
  </si>
  <si>
    <t xml:space="preserve">Бюджеты Ушурского сельского Совета на 1954-1956 гг.</t>
  </si>
  <si>
    <t xml:space="preserve">Бюджеты Юндинского сельского Совета на 1954-1956 гг.</t>
  </si>
  <si>
    <t xml:space="preserve">Планы и отчёты отдела о выполнении планов по государственным доходам за 1954 г.</t>
  </si>
  <si>
    <t xml:space="preserve">Штатные расписания, сметы расходов и карточки по их регистрации линейной амбулатории ст. Балезино Горьковской железной дороги на 1954-1963 гг.</t>
  </si>
  <si>
    <t xml:space="preserve">Штатные расписания, сметы расходов и карточки по их регистрации Широковской неполной средней школы на 1954-1955 гг.</t>
  </si>
  <si>
    <t xml:space="preserve">Годовой бухгалтерский отчёт об исполнении районного бюджета за 1954 г.</t>
  </si>
  <si>
    <t xml:space="preserve">Годовые отчёты сельских Советов об исполнении сельских бюджетов за 1954 г.</t>
  </si>
  <si>
    <t xml:space="preserve">Годовые бухгалтерские отчёты бюджетных учреждений об исполнении смет расходов за 1954 г.</t>
  </si>
  <si>
    <t xml:space="preserve">Проект бюджета района на 1976 г.</t>
  </si>
  <si>
    <t xml:space="preserve">Свод утверждённых бюджетов района, свод сети штатов и контингентов учреждений, состоящих на районном бюджете, приложения к бюджету и объяснительная записка на 1955 г.</t>
  </si>
  <si>
    <t xml:space="preserve">Роспись доходов и расходов по районному бюджету и документы по учёту изменений бюджета и планов расходов на 1955-1956 гг.</t>
  </si>
  <si>
    <t xml:space="preserve">Планы и отчёты отдела о выполнении планов по государственным доходам за 1955-1956 гг.</t>
  </si>
  <si>
    <t xml:space="preserve">Штатные расписания, сметы расходов и карточки по их регистрации Балезинского стройучастка "Удмуртлестранстрой" на 1955-1964 гг.</t>
  </si>
  <si>
    <t xml:space="preserve">Штатные расписания, сметы расходов и карточки по их регистрации Балезинского клуба Удмуртского отдела Всероссийского общества слепых на 1955-1957 гг.</t>
  </si>
  <si>
    <t xml:space="preserve">Штатные расписания, сметы расходов и карточки по их регистрации Пибаньшурского детского сада на 1955-1960 гг.</t>
  </si>
  <si>
    <t xml:space="preserve">Годовой бухгалтерский отчёт об исполнении районного бюджета за 1955 г.</t>
  </si>
  <si>
    <t xml:space="preserve">Годовые отчёты сельских Советов об исполнении сельских бюджетов за 1955 г.</t>
  </si>
  <si>
    <t xml:space="preserve">Годовые бухгалтерские отчёты бюджетных учреждений об исполнении смет расходов за 1955 г.</t>
  </si>
  <si>
    <t xml:space="preserve">Квартальные отчёты отдела по исполнению сметы расходов, о численности и фонде заработной платы сотрудников отдела за 1955-1956 гг.</t>
  </si>
  <si>
    <t xml:space="preserve">Проект бюджета района на 1956 г.</t>
  </si>
  <si>
    <t xml:space="preserve">Бюджет района, свод сети, штатов и контингентов учреждений, состоящих на районном бюджете на 1956 г.</t>
  </si>
  <si>
    <t xml:space="preserve">Бюджет Чубойского сельского Совета на 1956 г.</t>
  </si>
  <si>
    <t xml:space="preserve">Штатные расписания, сметы расходов и карточки по их регистрации школы-интерната № 1 ст. Балезино на 1956-1959 гг.</t>
  </si>
  <si>
    <t xml:space="preserve">Годовой бухгалтерский отчёт об исполнении районного бюджета за 1956 г.</t>
  </si>
  <si>
    <t xml:space="preserve">Годовые отчёты сельских Советов об исполнении сельских бюджетов за 1956 г.</t>
  </si>
  <si>
    <t xml:space="preserve">Годовые отчёты бюджетных учреждений об исполнении смет расходов за 1956 г.</t>
  </si>
  <si>
    <t xml:space="preserve">Проект бюджета района, расчёты и другие документы по его составлению на 1957 г.</t>
  </si>
  <si>
    <t xml:space="preserve">Бюджет района, свод сети, штатов и контингентов учреждений, состоящих на районном бюджете на 1957 г.</t>
  </si>
  <si>
    <t xml:space="preserve">Штатные расписания, сметы расходов на содержание аппарата отдела на 1957-1962 гг.</t>
  </si>
  <si>
    <t xml:space="preserve">Утверждённые бюджеты и сметы расходов сельских бюджетов на 1957 г., том 1</t>
  </si>
  <si>
    <t xml:space="preserve">Утверждённые бюджеты и сметы расходов сельских бюджетов на 1957 г., том 2</t>
  </si>
  <si>
    <t xml:space="preserve">Планы и отчёты отдела о выполнении планов государственных доходов за 1957 г.</t>
  </si>
  <si>
    <t xml:space="preserve">Годовой бухгалтерский отчёт об исполнении районного бюджета и выполнении плана по сети, штатам и контингентам учреждений, состоящих на районном бюджете за 1957 г.</t>
  </si>
  <si>
    <t xml:space="preserve">Годовые отчёты сельских Советов об исполнении смет расходов и о расходах по самообложению за 1957 г.</t>
  </si>
  <si>
    <t xml:space="preserve">Годовые бухгалтерские отчёты бюджетных учреждений об исполнении смет расходов за 1957 г.</t>
  </si>
  <si>
    <t xml:space="preserve">Годовые оборотные балансы и годовые отчёты по исполнению сметы расходов отдела за 1957-1959 гг.</t>
  </si>
  <si>
    <t xml:space="preserve">Проект бюджета района, планы, расчёты и др. документы по его составлению на 1958 гг.</t>
  </si>
  <si>
    <t xml:space="preserve">Бюджет района, свод сети, штатов и контингентов учреждений, состоящих на бюджете района на 1958 г.</t>
  </si>
  <si>
    <t xml:space="preserve">Утверждённые бюджеты и сметы расходов поселкового и сельских бюджетов на 1958 г., том 1</t>
  </si>
  <si>
    <t xml:space="preserve">Утверждённые бюджеты и сметы расходов поселкового и сельских бюджетов на 1958 г., том 2</t>
  </si>
  <si>
    <t xml:space="preserve">Планы и отчёты о выполнении планов государственных доходов за 1958 г.</t>
  </si>
  <si>
    <t xml:space="preserve">Планы и отчёты о выполнении планов государственных доходов за 1958-1962 гг.</t>
  </si>
  <si>
    <t xml:space="preserve">Штатные расписания, сметы расходов и карточки по их регистрации детского сада льнозавода на 1958-1964 гг.</t>
  </si>
  <si>
    <t xml:space="preserve">Годовой бухгалтерский отчёт об исполнении районного бюджета за 1958 г.</t>
  </si>
  <si>
    <t xml:space="preserve">Годовые отчёты сельских Советов об исполнении сельских бюджетов и о расходах по самообложению за 1958 г.</t>
  </si>
  <si>
    <t xml:space="preserve">Годовые бухгалтерские отчёты бюджетных учреждений об исполнении смет расходов за 1958 г.</t>
  </si>
  <si>
    <t xml:space="preserve">Проект бюджета района, планы, расчёты и др. документы по его составлению на 1959 г.</t>
  </si>
  <si>
    <t xml:space="preserve">Бюджет района, свод сети, штатов и контингентов учреждений, состоящих на районном бюджете на 1959 г.</t>
  </si>
  <si>
    <t xml:space="preserve">Утверждённые бюджеты поселкового и сельских Советов на 1959 г.</t>
  </si>
  <si>
    <t xml:space="preserve">Штатные расписания, сметы расходов и карточки по их регистрации зубопротезного кабинета медико-санитарного объединения пос. Балезино на 1959-1962 гг.</t>
  </si>
  <si>
    <t xml:space="preserve">Штатные расписания, сметы расходов и карточки по их регистрации Чубойского сельсовета на 1959-1961 гг.</t>
  </si>
  <si>
    <t xml:space="preserve">Годовой бухгалтерский отчёт об исполнении районного бюджета за 1959 г.</t>
  </si>
  <si>
    <t xml:space="preserve">Годовые отчёты сельских Советов об исполнении сельских бюджетов и расходовании средств самообложения за 1959 г.</t>
  </si>
  <si>
    <t xml:space="preserve">Годовые отчёты бюджетных учреждений об исполнении смет расходов за 1959 г.</t>
  </si>
  <si>
    <t xml:space="preserve">Акты описи и оценки конфискованного, выморочного и бесхозяйного имущества за 1959-1963 гг.</t>
  </si>
  <si>
    <t xml:space="preserve">Проект бюджета района, планы, расчёты, и др. документы по его составлению на 1960 г.</t>
  </si>
  <si>
    <t xml:space="preserve">Бюджет района, роспись доходов и расходов по районному бюджету на 1960 г.</t>
  </si>
  <si>
    <t xml:space="preserve">Утверждённые бюджеты поселкового и сельских Советов на 1969 г.</t>
  </si>
  <si>
    <t xml:space="preserve">Роспись доходов и расходов по районному бюджету, документы по учёту изменений бюджета и планов расходов за 1960 г.</t>
  </si>
  <si>
    <t xml:space="preserve">Планы и отчёты об исполнении планов по государственным доходам за 1960 г.</t>
  </si>
  <si>
    <t xml:space="preserve">Штатные расписания, сметы расходов и карточки по их регистрации Балезинского леспромхоза на 1960-1964 гг.</t>
  </si>
  <si>
    <t xml:space="preserve">Штатные расписания, сметы расходов и карточки по их регистрации Балезинского льнозавода на 1960-1964 гг.</t>
  </si>
  <si>
    <t xml:space="preserve">Штатные расписания, сметы расходов и карточки по их регистрации совхоза "Андрейшурский" на 1960-1964 гг.</t>
  </si>
  <si>
    <t xml:space="preserve">Штатные расписания, сметы расходов и карточки по их регистрации Балезинского добровольного пожарного общества на 1960-1964 гг.</t>
  </si>
  <si>
    <t xml:space="preserve">Штатные расписания, сметы расходов и карточки по их регистрации Андрейшурского детского сада-яслеи на 1960-1964 гг.</t>
  </si>
  <si>
    <t xml:space="preserve">Годовой бухгалтерский отчёт об исполнении районного бюджета за 1960 г.</t>
  </si>
  <si>
    <t xml:space="preserve">Годовые отчёты сельских Советов об исполнении сельских бюджетов за 1960 г.</t>
  </si>
  <si>
    <t xml:space="preserve">Годовые отчёты бюджетных учреждений об исполнении смет расходов за 1960 г.</t>
  </si>
  <si>
    <t xml:space="preserve">Годовые оборотные балансы и отчёты по исполнению смет расходов отдела за 1960-1961 гг.</t>
  </si>
  <si>
    <t xml:space="preserve">Проект бюджета района, планы, расчёты и др. документы по его составлению на 1961 г.</t>
  </si>
  <si>
    <t xml:space="preserve">Бюджет района, свод сети, штатов и контингентов учреждений, состоящих на бюджете района, роспись доходов и учёт изменений по районному бюджету на 1961 г.</t>
  </si>
  <si>
    <t xml:space="preserve">Роспись доходов и расходов по районному бюджету и документы по учёту изменений бюджета и планов расходов на 1961 г.</t>
  </si>
  <si>
    <t xml:space="preserve">Утверждённые бюджеты поселкового и сельских Советов на 1961 г.</t>
  </si>
  <si>
    <t xml:space="preserve">Штатные расписания, сметы расходов и карточки по их регистрации районной информационно-вычислительной станции на 1961-1977 гг.</t>
  </si>
  <si>
    <t xml:space="preserve">Штатные расписания, сметы расходов и карточки по их регистрации Балезинского управления заготовок на 1961-1962 гг.</t>
  </si>
  <si>
    <t xml:space="preserve">Штатные расписания, сметы расходов и карточки по их регистрации Балезинского районного отделения "Сельхозтехника" на 1961-1964 гг.</t>
  </si>
  <si>
    <t xml:space="preserve">Годовой отчёт об исполнении районного бюджета за 1961 гг.</t>
  </si>
  <si>
    <t xml:space="preserve">Годовые отчёты сельских Советов об исполнении сельских бюджетов за 1961 г.</t>
  </si>
  <si>
    <t xml:space="preserve">Годовые отчёты бюджетных учреждений об исполнении смет расходов за 1961 г.</t>
  </si>
  <si>
    <t xml:space="preserve">Проект бюджета района, планы, расчёты и др. документы по его составлению на 1962 г.</t>
  </si>
  <si>
    <t xml:space="preserve">Бюджет района, свод сети, штатов и контингентов учреждений, состоящие на бюджете района на 1962 г.</t>
  </si>
  <si>
    <t xml:space="preserve">Роспись доходов и расходов по району бюджету и документы по учёту изменений бюджета и планов расходов на 1962 г.</t>
  </si>
  <si>
    <t xml:space="preserve">Утверждённые бюджеты сельских Советов на 1962 г.</t>
  </si>
  <si>
    <t xml:space="preserve">Штатные расписания, сметы расходов и карточки по их регистрации детской музыкальной школы на 1962-1965 гг.</t>
  </si>
  <si>
    <t xml:space="preserve">Штатные расписания, сметы расходов и карточки по их регистрации Карсовайской конторы коммунальных предприятий на 1962-1968 гг.</t>
  </si>
  <si>
    <t xml:space="preserve">Штатные расписания, сметы расходов и карточки по их регистрации Финансового отдела на 1962-1977 гг.</t>
  </si>
  <si>
    <t xml:space="preserve">Годовой бухгалтерский отчёт об исполнении районного бюджета за 1962 г.</t>
  </si>
  <si>
    <t xml:space="preserve">Годовые отчёты сельских Советов об исполнении сельских бюджетов и расходах по самообложению за 1962 г.</t>
  </si>
  <si>
    <t xml:space="preserve">Годовые отчёты бюджетных учреждений об исполнении смет расходов за 1962 г.</t>
  </si>
  <si>
    <t xml:space="preserve">Годовые оборотные балансы и годовые отчёты по исполнению смет расходов отдела за 1962-1963 гг.</t>
  </si>
  <si>
    <t xml:space="preserve">Контрольный список государственных, кооперативных и общественных, хозяйственных организаций и предприятий, находящихся в районе за 1962-1967 гг.</t>
  </si>
  <si>
    <t xml:space="preserve">Журнал учёта регистрации штатных расписаний и смет учреждений, организаций и предприятий за 1962-1963 гг.</t>
  </si>
  <si>
    <t xml:space="preserve">Проект бюджета района, планы, расчёты и др. документы по его составлению на 1963 г.</t>
  </si>
  <si>
    <t xml:space="preserve">Бюджет района, свод сети, штатов и контингентов учреждений, состоящих на бюджете района на 1963 г.</t>
  </si>
  <si>
    <t xml:space="preserve">Утверждённые бюджеты сельских Советов на 1963 г.</t>
  </si>
  <si>
    <t xml:space="preserve">Роспись доходов и расходов по районному бюджету, документы по учёту изменений бюджета и планов расходов на 1963 г.</t>
  </si>
  <si>
    <t xml:space="preserve">Сметы расходов на содержание аппарата отдела на 1963-1970 гг.</t>
  </si>
  <si>
    <t xml:space="preserve">Штатные расписания, сметы расходов и карточки по их регистрации Балезинского колхозно-совхозного производственного управления за 1963-1970 гг.</t>
  </si>
  <si>
    <t xml:space="preserve">Штатные расписания, сметы расходов и карточки по их регистрации сельских и поселкового Советов на 1963 г.</t>
  </si>
  <si>
    <t xml:space="preserve">Штатные расписания, сметы расходов и карточки по их регистрации школ района на 1963 г.</t>
  </si>
  <si>
    <t xml:space="preserve">Штатные расписания, сметы расходов и карточки по их регистрации Балезинской дирекции киносети на 1963-1977 гг.</t>
  </si>
  <si>
    <t xml:space="preserve">Штатные расписания, сметы расходов и карточки по их регистрации отделения охраны при Балезинском отделе милиции за 1963-1966 гг.</t>
  </si>
  <si>
    <t xml:space="preserve">Штатные расписания, сметы расходов и карточки по их регистрации подсобного хозяйства 2-ой республиканской психиатрической больницы на 1963-1967 гг.</t>
  </si>
  <si>
    <t xml:space="preserve">Штатные расписания, сметы расходов и карточки по их регистрации железно-дорожного детского сада-яслей № 150 на 1963-1965 гг.</t>
  </si>
  <si>
    <t xml:space="preserve">Штатные расписания, сметы расходов и карточки по их регистрации Балезинских яслей-сада № 2 на 1963-1965 гг.</t>
  </si>
  <si>
    <t xml:space="preserve">Годовой бухгалтерский отчёт об исполнении районного бюджета за 1963 год</t>
  </si>
  <si>
    <t xml:space="preserve">Годовые отчёты сельских Советов об исполнении сельских бюджетов и расходах по самообложению за 1963 г.</t>
  </si>
  <si>
    <t xml:space="preserve">Годовые отчёты бюджетных учреждений об исполнении смет расходов за 1963 г.</t>
  </si>
  <si>
    <t xml:space="preserve">Отчёты и сведения отдела о выполнении планов по государственным доходам за 1963 гг.</t>
  </si>
  <si>
    <t xml:space="preserve">Отчёты и сведения отдела о выполнении плана по государственным доходам за 1963-1964 гг.</t>
  </si>
  <si>
    <t xml:space="preserve">Решения суда, акты, описи, оценки и реализации конфискованного автомобиля "Москвич" за 1963-1964 гг.</t>
  </si>
  <si>
    <t xml:space="preserve">Протоколы общих собраний и заседаний местного комитета профсоюза финансового отдела и инспекции госстраха</t>
  </si>
  <si>
    <t xml:space="preserve">Статистические отчёты местного комитета профсоюза финансового отдела и инспекции госстраха за 1963-1968 гг.</t>
  </si>
  <si>
    <t xml:space="preserve">Проект бюджета района, планы, расчёты и другие документы по его составлению на 1964-1965 гг.</t>
  </si>
  <si>
    <t xml:space="preserve">Бюджет района, свод сети, штатов и контингентов учреждений, состоящих на бюджете района на 1964 г.</t>
  </si>
  <si>
    <t xml:space="preserve">Роспись доходов и расходов по районному бюджету и документы по учёту изменений бюджета и планов расходов на 1964 г.</t>
  </si>
  <si>
    <t xml:space="preserve">Утверждённые бюджеты сельских Советов на 1964-1965 гг.</t>
  </si>
  <si>
    <t xml:space="preserve">Утверждённые бюджеты школ района на 1964 г.</t>
  </si>
  <si>
    <t xml:space="preserve">Утверждённые бюджеты санитарно-эпидемической станции на 1964-1965 гг.</t>
  </si>
  <si>
    <t xml:space="preserve">Утверждённые бюджеты Балезинского откормочного совхоза Удмуртского треста "Скотооткорм" на 1964-1965 гг.</t>
  </si>
  <si>
    <t xml:space="preserve">Утверждённые бюджеты Балезинского филиала ОРСа Кировского отделения Горьковской железной дороги на 1964-1968 гг.</t>
  </si>
  <si>
    <t xml:space="preserve">Годовой бухгалтерский отчёт об исполнении районного бюджета за 1964 г.</t>
  </si>
  <si>
    <t xml:space="preserve">Годовые отчёты сельских Советов об исполнении сельских бюджетов и расходах по самообложению за 1964 г.</t>
  </si>
  <si>
    <t xml:space="preserve">Годовые отчёты бюджетных учреждений об исполнении смет расходов за 1964 г.</t>
  </si>
  <si>
    <t xml:space="preserve">Отчёты и сведения об исполнении планов по государственным доходам за 1964-1965 гг.</t>
  </si>
  <si>
    <t xml:space="preserve">Квартальные отчёты об исполнении сметы на содержание аппарата отдела на 1964 г.</t>
  </si>
  <si>
    <t xml:space="preserve">Решения суда, акты, описи и оценки конфискованного имущества за 1964-1968 гг.</t>
  </si>
  <si>
    <t xml:space="preserve">Коллективные и индивидуальные социалистические обязательства работников отдела на 1964-1974 гг.</t>
  </si>
  <si>
    <t xml:space="preserve">Проект бюджета района, планы, расчёты и др. документы по его составлению на 1965 г.</t>
  </si>
  <si>
    <t xml:space="preserve">Бюджет района, свод сети, штатов и контингентов учреждений, состоящих на районном бюджете на 1965 г.</t>
  </si>
  <si>
    <t xml:space="preserve">Роспись доходов и расходов по районному бюджету и документы по учёту изменений бюджета и планов расходов на 1965 г.</t>
  </si>
  <si>
    <t xml:space="preserve">Утверждённые бюджеты сельских Советов на 1965 г.</t>
  </si>
  <si>
    <t xml:space="preserve">Утверждённые бюджеты сельских Советов на 1965-1969 гг.</t>
  </si>
  <si>
    <t xml:space="preserve">Утверждённые бюджеты Балезинского районного народного суда на 1965-1973 г.</t>
  </si>
  <si>
    <t xml:space="preserve">Утверждённые бюджеты Балезинской нотариальной конторы на 1965-1973 гг.</t>
  </si>
  <si>
    <t xml:space="preserve">Утверждённые бюджеты прокуратуры района на 1965-1973 гг.</t>
  </si>
  <si>
    <t xml:space="preserve">Утверждённые бюджеты литейно-механического завода на 1965 г.</t>
  </si>
  <si>
    <t xml:space="preserve">Утверждённые бюджеты Балезинского леспромхоза, райпромкомбината на 1965-1966 г.</t>
  </si>
  <si>
    <t xml:space="preserve">Утверждённые бюджеты Учебно-производственного предприятия ВОС на 1965-1967 гг.</t>
  </si>
  <si>
    <t xml:space="preserve">Утверждённые бюджеты совхоза "Андрейшурский" на 1965 г.</t>
  </si>
  <si>
    <t xml:space="preserve">Утверждённые бюджеты Балезинского объединения "Сельхозтехника" на 1965 г.</t>
  </si>
  <si>
    <t xml:space="preserve">Утверждённые бюджеты Балезинской машинно-мелиоративной станции на 1965-1966 гг.</t>
  </si>
  <si>
    <t xml:space="preserve">Штатные расписания, сметы расходов и карточки по регистрации Балезинской льносемстанции на 1965-1973 гг.</t>
  </si>
  <si>
    <t xml:space="preserve">Штатные расписания, сметы расходов и карточки по регистрации инкубаторной станции на 1965 г.</t>
  </si>
  <si>
    <t xml:space="preserve">Штатные расписания, сметы расходов и карточки по регистрации Балезинской станции по борьбе с болезнями животных на 1965-1968 гг.</t>
  </si>
  <si>
    <t xml:space="preserve">Штатные расписания, сметы расходов и карточки по регистрации Балезинского производственного дорожного участка № 2385 на 1965-1971 гг.</t>
  </si>
  <si>
    <t xml:space="preserve">Штатные расписания, сметы расходов и карточки по регистрации районного узла связи на 1965 г.</t>
  </si>
  <si>
    <t xml:space="preserve">Штатные расписания, сметы расходов и карточки по регистрации Балезинского отделения госбанка на 1965-1977 гг.</t>
  </si>
  <si>
    <t xml:space="preserve">Штатные расписания, сметы расходов и карточки по регистрации Балезинской и Карсовайской инспекций госстраха на 1965-1977 гг.</t>
  </si>
  <si>
    <t xml:space="preserve">Штатные расписания, сметы расходов и карточки по регистрации Балезинской сберегательной кассы № 4451 на 1965-1977 гг.</t>
  </si>
  <si>
    <t xml:space="preserve">Штатные расписания, сметы расходов и карточки по регистрации Балезинского СМУ-5 треста "Удмуртсовхоз-строй" на 1965 г.</t>
  </si>
  <si>
    <t xml:space="preserve">Штатные расписания, сметы расходов и карточки по регистрации Балезинского райпотребсоюза на 1965-1977 гг.</t>
  </si>
  <si>
    <t xml:space="preserve">Штатные расписания, сметы расходов и карточки по регистрации Балезинского поселкового потребительского общества на 1965-1971 гг.</t>
  </si>
  <si>
    <t xml:space="preserve">Штатные расписания, сметы расходов и карточки по регистрации Балезинского сельского потребобщества на 1965-1971 гг.</t>
  </si>
  <si>
    <t xml:space="preserve">Штатные расписания, сметы расходов и карточки по регистрации Андрейшурского совхозрабкоопа райпотребсоюза на 1965-1971 гг.</t>
  </si>
  <si>
    <t xml:space="preserve">Штатные расписания, сметы расходов и карточки по регистрации Юндинского сельского потребобщества за 1965-1971 гг.</t>
  </si>
  <si>
    <t xml:space="preserve">Штатные расписания, сметы расходов и карточки по регистрации Заготовительной конторы Балезинского райпотребсоюза на 1965-1978 гг.</t>
  </si>
  <si>
    <t xml:space="preserve">Штатные расписания, сметы расходов и карточки по регистрации колхозного рынка на 1965 г.</t>
  </si>
  <si>
    <t xml:space="preserve">Штатные расписания, сметы расходов и карточки по регистрации хлебо-приёмного пункта на 1965 г.</t>
  </si>
  <si>
    <t xml:space="preserve">Штатные расписания, сметы расходов и карточки по регистрации комбината коммунальных предприятий на 1965-1968 гг.</t>
  </si>
  <si>
    <t xml:space="preserve">Штатные расписания, сметы расходов и карточки по регистрации школ Балезинской зоны на 1965 г.</t>
  </si>
  <si>
    <t xml:space="preserve">Штатные расписания, сметы расходов и карточки по их регистрации средних и восьмилетних школ Карсовайской зоны на 1965 г.</t>
  </si>
  <si>
    <t xml:space="preserve">Штатные расписания, сметы расходов и карточки по их регистрации Балезинской школы-интерната на 1965-1971 гг.</t>
  </si>
  <si>
    <t xml:space="preserve">Штатные расписания, сметы расходов и карточки по их регистрации Балезинской вспомогательной школы на 1965 г.</t>
  </si>
  <si>
    <t xml:space="preserve">Штатные расписания, сметы расходов и карточки по их регистрации железнодорожной школы № 42 на 1965-1977 гг.</t>
  </si>
  <si>
    <t xml:space="preserve">Штатные расписания, сметы расходов и карточки по их регистрации Кестымского детского дома на 1965 г.</t>
  </si>
  <si>
    <t xml:space="preserve">Штатные расписания, сметы расходов и карточки по их регистрации сельских детских садов роно на 1965 г.</t>
  </si>
  <si>
    <t xml:space="preserve">Штатные расписания, сметы расходов и карточки по их регистрации Балезинского детского сада № 1 на 1965 год</t>
  </si>
  <si>
    <t xml:space="preserve">Штатные расписания, сметы расходов и карточки по их регистрации Балезинской центральной районной больницы на 1965 г.</t>
  </si>
  <si>
    <t xml:space="preserve">Штатные расписания, сметы расходов и карточки по их регистрации республиканской психиатрической больницы на 1965-1971 гг.</t>
  </si>
  <si>
    <t xml:space="preserve">Штатные расписания, сметы расходов и карточки по их регистрации Ягошурской больницы на 1965 г.</t>
  </si>
  <si>
    <t xml:space="preserve">Штатные расписания, сметы расходов и карточки по их регистрации линейной амбулатории ст. Балезино Горьковской железной дороги на 1965-1977 гг.</t>
  </si>
  <si>
    <t xml:space="preserve">Штатные расписания, сметы расходов и карточки по их регистрации Балезинской аптеки № 48 на 1965 г.</t>
  </si>
  <si>
    <t xml:space="preserve">Штатные расписания, сметы расходов и карточки по их регистрации поселковых детских яслей на 1965 г.</t>
  </si>
  <si>
    <t xml:space="preserve">Штатные расписания, сметы расходов и карточки по их регистрации железнодорожных яслей-сада № 31 на 1965 г.</t>
  </si>
  <si>
    <t xml:space="preserve">Штатные расписания, сметы расходов и карточки по их регистрации детских сада и яслей лесоперевалочной базы на 1965-1966 г.</t>
  </si>
  <si>
    <t xml:space="preserve">Штатные расписания, сметы расходов и карточки по их регистрации Балезинского районного Совета Всероссийского добровольного пожарного общества на 1965-1976 гг.</t>
  </si>
  <si>
    <t xml:space="preserve">Годовой бухгалтерский отчёт об исполнении районного бюджета за 1965 г.</t>
  </si>
  <si>
    <t xml:space="preserve">Годовые отчёты сельских Советов об исполнении сельских бюджетов и о расходах по самообложению за 1965 г.</t>
  </si>
  <si>
    <t xml:space="preserve">Годовые отчёты бюджетных учреждений об исполнении смет расходов за 1965 г.</t>
  </si>
  <si>
    <t xml:space="preserve">Отчёты отдела о выполнении планов по государственным доходам за 1965-1966 гг.</t>
  </si>
  <si>
    <t xml:space="preserve">Годовой оборотный баланс и годовой отчёт об исполнении сметы расходов, о численности и фонде заработной платы сотрудников отдела за 1965 г.</t>
  </si>
  <si>
    <t xml:space="preserve">Проект бюджета района, планы, расчёты и др. документы по его составлению на 1966 г.</t>
  </si>
  <si>
    <t xml:space="preserve">Бюджет района, сеть, штаты и контингенты учреждений, состоящих на районном бюджете на 1966 г.</t>
  </si>
  <si>
    <t xml:space="preserve">Утверждённые бюджеты сельских Советов на 1966 г.</t>
  </si>
  <si>
    <t xml:space="preserve">Роспись доходов и расходов по районному бюджету и документы по учёту изменений бюджета и планов расходов на 1966 г., том 1</t>
  </si>
  <si>
    <t xml:space="preserve">Роспись доходов и расходов по районному бюджету и документы по учёту изменений бюджета и планов расходов на 1966 г., том 2</t>
  </si>
  <si>
    <t xml:space="preserve">Штатные расписания, сметы расходов и карточки по их регистрации Карсовайского агентства госбанка на 1967-1977 гг.</t>
  </si>
  <si>
    <t xml:space="preserve">Планы и отчёты о выполнении планов по государственным доходам за 1966 г.</t>
  </si>
  <si>
    <t xml:space="preserve">Годовой бухгалтерский отчёт об исполнении районного бюджета за 1966 г.</t>
  </si>
  <si>
    <t xml:space="preserve">Годовые отчёты сельских Советов об исполнении сельских бюджетов за 1966 г.</t>
  </si>
  <si>
    <t xml:space="preserve">Годовые отчёты бюджетных учреждений об исполнении смет расходов за 1966 г.</t>
  </si>
  <si>
    <t xml:space="preserve">Годовой оборотный баланс по исполнению сметы расходов и отчёты о численности и фонде заработной платы сотрудников отдела за 1966 г.</t>
  </si>
  <si>
    <t xml:space="preserve">Списки учреждений, предприятий и организаций района подлежащих и не подлежащих регистрации за 1966-1969 гг.</t>
  </si>
  <si>
    <t xml:space="preserve">Проект бюджета района, планы, расчёты и др. документы по его составлению на 1967 г.</t>
  </si>
  <si>
    <t xml:space="preserve">Бюджет района, свод сети, штатов и контингентов учреждений, состоящие на районном бюджете на 1967 г.</t>
  </si>
  <si>
    <t xml:space="preserve">Утверждённые бюджеты сельских Советов на 1967 г.</t>
  </si>
  <si>
    <t xml:space="preserve">Роспись доходов и расходов по районному бюджету и документы по учёту изменений бюджета и планов расходов на 1967 г., том 1</t>
  </si>
  <si>
    <t xml:space="preserve">Роспись доходов и расходов по районному бюджету и документы по учёту изменений бюджета и планов расходов на 1967 г., том 2</t>
  </si>
  <si>
    <t xml:space="preserve">Роспись доходов и расходов по районному бюджету и документы по учёту изменений бюджета и планов расходов на 1967 г., том 3</t>
  </si>
  <si>
    <t xml:space="preserve">Квартальные планы работы отдела и отчёты о выполнении планов по государственным доходам за 1967-1968 г.</t>
  </si>
  <si>
    <t xml:space="preserve">Приходно-расходные сметы специальных средств учреждений, подведомственных отделам исполкома райсовета на 1967 г.</t>
  </si>
  <si>
    <t xml:space="preserve">Годовой бухгалтерский отчёт об исполнении районного бюджета за 1967 г.</t>
  </si>
  <si>
    <t xml:space="preserve">Годовые отчёты сельских Советов об исполнении сельских бюджетов и расходах по самообложению за 1967 г.</t>
  </si>
  <si>
    <t xml:space="preserve">Годовые отчёты бюджетных учреждений об исполнении смет расходов за 1967 г.</t>
  </si>
  <si>
    <t xml:space="preserve">Сводные статистические отчёты о составе финансовых кадров за 1967 г.</t>
  </si>
  <si>
    <t xml:space="preserve">Годовой оборотный баланс по исполнению сметы расходов и отчёты о численности и фонде заработной платы сотрудников отдела за 1967 г.</t>
  </si>
  <si>
    <t xml:space="preserve">Протоколы заседаний местного комитета финансового отдела и инспекции госстраха</t>
  </si>
  <si>
    <t xml:space="preserve">01.04.1967-04.09.1974</t>
  </si>
  <si>
    <t xml:space="preserve">Проект бюджета района, планы, расчёты и др. документы по его составлению на 1968 г.</t>
  </si>
  <si>
    <t xml:space="preserve">Бюджет района, свод сети, штатов и контингентов учреждений, состоящих на районном бюджете на 1968 г.</t>
  </si>
  <si>
    <t xml:space="preserve">Утверждённые бюджеты сельских и поселковых Советов на 1968 г.</t>
  </si>
  <si>
    <t xml:space="preserve">Роспись доходов и расходов по районному бюджету и документы по учёту изменений бюджета на 1968 г., том 1</t>
  </si>
  <si>
    <t xml:space="preserve">Роспись доходов и расходов по районному бюджету и документы по учёту изменений бюджета на 1968 г., том 2</t>
  </si>
  <si>
    <t xml:space="preserve">Роспись доходов и расходов по районному бюджету и документы по учёту изменений бюджета на 1968 г., том 3</t>
  </si>
  <si>
    <t xml:space="preserve">Штатные расписания, сметы расходов и карточки по их регистрации Балезинского районного совета добровольного спортивного общества "Урожай" на 1968-1977 гг.</t>
  </si>
  <si>
    <t xml:space="preserve">Штатные расписания, сметы расходов и карточки по их регистрации Карсовайского потребительского общества на 1968-1977 гг.</t>
  </si>
  <si>
    <t xml:space="preserve">Годовой бухгалтерский отчёт об исполнении районного бюджета за 1968 г.</t>
  </si>
  <si>
    <t xml:space="preserve">Годовые отчёты бюджетных учреждений об исполнении смет расходов за 1968 г.</t>
  </si>
  <si>
    <t xml:space="preserve">Отчёты отдела о выполнении планов по государственным доходам за 1968 г.</t>
  </si>
  <si>
    <t xml:space="preserve">Годовой оборотный баланс и годовой отчёт по исполнению сметы расходов по содержанию аппарата отдела за 1968 г.</t>
  </si>
  <si>
    <t xml:space="preserve">Протоколы общих собраний членов профсоюза и заседаний местного комитета</t>
  </si>
  <si>
    <t xml:space="preserve">16.12.1968-29.12.1970</t>
  </si>
  <si>
    <t xml:space="preserve">Социалистические обязательства работников отдела на 1968 г.</t>
  </si>
  <si>
    <t xml:space="preserve">Проект бюджета района, планы, расчёты и др. документы по его составлению на 1969 г.</t>
  </si>
  <si>
    <t xml:space="preserve">Бюджет района, свод сети, штатов и контингентов учреждений, состоящих на районном бюджете, свод смет специальных средств на 1969 г.</t>
  </si>
  <si>
    <t xml:space="preserve">Утверждённые бюджеты сельских и поселкового Советов на 1969 г.</t>
  </si>
  <si>
    <t xml:space="preserve">Роспись доходов и расходов по районному бюджету с поквартальной разбивкой и документы по учёту изменений бюджета района на 1969 г., том 1</t>
  </si>
  <si>
    <t xml:space="preserve">Роспись доходов и расходов по районному бюджету с поквартальной разбивкой и документы по учёту изменений бюджета района на 1969-1970 гг., том 2</t>
  </si>
  <si>
    <t xml:space="preserve">Планы и отчёты отдела о выполнении планов по государственным доходам за 1969 г.</t>
  </si>
  <si>
    <t xml:space="preserve">Планы работы отдела, сводки о выполнении планов по государственным доходам, мобилизации денежных средств, анализы об исполнении сельских бюджетов за 1969-1970 гг.</t>
  </si>
  <si>
    <t xml:space="preserve">Годовой бухгалтерский отчёт об исполнении районного бюджета с приложениями и объяснительная записка к нему за 1969 г.</t>
  </si>
  <si>
    <t xml:space="preserve">Годовые отчёты сельских Советов об исполнении сельских бюджетов и расходах по самообложению за 1969 г.</t>
  </si>
  <si>
    <t xml:space="preserve">Годовые отчёты бюджетных учреждений об исполнении смет расходов за 1969 г.</t>
  </si>
  <si>
    <t xml:space="preserve">Годовые оборотные балансы, отчёты по исполнению сметы расходов и о численности и фонде заработной платы сотрудников отдела за 1969-1970 гг.</t>
  </si>
  <si>
    <t xml:space="preserve">Сводные статистические отчёты о составе финансовых кадров отдела за 1969-1970 гг.</t>
  </si>
  <si>
    <t xml:space="preserve">Справки, доклады, обзоры, переписка с Министерством финансов УАССР по вопросам организации финансовой работы и проверки исполнения за 1969-1970 гг.</t>
  </si>
  <si>
    <t xml:space="preserve">Решения суда, акты описи и оценки конфискованного, бесхозяйного и выморочного имущества за 1969-1973 гг.</t>
  </si>
  <si>
    <t xml:space="preserve">Статистические отчёты местного комитета профсоюза за 1969-1970 гг.</t>
  </si>
  <si>
    <t xml:space="preserve">Проект бюджета района, планы, расчёты и др. документы по его составлению на 1970 г.</t>
  </si>
  <si>
    <t xml:space="preserve">Бюджет района, свод сети, штатов и контингентов учреждений, состоящих на районном бюджете на 1970 г.</t>
  </si>
  <si>
    <t xml:space="preserve">Утверждённые бюджеты сельских и поселкового Советов на 1970 г.</t>
  </si>
  <si>
    <t xml:space="preserve">Роспись доходов и расходов по районному бюджету и документы по учёту изменений бюджета и планов расходов на 1970 г.</t>
  </si>
  <si>
    <t xml:space="preserve">Штатные расписания, сметы расходов и карточки по их регистрации Балезинского райтопсбыта Управления топливной промышленности УАССР на 1970-1972 гг.</t>
  </si>
  <si>
    <t xml:space="preserve">Годовой бухгалтерский отчёт об исполнении районного бюджета с приложениями за 1970 г.</t>
  </si>
  <si>
    <t xml:space="preserve">Годовые отчёты сельских Советов об исполнении сельских бюджетов и о расходах по самообложению за 1970 г.</t>
  </si>
  <si>
    <t xml:space="preserve">Годовые отчёты бюджетных учреждений об исполнении смет расходов за 1970 г.</t>
  </si>
  <si>
    <t xml:space="preserve">Отчёты отдела о выполнении планов по государственным доходам за 1970 г.</t>
  </si>
  <si>
    <t xml:space="preserve">Проект бюджета района, планы, расчёты и др. документы по его составлению на 1971 г.</t>
  </si>
  <si>
    <t xml:space="preserve">Бюджет района, свод сети, штатов и контингентов учреждений, состоящих на районном бюджете на 1971 г.</t>
  </si>
  <si>
    <t xml:space="preserve">Утверждённые бюджеты сельских и поселкового Советов на 1971 г.</t>
  </si>
  <si>
    <t xml:space="preserve">Роспись доходов и расходов по районному бюджету и документы по учёту изменений бюджета и планов расходов на 1971 г.</t>
  </si>
  <si>
    <t xml:space="preserve">Роспись доходов и расходов по районному бюджету и документы по учёту изменений бюджета района на 1971-1972 гг.</t>
  </si>
  <si>
    <t xml:space="preserve">Планы работы отдела, сводки и отчёты о выполнении планов по государственным доходам, мобилизации средств и др. за 1971 г.</t>
  </si>
  <si>
    <t xml:space="preserve">Планы и отчёты отдела о выполнении планов по государственным доходам за 1971 г.</t>
  </si>
  <si>
    <t xml:space="preserve">Годовой бухгалтерский отчет об исполнении районного бюджета с приложениями за 1971 г.</t>
  </si>
  <si>
    <t xml:space="preserve">Годовые отчёты сельских Советов об исполнении сельских бюджетов и о расходах по самообложению за 1971 г.</t>
  </si>
  <si>
    <t xml:space="preserve">Годовые отчёты бюджетных учреждений об исполнении смет расходов за 1971 г.</t>
  </si>
  <si>
    <t xml:space="preserve">Годовые оборотные балансы, годовые отчёты по исполнению сметы расходов и отчёты о численности и фонде заработной платы сотрудников отдела за 1971-1972 гг.</t>
  </si>
  <si>
    <t xml:space="preserve">Отчёты, справки отдела о составе и работе с кадрами за 1971 г.</t>
  </si>
  <si>
    <t xml:space="preserve">Справки, акты, предложения и др. документы по ревизиям и обследованиям бюджетных учреждений, проведённых финансовым отделом и общественными инспекторами за 1971 г.</t>
  </si>
  <si>
    <t xml:space="preserve">Протоколы отчётно-выборных профсоюзных собраний и заседаний местного комитета</t>
  </si>
  <si>
    <t xml:space="preserve">06.09.1971-23.09.1974</t>
  </si>
  <si>
    <t xml:space="preserve">Проект бюджета района, планы, расчёты и др. документы по его составлению на 1972 г.</t>
  </si>
  <si>
    <t xml:space="preserve">Бюджет района, свод сети, штатов и контингентов учреждений, состоящих на районном бюджете на 1972 г.</t>
  </si>
  <si>
    <t xml:space="preserve">Утверждённые бюджеты сельских и поселкового Советов на 1972 г.</t>
  </si>
  <si>
    <t xml:space="preserve">Роспись доходов и расходов по районному бюджету и документы по учёту изменений бюджета за 1972 г.</t>
  </si>
  <si>
    <t xml:space="preserve">Планы работы финансового отдела и его инспекций на 1972-1974 гг.</t>
  </si>
  <si>
    <t xml:space="preserve">Планы поступлений государственных доходов и отчёты об их выполнении за 1972 г.</t>
  </si>
  <si>
    <t xml:space="preserve">Годовой бухгалтерский отчёт об исполнении районного бюджета с приложениями за 1972 г.</t>
  </si>
  <si>
    <t xml:space="preserve">Годовые отчёты сельских Советов об исполнении сельских бюджетов и о расходах самообложения за 1972 г.</t>
  </si>
  <si>
    <t xml:space="preserve">Годовые отчёты бюджетных учреждений об исполнении смет расходов за 1972 г.</t>
  </si>
  <si>
    <t xml:space="preserve">Отчёты, справки о составе финансовых работников, учёту специалистов за 1972 г.</t>
  </si>
  <si>
    <t xml:space="preserve">Докладные записки, обзоры, справки и переписка с министерством финансов УАССР по вопросам организации финансовой работы и проверки исполнения за 1972 г.</t>
  </si>
  <si>
    <t xml:space="preserve">Проект бюджета района, планы, расчёты и др. документы по его составлению на 1973 г.</t>
  </si>
  <si>
    <t xml:space="preserve">Бюджет района, свод сети, штатов и контингентов учреждений, состоящих на районном бюджете на 1973 г.</t>
  </si>
  <si>
    <t xml:space="preserve">Утверждённые бюджеты сельских и поселкового Совета на 1973 г.</t>
  </si>
  <si>
    <t xml:space="preserve">Роспись доходов и расходов по районному бюджету и документы по учёту изменений бюджета района на 1973 г.</t>
  </si>
  <si>
    <t xml:space="preserve">Планы поступлений государственных доходов и отчёты об их выполнении за 1973 г.</t>
  </si>
  <si>
    <t xml:space="preserve">Годовой бухгалтерский отчёт об исполнении районного бюджета с приложениями за 1973 г.</t>
  </si>
  <si>
    <t xml:space="preserve">Годовые оборотные балансы и отчёты об исполнении сметы расходов, о численности и фонде заработной платы сотрудников отдела за 1973-1975 гг.</t>
  </si>
  <si>
    <t xml:space="preserve">Отчёты отдела о выполнении планов по государственным доходам за 1973-1975 гг.</t>
  </si>
  <si>
    <t xml:space="preserve">Докладные записки, обзоры, справки и переписка с министерством финансов УАССР по вопросам организации финансовой работы и проверки исполнения за 1973 г.</t>
  </si>
  <si>
    <t xml:space="preserve">Решения суда, акты, описи и оценки конфискованного, выморочного и бесхозяйного имущества за 1973-1977 гг.</t>
  </si>
  <si>
    <t xml:space="preserve">Опись документов постоянного хранения за 1935-1973 гг.</t>
  </si>
  <si>
    <t xml:space="preserve">Приказы заведующего финансовым отделом по основной деятельности</t>
  </si>
  <si>
    <t xml:space="preserve">17.08.1972-24.12.1982</t>
  </si>
  <si>
    <t xml:space="preserve">Акты ревизий состояния работы по государственным доходам, налогам и сборам</t>
  </si>
  <si>
    <t xml:space="preserve">05.04.1973-22.07.1977</t>
  </si>
  <si>
    <t xml:space="preserve">Акты, описи и оценки конфискованного и выморочного имущества, принятого от линейного пункта районной милиции</t>
  </si>
  <si>
    <t xml:space="preserve">16.05.1973-26.11.1974</t>
  </si>
  <si>
    <t xml:space="preserve">Проект бюджета района 1974 г.</t>
  </si>
  <si>
    <t xml:space="preserve">Бюджет района с приложениями, сеть, штаты и контингенты к бюджету на 1974 г.</t>
  </si>
  <si>
    <t xml:space="preserve">Бюджет сельских и поселкового Советов на 1974 г.</t>
  </si>
  <si>
    <t xml:space="preserve">Годовые планы с поквартальной разбивкой по налогу с оборота и др. госдоходам на 1974 г.</t>
  </si>
  <si>
    <t xml:space="preserve">Годовая с поквартальной разбивкой роспись доходов и расходов районного бюджета и её изменениями на 1974 г.</t>
  </si>
  <si>
    <t xml:space="preserve">Годовой бухгалтерский отчёт об исполнении бюджета за 1974 г.</t>
  </si>
  <si>
    <t xml:space="preserve">Отчёты, акты, доклады, предложения и др. документы по ревизиям и обследованиям бюджетных учреждений проведенных финансовым отделом за 1974 г.</t>
  </si>
  <si>
    <t xml:space="preserve">Отчёты, акты, доклады, предложения и др. документы по ревизиям и обследованиям бюджетных учреждений проведенных финансовым отделом и общественными инспекторами за 1974 г. по Андрейшурскому сельскому Совету</t>
  </si>
  <si>
    <t xml:space="preserve">Штатные расписания, сметы расходов и карточки по их регистрации Межколхозного лесхоза</t>
  </si>
  <si>
    <t xml:space="preserve">Штатные расписания, сметы расходов и карточки по их регистрации Балезинского добровольного общества</t>
  </si>
  <si>
    <t xml:space="preserve">Соцобязательства коллектива работников райфо за 1974-1977 гг.</t>
  </si>
  <si>
    <t xml:space="preserve">Проект бюджета района на 1975 г.</t>
  </si>
  <si>
    <t xml:space="preserve">Бюджет района с приложениями, сеть, штаты и контингенты к бюджету на 1975 г., том 1</t>
  </si>
  <si>
    <t xml:space="preserve">Бюджет района с приложениями, сеть, штаты и контингенты к бюджету на 1975 г., том 2</t>
  </si>
  <si>
    <t xml:space="preserve">Годовой план с поквартальной разбивкой, роспись доходов и расходов районного бюджета и её изменений на 1975 г., том 1</t>
  </si>
  <si>
    <t xml:space="preserve">Годовой план с поквартальной разбивкой, роспись доходов и расходов районного бюджета и её изменений на 1975 г., том 2</t>
  </si>
  <si>
    <t xml:space="preserve">Годовой отчёт об исполнении бюджета района за 1975 г.</t>
  </si>
  <si>
    <t xml:space="preserve">Годовой план с поквартальной разбивкой по налогу с оборота и другим госдоходам на 1975-76 гг.</t>
  </si>
  <si>
    <t xml:space="preserve">Отчёты, акты, доклады, предложения и др. документы по ревизиям и обследованиям бюджетных учреждений, проведенного финансовым отделом, общественными инспекторами за 1975 г.</t>
  </si>
  <si>
    <t xml:space="preserve">Докладные записки, обзоры, справки и переписка с вышестоящими финансовыми органами по вопросам организации финансовой работы и проверка исполнения</t>
  </si>
  <si>
    <t xml:space="preserve">03.01.1975-10.01.1977</t>
  </si>
  <si>
    <t xml:space="preserve">Акты, отчёты, доклады, предложения и др. документы по ревизиям и обследованиям бюджетных учреждений, проведенных финансовым отделом и общественными инспекторами Куреговского сельского Совета</t>
  </si>
  <si>
    <t xml:space="preserve">14.05.1975-19.05.1975</t>
  </si>
  <si>
    <t xml:space="preserve">Акты, отчёты, доклады, предложения и др. документы по ревизиям и обследованиям бюджетных учреждений, проведенных финансовым отделом и общественными инспекторами Люкского сельсовета</t>
  </si>
  <si>
    <t xml:space="preserve">Акты, отчёты, доклады, предложения и др. документы по ревизиям и обследованиям бюджетных учреждений, проведенных финансовым отделом и общественными инспекторами Карсовайского сельсовета</t>
  </si>
  <si>
    <t xml:space="preserve">03.09.1975-11.09.1975</t>
  </si>
  <si>
    <t xml:space="preserve">Бюджет района и документы по его составлению</t>
  </si>
  <si>
    <t xml:space="preserve">Свод смет учреждений по специальным средствам на 1976 г.</t>
  </si>
  <si>
    <t xml:space="preserve">Утвержденные сводные сети, штаты бюджетных учреждений, состоящих на районном бюджете на 1976 г.</t>
  </si>
  <si>
    <t xml:space="preserve">Роспись доходов и расходов по районному бюджету со всеми приложениями и изменениями на 1976 г.</t>
  </si>
  <si>
    <t xml:space="preserve">Годовой план с поквартальной разбивкой по налогу с оборота и др. государственным доходам района на 1976 г.</t>
  </si>
  <si>
    <t xml:space="preserve">Годовой бухгалтерский отчёт об исполнении бюджета за 1976 г.</t>
  </si>
  <si>
    <t xml:space="preserve">Годовой бюджет об исполнении сметы расходов и численности фонда заработной платы сотрудников аппарата райфо за 1976 г.</t>
  </si>
  <si>
    <t xml:space="preserve">Статистический отчёт по кадрам и учёту специалистов отдела за 1976-1977 гг.</t>
  </si>
  <si>
    <t xml:space="preserve">Доклады, обзоры, справки, информации по составлению и исполнению бюджета района представляемые в вышестоящие финансовые местные, советские и партийные органы</t>
  </si>
  <si>
    <t xml:space="preserve">20.01.1976-03.01.1977</t>
  </si>
  <si>
    <t xml:space="preserve">Отчёты, акты, доклады, предложения и др. документы по ревизиям и обследованиям бюджетных учреждений, проведенных финансовым отделом и общественными инспекторами совхоза "Андрейшурский"</t>
  </si>
  <si>
    <t xml:space="preserve">20.12.1976-16.02.1977</t>
  </si>
  <si>
    <t xml:space="preserve">Документы о поступлении средств заработанных на коммунистических субботниках за 1976-1977 г.</t>
  </si>
  <si>
    <t xml:space="preserve">Протоколы производственных совещаний при заведующем райфо</t>
  </si>
  <si>
    <t xml:space="preserve">15.02.1977-29.04.1982</t>
  </si>
  <si>
    <t xml:space="preserve">Штатное расписание отдела на 1971-1972 гг.</t>
  </si>
  <si>
    <t xml:space="preserve">Проект бюджета и контрольные цифры на 1977 г.</t>
  </si>
  <si>
    <t xml:space="preserve">Свод, сметы бюджетных учреждений по специальным средствам на 1977 г.</t>
  </si>
  <si>
    <t xml:space="preserve">Бюджет Балезинского района и документы к нему</t>
  </si>
  <si>
    <t xml:space="preserve">Роспись доходов и расходов по районному бюджету со всеми приложениями и изменениями на 1977 г.</t>
  </si>
  <si>
    <t xml:space="preserve">Годовой план с поквартальной разбивкой по налогу с оборота и др. государственным доходам на 1977 г.</t>
  </si>
  <si>
    <t xml:space="preserve">Годовой бухгалтерский отчёт об исполнении бюджета на 1977 г.</t>
  </si>
  <si>
    <t xml:space="preserve">Годовой отчёт об исполнении сметы расходов численности и фонда заработной платы сотрудников аппарата за 1977 г.</t>
  </si>
  <si>
    <t xml:space="preserve">Доклады, обзоры, справки по государственным доходам, налогам и сборам, представляемые в вышестоящие финансовые, местные органы</t>
  </si>
  <si>
    <t xml:space="preserve">13.01.1977-24.02.1977</t>
  </si>
  <si>
    <t xml:space="preserve">Доклады, обзоры, справки, информации по составлению и исполнению бюджета района, представляемые в вышестоящие финансовые и местные органы</t>
  </si>
  <si>
    <t xml:space="preserve">21.01.1977-07.01.1978</t>
  </si>
  <si>
    <t xml:space="preserve">Доклады, справки, информации вышестоящим финансовым органам местным советским и партийным органам по финансированию сельского хозяйства</t>
  </si>
  <si>
    <t xml:space="preserve">24.10.1977-17.12.1979</t>
  </si>
  <si>
    <t xml:space="preserve">Проект бюджета на 1978 г.</t>
  </si>
  <si>
    <t xml:space="preserve">Бюджет района и документы к нему</t>
  </si>
  <si>
    <t xml:space="preserve">Свод смет бюджетных учреждений по специальным и другим средствам на 1978 г.</t>
  </si>
  <si>
    <t xml:space="preserve">Роспись доходов и расходов по районному бюджету со всеми приложениями на 1978 г.</t>
  </si>
  <si>
    <t xml:space="preserve">Штатное расписание райфо и карточки регистрации на 1978-82 гг.</t>
  </si>
  <si>
    <t xml:space="preserve">Штатное расписание Балезинского отделения госбанка на 1978-1982 гг.</t>
  </si>
  <si>
    <t xml:space="preserve">Штатное расписание Карсовайского агентства госбанка на 1978-1982 гг.</t>
  </si>
  <si>
    <t xml:space="preserve">Штатное расписание центральной сберегательной кассы № 4451 на 1978-1982 гг.</t>
  </si>
  <si>
    <t xml:space="preserve">Штатное расписание Балезинской и Карсовайской инспекции госстраха за 1978-1982 гг.</t>
  </si>
  <si>
    <t xml:space="preserve">Штатное расписание Балезинского райпотребобщества за 1978-1982 гг.</t>
  </si>
  <si>
    <t xml:space="preserve">Штатное расписание Балезинской заготконторы за 1978-1982 гг.</t>
  </si>
  <si>
    <t xml:space="preserve">Штатное расписание Карсовайского потребобщества за 1978-1982 гг.</t>
  </si>
  <si>
    <t xml:space="preserve">Штатное расписание ДСО "Урожай" за 1978-1982 гг.</t>
  </si>
  <si>
    <t xml:space="preserve">Штатное расписание школы № 2 на 1978-1979 г.</t>
  </si>
  <si>
    <t xml:space="preserve">Штатное расписание линейной больницы на 1978-1980 гг.</t>
  </si>
  <si>
    <t xml:space="preserve">Штатное расписание дирекции киносети на 1978-1980 гг.</t>
  </si>
  <si>
    <t xml:space="preserve">Штатное расписание районной информационно-вычислительной станции на 1978 г.</t>
  </si>
  <si>
    <t xml:space="preserve">Годовой план с поквартальной разбивкой по налогам с оборота и другим госдоходам на 1978 г.</t>
  </si>
  <si>
    <t xml:space="preserve">Годовой бухгалтерский отчёт об исполнении бюджета района за 1978 г.</t>
  </si>
  <si>
    <t xml:space="preserve">Статистический отчёт по кадрам и учёту специалистов отдела за 1978-1980 гг.</t>
  </si>
  <si>
    <t xml:space="preserve">Доклады, обзоры, справки, информации по составлению и исполнению бюджета района, представляемые в вышестоящие финансовые органы</t>
  </si>
  <si>
    <t xml:space="preserve">Доклады, обзоры, справки, информации по госдоходам за 1978 г.</t>
  </si>
  <si>
    <t xml:space="preserve">Акты, описи и оценки конфискованного выморочного и бесхозного имущества</t>
  </si>
  <si>
    <t xml:space="preserve">07-11.1978</t>
  </si>
  <si>
    <t xml:space="preserve">Документы о поступлении средств, заработанных на коммунистическом субботнике на 1978-1981 гг.</t>
  </si>
  <si>
    <t xml:space="preserve">Социалистические обязательства райфо, индивидуальные обязательства работников за 1978-1982 гг.</t>
  </si>
  <si>
    <t xml:space="preserve">Проект бюджета на 1979 г.</t>
  </si>
  <si>
    <t xml:space="preserve">Бюджет Балезинского района и документы к нему на 1979 г.</t>
  </si>
  <si>
    <t xml:space="preserve">Свод смет бюджетных учреждений по специальным и др. средствам на 1979 г.</t>
  </si>
  <si>
    <t xml:space="preserve">Роспись доходов и расходов по районному бюджету со всеми приложениями и изменениями за 1979 г.</t>
  </si>
  <si>
    <t xml:space="preserve">Годовой план с поквартальной разбивкой по налогу с оборота и др. госдоходам на 1979 г.</t>
  </si>
  <si>
    <t xml:space="preserve">Годовые и полугодовые сводки о выполнении планов по госдоходам на 1979 г.</t>
  </si>
  <si>
    <t xml:space="preserve">Годовой бухгалтерский отчёт со всеми приложениями за 1979 г.</t>
  </si>
  <si>
    <t xml:space="preserve">Годовой баланс и годовой отчёт о выполнении сметы расходов о численности и фонде заработной платы сотрудников финансового отдела за 1979 г.</t>
  </si>
  <si>
    <t xml:space="preserve">Доклады, обзоры, справки, информации по составлению и исполнению бюджета района, представляемые в вышестоящие органы</t>
  </si>
  <si>
    <t xml:space="preserve">Доклады, обзоры, справки, информации по госдоходам</t>
  </si>
  <si>
    <t xml:space="preserve">Доклады, справки, информации вышестоящим финансовым органам по финансированию народного хозяйства</t>
  </si>
  <si>
    <t xml:space="preserve">Акты ревизий состояния работы по госдоходам, налогам и сборам</t>
  </si>
  <si>
    <t xml:space="preserve">05.02.1979-11.02.1980</t>
  </si>
  <si>
    <t xml:space="preserve">Проект бюджета на 1980 г.</t>
  </si>
  <si>
    <t xml:space="preserve">Бюджет Балезинского района и документы к нему на 1980 г.</t>
  </si>
  <si>
    <t xml:space="preserve">Свод смет бюджетных учреждений по специальным средствам на 1980 г.</t>
  </si>
  <si>
    <t xml:space="preserve">Роспись доходов и расходов по районному бюджету со всеми приложениями и изменениями на 1980 г.</t>
  </si>
  <si>
    <t xml:space="preserve">Годовой план с поквартальной разбивкой по налогу с оборота и другим госдоходам на 1980 г.</t>
  </si>
  <si>
    <t xml:space="preserve">Годовые и полугодовые сводки о выполнении планов по госдоходам на 1980 г.</t>
  </si>
  <si>
    <t xml:space="preserve">Годовой бухгалтерский отчёт за 1980 г.</t>
  </si>
  <si>
    <t xml:space="preserve">Годовой баланс и годовой отчёт об исполнении сметы расходов, о численности и фонде заработной платы сотрудников райфо за 1980 г.</t>
  </si>
  <si>
    <t xml:space="preserve">Доклады, обзоры, справки и информации по составлению и исполнению бюджета района представленные в вышестоящие и советские органы</t>
  </si>
  <si>
    <t xml:space="preserve">25.01.1980-30.12.1980</t>
  </si>
  <si>
    <t xml:space="preserve">Доклады, обзоры, справки и информации по госдоходам за 1980 г.</t>
  </si>
  <si>
    <t xml:space="preserve">Доклады, обзоры, справки и информации по финансированию сельского хозяйства</t>
  </si>
  <si>
    <t xml:space="preserve">03.01.1980-31.12.1980</t>
  </si>
  <si>
    <t xml:space="preserve">Проект бюджета на 1981 г.</t>
  </si>
  <si>
    <t xml:space="preserve">Бюджет района и документы к нему на 1981 г.</t>
  </si>
  <si>
    <t xml:space="preserve">Свод смет бюджетных учреждений по специальным средствам на 1981 г.</t>
  </si>
  <si>
    <t xml:space="preserve">Роспись доходов и расходов по районному бюджету со всеми приложениями и изменениями за 1981 г.</t>
  </si>
  <si>
    <t xml:space="preserve">Годовой план с поквартальной разбивкой по налогу с оборота и др. доходам на 1981 г.</t>
  </si>
  <si>
    <t xml:space="preserve">Годовые и полугодовые сводки о выполнении планов по госдоходам за 1981 г.</t>
  </si>
  <si>
    <t xml:space="preserve">Годовой бухгалтерский отчёт за 1981 г.</t>
  </si>
  <si>
    <t xml:space="preserve">Годовой баланс и годовой отчёт об исполнении сметы расходов, численности и фонда заработной платы сотрудников райфо за 1981 г.</t>
  </si>
  <si>
    <t xml:space="preserve">Статистические отчёты по кадрам и учёту специалистов отдела за 1981-1982 гг.</t>
  </si>
  <si>
    <t xml:space="preserve">Доклады, обзоры, справки и информации по составлению и исполнению бюджета района, представляемые в вышестоящие органы за 1981 г.</t>
  </si>
  <si>
    <t xml:space="preserve">Доклады, обзоры, справки и информации по госдоходам за 1981 г.</t>
  </si>
  <si>
    <t xml:space="preserve">Доклады, справки, информации вышестоящим финансовым органам, местным партийным и советским органам по финансированию сельского хозяйства</t>
  </si>
  <si>
    <t xml:space="preserve">Проект бюджета на 1982 г.</t>
  </si>
  <si>
    <t xml:space="preserve">Бюджет района на 1982 г.</t>
  </si>
  <si>
    <t xml:space="preserve">Свод смет бюджетных учреждений по специальным средствам на 1982 г.</t>
  </si>
  <si>
    <t xml:space="preserve">Роспись доходов и расходов по районному бюджету со всеми приложениями и изменениями на 1982 г.</t>
  </si>
  <si>
    <t xml:space="preserve">Годовой план с поквартальной разбивкой по налогу с оборота и др. доходам на 1982 г.</t>
  </si>
  <si>
    <t xml:space="preserve">Годовые и полугодовые сводки о выполнении планов по госдоходам на 1982 г.</t>
  </si>
  <si>
    <t xml:space="preserve">Годовой бухгалтерский отчёт за 1982 г.</t>
  </si>
  <si>
    <t xml:space="preserve">Годовой баланс и годовой отчёт об исполнении сметы расходов о численности и фонде заработной платы сотрудников райфо за 1982 г.</t>
  </si>
  <si>
    <t xml:space="preserve">Акты ревизий состояния работы по госдоходам, налогам и сборам, проведенных вышестоящими финансовыми органами</t>
  </si>
  <si>
    <t xml:space="preserve">16.02.1981-17.03.1983</t>
  </si>
  <si>
    <t xml:space="preserve">Годовой план с поквартальной разбивкой по налогу с оборота и др. государственным доходам учреждений района на 1982-1983 гг.</t>
  </si>
  <si>
    <t xml:space="preserve">Книга учёта акты записи и оценки имущества, принятого на учёт Балезинским финансовым отделом</t>
  </si>
  <si>
    <t xml:space="preserve">09.02.1982-08.10.1984</t>
  </si>
  <si>
    <t xml:space="preserve">Документы по организации и проведению семинаров с бухгалтерами и счетными работниками района (планы занятий, программы, сметы)</t>
  </si>
  <si>
    <t xml:space="preserve">29.12.1982-12.1984</t>
  </si>
  <si>
    <t xml:space="preserve">Документы о поступлении средств, заработанных на коммунистических субботниках</t>
  </si>
  <si>
    <t xml:space="preserve">Протоколы заседаний профсоюзного комитета</t>
  </si>
  <si>
    <t xml:space="preserve">30.09.1982-16.08.1984</t>
  </si>
  <si>
    <t xml:space="preserve">Протоколы профсоюзных собраний</t>
  </si>
  <si>
    <t xml:space="preserve">03.11.1982-10.04.1984</t>
  </si>
  <si>
    <t xml:space="preserve">Социалистические обязательства райфо, индивидуальные обязательства работников</t>
  </si>
  <si>
    <t xml:space="preserve">02.11.1982-15.09.1983</t>
  </si>
  <si>
    <t xml:space="preserve">03.02.1983-07.12.1984</t>
  </si>
  <si>
    <t xml:space="preserve">Бюджет района и объяснительные записки, аналитические таблицы и др. документы к нему на 1983 г.</t>
  </si>
  <si>
    <t xml:space="preserve">Свод смет бюджетных учреждений по специальным и др. средствам на 1983 г.</t>
  </si>
  <si>
    <t xml:space="preserve">Роспись доходов и расходов по районному бюджету со всеми приложениями и изменениями на 1983 г.</t>
  </si>
  <si>
    <t xml:space="preserve">Штатное расписание райфинотдела на 1983 г.</t>
  </si>
  <si>
    <t xml:space="preserve">Журнал учёта регистрации сметы расходов на содержание аппарата управления и штатных расписаний этого аппарата</t>
  </si>
  <si>
    <t xml:space="preserve">Штатные расписания, сметы учреждений района и карточки по их регистрации по Балезинскому райпотребобществу на 1983 г.</t>
  </si>
  <si>
    <t xml:space="preserve">Штатные расписания, сметы учреждений района и карточки по их регистрации по инспекциям госстраха Балезинской и Карсовайской зон на 1983-1985 гг.</t>
  </si>
  <si>
    <t xml:space="preserve">Штатные расписания, сметы учреждений района и карточки по их регистрации по управлению сельского хозяйства на 1983-1985 гг.</t>
  </si>
  <si>
    <t xml:space="preserve">Штатные расписания, сметы учреждений района и карточки по их регистрации по Балезинскому райсовету ДСО "Урожай" на 1983-1985 гг.</t>
  </si>
  <si>
    <t xml:space="preserve">Штатные расписания, сметы учреждений района и карточки по их регистрации по Балезинскому райфинотделу на 1983-1985 гг.</t>
  </si>
  <si>
    <t xml:space="preserve">Штатные расписания, сметы учреждений района и карточки по их регистрации по Карсовайскому потребобществу на 1983-1985 гг.</t>
  </si>
  <si>
    <t xml:space="preserve">Штатные расписания, сметы учреждений района и карточки по их регистрации по центральной сберкассе № 4451 на 1983-1985 гг.</t>
  </si>
  <si>
    <t xml:space="preserve">Штатные расписания, сметы учреждений района и карточки по их регистрации по Балезинской заготконторе на 1983-1985 гг.</t>
  </si>
  <si>
    <t xml:space="preserve">Штатные расписания, сметы учреждений района и карточки по их регистрации по Карсовайскому агентству Госбанка на 1983-1985 гг.</t>
  </si>
  <si>
    <t xml:space="preserve">Штатные расписания, сметы учреждений района и карточки по их регистрации по Балезинскому отделению госбанка на 1983-1985 гг.</t>
  </si>
  <si>
    <t xml:space="preserve">Годовой план с поквартальной разбивкой по налогу с оборота и др. государственным доходам учреждений района на 1983-1984 гг.</t>
  </si>
  <si>
    <t xml:space="preserve">Годовые и полугодовые сводки о выполнении планов по госдоходам на 1983 г.</t>
  </si>
  <si>
    <t xml:space="preserve">Годовой бухгалтерский отчёт об исполнении бюджета района со всеми приложениями за 1983 г.</t>
  </si>
  <si>
    <t xml:space="preserve">Годовой баланс и годовой отчёт об исполнении сметы расходов о численности и фонда заработной платы сотрудников финансового отдела за 1983 г.</t>
  </si>
  <si>
    <t xml:space="preserve">Статистические отчёты по кадрам и учёту специалистов райфо за 1983-1984 гг.</t>
  </si>
  <si>
    <t xml:space="preserve">Доклады, обзоры, справки, информации по составлению и исполнению бюджета района, представляемые в вышестоящие финансовые, местные, советские и партийные органы за 1983 г.</t>
  </si>
  <si>
    <t xml:space="preserve">Доклады, обзоры, справки, информации по государственным доходам за 1983 г.</t>
  </si>
  <si>
    <t xml:space="preserve">Переписка с вышестоящей организацией, советами и партийными органами по вопросу финансирования народного хозяйства за 1983 г.</t>
  </si>
  <si>
    <t xml:space="preserve">Бюджет района на 1984 г.</t>
  </si>
  <si>
    <t xml:space="preserve">Свод смет бюджетных учреждений по спецсредствам на 1984 г.</t>
  </si>
  <si>
    <t xml:space="preserve">Роспись доходов и расходов по районному бюджету со всеми приложениями и изменениями на 1984 г.</t>
  </si>
  <si>
    <t xml:space="preserve">Штатное расписание райфинотдела на 1984 г.</t>
  </si>
  <si>
    <t xml:space="preserve">Годовые и полугодовые сводки о выполнении планов по госдоходам за 1984 г.</t>
  </si>
  <si>
    <t xml:space="preserve">Годовой бухгалтерский отчёт об исполнении бюджета района со всеми приложениями за 1984 г.</t>
  </si>
  <si>
    <t xml:space="preserve">Годовой баланс и годовой отчёт об исполнении сметы расходов о численности и фонде заработной платы сотрудников финансового отдела за 1984 г.</t>
  </si>
  <si>
    <t xml:space="preserve">Доклады, обзоры, справки, информации по составлению и исполнению бюджета района, представляемые в вышестоящий финансовый, местные советские и партийные органы</t>
  </si>
  <si>
    <t xml:space="preserve">Доклады, обзоры, справки, информации по государственным доходам, налогам и сборам, представляемые в вышестоящий финансовый, местные и партийные органы за 1984 г.</t>
  </si>
  <si>
    <t xml:space="preserve">Переписка с вышестоящей организацией, советскими и партийными органами по вопросу финансирования народного хозяйства</t>
  </si>
  <si>
    <t xml:space="preserve">18.01.1984-17.12.1984</t>
  </si>
  <si>
    <t xml:space="preserve">26.01.1984-26.04.1984</t>
  </si>
  <si>
    <t xml:space="preserve">Протоколы производственных совещаний</t>
  </si>
  <si>
    <t xml:space="preserve">17.03.1983-09.12.1985</t>
  </si>
  <si>
    <t xml:space="preserve">Полугодовые статистические отчёты о работе по штатам (ф. 2-ш) и объяснительные записки к ним за 1984-1986 гг.</t>
  </si>
  <si>
    <t xml:space="preserve">Документы о механизации и совершенствовании бухгалтерского учёта и отчётности в учреждениях и повышении его роли в рациональном и экономном использовании материальных, трудовых и финансовых ресурсов (решения, протоколы, доклады, планы, отчёты и др.)</t>
  </si>
  <si>
    <t xml:space="preserve">02.02-12.1984</t>
  </si>
  <si>
    <t xml:space="preserve">Дело по обложению налогом кустарей и ремесленников по изготовлению головных уборов Шутовой Веры Филипповны</t>
  </si>
  <si>
    <t xml:space="preserve">18.12.1984-20.11.1985</t>
  </si>
  <si>
    <t xml:space="preserve">Дело по обложению налогом кустарей и ремесленников по изготовлению головных уборов Возженникова Виктора Евсеевича</t>
  </si>
  <si>
    <t xml:space="preserve">01.01.1984-31.12.1986</t>
  </si>
  <si>
    <t xml:space="preserve">Приказы заведующего райфо по основной деятельности</t>
  </si>
  <si>
    <t xml:space="preserve">04.01.1985-25.12.1986</t>
  </si>
  <si>
    <t xml:space="preserve">Бюджет района, объяснительные записки, аналитические таблицы и др. документы к нему на 1985 г.</t>
  </si>
  <si>
    <t xml:space="preserve">Сводные сметы по спецсредствам бюджетных учреждений района, таблицы, справки и расчёты к ним на 1985 г.</t>
  </si>
  <si>
    <t xml:space="preserve">Планы расходов и сетевые показатели учреждений, организаций района, расчеты и замечания к ним на 1985 г.</t>
  </si>
  <si>
    <t xml:space="preserve">Роспись доходов и расходов и учёт изменений по бюджету района на 1985 г.</t>
  </si>
  <si>
    <t xml:space="preserve">Объяснительные записки к отчётам об исполнении бюджета района за 1985 г.</t>
  </si>
  <si>
    <t xml:space="preserve">Годовые и квартальные планы поступления госдоходов, налогов и сборов, расчеты и документы к ним на 1985 г.</t>
  </si>
  <si>
    <t xml:space="preserve">Годовые и единовременные статистические отчёты о суммах поступлений и недоимок по платежам в бюджет государственных и кооперативных предприятий и организаций, налогов и сборов с населения, о результатах исчисления платежей из прибыли межхозяйственных организаций и предприятий сельского хозяйства, об исчислении по поступлении подоходного налога с кооперативных и общественных организаций, поступлении лесного дохода и др. (фф. 1-ГД (годовая),3-ГД, 4-ГД, 5-ГД, 6-ГД, 7-ГД, 8а-ГД, 8-ГД, 10-ГД, 11-ГД, 12-ГД, 13-ГД, 14-ГД) за 1985 г.</t>
  </si>
  <si>
    <t xml:space="preserve">Акты комплексных проверок, и обследований работы райфо о состоянии работы по госдоходам, налогам и сборам, проводимых Министерством финансов УАССР</t>
  </si>
  <si>
    <t xml:space="preserve">04.02.1985-12.12.1986</t>
  </si>
  <si>
    <t xml:space="preserve">Акты проверок учреждений, организаций о выполнении постановлений ЦК КПСС и Совмина СССР по вопросам экономии и рационального использования сырьевых, топливно-энергетических и др. ресурсов, об улучшении планирования и усилении воздействия хозяйственного механизма на повышение эффективности производства и качества работы</t>
  </si>
  <si>
    <t xml:space="preserve">17.01.1985-26.11.1985</t>
  </si>
  <si>
    <t xml:space="preserve">Акты приёма на учёт, протоколы комиссий по сделке и реализации конфискованного, бесхозяйного и перешедшего по праву наследования к государству имущества</t>
  </si>
  <si>
    <t xml:space="preserve">01.05.1985-01.07.1985</t>
  </si>
  <si>
    <t xml:space="preserve">Дела по обложению налогом лиц свободных профессий и служителей религиозных культов: священника Трифоновской церкви Костенкова Виктора Григорьевича</t>
  </si>
  <si>
    <t xml:space="preserve">19.12.1985-16.01.1986</t>
  </si>
  <si>
    <t xml:space="preserve">Дела по обложению налогом лиц свободных профессий и служителей религиозных культов: священника Трифоновской церкви Теплякова Ивана Дмитриевича</t>
  </si>
  <si>
    <t xml:space="preserve">08.01.1985-25.07.1985</t>
  </si>
  <si>
    <t xml:space="preserve">Дела по обложению налогом лиц свободных профессий и служителей религиозных культов: Кестымской мечети Касимова Валиуллы Сибитулловича</t>
  </si>
  <si>
    <t xml:space="preserve">17.05.1985-15.09.1986</t>
  </si>
  <si>
    <t xml:space="preserve">Дела по обложению налогом по изготовлению фанерных лопат Князева Анатолия Иосифовича</t>
  </si>
  <si>
    <t xml:space="preserve">05.11.1985-05.11.1985</t>
  </si>
  <si>
    <t xml:space="preserve">Дела по обложению налогом по изготовлению головных уборов Золотарева Семена Егоровича</t>
  </si>
  <si>
    <t xml:space="preserve">01.01.1985-17.12.1985</t>
  </si>
  <si>
    <t xml:space="preserve">Дела по обложению налогом по ремонту часов на дому Русских Афанасия Яковлевича</t>
  </si>
  <si>
    <t xml:space="preserve">31.01.1985-31.12.1986</t>
  </si>
  <si>
    <t xml:space="preserve">Штатное расписание райфо на 1985 г.</t>
  </si>
  <si>
    <t xml:space="preserve">Бухгалтерский отчёт об исполнении бюджета района со всеми приложениями к нему за 1985 г.</t>
  </si>
  <si>
    <t xml:space="preserve">Бухгалтерский отчёт об исполнении сметы расходов райфо за 1985 г.</t>
  </si>
  <si>
    <t xml:space="preserve">Документы о механизации и совершенствовании учёта и отчётности в учреждениях и повышении его роли в рациональном и экономном использовании материальных, трудовых и финансовых ресурсов (решения, протоколы, доклады, планы, отчёты и др.)</t>
  </si>
  <si>
    <t xml:space="preserve">25.01.1985-23.12.1985</t>
  </si>
  <si>
    <t xml:space="preserve">Статистические отчёты, обзоры о составе, расстановке и использованию кадров за 1985 г.</t>
  </si>
  <si>
    <t xml:space="preserve">Бюджет района, объяснительные записки, аналитические таблицы и др. документы к нему на 1986 г.</t>
  </si>
  <si>
    <t xml:space="preserve">Сводные сметы по спецсредствам бюджетных учреждений района, таблицы, справки и расчеты к ним на 1986 г.</t>
  </si>
  <si>
    <t xml:space="preserve">Планы расходов и составе показателей учреждений, организаций района, расчеты и замечания к ним на 1986 г.</t>
  </si>
  <si>
    <t xml:space="preserve">Роспись доходов и расходов и учёт изменений по бюджету района на 1986 г.</t>
  </si>
  <si>
    <t xml:space="preserve">Объяснительные записки к отчётам об исполнении бюджета района на 1986 г.</t>
  </si>
  <si>
    <t xml:space="preserve">Годовые и квартальные планы поступления госдоходов, налогов и сборов, расчеты и документы к ним за 1985 г.</t>
  </si>
  <si>
    <t xml:space="preserve">Годовые и единовременные статистические отчёты о суммах поступлений и недоимок по платежам в бюджет государственных и кооперативных предприятий и организаций, налогов и сборов населения; о результатах исчисления платежей из прибыли межхозяйственных организаций и предприятий сельского хозяйства, об исчислении и поступлении подоходного налога с кооперативных и общественных организаций, поступлении лесного дохода и др. (фф. 1-ГД (годовая), 3-ГД, 4-ГД, 5-ГД, 6-ГД, 7-ГД, 8а-ГД, 8-ГД, 10-ГД, 11-ГД, 12-ГД, 13-ГД, 14-ГД) на 1986 г.</t>
  </si>
  <si>
    <t xml:space="preserve">01.01.1986-11.11.1986</t>
  </si>
  <si>
    <t xml:space="preserve">Акты приёма на учёт, протоколы комиссии по цене и реализации конфискованного, бесхозяйного и перешедшего по праву наследований государству имущества</t>
  </si>
  <si>
    <t xml:space="preserve">17.09.1986-27.12.1986</t>
  </si>
  <si>
    <t xml:space="preserve">Книги учёта актов описи и оценки принятого на учёт конфискованного, бесхозяйного и перешедшего по праву наследования государству имущества за 1986 г.</t>
  </si>
  <si>
    <t xml:space="preserve">Дела по обложению налогом кустарей и ремесленников: по пошиву головных уборов Шутовой Веры Филипповны</t>
  </si>
  <si>
    <t xml:space="preserve">10.10.1986-26.11.1986</t>
  </si>
  <si>
    <t xml:space="preserve">Дела по изготовлению кистей Аверина Игоря Михайловича</t>
  </si>
  <si>
    <t xml:space="preserve">14.08.1986-15.12.1986</t>
  </si>
  <si>
    <t xml:space="preserve">Переписка с административной комиссией исполкома райсовета, прокуратурой и др. организациями о нарушении правил регистрации кустарей и ремесленников</t>
  </si>
  <si>
    <t xml:space="preserve">01.01.1986-19.11.1986</t>
  </si>
  <si>
    <t xml:space="preserve">Штатное расписание райфо на 1986 г.</t>
  </si>
  <si>
    <t xml:space="preserve">Годовой бухгалтерский отчёт об исполнении бюджета района со всеми приложениями к нему за 1986 г.</t>
  </si>
  <si>
    <t xml:space="preserve">Годовой бухгалтерский отчёт об исполнении сметы расходов райфо за 1986 г.</t>
  </si>
  <si>
    <t xml:space="preserve">21.02.1986-01.12.1986</t>
  </si>
  <si>
    <t xml:space="preserve">Дело по обложению налогом служителей Кестымской мечети на 1958-1983 гг.</t>
  </si>
  <si>
    <t xml:space="preserve">Дело по обложению налогом служителей Падеринской мечети за 1958-1982 гг.</t>
  </si>
  <si>
    <t xml:space="preserve">Дело по обложению налогом служителей Трифоновской церкви за 1974-1982 гг.</t>
  </si>
  <si>
    <t xml:space="preserve">Дело по обложению налогом служителей Падеринской мечети за 1983-1984 гг.</t>
  </si>
  <si>
    <t xml:space="preserve">Дело по обложению налогом кустаря Марьина Германа Даниловича (катка валенок) за 1954-1974 гг.</t>
  </si>
  <si>
    <t xml:space="preserve">Дело по обложению налогом Биянова Степана Григорьевича (катка валенок) за 1955-1973 гг.</t>
  </si>
  <si>
    <t xml:space="preserve">Дело по обложению налогом Масленникова Степана Михайловича (катка валенок) за 1970-1972 гг.</t>
  </si>
  <si>
    <t xml:space="preserve">Дело по обложению налогом Ледянкина Никандра Павловича (катка валенок) за 1970-1984 гг.</t>
  </si>
  <si>
    <t xml:space="preserve">Дело по обложению налогом Лямина Валерия Михайловича (малярное дело) за 1973 г.</t>
  </si>
  <si>
    <t xml:space="preserve">Дело по обложению налогом Князева Анатолия Иосифовича (изготовление деревянных лопат) за 1972-1974 гг.</t>
  </si>
  <si>
    <t xml:space="preserve">Дело по обложению налогом Борисова Михаила Сергеевича (малярное дело) за 1973 г.</t>
  </si>
  <si>
    <t xml:space="preserve">Дело по обложению налогом Возженникова Виктора Евсеевича за 1978-1982 гг.</t>
  </si>
  <si>
    <t xml:space="preserve">Дело по обложению налогом Маркина Валерия Ивановича (ремонт автомобилей) за 1982 г.</t>
  </si>
  <si>
    <t xml:space="preserve">Дело по обложению налогом Вахрушева Павла Алексеевича (изготовление саней-дровен) за 1983-1984 гг.</t>
  </si>
  <si>
    <t xml:space="preserve">Дело по обложению налогом Русских Афанасия Яковлевича (ремонт часов) за 1984 г.</t>
  </si>
  <si>
    <t xml:space="preserve">Дело по обложению налогом кустаря Биянова Николая Яковлевича (катка валенок) за 1958-1978 гг.</t>
  </si>
  <si>
    <t xml:space="preserve">Переписка с административной комиссией исполкома райсовета, прокуратурой и др. организациями, о нарушении правил регистрации кустарей и ремесленников за 1958-1960 гг.</t>
  </si>
  <si>
    <t xml:space="preserve">Дело по обложению налогом кустарей Урасинова Александра Петровича (катка валенок) за 1961-1978 гг.</t>
  </si>
  <si>
    <t xml:space="preserve">Дело по обложению налогом кустаря Зуенка Василия Никифоровича (портного) за 1966-1973 гг.</t>
  </si>
  <si>
    <t xml:space="preserve">Дело по обложению налогом кустаря Волкова Анатолия Васильевича (катка валенок) за 1970-1977 гг.</t>
  </si>
  <si>
    <t xml:space="preserve">Дело по обложению налогом Русских Афанасия Яковлевича (ремонт часов) за 1970-1983 г.</t>
  </si>
  <si>
    <t xml:space="preserve">Дело по обложению налогом кустаря Тюрина Ивана Алексеевича (малярные работы) за 1971-1974 гг.</t>
  </si>
  <si>
    <t xml:space="preserve">Дело по обложению налогом кустаря Ляминоц Эммы Алексеевны (малярные работы) за 1973 г.</t>
  </si>
  <si>
    <t xml:space="preserve">Дело по обложению налогом кустаря Борисовой Лии Максимовны (малярные работы) за 1973 г.</t>
  </si>
  <si>
    <t xml:space="preserve">Дело по обложению налогом Фукалова Федора Алексеевича (изготовление плетенок к тарантасам) за 1973-1977 гг.</t>
  </si>
  <si>
    <t xml:space="preserve">Дело по обложению налогом Булдакова Ивана Савельевича (изготовление деревянных лопат) за 1973-1980 гг.</t>
  </si>
  <si>
    <t xml:space="preserve">Годовые и статистические отчёты о суммах поступлений и недоимок по платежам в бюджет государственных и кооперативных предприятий и организаций; налогов и сборов с населения; о результатах исчисления платежей из прибыли межхозяйственных организаций и предприятий сельского хозяйства; об исчислении и поступлении подоходного налога с кооперативных и общественных организаций; поступление лесного и др. (фф. 1-ГД, 3-ГД, 4-ГД, 5-ГД, 6-ГД, 7-ГД, 8-ГД, 10-ГД, 11-ГД, 12-ГД, 13-ГД, 14-ГД) за 1974 г.</t>
  </si>
  <si>
    <t xml:space="preserve">Дела по обложению налогом кустаря Перевощикова Вячеслава Ивановича (плотницкие работы) за 1974 г.</t>
  </si>
  <si>
    <t xml:space="preserve">Дело по обложению налогом Горбушина Вениамина Васильевича (плотницкие работы) за 1974 г.</t>
  </si>
  <si>
    <t xml:space="preserve">Годовые и единовременные статистические отчёты о суммах поступлений недоимок по платежам в бюджет государственных предприятий и организаций, налогов и сборов с населения; о результатах исчисления платежей из прибыли межхозяйственных организаций и предприятий сельского хозяйства; об исчислении и поступлении лесного дохода и др. (фф. 1-ГД, 3-ГД, 4-ГД, 5-ГД, 6-ГД, 7-ГД, 8-ГД, 10-ГД, 12-ГД, 13-ГД, 14-ГД) за 1975-1976 гг.</t>
  </si>
  <si>
    <t xml:space="preserve">Годовые и единовременные статистические отчёты о суммах поступлений и недоимок по платежам в бюджет государственных предприятий и организаций, налогов и сборов с населения; о результатах исчисления платежей из прибыли межхозяйственных организаций и предприятий сельского хозяйства; об исчислении и поступлении лесного дохода и др. (фф. 1-ГД, 3-ГД, 4-ГД, 5-ГД, 6-ГД, 8-ГД, 10-ГД, 11-ГД, 12-ГД, 13-ГД, 14-ГД) за 1977-1978 гг.</t>
  </si>
  <si>
    <t xml:space="preserve">Дело по обложению налогом кустаря Волковой Марии Сергеевны (пошив головных уборов) за 1978-1981 г.</t>
  </si>
  <si>
    <t xml:space="preserve">Дело по обложению налогом Волкова Анатолия Васильевича (катка валенок) за 1978-1982 г.</t>
  </si>
  <si>
    <t xml:space="preserve">Дело по обложению налогом кустаря Романовой Марии Михайловны (пошив головных уборов) за 1979-1980 гг.</t>
  </si>
  <si>
    <t xml:space="preserve">Дело по обложению налогом Моховой Татьяны Васильевны (пошив головных уборов) за 1979-1980 гг.</t>
  </si>
  <si>
    <t xml:space="preserve">Годовые и единовременные статистические отчёты о суммах поступлений и недоимок по платежам в бюджет государственных и кооперативных предприятий и организаций, налогов</t>
  </si>
  <si>
    <t xml:space="preserve">Годовые и единовременные статистические отчёты о суммах поступлений и недоимок по платежам в бюджет государственных и кооперативных предприятий и организаций, налогов и сборов с населения о результатах исчисления платежей из прибыли межхозяйственных организаций и предприятий сельского хозяйства, об исчислении и поступлении подоходного налога с кооперативных и общественных организаций, поступлений лесного дохода и др. (фф. 1-ГД, 3-ГД, 4-ГД, 5-ГД, 6-ГД, 7-ГД, 8-ГД, 10-ГД, 11-ГД, 12-ГД, 13-ГД, 14-ГД) за 1981 г.</t>
  </si>
  <si>
    <t xml:space="preserve">Акты приёма на учёт, протоколы комиссий по оценке их реализации конфискованного, бесхозяйного перешедшего по праву наследования к государству имущества за 1981 г.</t>
  </si>
  <si>
    <t xml:space="preserve">Дело по обложению налогом кустаря Калинина Геннадия Михайловича (пошив головных уборов) за 1982-1984 гг.</t>
  </si>
  <si>
    <t xml:space="preserve">Дело по обложению налогом кустаря Абашева Исмагила Сафиулловича (фотографа) за 1983-1984 гг.</t>
  </si>
  <si>
    <t xml:space="preserve">Годовые и единовременные статистические отчёты о суммах поступлений и недоимок по платежам в бюджет, государственных и кооперативных предприятий и организаций, налогов и сборов с населения, о результатах исчисления платежей из прибыли межхозяйственных организаций и предприятий сельского хозяйства, об исчислении платежей из прибыли межхозяйственных организаций и предприятий, об исчислении и поступлении подоходного налога с кооперативных и общественных организаций, поступлений лесного дохода и др. (фф. Г-ГД, 3-ГД, 4-ГД, 5-ГД, 6-ГД, 7-ГД, 8-ГД, 10-ГД, 11-ГД, 12-ГД, 13-ГД, 14-ГД) за 1984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80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71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48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38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95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89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6</v>
      </c>
      <c r="E23" s="19" t="s">
        <v>22</v>
      </c>
      <c r="F23" s="19" t="n">
        <v>92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7</v>
      </c>
      <c r="E24" s="19" t="s">
        <v>22</v>
      </c>
      <c r="F24" s="19" t="n">
        <v>91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28</v>
      </c>
      <c r="E25" s="19" t="s">
        <v>22</v>
      </c>
      <c r="F25" s="19" t="n">
        <v>92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29</v>
      </c>
      <c r="E26" s="19" t="s">
        <v>22</v>
      </c>
      <c r="F26" s="19" t="n">
        <v>90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0</v>
      </c>
      <c r="E27" s="19" t="s">
        <v>22</v>
      </c>
      <c r="F27" s="19" t="n">
        <v>236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1</v>
      </c>
      <c r="E28" s="19" t="s">
        <v>22</v>
      </c>
      <c r="F28" s="19" t="n">
        <v>112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2</v>
      </c>
      <c r="E29" s="19" t="s">
        <v>22</v>
      </c>
      <c r="F29" s="19" t="n">
        <v>81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3</v>
      </c>
      <c r="E30" s="19" t="s">
        <v>22</v>
      </c>
      <c r="F30" s="19" t="n">
        <v>77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4</v>
      </c>
      <c r="E31" s="19" t="s">
        <v>22</v>
      </c>
      <c r="F31" s="19" t="n">
        <v>80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35</v>
      </c>
      <c r="E32" s="19" t="s">
        <v>22</v>
      </c>
      <c r="F32" s="19" t="n">
        <v>78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36</v>
      </c>
      <c r="E33" s="19" t="s">
        <v>22</v>
      </c>
      <c r="F33" s="19" t="n">
        <v>85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37</v>
      </c>
      <c r="E34" s="19" t="s">
        <v>22</v>
      </c>
      <c r="F34" s="19" t="n">
        <v>80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38</v>
      </c>
      <c r="E35" s="19" t="s">
        <v>22</v>
      </c>
      <c r="F35" s="19" t="n">
        <v>170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39</v>
      </c>
      <c r="E36" s="19" t="s">
        <v>22</v>
      </c>
      <c r="F36" s="19" t="n">
        <v>181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0</v>
      </c>
      <c r="E37" s="19" t="s">
        <v>22</v>
      </c>
      <c r="F37" s="19" t="n">
        <v>130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1</v>
      </c>
      <c r="E38" s="19" t="s">
        <v>22</v>
      </c>
      <c r="F38" s="19" t="n">
        <v>208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2</v>
      </c>
      <c r="E39" s="19" t="s">
        <v>22</v>
      </c>
      <c r="F39" s="19" t="n">
        <v>239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43</v>
      </c>
      <c r="E40" s="19" t="s">
        <v>22</v>
      </c>
      <c r="F40" s="19" t="n">
        <v>181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44</v>
      </c>
      <c r="E41" s="19" t="s">
        <v>22</v>
      </c>
      <c r="F41" s="19" t="n">
        <v>189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45</v>
      </c>
      <c r="E42" s="19" t="s">
        <v>22</v>
      </c>
      <c r="F42" s="19" t="n">
        <v>148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46</v>
      </c>
      <c r="E43" s="19" t="s">
        <v>22</v>
      </c>
      <c r="F43" s="19" t="n">
        <v>112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47</v>
      </c>
      <c r="E44" s="19" t="s">
        <v>22</v>
      </c>
      <c r="F44" s="19" t="n">
        <v>125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48</v>
      </c>
      <c r="E45" s="19" t="s">
        <v>22</v>
      </c>
      <c r="F45" s="19" t="n">
        <v>171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49</v>
      </c>
      <c r="E46" s="19" t="s">
        <v>22</v>
      </c>
      <c r="F46" s="19" t="n">
        <v>198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0</v>
      </c>
      <c r="E47" s="19" t="s">
        <v>22</v>
      </c>
      <c r="F47" s="19" t="n">
        <v>213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51</v>
      </c>
      <c r="E48" s="19" t="s">
        <v>22</v>
      </c>
      <c r="F48" s="19" t="n">
        <v>229</v>
      </c>
      <c r="I48" s="0" t="n">
        <v>31</v>
      </c>
      <c r="J48" s="0" t="s">
        <v>20</v>
      </c>
    </row>
    <row r="49" customFormat="false" ht="60" hidden="false" customHeight="false" outlineLevel="0" collapsed="false">
      <c r="C49" s="17" t="n">
        <v>32</v>
      </c>
      <c r="D49" s="18" t="s">
        <v>52</v>
      </c>
      <c r="E49" s="19" t="s">
        <v>22</v>
      </c>
      <c r="F49" s="19" t="n">
        <v>208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3</v>
      </c>
      <c r="E50" s="19" t="s">
        <v>22</v>
      </c>
      <c r="F50" s="19" t="n">
        <v>222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54</v>
      </c>
      <c r="E51" s="19" t="s">
        <v>22</v>
      </c>
      <c r="F51" s="19" t="n">
        <v>178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55</v>
      </c>
      <c r="E52" s="19" t="s">
        <v>22</v>
      </c>
      <c r="F52" s="19" t="n">
        <v>149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56</v>
      </c>
      <c r="E53" s="19" t="s">
        <v>22</v>
      </c>
      <c r="F53" s="19" t="n">
        <v>168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57</v>
      </c>
      <c r="E54" s="19" t="s">
        <v>22</v>
      </c>
      <c r="F54" s="19" t="n">
        <v>296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58</v>
      </c>
      <c r="E55" s="19" t="s">
        <v>22</v>
      </c>
      <c r="F55" s="19" t="n">
        <v>163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59</v>
      </c>
      <c r="E56" s="19" t="s">
        <v>22</v>
      </c>
      <c r="F56" s="19" t="n">
        <v>216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60</v>
      </c>
      <c r="E57" s="19" t="s">
        <v>22</v>
      </c>
      <c r="F57" s="19" t="n">
        <v>168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1</v>
      </c>
      <c r="E58" s="19" t="s">
        <v>22</v>
      </c>
      <c r="F58" s="19" t="n">
        <v>130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62</v>
      </c>
      <c r="E59" s="19" t="s">
        <v>22</v>
      </c>
      <c r="F59" s="19" t="n">
        <v>118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63</v>
      </c>
      <c r="E60" s="19" t="s">
        <v>22</v>
      </c>
      <c r="F60" s="19" t="n">
        <v>88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64</v>
      </c>
      <c r="E61" s="19" t="s">
        <v>22</v>
      </c>
      <c r="F61" s="19" t="n">
        <v>90</v>
      </c>
      <c r="I61" s="0" t="n">
        <v>44</v>
      </c>
      <c r="J61" s="0" t="s">
        <v>20</v>
      </c>
    </row>
    <row r="62" customFormat="false" ht="60" hidden="false" customHeight="false" outlineLevel="0" collapsed="false">
      <c r="C62" s="17" t="n">
        <v>45</v>
      </c>
      <c r="D62" s="18" t="s">
        <v>65</v>
      </c>
      <c r="E62" s="19" t="s">
        <v>22</v>
      </c>
      <c r="F62" s="19" t="n">
        <v>247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66</v>
      </c>
      <c r="E63" s="19" t="s">
        <v>22</v>
      </c>
      <c r="F63" s="19" t="n">
        <v>82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67</v>
      </c>
      <c r="E64" s="19" t="s">
        <v>22</v>
      </c>
      <c r="F64" s="19" t="n">
        <v>163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68</v>
      </c>
      <c r="E65" s="19" t="s">
        <v>22</v>
      </c>
      <c r="F65" s="19" t="n">
        <v>130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69</v>
      </c>
      <c r="E66" s="19" t="s">
        <v>22</v>
      </c>
      <c r="F66" s="19" t="n">
        <v>100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70</v>
      </c>
      <c r="E67" s="19" t="s">
        <v>22</v>
      </c>
      <c r="F67" s="19" t="n">
        <v>74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1</v>
      </c>
      <c r="E68" s="19" t="s">
        <v>22</v>
      </c>
      <c r="F68" s="19" t="n">
        <v>77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2</v>
      </c>
      <c r="E69" s="19" t="s">
        <v>22</v>
      </c>
      <c r="F69" s="19" t="n">
        <v>91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73</v>
      </c>
      <c r="E70" s="19" t="s">
        <v>22</v>
      </c>
      <c r="F70" s="19" t="n">
        <v>107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74</v>
      </c>
      <c r="E71" s="19" t="s">
        <v>22</v>
      </c>
      <c r="F71" s="19" t="n">
        <v>128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75</v>
      </c>
      <c r="E72" s="19" t="s">
        <v>22</v>
      </c>
      <c r="F72" s="19" t="n">
        <v>203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76</v>
      </c>
      <c r="E73" s="19" t="s">
        <v>22</v>
      </c>
      <c r="F73" s="19" t="n">
        <v>222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77</v>
      </c>
      <c r="E74" s="19" t="s">
        <v>22</v>
      </c>
      <c r="F74" s="19" t="n">
        <v>163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78</v>
      </c>
      <c r="E75" s="19" t="s">
        <v>22</v>
      </c>
      <c r="F75" s="19" t="n">
        <v>44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79</v>
      </c>
      <c r="E76" s="19" t="s">
        <v>22</v>
      </c>
      <c r="F76" s="19" t="n">
        <v>121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0</v>
      </c>
      <c r="E77" s="19" t="s">
        <v>22</v>
      </c>
      <c r="F77" s="19" t="n">
        <v>28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1</v>
      </c>
      <c r="E78" s="19" t="s">
        <v>22</v>
      </c>
      <c r="F78" s="19" t="n">
        <v>162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2</v>
      </c>
      <c r="E79" s="19" t="s">
        <v>22</v>
      </c>
      <c r="F79" s="19" t="n">
        <v>114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83</v>
      </c>
      <c r="E80" s="19" t="s">
        <v>22</v>
      </c>
      <c r="F80" s="19" t="n">
        <v>121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84</v>
      </c>
      <c r="E81" s="19" t="s">
        <v>22</v>
      </c>
      <c r="F81" s="19" t="n">
        <v>33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85</v>
      </c>
      <c r="E82" s="19" t="s">
        <v>22</v>
      </c>
      <c r="F82" s="19" t="n">
        <v>49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86</v>
      </c>
      <c r="E83" s="19" t="s">
        <v>22</v>
      </c>
      <c r="F83" s="19" t="n">
        <v>30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87</v>
      </c>
      <c r="E84" s="19" t="s">
        <v>22</v>
      </c>
      <c r="F84" s="19" t="n">
        <v>112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88</v>
      </c>
      <c r="E85" s="19" t="s">
        <v>22</v>
      </c>
      <c r="F85" s="19" t="n">
        <v>128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89</v>
      </c>
      <c r="E86" s="19" t="s">
        <v>22</v>
      </c>
      <c r="F86" s="19" t="n">
        <v>193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0</v>
      </c>
      <c r="E87" s="19" t="s">
        <v>22</v>
      </c>
      <c r="F87" s="19" t="n">
        <v>24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1</v>
      </c>
      <c r="E88" s="19" t="s">
        <v>22</v>
      </c>
      <c r="F88" s="19" t="n">
        <v>23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92</v>
      </c>
      <c r="E89" s="19" t="s">
        <v>22</v>
      </c>
      <c r="F89" s="19" t="n">
        <v>204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93</v>
      </c>
      <c r="E90" s="19" t="s">
        <v>22</v>
      </c>
      <c r="F90" s="19" t="n">
        <v>124</v>
      </c>
      <c r="I90" s="0" t="n">
        <v>73</v>
      </c>
      <c r="J90" s="0" t="s">
        <v>20</v>
      </c>
    </row>
    <row r="91" customFormat="false" ht="60" hidden="false" customHeight="false" outlineLevel="0" collapsed="false">
      <c r="C91" s="17" t="n">
        <v>74</v>
      </c>
      <c r="D91" s="18" t="s">
        <v>94</v>
      </c>
      <c r="E91" s="19" t="s">
        <v>22</v>
      </c>
      <c r="F91" s="19" t="n">
        <v>177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95</v>
      </c>
      <c r="E92" s="19" t="s">
        <v>22</v>
      </c>
      <c r="F92" s="19" t="n">
        <v>24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96</v>
      </c>
      <c r="E93" s="19" t="s">
        <v>22</v>
      </c>
      <c r="F93" s="19" t="n">
        <v>323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97</v>
      </c>
      <c r="E94" s="19" t="s">
        <v>22</v>
      </c>
      <c r="F94" s="19" t="n">
        <v>22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98</v>
      </c>
      <c r="E95" s="19" t="s">
        <v>22</v>
      </c>
      <c r="F95" s="19" t="n">
        <v>62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99</v>
      </c>
      <c r="E96" s="19" t="s">
        <v>22</v>
      </c>
      <c r="F96" s="19" t="n">
        <v>140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00</v>
      </c>
      <c r="E97" s="19" t="s">
        <v>22</v>
      </c>
      <c r="F97" s="19" t="n">
        <v>94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01</v>
      </c>
      <c r="E98" s="19" t="s">
        <v>22</v>
      </c>
      <c r="F98" s="19" t="n">
        <v>140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02</v>
      </c>
      <c r="E99" s="19" t="s">
        <v>22</v>
      </c>
      <c r="F99" s="19" t="n">
        <v>25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03</v>
      </c>
      <c r="E100" s="19" t="s">
        <v>22</v>
      </c>
      <c r="F100" s="19" t="n">
        <v>26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04</v>
      </c>
      <c r="E101" s="19" t="s">
        <v>22</v>
      </c>
      <c r="F101" s="19" t="n">
        <v>22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05</v>
      </c>
      <c r="E102" s="19" t="s">
        <v>22</v>
      </c>
      <c r="F102" s="19" t="n">
        <v>7</v>
      </c>
      <c r="I102" s="0" t="n">
        <v>85</v>
      </c>
      <c r="J102" s="0" t="s">
        <v>20</v>
      </c>
    </row>
    <row r="103" customFormat="false" ht="60" hidden="false" customHeight="false" outlineLevel="0" collapsed="false">
      <c r="C103" s="17" t="n">
        <v>86</v>
      </c>
      <c r="D103" s="18" t="s">
        <v>106</v>
      </c>
      <c r="E103" s="19" t="s">
        <v>22</v>
      </c>
      <c r="F103" s="19" t="n">
        <v>16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07</v>
      </c>
      <c r="E104" s="19" t="s">
        <v>22</v>
      </c>
      <c r="F104" s="19" t="n">
        <v>7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08</v>
      </c>
      <c r="E105" s="19" t="s">
        <v>22</v>
      </c>
      <c r="F105" s="19" t="n">
        <v>120</v>
      </c>
      <c r="I105" s="0" t="n">
        <v>88</v>
      </c>
      <c r="J105" s="0" t="s">
        <v>20</v>
      </c>
    </row>
    <row r="106" customFormat="false" ht="60" hidden="false" customHeight="false" outlineLevel="0" collapsed="false">
      <c r="C106" s="17" t="n">
        <v>89</v>
      </c>
      <c r="D106" s="18" t="s">
        <v>109</v>
      </c>
      <c r="E106" s="19" t="s">
        <v>22</v>
      </c>
      <c r="F106" s="19" t="n">
        <v>34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n">
        <v>90</v>
      </c>
      <c r="D107" s="18" t="s">
        <v>110</v>
      </c>
      <c r="E107" s="19" t="s">
        <v>22</v>
      </c>
      <c r="F107" s="19" t="n">
        <v>28</v>
      </c>
      <c r="I107" s="0" t="n">
        <v>90</v>
      </c>
      <c r="J107" s="0" t="s">
        <v>20</v>
      </c>
    </row>
    <row r="108" customFormat="false" ht="60" hidden="false" customHeight="false" outlineLevel="0" collapsed="false">
      <c r="C108" s="17" t="n">
        <v>91</v>
      </c>
      <c r="D108" s="18" t="s">
        <v>111</v>
      </c>
      <c r="E108" s="19" t="s">
        <v>22</v>
      </c>
      <c r="F108" s="19" t="n">
        <v>31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12</v>
      </c>
      <c r="E109" s="19" t="s">
        <v>22</v>
      </c>
      <c r="F109" s="19" t="n">
        <v>16</v>
      </c>
      <c r="I109" s="0" t="n">
        <v>92</v>
      </c>
      <c r="J109" s="0" t="s">
        <v>20</v>
      </c>
    </row>
    <row r="110" customFormat="false" ht="60" hidden="false" customHeight="false" outlineLevel="0" collapsed="false">
      <c r="C110" s="17" t="n">
        <v>93</v>
      </c>
      <c r="D110" s="18" t="s">
        <v>113</v>
      </c>
      <c r="E110" s="19" t="s">
        <v>22</v>
      </c>
      <c r="F110" s="19" t="n">
        <v>7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14</v>
      </c>
      <c r="E111" s="19" t="s">
        <v>22</v>
      </c>
      <c r="F111" s="19" t="n">
        <v>7</v>
      </c>
      <c r="I111" s="0" t="n">
        <v>94</v>
      </c>
      <c r="J111" s="0" t="s">
        <v>20</v>
      </c>
    </row>
    <row r="112" customFormat="false" ht="60" hidden="false" customHeight="false" outlineLevel="0" collapsed="false">
      <c r="C112" s="17" t="n">
        <v>95</v>
      </c>
      <c r="D112" s="18" t="s">
        <v>115</v>
      </c>
      <c r="E112" s="19" t="s">
        <v>22</v>
      </c>
      <c r="F112" s="19" t="n">
        <v>6</v>
      </c>
      <c r="I112" s="0" t="n">
        <v>95</v>
      </c>
      <c r="J112" s="0" t="s">
        <v>20</v>
      </c>
    </row>
    <row r="113" customFormat="false" ht="60" hidden="false" customHeight="false" outlineLevel="0" collapsed="false">
      <c r="C113" s="17" t="n">
        <v>96</v>
      </c>
      <c r="D113" s="18" t="s">
        <v>116</v>
      </c>
      <c r="E113" s="19" t="s">
        <v>22</v>
      </c>
      <c r="F113" s="19" t="n">
        <v>10</v>
      </c>
      <c r="I113" s="0" t="n">
        <v>96</v>
      </c>
      <c r="J113" s="0" t="s">
        <v>20</v>
      </c>
    </row>
    <row r="114" customFormat="false" ht="45" hidden="false" customHeight="false" outlineLevel="0" collapsed="false">
      <c r="C114" s="17" t="n">
        <v>97</v>
      </c>
      <c r="D114" s="18" t="s">
        <v>117</v>
      </c>
      <c r="E114" s="19" t="s">
        <v>22</v>
      </c>
      <c r="F114" s="19" t="n">
        <v>23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18</v>
      </c>
      <c r="E115" s="19" t="s">
        <v>22</v>
      </c>
      <c r="F115" s="19" t="n">
        <v>13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19</v>
      </c>
      <c r="E116" s="19" t="s">
        <v>22</v>
      </c>
      <c r="F116" s="19" t="n">
        <v>8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20</v>
      </c>
      <c r="E117" s="19" t="s">
        <v>22</v>
      </c>
      <c r="F117" s="19" t="n">
        <v>9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21</v>
      </c>
      <c r="E118" s="19" t="s">
        <v>22</v>
      </c>
      <c r="F118" s="19" t="n">
        <v>8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22</v>
      </c>
      <c r="E119" s="19" t="s">
        <v>22</v>
      </c>
      <c r="F119" s="19" t="n">
        <v>9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23</v>
      </c>
      <c r="E120" s="19" t="s">
        <v>22</v>
      </c>
      <c r="F120" s="19" t="n">
        <v>9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17</v>
      </c>
      <c r="E121" s="19" t="s">
        <v>22</v>
      </c>
      <c r="F121" s="19" t="n">
        <v>7</v>
      </c>
      <c r="I121" s="0" t="n">
        <v>104</v>
      </c>
      <c r="J121" s="0" t="s">
        <v>20</v>
      </c>
    </row>
    <row r="122" customFormat="false" ht="45" hidden="false" customHeight="false" outlineLevel="0" collapsed="false">
      <c r="C122" s="17" t="n">
        <v>105</v>
      </c>
      <c r="D122" s="18" t="s">
        <v>124</v>
      </c>
      <c r="E122" s="19" t="s">
        <v>22</v>
      </c>
      <c r="F122" s="19" t="n">
        <v>25</v>
      </c>
      <c r="I122" s="0" t="n">
        <v>105</v>
      </c>
      <c r="J122" s="0" t="s">
        <v>20</v>
      </c>
    </row>
    <row r="123" customFormat="false" ht="45" hidden="false" customHeight="false" outlineLevel="0" collapsed="false">
      <c r="C123" s="17" t="n">
        <v>106</v>
      </c>
      <c r="D123" s="18" t="s">
        <v>125</v>
      </c>
      <c r="E123" s="19" t="s">
        <v>22</v>
      </c>
      <c r="F123" s="19" t="n">
        <v>9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126</v>
      </c>
      <c r="E124" s="19" t="s">
        <v>22</v>
      </c>
      <c r="F124" s="19" t="n">
        <v>6</v>
      </c>
      <c r="I124" s="0" t="n">
        <v>107</v>
      </c>
      <c r="J124" s="0" t="s">
        <v>20</v>
      </c>
    </row>
    <row r="125" customFormat="false" ht="60" hidden="false" customHeight="false" outlineLevel="0" collapsed="false">
      <c r="C125" s="17" t="n">
        <v>108</v>
      </c>
      <c r="D125" s="18" t="s">
        <v>127</v>
      </c>
      <c r="E125" s="19" t="s">
        <v>22</v>
      </c>
      <c r="F125" s="19" t="n">
        <v>29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128</v>
      </c>
      <c r="E126" s="19" t="s">
        <v>22</v>
      </c>
      <c r="F126" s="19" t="n">
        <v>28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29</v>
      </c>
      <c r="E127" s="19" t="s">
        <v>22</v>
      </c>
      <c r="F127" s="19" t="n">
        <v>65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30</v>
      </c>
      <c r="E128" s="19" t="s">
        <v>22</v>
      </c>
      <c r="F128" s="19" t="n">
        <v>112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31</v>
      </c>
      <c r="E129" s="19" t="s">
        <v>22</v>
      </c>
      <c r="F129" s="19" t="n">
        <v>178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32</v>
      </c>
      <c r="E130" s="19" t="s">
        <v>22</v>
      </c>
      <c r="F130" s="19" t="n">
        <v>50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133</v>
      </c>
      <c r="E131" s="19" t="s">
        <v>22</v>
      </c>
      <c r="F131" s="19" t="n">
        <v>50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34</v>
      </c>
      <c r="E132" s="19" t="s">
        <v>22</v>
      </c>
      <c r="F132" s="19" t="n">
        <v>24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35</v>
      </c>
      <c r="E133" s="19" t="s">
        <v>22</v>
      </c>
      <c r="F133" s="19" t="n">
        <v>24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136</v>
      </c>
      <c r="E134" s="19" t="s">
        <v>22</v>
      </c>
      <c r="F134" s="19" t="n">
        <v>34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37</v>
      </c>
      <c r="E135" s="19" t="s">
        <v>22</v>
      </c>
      <c r="F135" s="19" t="n">
        <v>38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38</v>
      </c>
      <c r="E136" s="19" t="s">
        <v>22</v>
      </c>
      <c r="F136" s="19" t="n">
        <v>109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39</v>
      </c>
      <c r="E137" s="19" t="s">
        <v>22</v>
      </c>
      <c r="F137" s="19" t="n">
        <v>148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40</v>
      </c>
      <c r="E138" s="19" t="s">
        <v>22</v>
      </c>
      <c r="F138" s="19" t="n">
        <v>92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41</v>
      </c>
      <c r="E139" s="19" t="s">
        <v>22</v>
      </c>
      <c r="F139" s="19" t="n">
        <v>178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142</v>
      </c>
      <c r="E140" s="19" t="s">
        <v>22</v>
      </c>
      <c r="F140" s="19" t="n">
        <v>279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43</v>
      </c>
      <c r="E141" s="19" t="s">
        <v>22</v>
      </c>
      <c r="F141" s="19" t="n">
        <v>45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44</v>
      </c>
      <c r="E142" s="19" t="s">
        <v>22</v>
      </c>
      <c r="F142" s="19" t="n">
        <v>18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45</v>
      </c>
      <c r="E143" s="19" t="s">
        <v>22</v>
      </c>
      <c r="F143" s="19" t="n">
        <v>33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46</v>
      </c>
      <c r="E144" s="19" t="s">
        <v>22</v>
      </c>
      <c r="F144" s="19" t="n">
        <v>145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47</v>
      </c>
      <c r="E145" s="19" t="s">
        <v>22</v>
      </c>
      <c r="F145" s="19" t="n">
        <v>82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48</v>
      </c>
      <c r="E146" s="19" t="s">
        <v>22</v>
      </c>
      <c r="F146" s="19" t="n">
        <v>114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49</v>
      </c>
      <c r="E147" s="19" t="s">
        <v>22</v>
      </c>
      <c r="F147" s="19" t="n">
        <v>69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50</v>
      </c>
      <c r="E148" s="19" t="s">
        <v>22</v>
      </c>
      <c r="F148" s="19" t="n">
        <v>4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51</v>
      </c>
      <c r="E149" s="19" t="s">
        <v>22</v>
      </c>
      <c r="F149" s="19" t="n">
        <v>31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152</v>
      </c>
      <c r="E150" s="19" t="s">
        <v>22</v>
      </c>
      <c r="F150" s="19" t="n">
        <v>10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53</v>
      </c>
      <c r="E151" s="19" t="s">
        <v>22</v>
      </c>
      <c r="F151" s="19" t="n">
        <v>141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54</v>
      </c>
      <c r="E152" s="19" t="s">
        <v>22</v>
      </c>
      <c r="F152" s="19" t="n">
        <v>83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55</v>
      </c>
      <c r="E153" s="19" t="s">
        <v>22</v>
      </c>
      <c r="F153" s="19" t="n">
        <v>99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156</v>
      </c>
      <c r="E154" s="19" t="s">
        <v>22</v>
      </c>
      <c r="F154" s="19" t="n">
        <v>54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157</v>
      </c>
      <c r="E155" s="19" t="s">
        <v>22</v>
      </c>
      <c r="F155" s="19" t="n">
        <v>39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158</v>
      </c>
      <c r="E156" s="19" t="s">
        <v>22</v>
      </c>
      <c r="F156" s="19" t="n">
        <v>65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59</v>
      </c>
      <c r="E157" s="19" t="s">
        <v>22</v>
      </c>
      <c r="F157" s="19" t="n">
        <v>16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60</v>
      </c>
      <c r="E158" s="19" t="s">
        <v>22</v>
      </c>
      <c r="F158" s="19" t="n">
        <v>101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161</v>
      </c>
      <c r="E159" s="19" t="s">
        <v>22</v>
      </c>
      <c r="F159" s="19" t="n">
        <v>77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162</v>
      </c>
      <c r="E160" s="19" t="s">
        <v>22</v>
      </c>
      <c r="F160" s="19" t="n">
        <v>113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163</v>
      </c>
      <c r="E161" s="19" t="s">
        <v>22</v>
      </c>
      <c r="F161" s="19" t="n">
        <v>26</v>
      </c>
      <c r="I161" s="0" t="n">
        <v>144</v>
      </c>
      <c r="J161" s="0" t="s">
        <v>20</v>
      </c>
    </row>
    <row r="162" customFormat="false" ht="45" hidden="false" customHeight="false" outlineLevel="0" collapsed="false">
      <c r="C162" s="17" t="n">
        <v>145</v>
      </c>
      <c r="D162" s="18" t="s">
        <v>164</v>
      </c>
      <c r="E162" s="19" t="s">
        <v>22</v>
      </c>
      <c r="F162" s="19" t="n">
        <v>146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165</v>
      </c>
      <c r="E163" s="19" t="s">
        <v>22</v>
      </c>
      <c r="F163" s="19" t="n">
        <v>39</v>
      </c>
      <c r="I163" s="0" t="n">
        <v>146</v>
      </c>
      <c r="J163" s="0" t="s">
        <v>20</v>
      </c>
    </row>
    <row r="164" customFormat="false" ht="45" hidden="false" customHeight="false" outlineLevel="0" collapsed="false">
      <c r="C164" s="17" t="n">
        <v>147</v>
      </c>
      <c r="D164" s="18" t="s">
        <v>166</v>
      </c>
      <c r="E164" s="19" t="s">
        <v>22</v>
      </c>
      <c r="F164" s="19" t="n">
        <v>75</v>
      </c>
      <c r="I164" s="0" t="n">
        <v>147</v>
      </c>
      <c r="J164" s="0" t="s">
        <v>20</v>
      </c>
    </row>
    <row r="165" customFormat="false" ht="45" hidden="false" customHeight="false" outlineLevel="0" collapsed="false">
      <c r="C165" s="17" t="n">
        <v>148</v>
      </c>
      <c r="D165" s="18" t="s">
        <v>167</v>
      </c>
      <c r="E165" s="19" t="s">
        <v>22</v>
      </c>
      <c r="F165" s="19" t="n">
        <v>157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68</v>
      </c>
      <c r="E166" s="19" t="s">
        <v>22</v>
      </c>
      <c r="F166" s="19" t="n">
        <v>121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69</v>
      </c>
      <c r="E167" s="19" t="s">
        <v>22</v>
      </c>
      <c r="F167" s="19" t="n">
        <v>79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170</v>
      </c>
      <c r="E168" s="19" t="s">
        <v>22</v>
      </c>
      <c r="F168" s="19" t="n">
        <v>113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171</v>
      </c>
      <c r="E169" s="19" t="s">
        <v>22</v>
      </c>
      <c r="F169" s="19" t="n">
        <v>64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72</v>
      </c>
      <c r="E170" s="19" t="s">
        <v>22</v>
      </c>
      <c r="F170" s="19" t="n">
        <v>224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73</v>
      </c>
      <c r="E171" s="19" t="s">
        <v>22</v>
      </c>
      <c r="F171" s="19" t="n">
        <v>81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174</v>
      </c>
      <c r="E172" s="19" t="s">
        <v>22</v>
      </c>
      <c r="F172" s="19" t="n">
        <v>141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175</v>
      </c>
      <c r="E173" s="19" t="s">
        <v>22</v>
      </c>
      <c r="F173" s="19" t="n">
        <v>18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176</v>
      </c>
      <c r="E174" s="19" t="s">
        <v>22</v>
      </c>
      <c r="F174" s="19" t="n">
        <v>103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177</v>
      </c>
      <c r="E175" s="19" t="s">
        <v>22</v>
      </c>
      <c r="F175" s="19" t="n">
        <v>125</v>
      </c>
      <c r="I175" s="0" t="n">
        <v>158</v>
      </c>
      <c r="J175" s="0" t="s">
        <v>20</v>
      </c>
    </row>
    <row r="176" customFormat="false" ht="60" hidden="false" customHeight="false" outlineLevel="0" collapsed="false">
      <c r="C176" s="17" t="n">
        <v>159</v>
      </c>
      <c r="D176" s="18" t="s">
        <v>178</v>
      </c>
      <c r="E176" s="19" t="s">
        <v>22</v>
      </c>
      <c r="F176" s="19" t="n">
        <v>197</v>
      </c>
      <c r="I176" s="0" t="n">
        <v>159</v>
      </c>
      <c r="J176" s="0" t="s">
        <v>20</v>
      </c>
    </row>
    <row r="177" customFormat="false" ht="45" hidden="false" customHeight="false" outlineLevel="0" collapsed="false">
      <c r="C177" s="17" t="n">
        <v>160</v>
      </c>
      <c r="D177" s="18" t="s">
        <v>179</v>
      </c>
      <c r="E177" s="19" t="s">
        <v>22</v>
      </c>
      <c r="F177" s="19" t="n">
        <v>240</v>
      </c>
      <c r="I177" s="0" t="n">
        <v>160</v>
      </c>
      <c r="J177" s="0" t="s">
        <v>20</v>
      </c>
    </row>
    <row r="178" customFormat="false" ht="45" hidden="false" customHeight="false" outlineLevel="0" collapsed="false">
      <c r="C178" s="17" t="n">
        <v>161</v>
      </c>
      <c r="D178" s="18" t="s">
        <v>180</v>
      </c>
      <c r="E178" s="19" t="s">
        <v>22</v>
      </c>
      <c r="F178" s="19" t="n">
        <v>173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81</v>
      </c>
      <c r="E179" s="19" t="s">
        <v>22</v>
      </c>
      <c r="F179" s="19" t="n">
        <v>110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82</v>
      </c>
      <c r="E180" s="19" t="s">
        <v>22</v>
      </c>
      <c r="F180" s="19" t="n">
        <v>60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83</v>
      </c>
      <c r="E181" s="19" t="s">
        <v>22</v>
      </c>
      <c r="F181" s="19" t="n">
        <v>91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184</v>
      </c>
      <c r="E182" s="19" t="s">
        <v>22</v>
      </c>
      <c r="F182" s="19" t="n">
        <v>83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85</v>
      </c>
      <c r="E183" s="19" t="s">
        <v>22</v>
      </c>
      <c r="F183" s="19" t="n">
        <v>5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186</v>
      </c>
      <c r="E184" s="19" t="s">
        <v>22</v>
      </c>
      <c r="F184" s="19" t="n">
        <v>66</v>
      </c>
      <c r="I184" s="0" t="n">
        <v>167</v>
      </c>
      <c r="J184" s="0" t="s">
        <v>20</v>
      </c>
    </row>
    <row r="185" customFormat="false" ht="60" hidden="false" customHeight="false" outlineLevel="0" collapsed="false">
      <c r="C185" s="17" t="n">
        <v>168</v>
      </c>
      <c r="D185" s="18" t="s">
        <v>187</v>
      </c>
      <c r="E185" s="19" t="s">
        <v>22</v>
      </c>
      <c r="F185" s="19" t="n">
        <v>198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188</v>
      </c>
      <c r="E186" s="19" t="s">
        <v>22</v>
      </c>
      <c r="F186" s="19" t="n">
        <v>111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89</v>
      </c>
      <c r="E187" s="19" t="s">
        <v>22</v>
      </c>
      <c r="F187" s="19" t="n">
        <v>99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190</v>
      </c>
      <c r="E188" s="19" t="s">
        <v>22</v>
      </c>
      <c r="F188" s="19" t="n">
        <v>112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91</v>
      </c>
      <c r="E189" s="19" t="s">
        <v>22</v>
      </c>
      <c r="F189" s="19" t="n">
        <v>88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192</v>
      </c>
      <c r="E190" s="19" t="s">
        <v>22</v>
      </c>
      <c r="F190" s="19" t="n">
        <v>99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93</v>
      </c>
      <c r="E191" s="19" t="s">
        <v>22</v>
      </c>
      <c r="F191" s="19" t="n">
        <v>117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94</v>
      </c>
      <c r="E192" s="19" t="s">
        <v>22</v>
      </c>
      <c r="F192" s="19" t="n">
        <v>106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195</v>
      </c>
      <c r="E193" s="19" t="s">
        <v>22</v>
      </c>
      <c r="F193" s="19" t="n">
        <v>88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196</v>
      </c>
      <c r="E194" s="19" t="s">
        <v>22</v>
      </c>
      <c r="F194" s="19" t="n">
        <v>99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197</v>
      </c>
      <c r="E195" s="19" t="s">
        <v>22</v>
      </c>
      <c r="F195" s="19" t="n">
        <v>139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198</v>
      </c>
      <c r="E196" s="19" t="s">
        <v>22</v>
      </c>
      <c r="F196" s="19" t="n">
        <v>113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199</v>
      </c>
      <c r="E197" s="19" t="s">
        <v>22</v>
      </c>
      <c r="F197" s="19" t="n">
        <v>159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00</v>
      </c>
      <c r="E198" s="19" t="s">
        <v>22</v>
      </c>
      <c r="F198" s="19" t="n">
        <v>35</v>
      </c>
      <c r="I198" s="0" t="n">
        <v>181</v>
      </c>
      <c r="J198" s="0" t="s">
        <v>20</v>
      </c>
    </row>
    <row r="199" customFormat="false" ht="60" hidden="false" customHeight="false" outlineLevel="0" collapsed="false">
      <c r="C199" s="17" t="n">
        <v>182</v>
      </c>
      <c r="D199" s="18" t="s">
        <v>201</v>
      </c>
      <c r="E199" s="19" t="s">
        <v>22</v>
      </c>
      <c r="F199" s="19" t="n">
        <v>126</v>
      </c>
      <c r="I199" s="0" t="n">
        <v>182</v>
      </c>
      <c r="J199" s="0" t="s">
        <v>20</v>
      </c>
    </row>
    <row r="200" customFormat="false" ht="45" hidden="false" customHeight="false" outlineLevel="0" collapsed="false">
      <c r="C200" s="17" t="n">
        <v>183</v>
      </c>
      <c r="D200" s="18" t="s">
        <v>202</v>
      </c>
      <c r="E200" s="19" t="s">
        <v>22</v>
      </c>
      <c r="F200" s="19" t="n">
        <v>9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03</v>
      </c>
      <c r="E201" s="19" t="s">
        <v>22</v>
      </c>
      <c r="F201" s="19" t="n">
        <v>109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04</v>
      </c>
      <c r="E202" s="19" t="s">
        <v>22</v>
      </c>
      <c r="F202" s="19" t="n">
        <v>37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05</v>
      </c>
      <c r="E203" s="19" t="s">
        <v>22</v>
      </c>
      <c r="F203" s="19" t="n">
        <v>76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206</v>
      </c>
      <c r="E204" s="19" t="s">
        <v>22</v>
      </c>
      <c r="F204" s="19" t="n">
        <v>56</v>
      </c>
      <c r="I204" s="0" t="n">
        <v>187</v>
      </c>
      <c r="J204" s="0" t="s">
        <v>20</v>
      </c>
    </row>
    <row r="205" customFormat="false" ht="60" hidden="false" customHeight="false" outlineLevel="0" collapsed="false">
      <c r="C205" s="17" t="n">
        <v>188</v>
      </c>
      <c r="D205" s="18" t="s">
        <v>207</v>
      </c>
      <c r="E205" s="19" t="s">
        <v>22</v>
      </c>
      <c r="F205" s="19" t="n">
        <v>169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208</v>
      </c>
      <c r="E206" s="19" t="s">
        <v>22</v>
      </c>
      <c r="F206" s="19" t="n">
        <v>239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09</v>
      </c>
      <c r="E207" s="19" t="s">
        <v>22</v>
      </c>
      <c r="F207" s="19" t="n">
        <v>68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210</v>
      </c>
      <c r="E208" s="19" t="s">
        <v>22</v>
      </c>
      <c r="F208" s="19" t="n">
        <v>138</v>
      </c>
      <c r="I208" s="0" t="n">
        <v>191</v>
      </c>
      <c r="J208" s="0" t="s">
        <v>20</v>
      </c>
    </row>
    <row r="209" customFormat="false" ht="60" hidden="false" customHeight="false" outlineLevel="0" collapsed="false">
      <c r="C209" s="17" t="n">
        <v>192</v>
      </c>
      <c r="D209" s="18" t="s">
        <v>211</v>
      </c>
      <c r="E209" s="19" t="s">
        <v>22</v>
      </c>
      <c r="F209" s="19" t="n">
        <v>9</v>
      </c>
      <c r="I209" s="0" t="n">
        <v>192</v>
      </c>
      <c r="J209" s="0" t="s">
        <v>20</v>
      </c>
    </row>
    <row r="210" customFormat="false" ht="45" hidden="false" customHeight="false" outlineLevel="0" collapsed="false">
      <c r="C210" s="17" t="n">
        <v>193</v>
      </c>
      <c r="D210" s="18" t="s">
        <v>212</v>
      </c>
      <c r="E210" s="19" t="s">
        <v>22</v>
      </c>
      <c r="F210" s="19" t="n">
        <v>19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13</v>
      </c>
      <c r="E211" s="19" t="s">
        <v>22</v>
      </c>
      <c r="F211" s="19" t="n">
        <v>92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14</v>
      </c>
      <c r="E212" s="19" t="s">
        <v>22</v>
      </c>
      <c r="F212" s="19" t="n">
        <v>37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n">
        <v>196</v>
      </c>
      <c r="D213" s="18" t="s">
        <v>215</v>
      </c>
      <c r="E213" s="19" t="s">
        <v>22</v>
      </c>
      <c r="F213" s="19" t="n">
        <v>71</v>
      </c>
      <c r="I213" s="0" t="n">
        <v>196</v>
      </c>
      <c r="J213" s="0" t="s">
        <v>20</v>
      </c>
    </row>
    <row r="214" customFormat="false" ht="60" hidden="false" customHeight="false" outlineLevel="0" collapsed="false">
      <c r="C214" s="17" t="n">
        <v>197</v>
      </c>
      <c r="D214" s="18" t="s">
        <v>216</v>
      </c>
      <c r="E214" s="19" t="s">
        <v>22</v>
      </c>
      <c r="F214" s="19" t="n">
        <v>69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217</v>
      </c>
      <c r="E215" s="19" t="s">
        <v>22</v>
      </c>
      <c r="F215" s="19" t="n">
        <v>53</v>
      </c>
      <c r="I215" s="0" t="n">
        <v>198</v>
      </c>
      <c r="J215" s="0" t="s">
        <v>20</v>
      </c>
    </row>
    <row r="216" customFormat="false" ht="45" hidden="false" customHeight="false" outlineLevel="0" collapsed="false">
      <c r="C216" s="17" t="n">
        <v>199</v>
      </c>
      <c r="D216" s="18" t="s">
        <v>218</v>
      </c>
      <c r="E216" s="19" t="s">
        <v>22</v>
      </c>
      <c r="F216" s="19" t="n">
        <v>139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219</v>
      </c>
      <c r="E217" s="19" t="s">
        <v>22</v>
      </c>
      <c r="F217" s="19" t="n">
        <v>14</v>
      </c>
      <c r="I217" s="0" t="n">
        <v>200</v>
      </c>
      <c r="J217" s="0" t="s">
        <v>20</v>
      </c>
    </row>
    <row r="218" customFormat="false" ht="45" hidden="false" customHeight="false" outlineLevel="0" collapsed="false">
      <c r="C218" s="17" t="n">
        <v>201</v>
      </c>
      <c r="D218" s="18" t="s">
        <v>220</v>
      </c>
      <c r="E218" s="19" t="s">
        <v>22</v>
      </c>
      <c r="F218" s="19" t="n">
        <v>31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21</v>
      </c>
      <c r="E219" s="19" t="s">
        <v>22</v>
      </c>
      <c r="F219" s="19" t="n">
        <v>91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22</v>
      </c>
      <c r="E220" s="19" t="s">
        <v>22</v>
      </c>
      <c r="F220" s="19" t="n">
        <v>43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23</v>
      </c>
      <c r="E221" s="19" t="s">
        <v>22</v>
      </c>
      <c r="F221" s="19" t="n">
        <v>88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24</v>
      </c>
      <c r="E222" s="19" t="s">
        <v>22</v>
      </c>
      <c r="F222" s="19" t="n">
        <v>131</v>
      </c>
      <c r="I222" s="0" t="n">
        <v>205</v>
      </c>
      <c r="J222" s="0" t="s">
        <v>20</v>
      </c>
    </row>
    <row r="223" customFormat="false" ht="45" hidden="false" customHeight="false" outlineLevel="0" collapsed="false">
      <c r="C223" s="17" t="n">
        <v>206</v>
      </c>
      <c r="D223" s="18" t="s">
        <v>225</v>
      </c>
      <c r="E223" s="19" t="s">
        <v>22</v>
      </c>
      <c r="F223" s="19" t="n">
        <v>165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26</v>
      </c>
      <c r="E224" s="19" t="s">
        <v>22</v>
      </c>
      <c r="F224" s="19" t="n">
        <v>212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27</v>
      </c>
      <c r="E225" s="19" t="s">
        <v>22</v>
      </c>
      <c r="F225" s="19" t="n">
        <v>242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28</v>
      </c>
      <c r="E226" s="19" t="s">
        <v>22</v>
      </c>
      <c r="F226" s="19" t="n">
        <v>216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29</v>
      </c>
      <c r="E227" s="19" t="s">
        <v>22</v>
      </c>
      <c r="F227" s="19" t="n">
        <v>117</v>
      </c>
      <c r="I227" s="0" t="n">
        <v>210</v>
      </c>
      <c r="J227" s="0" t="s">
        <v>20</v>
      </c>
    </row>
    <row r="228" customFormat="false" ht="60" hidden="false" customHeight="false" outlineLevel="0" collapsed="false">
      <c r="C228" s="17" t="n">
        <v>211</v>
      </c>
      <c r="D228" s="18" t="s">
        <v>230</v>
      </c>
      <c r="E228" s="19" t="s">
        <v>22</v>
      </c>
      <c r="F228" s="19" t="n">
        <v>126</v>
      </c>
      <c r="I228" s="0" t="n">
        <v>211</v>
      </c>
      <c r="J228" s="0" t="s">
        <v>20</v>
      </c>
    </row>
    <row r="229" customFormat="false" ht="45" hidden="false" customHeight="false" outlineLevel="0" collapsed="false">
      <c r="C229" s="17" t="n">
        <v>212</v>
      </c>
      <c r="D229" s="18" t="s">
        <v>231</v>
      </c>
      <c r="E229" s="19" t="s">
        <v>22</v>
      </c>
      <c r="F229" s="19" t="n">
        <v>40</v>
      </c>
      <c r="I229" s="0" t="n">
        <v>212</v>
      </c>
      <c r="J229" s="0" t="s">
        <v>20</v>
      </c>
    </row>
    <row r="230" customFormat="false" ht="45" hidden="false" customHeight="false" outlineLevel="0" collapsed="false">
      <c r="C230" s="17" t="n">
        <v>213</v>
      </c>
      <c r="D230" s="18" t="s">
        <v>232</v>
      </c>
      <c r="E230" s="19" t="s">
        <v>22</v>
      </c>
      <c r="F230" s="19" t="n">
        <v>83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233</v>
      </c>
      <c r="E231" s="19" t="s">
        <v>22</v>
      </c>
      <c r="F231" s="19" t="n">
        <v>98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34</v>
      </c>
      <c r="E232" s="19" t="s">
        <v>22</v>
      </c>
      <c r="F232" s="19" t="n">
        <v>154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235</v>
      </c>
      <c r="E233" s="19" t="s">
        <v>22</v>
      </c>
      <c r="F233" s="19" t="n">
        <v>150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236</v>
      </c>
      <c r="E234" s="19" t="s">
        <v>22</v>
      </c>
      <c r="F234" s="19" t="n">
        <v>257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37</v>
      </c>
      <c r="E235" s="19" t="s">
        <v>22</v>
      </c>
      <c r="F235" s="19" t="n">
        <v>355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38</v>
      </c>
      <c r="E236" s="19" t="s">
        <v>22</v>
      </c>
      <c r="F236" s="19" t="n">
        <v>48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39</v>
      </c>
      <c r="E237" s="19" t="s">
        <v>22</v>
      </c>
      <c r="F237" s="19" t="n">
        <v>86</v>
      </c>
      <c r="I237" s="0" t="n">
        <v>220</v>
      </c>
      <c r="J237" s="0" t="s">
        <v>20</v>
      </c>
    </row>
    <row r="238" customFormat="false" ht="45" hidden="false" customHeight="false" outlineLevel="0" collapsed="false">
      <c r="C238" s="17" t="n">
        <v>221</v>
      </c>
      <c r="D238" s="18" t="s">
        <v>240</v>
      </c>
      <c r="E238" s="19" t="s">
        <v>22</v>
      </c>
      <c r="F238" s="19" t="n">
        <v>42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41</v>
      </c>
      <c r="E239" s="19" t="s">
        <v>22</v>
      </c>
      <c r="F239" s="19" t="n">
        <v>114</v>
      </c>
      <c r="I239" s="0" t="n">
        <v>222</v>
      </c>
      <c r="J239" s="0" t="s">
        <v>20</v>
      </c>
    </row>
    <row r="240" customFormat="false" ht="45" hidden="false" customHeight="false" outlineLevel="0" collapsed="false">
      <c r="C240" s="17" t="n">
        <v>223</v>
      </c>
      <c r="D240" s="18" t="s">
        <v>242</v>
      </c>
      <c r="E240" s="19" t="s">
        <v>22</v>
      </c>
      <c r="F240" s="19" t="n">
        <v>40</v>
      </c>
      <c r="I240" s="0" t="n">
        <v>223</v>
      </c>
      <c r="J240" s="0" t="s">
        <v>20</v>
      </c>
    </row>
    <row r="241" customFormat="false" ht="45" hidden="false" customHeight="false" outlineLevel="0" collapsed="false">
      <c r="C241" s="17" t="n">
        <v>224</v>
      </c>
      <c r="D241" s="18" t="s">
        <v>243</v>
      </c>
      <c r="E241" s="19" t="s">
        <v>22</v>
      </c>
      <c r="F241" s="19" t="n">
        <v>99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44</v>
      </c>
      <c r="E242" s="19" t="s">
        <v>22</v>
      </c>
      <c r="F242" s="19" t="n">
        <v>155</v>
      </c>
      <c r="I242" s="0" t="n">
        <v>225</v>
      </c>
      <c r="J242" s="0" t="s">
        <v>20</v>
      </c>
    </row>
    <row r="243" customFormat="false" ht="45" hidden="false" customHeight="false" outlineLevel="0" collapsed="false">
      <c r="C243" s="17" t="n">
        <v>226</v>
      </c>
      <c r="D243" s="18" t="s">
        <v>245</v>
      </c>
      <c r="E243" s="19" t="s">
        <v>22</v>
      </c>
      <c r="F243" s="19" t="n">
        <v>168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46</v>
      </c>
      <c r="E244" s="19" t="s">
        <v>22</v>
      </c>
      <c r="F244" s="19" t="n">
        <v>151</v>
      </c>
      <c r="I244" s="0" t="n">
        <v>227</v>
      </c>
      <c r="J244" s="0" t="s">
        <v>20</v>
      </c>
    </row>
    <row r="245" customFormat="false" ht="60" hidden="false" customHeight="false" outlineLevel="0" collapsed="false">
      <c r="C245" s="17" t="n">
        <v>228</v>
      </c>
      <c r="D245" s="18" t="s">
        <v>247</v>
      </c>
      <c r="E245" s="19" t="s">
        <v>22</v>
      </c>
      <c r="F245" s="19" t="n">
        <v>21</v>
      </c>
      <c r="I245" s="0" t="n">
        <v>228</v>
      </c>
      <c r="J245" s="0" t="s">
        <v>20</v>
      </c>
    </row>
    <row r="246" customFormat="false" ht="45" hidden="false" customHeight="false" outlineLevel="0" collapsed="false">
      <c r="C246" s="17" t="n">
        <v>229</v>
      </c>
      <c r="D246" s="18" t="s">
        <v>248</v>
      </c>
      <c r="E246" s="19" t="s">
        <v>22</v>
      </c>
      <c r="F246" s="19" t="n">
        <v>20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49</v>
      </c>
      <c r="E247" s="19" t="s">
        <v>22</v>
      </c>
      <c r="F247" s="19" t="n">
        <v>118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250</v>
      </c>
      <c r="E248" s="19" t="s">
        <v>22</v>
      </c>
      <c r="F248" s="19" t="n">
        <v>35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51</v>
      </c>
      <c r="E249" s="19" t="s">
        <v>22</v>
      </c>
      <c r="F249" s="19" t="n">
        <v>92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252</v>
      </c>
      <c r="E250" s="19" t="s">
        <v>22</v>
      </c>
      <c r="F250" s="19" t="n">
        <v>91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253</v>
      </c>
      <c r="E251" s="19" t="s">
        <v>22</v>
      </c>
      <c r="F251" s="19" t="n">
        <v>182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54</v>
      </c>
      <c r="E252" s="19" t="s">
        <v>22</v>
      </c>
      <c r="F252" s="19" t="n">
        <v>141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55</v>
      </c>
      <c r="E253" s="19" t="s">
        <v>22</v>
      </c>
      <c r="F253" s="19" t="n">
        <v>141</v>
      </c>
      <c r="I253" s="0" t="n">
        <v>236</v>
      </c>
      <c r="J253" s="0" t="s">
        <v>20</v>
      </c>
    </row>
    <row r="254" customFormat="false" ht="45" hidden="false" customHeight="false" outlineLevel="0" collapsed="false">
      <c r="C254" s="17" t="n">
        <v>237</v>
      </c>
      <c r="D254" s="18" t="s">
        <v>256</v>
      </c>
      <c r="E254" s="19" t="s">
        <v>22</v>
      </c>
      <c r="F254" s="19" t="n">
        <v>165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257</v>
      </c>
      <c r="E255" s="19" t="s">
        <v>22</v>
      </c>
      <c r="F255" s="19" t="n">
        <v>37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258</v>
      </c>
      <c r="E256" s="19" t="s">
        <v>22</v>
      </c>
      <c r="F256" s="19" t="n">
        <v>72</v>
      </c>
      <c r="I256" s="0" t="n">
        <v>239</v>
      </c>
      <c r="J256" s="0" t="s">
        <v>20</v>
      </c>
    </row>
    <row r="257" customFormat="false" ht="45" hidden="false" customHeight="false" outlineLevel="0" collapsed="false">
      <c r="C257" s="17" t="n">
        <v>240</v>
      </c>
      <c r="D257" s="18" t="s">
        <v>259</v>
      </c>
      <c r="E257" s="19" t="s">
        <v>22</v>
      </c>
      <c r="F257" s="19" t="n">
        <v>106</v>
      </c>
      <c r="I257" s="0" t="n">
        <v>240</v>
      </c>
      <c r="J257" s="0" t="s">
        <v>20</v>
      </c>
    </row>
    <row r="258" customFormat="false" ht="45" hidden="false" customHeight="false" outlineLevel="0" collapsed="false">
      <c r="C258" s="17" t="n">
        <v>241</v>
      </c>
      <c r="D258" s="18" t="s">
        <v>260</v>
      </c>
      <c r="E258" s="19" t="s">
        <v>22</v>
      </c>
      <c r="F258" s="19" t="n">
        <v>59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261</v>
      </c>
      <c r="E259" s="19" t="s">
        <v>22</v>
      </c>
      <c r="F259" s="19" t="n">
        <v>34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262</v>
      </c>
      <c r="E260" s="19" t="s">
        <v>22</v>
      </c>
      <c r="F260" s="19" t="n">
        <v>8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263</v>
      </c>
      <c r="E261" s="19" t="s">
        <v>22</v>
      </c>
      <c r="F261" s="19" t="n">
        <v>129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264</v>
      </c>
      <c r="E262" s="19" t="s">
        <v>22</v>
      </c>
      <c r="F262" s="19" t="n">
        <v>48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65</v>
      </c>
      <c r="E263" s="19" t="s">
        <v>22</v>
      </c>
      <c r="F263" s="19" t="n">
        <v>118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66</v>
      </c>
      <c r="E264" s="19" t="s">
        <v>22</v>
      </c>
      <c r="F264" s="19" t="n">
        <v>29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67</v>
      </c>
      <c r="E265" s="19" t="s">
        <v>22</v>
      </c>
      <c r="F265" s="19" t="n">
        <v>190</v>
      </c>
      <c r="I265" s="0" t="n">
        <v>248</v>
      </c>
      <c r="J265" s="0" t="s">
        <v>20</v>
      </c>
    </row>
    <row r="266" customFormat="false" ht="60" hidden="false" customHeight="false" outlineLevel="0" collapsed="false">
      <c r="C266" s="17" t="n">
        <v>249</v>
      </c>
      <c r="D266" s="18" t="s">
        <v>268</v>
      </c>
      <c r="E266" s="19" t="s">
        <v>22</v>
      </c>
      <c r="F266" s="19" t="n">
        <v>174</v>
      </c>
      <c r="I266" s="0" t="n">
        <v>249</v>
      </c>
      <c r="J266" s="0" t="s">
        <v>20</v>
      </c>
    </row>
    <row r="267" customFormat="false" ht="45" hidden="false" customHeight="false" outlineLevel="0" collapsed="false">
      <c r="C267" s="17" t="n">
        <v>250</v>
      </c>
      <c r="D267" s="18" t="s">
        <v>269</v>
      </c>
      <c r="E267" s="19" t="s">
        <v>22</v>
      </c>
      <c r="F267" s="19" t="n">
        <v>177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70</v>
      </c>
      <c r="E268" s="19" t="s">
        <v>22</v>
      </c>
      <c r="F268" s="19" t="n">
        <v>159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271</v>
      </c>
      <c r="E269" s="19" t="s">
        <v>22</v>
      </c>
      <c r="F269" s="19" t="n">
        <v>78</v>
      </c>
      <c r="I269" s="0" t="n">
        <v>252</v>
      </c>
      <c r="J269" s="0" t="s">
        <v>20</v>
      </c>
    </row>
    <row r="270" customFormat="false" ht="45" hidden="false" customHeight="false" outlineLevel="0" collapsed="false">
      <c r="C270" s="17" t="n">
        <v>253</v>
      </c>
      <c r="D270" s="18" t="s">
        <v>272</v>
      </c>
      <c r="E270" s="19" t="s">
        <v>22</v>
      </c>
      <c r="F270" s="19" t="n">
        <v>21</v>
      </c>
      <c r="I270" s="0" t="n">
        <v>253</v>
      </c>
      <c r="J270" s="0" t="s">
        <v>20</v>
      </c>
    </row>
    <row r="271" customFormat="false" ht="45" hidden="false" customHeight="false" outlineLevel="0" collapsed="false">
      <c r="C271" s="17" t="n">
        <v>254</v>
      </c>
      <c r="D271" s="18" t="s">
        <v>273</v>
      </c>
      <c r="E271" s="19" t="s">
        <v>22</v>
      </c>
      <c r="F271" s="19" t="n">
        <v>66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274</v>
      </c>
      <c r="E272" s="19" t="s">
        <v>22</v>
      </c>
      <c r="F272" s="19" t="n">
        <v>146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275</v>
      </c>
      <c r="E273" s="19" t="s">
        <v>22</v>
      </c>
      <c r="F273" s="19" t="n">
        <v>37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276</v>
      </c>
      <c r="E274" s="19" t="s">
        <v>22</v>
      </c>
      <c r="F274" s="19" t="n">
        <v>101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277</v>
      </c>
      <c r="E275" s="19" t="s">
        <v>22</v>
      </c>
      <c r="F275" s="19" t="n">
        <v>187</v>
      </c>
      <c r="I275" s="0" t="n">
        <v>258</v>
      </c>
      <c r="J275" s="0" t="s">
        <v>20</v>
      </c>
    </row>
    <row r="276" customFormat="false" ht="45" hidden="false" customHeight="false" outlineLevel="0" collapsed="false">
      <c r="C276" s="17" t="n">
        <v>259</v>
      </c>
      <c r="D276" s="18" t="s">
        <v>278</v>
      </c>
      <c r="E276" s="19" t="s">
        <v>22</v>
      </c>
      <c r="F276" s="19" t="n">
        <v>111</v>
      </c>
      <c r="I276" s="0" t="n">
        <v>259</v>
      </c>
      <c r="J276" s="0" t="s">
        <v>20</v>
      </c>
    </row>
    <row r="277" customFormat="false" ht="45" hidden="false" customHeight="false" outlineLevel="0" collapsed="false">
      <c r="C277" s="17" t="n">
        <v>260</v>
      </c>
      <c r="D277" s="18" t="s">
        <v>279</v>
      </c>
      <c r="E277" s="19" t="s">
        <v>22</v>
      </c>
      <c r="F277" s="19" t="n">
        <v>204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280</v>
      </c>
      <c r="E278" s="19" t="s">
        <v>22</v>
      </c>
      <c r="F278" s="19" t="n">
        <v>244</v>
      </c>
      <c r="I278" s="0" t="n">
        <v>261</v>
      </c>
      <c r="J278" s="0" t="s">
        <v>20</v>
      </c>
    </row>
    <row r="279" customFormat="false" ht="45" hidden="false" customHeight="false" outlineLevel="0" collapsed="false">
      <c r="C279" s="17" t="n">
        <v>262</v>
      </c>
      <c r="D279" s="18" t="s">
        <v>281</v>
      </c>
      <c r="E279" s="19" t="s">
        <v>22</v>
      </c>
      <c r="F279" s="19" t="n">
        <v>12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282</v>
      </c>
      <c r="E280" s="19" t="s">
        <v>22</v>
      </c>
      <c r="F280" s="19" t="n">
        <v>31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283</v>
      </c>
      <c r="E281" s="19" t="s">
        <v>22</v>
      </c>
      <c r="F281" s="19" t="n">
        <v>82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284</v>
      </c>
      <c r="E282" s="19" t="s">
        <v>22</v>
      </c>
      <c r="F282" s="19" t="n">
        <v>126</v>
      </c>
      <c r="I282" s="0" t="n">
        <v>265</v>
      </c>
      <c r="J282" s="0" t="s">
        <v>20</v>
      </c>
    </row>
    <row r="283" customFormat="false" ht="45" hidden="false" customHeight="false" outlineLevel="0" collapsed="false">
      <c r="C283" s="17" t="n">
        <v>266</v>
      </c>
      <c r="D283" s="18" t="s">
        <v>285</v>
      </c>
      <c r="E283" s="19" t="s">
        <v>22</v>
      </c>
      <c r="F283" s="19" t="n">
        <v>48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286</v>
      </c>
      <c r="E284" s="19" t="s">
        <v>22</v>
      </c>
      <c r="F284" s="19" t="n">
        <v>112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287</v>
      </c>
      <c r="E285" s="19" t="s">
        <v>22</v>
      </c>
      <c r="F285" s="19" t="n">
        <v>24</v>
      </c>
      <c r="I285" s="0" t="n">
        <v>268</v>
      </c>
      <c r="J285" s="0" t="s">
        <v>20</v>
      </c>
    </row>
    <row r="286" customFormat="false" ht="60" hidden="false" customHeight="false" outlineLevel="0" collapsed="false">
      <c r="C286" s="17" t="n">
        <v>269</v>
      </c>
      <c r="D286" s="18" t="s">
        <v>288</v>
      </c>
      <c r="E286" s="19" t="s">
        <v>22</v>
      </c>
      <c r="F286" s="19" t="n">
        <v>24</v>
      </c>
      <c r="I286" s="0" t="n">
        <v>269</v>
      </c>
      <c r="J286" s="0" t="s">
        <v>20</v>
      </c>
    </row>
    <row r="287" customFormat="false" ht="45" hidden="false" customHeight="false" outlineLevel="0" collapsed="false">
      <c r="C287" s="17" t="n">
        <v>270</v>
      </c>
      <c r="D287" s="18" t="s">
        <v>289</v>
      </c>
      <c r="E287" s="19" t="s">
        <v>22</v>
      </c>
      <c r="F287" s="19" t="n">
        <v>42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290</v>
      </c>
      <c r="E288" s="19" t="s">
        <v>22</v>
      </c>
      <c r="F288" s="19" t="n">
        <v>114</v>
      </c>
      <c r="I288" s="0" t="n">
        <v>271</v>
      </c>
      <c r="J288" s="0" t="s">
        <v>20</v>
      </c>
    </row>
    <row r="289" customFormat="false" ht="45" hidden="false" customHeight="false" outlineLevel="0" collapsed="false">
      <c r="C289" s="17" t="n">
        <v>272</v>
      </c>
      <c r="D289" s="18" t="s">
        <v>291</v>
      </c>
      <c r="E289" s="19" t="s">
        <v>22</v>
      </c>
      <c r="F289" s="19" t="n">
        <v>120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292</v>
      </c>
      <c r="E290" s="19" t="s">
        <v>22</v>
      </c>
      <c r="F290" s="19" t="n">
        <v>289</v>
      </c>
      <c r="I290" s="0" t="n">
        <v>273</v>
      </c>
      <c r="J290" s="0" t="s">
        <v>20</v>
      </c>
    </row>
    <row r="291" customFormat="false" ht="45" hidden="false" customHeight="false" outlineLevel="0" collapsed="false">
      <c r="C291" s="17" t="n">
        <v>274</v>
      </c>
      <c r="D291" s="18" t="s">
        <v>293</v>
      </c>
      <c r="E291" s="19" t="s">
        <v>22</v>
      </c>
      <c r="F291" s="19" t="n">
        <v>175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294</v>
      </c>
      <c r="E292" s="19" t="s">
        <v>22</v>
      </c>
      <c r="F292" s="19" t="n">
        <v>27</v>
      </c>
      <c r="I292" s="0" t="n">
        <v>275</v>
      </c>
      <c r="J292" s="0" t="s">
        <v>20</v>
      </c>
    </row>
    <row r="293" customFormat="false" ht="60" hidden="false" customHeight="false" outlineLevel="0" collapsed="false">
      <c r="C293" s="17" t="n">
        <v>276</v>
      </c>
      <c r="D293" s="18" t="s">
        <v>295</v>
      </c>
      <c r="E293" s="19" t="s">
        <v>22</v>
      </c>
      <c r="F293" s="19" t="n">
        <v>100</v>
      </c>
      <c r="I293" s="0" t="n">
        <v>276</v>
      </c>
      <c r="J293" s="0" t="s">
        <v>20</v>
      </c>
    </row>
    <row r="294" customFormat="false" ht="45" hidden="false" customHeight="false" outlineLevel="0" collapsed="false">
      <c r="C294" s="17" t="n">
        <v>277</v>
      </c>
      <c r="D294" s="18" t="s">
        <v>296</v>
      </c>
      <c r="E294" s="19" t="s">
        <v>22</v>
      </c>
      <c r="F294" s="19" t="n">
        <v>136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297</v>
      </c>
      <c r="E295" s="19" t="s">
        <v>22</v>
      </c>
      <c r="F295" s="19" t="n">
        <v>144</v>
      </c>
      <c r="I295" s="0" t="n">
        <v>278</v>
      </c>
      <c r="J295" s="0" t="s">
        <v>20</v>
      </c>
    </row>
    <row r="296" customFormat="false" ht="45" hidden="false" customHeight="false" outlineLevel="0" collapsed="false">
      <c r="C296" s="17" t="n">
        <v>279</v>
      </c>
      <c r="D296" s="18" t="s">
        <v>298</v>
      </c>
      <c r="E296" s="19" t="s">
        <v>22</v>
      </c>
      <c r="F296" s="19" t="n">
        <v>81</v>
      </c>
      <c r="I296" s="0" t="n">
        <v>279</v>
      </c>
      <c r="J296" s="0" t="s">
        <v>20</v>
      </c>
    </row>
    <row r="297" customFormat="false" ht="45" hidden="false" customHeight="false" outlineLevel="0" collapsed="false">
      <c r="C297" s="17" t="n">
        <v>280</v>
      </c>
      <c r="D297" s="18" t="s">
        <v>299</v>
      </c>
      <c r="E297" s="19" t="s">
        <v>22</v>
      </c>
      <c r="F297" s="19" t="n">
        <v>55</v>
      </c>
      <c r="I297" s="0" t="n">
        <v>280</v>
      </c>
      <c r="J297" s="0" t="s">
        <v>20</v>
      </c>
    </row>
    <row r="298" customFormat="false" ht="60" hidden="false" customHeight="false" outlineLevel="0" collapsed="false">
      <c r="C298" s="17" t="n">
        <v>281</v>
      </c>
      <c r="D298" s="18" t="s">
        <v>300</v>
      </c>
      <c r="E298" s="19" t="s">
        <v>22</v>
      </c>
      <c r="F298" s="19" t="n">
        <v>23</v>
      </c>
      <c r="I298" s="0" t="n">
        <v>281</v>
      </c>
      <c r="J298" s="0" t="s">
        <v>20</v>
      </c>
    </row>
    <row r="299" customFormat="false" ht="45" hidden="false" customHeight="false" outlineLevel="0" collapsed="false">
      <c r="C299" s="17" t="n">
        <v>282</v>
      </c>
      <c r="D299" s="18" t="s">
        <v>301</v>
      </c>
      <c r="E299" s="19" t="s">
        <v>22</v>
      </c>
      <c r="F299" s="19" t="n">
        <v>20</v>
      </c>
      <c r="I299" s="0" t="n">
        <v>282</v>
      </c>
      <c r="J299" s="0" t="s">
        <v>20</v>
      </c>
    </row>
    <row r="300" customFormat="false" ht="45" hidden="false" customHeight="false" outlineLevel="0" collapsed="false">
      <c r="C300" s="17" t="n">
        <v>283</v>
      </c>
      <c r="D300" s="18" t="s">
        <v>302</v>
      </c>
      <c r="E300" s="19" t="s">
        <v>22</v>
      </c>
      <c r="F300" s="19" t="n">
        <v>16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03</v>
      </c>
      <c r="E301" s="19" t="s">
        <v>22</v>
      </c>
      <c r="F301" s="19" t="n">
        <v>148</v>
      </c>
      <c r="I301" s="0" t="n">
        <v>284</v>
      </c>
      <c r="J301" s="0" t="s">
        <v>20</v>
      </c>
    </row>
    <row r="302" customFormat="false" ht="45" hidden="false" customHeight="false" outlineLevel="0" collapsed="false">
      <c r="C302" s="17" t="n">
        <v>285</v>
      </c>
      <c r="D302" s="18" t="s">
        <v>304</v>
      </c>
      <c r="E302" s="19" t="s">
        <v>22</v>
      </c>
      <c r="F302" s="19" t="n">
        <v>87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05</v>
      </c>
      <c r="E303" s="19" t="s">
        <v>22</v>
      </c>
      <c r="F303" s="19" t="n">
        <v>122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306</v>
      </c>
      <c r="E304" s="19" t="s">
        <v>22</v>
      </c>
      <c r="F304" s="19" t="n">
        <v>32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307</v>
      </c>
      <c r="E305" s="19" t="s">
        <v>22</v>
      </c>
      <c r="F305" s="19" t="n">
        <v>20</v>
      </c>
      <c r="I305" s="0" t="n">
        <v>288</v>
      </c>
      <c r="J305" s="0" t="s">
        <v>20</v>
      </c>
    </row>
    <row r="306" customFormat="false" ht="45" hidden="false" customHeight="false" outlineLevel="0" collapsed="false">
      <c r="C306" s="17" t="n">
        <v>289</v>
      </c>
      <c r="D306" s="18" t="s">
        <v>308</v>
      </c>
      <c r="E306" s="19" t="s">
        <v>22</v>
      </c>
      <c r="F306" s="19" t="n">
        <v>28</v>
      </c>
      <c r="I306" s="0" t="n">
        <v>289</v>
      </c>
      <c r="J306" s="0" t="s">
        <v>20</v>
      </c>
    </row>
    <row r="307" customFormat="false" ht="45" hidden="false" customHeight="false" outlineLevel="0" collapsed="false">
      <c r="C307" s="17" t="n">
        <v>290</v>
      </c>
      <c r="D307" s="18" t="s">
        <v>309</v>
      </c>
      <c r="E307" s="19" t="s">
        <v>22</v>
      </c>
      <c r="F307" s="19" t="n">
        <v>155</v>
      </c>
      <c r="I307" s="0" t="n">
        <v>290</v>
      </c>
      <c r="J307" s="0" t="s">
        <v>20</v>
      </c>
    </row>
    <row r="308" customFormat="false" ht="45" hidden="false" customHeight="false" outlineLevel="0" collapsed="false">
      <c r="C308" s="17" t="n">
        <v>291</v>
      </c>
      <c r="D308" s="18" t="s">
        <v>310</v>
      </c>
      <c r="E308" s="19" t="s">
        <v>22</v>
      </c>
      <c r="F308" s="19" t="n">
        <v>14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11</v>
      </c>
      <c r="E309" s="19" t="s">
        <v>22</v>
      </c>
      <c r="F309" s="19" t="n">
        <v>132</v>
      </c>
      <c r="I309" s="0" t="n">
        <v>292</v>
      </c>
      <c r="J309" s="0" t="s">
        <v>20</v>
      </c>
    </row>
    <row r="310" customFormat="false" ht="45" hidden="false" customHeight="false" outlineLevel="0" collapsed="false">
      <c r="C310" s="17" t="n">
        <v>293</v>
      </c>
      <c r="D310" s="18" t="s">
        <v>312</v>
      </c>
      <c r="E310" s="19" t="s">
        <v>22</v>
      </c>
      <c r="F310" s="19" t="n">
        <v>126</v>
      </c>
      <c r="I310" s="0" t="n">
        <v>293</v>
      </c>
      <c r="J310" s="0" t="s">
        <v>20</v>
      </c>
    </row>
    <row r="311" customFormat="false" ht="45" hidden="false" customHeight="false" outlineLevel="0" collapsed="false">
      <c r="C311" s="17" t="n">
        <v>294</v>
      </c>
      <c r="D311" s="18" t="s">
        <v>313</v>
      </c>
      <c r="E311" s="19" t="s">
        <v>22</v>
      </c>
      <c r="F311" s="19" t="n">
        <v>219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14</v>
      </c>
      <c r="E312" s="19" t="s">
        <v>22</v>
      </c>
      <c r="F312" s="19" t="n">
        <v>356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315</v>
      </c>
      <c r="E313" s="19" t="s">
        <v>22</v>
      </c>
      <c r="F313" s="19" t="n">
        <v>112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316</v>
      </c>
      <c r="E314" s="19" t="s">
        <v>22</v>
      </c>
      <c r="F314" s="19" t="n">
        <v>10</v>
      </c>
      <c r="I314" s="0" t="n">
        <v>297</v>
      </c>
      <c r="J314" s="0" t="s">
        <v>20</v>
      </c>
    </row>
    <row r="315" customFormat="false" ht="45" hidden="false" customHeight="false" outlineLevel="0" collapsed="false">
      <c r="C315" s="17" t="n">
        <v>298</v>
      </c>
      <c r="D315" s="18" t="s">
        <v>317</v>
      </c>
      <c r="E315" s="19" t="s">
        <v>22</v>
      </c>
      <c r="F315" s="19" t="n">
        <v>25</v>
      </c>
      <c r="I315" s="0" t="n">
        <v>298</v>
      </c>
      <c r="J315" s="0" t="s">
        <v>20</v>
      </c>
    </row>
    <row r="316" customFormat="false" ht="45" hidden="false" customHeight="false" outlineLevel="0" collapsed="false">
      <c r="C316" s="17" t="n">
        <v>299</v>
      </c>
      <c r="D316" s="18" t="s">
        <v>318</v>
      </c>
      <c r="E316" s="19" t="s">
        <v>22</v>
      </c>
      <c r="F316" s="19" t="n">
        <v>40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319</v>
      </c>
      <c r="E317" s="19" t="s">
        <v>22</v>
      </c>
      <c r="F317" s="19" t="n">
        <v>147</v>
      </c>
      <c r="I317" s="0" t="n">
        <v>300</v>
      </c>
      <c r="J317" s="0" t="s">
        <v>20</v>
      </c>
    </row>
    <row r="318" customFormat="false" ht="45" hidden="false" customHeight="false" outlineLevel="0" collapsed="false">
      <c r="C318" s="17" t="n">
        <v>301</v>
      </c>
      <c r="D318" s="18" t="s">
        <v>320</v>
      </c>
      <c r="E318" s="19" t="s">
        <v>22</v>
      </c>
      <c r="F318" s="19" t="n">
        <v>63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321</v>
      </c>
      <c r="E319" s="19" t="s">
        <v>22</v>
      </c>
      <c r="F319" s="19" t="n">
        <v>126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322</v>
      </c>
      <c r="E320" s="19" t="s">
        <v>22</v>
      </c>
      <c r="F320" s="19" t="n">
        <v>44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23</v>
      </c>
      <c r="E321" s="19" t="s">
        <v>22</v>
      </c>
      <c r="F321" s="19" t="n">
        <v>104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324</v>
      </c>
      <c r="E322" s="19" t="s">
        <v>22</v>
      </c>
      <c r="F322" s="19" t="n">
        <v>69</v>
      </c>
      <c r="I322" s="0" t="n">
        <v>305</v>
      </c>
      <c r="J322" s="0" t="s">
        <v>20</v>
      </c>
    </row>
    <row r="323" customFormat="false" ht="45" hidden="false" customHeight="false" outlineLevel="0" collapsed="false">
      <c r="C323" s="17" t="n">
        <v>306</v>
      </c>
      <c r="D323" s="18" t="s">
        <v>325</v>
      </c>
      <c r="E323" s="19" t="s">
        <v>22</v>
      </c>
      <c r="F323" s="19" t="n">
        <v>74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26</v>
      </c>
      <c r="E324" s="19" t="s">
        <v>22</v>
      </c>
      <c r="F324" s="19" t="n">
        <v>128</v>
      </c>
      <c r="I324" s="0" t="n">
        <v>307</v>
      </c>
      <c r="J324" s="0" t="s">
        <v>20</v>
      </c>
    </row>
    <row r="325" customFormat="false" ht="45" hidden="false" customHeight="false" outlineLevel="0" collapsed="false">
      <c r="C325" s="17" t="n">
        <v>308</v>
      </c>
      <c r="D325" s="18" t="s">
        <v>327</v>
      </c>
      <c r="E325" s="19" t="s">
        <v>22</v>
      </c>
      <c r="F325" s="19" t="n">
        <v>133</v>
      </c>
      <c r="I325" s="0" t="n">
        <v>308</v>
      </c>
      <c r="J325" s="0" t="s">
        <v>20</v>
      </c>
    </row>
    <row r="326" customFormat="false" ht="45" hidden="false" customHeight="false" outlineLevel="0" collapsed="false">
      <c r="C326" s="17" t="n">
        <v>309</v>
      </c>
      <c r="D326" s="18" t="s">
        <v>328</v>
      </c>
      <c r="E326" s="19" t="s">
        <v>22</v>
      </c>
      <c r="F326" s="19" t="n">
        <v>187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29</v>
      </c>
      <c r="E327" s="19" t="s">
        <v>22</v>
      </c>
      <c r="F327" s="19" t="n">
        <v>214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330</v>
      </c>
      <c r="E328" s="19" t="s">
        <v>22</v>
      </c>
      <c r="F328" s="19" t="n">
        <v>92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331</v>
      </c>
      <c r="E329" s="19" t="s">
        <v>22</v>
      </c>
      <c r="F329" s="19" t="n">
        <v>40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332</v>
      </c>
      <c r="E330" s="19" t="s">
        <v>22</v>
      </c>
      <c r="F330" s="19" t="n">
        <v>38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333</v>
      </c>
      <c r="E331" s="19" t="s">
        <v>22</v>
      </c>
      <c r="F331" s="19" t="n">
        <v>31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34</v>
      </c>
      <c r="E332" s="19" t="s">
        <v>22</v>
      </c>
      <c r="F332" s="19" t="n">
        <v>8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335</v>
      </c>
      <c r="E333" s="19" t="s">
        <v>22</v>
      </c>
      <c r="F333" s="19" t="n">
        <v>15</v>
      </c>
      <c r="I333" s="0" t="n">
        <v>316</v>
      </c>
      <c r="J333" s="0" t="s">
        <v>20</v>
      </c>
    </row>
    <row r="334" customFormat="false" ht="45" hidden="false" customHeight="false" outlineLevel="0" collapsed="false">
      <c r="C334" s="17" t="n">
        <v>317</v>
      </c>
      <c r="D334" s="18" t="s">
        <v>336</v>
      </c>
      <c r="E334" s="19" t="s">
        <v>22</v>
      </c>
      <c r="F334" s="19" t="n">
        <v>33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37</v>
      </c>
      <c r="E335" s="19" t="s">
        <v>22</v>
      </c>
      <c r="F335" s="19" t="n">
        <v>9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338</v>
      </c>
      <c r="E336" s="19" t="s">
        <v>22</v>
      </c>
      <c r="F336" s="19" t="n">
        <v>15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39</v>
      </c>
      <c r="E337" s="19" t="s">
        <v>22</v>
      </c>
      <c r="F337" s="19" t="n">
        <v>15</v>
      </c>
      <c r="I337" s="0" t="n">
        <v>320</v>
      </c>
      <c r="J337" s="0" t="s">
        <v>20</v>
      </c>
    </row>
    <row r="338" customFormat="false" ht="45" hidden="false" customHeight="false" outlineLevel="0" collapsed="false">
      <c r="C338" s="17" t="n">
        <v>321</v>
      </c>
      <c r="D338" s="18" t="s">
        <v>340</v>
      </c>
      <c r="E338" s="19" t="s">
        <v>22</v>
      </c>
      <c r="F338" s="19" t="n">
        <v>56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341</v>
      </c>
      <c r="E339" s="19" t="s">
        <v>22</v>
      </c>
      <c r="F339" s="19" t="n">
        <v>5</v>
      </c>
      <c r="I339" s="0" t="n">
        <v>322</v>
      </c>
      <c r="J339" s="0" t="s">
        <v>20</v>
      </c>
    </row>
    <row r="340" customFormat="false" ht="45" hidden="false" customHeight="false" outlineLevel="0" collapsed="false">
      <c r="C340" s="17" t="n">
        <v>323</v>
      </c>
      <c r="D340" s="18" t="s">
        <v>342</v>
      </c>
      <c r="E340" s="19" t="s">
        <v>22</v>
      </c>
      <c r="F340" s="19" t="n">
        <v>24</v>
      </c>
      <c r="I340" s="0" t="n">
        <v>323</v>
      </c>
      <c r="J340" s="0" t="s">
        <v>20</v>
      </c>
    </row>
    <row r="341" customFormat="false" ht="45" hidden="false" customHeight="false" outlineLevel="0" collapsed="false">
      <c r="C341" s="17" t="n">
        <v>324</v>
      </c>
      <c r="D341" s="18" t="s">
        <v>343</v>
      </c>
      <c r="E341" s="19" t="s">
        <v>22</v>
      </c>
      <c r="F341" s="19" t="n">
        <v>35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344</v>
      </c>
      <c r="E342" s="19" t="s">
        <v>22</v>
      </c>
      <c r="F342" s="19" t="n">
        <v>4</v>
      </c>
      <c r="I342" s="0" t="n">
        <v>325</v>
      </c>
      <c r="J342" s="0" t="s">
        <v>20</v>
      </c>
    </row>
    <row r="343" customFormat="false" ht="45" hidden="false" customHeight="false" outlineLevel="0" collapsed="false">
      <c r="C343" s="17" t="n">
        <v>326</v>
      </c>
      <c r="D343" s="18" t="s">
        <v>345</v>
      </c>
      <c r="E343" s="19" t="s">
        <v>22</v>
      </c>
      <c r="F343" s="19" t="n">
        <v>67</v>
      </c>
      <c r="I343" s="0" t="n">
        <v>326</v>
      </c>
      <c r="J343" s="0" t="s">
        <v>20</v>
      </c>
    </row>
    <row r="344" customFormat="false" ht="45" hidden="false" customHeight="false" outlineLevel="0" collapsed="false">
      <c r="C344" s="17" t="n">
        <v>327</v>
      </c>
      <c r="D344" s="18" t="s">
        <v>346</v>
      </c>
      <c r="E344" s="19" t="s">
        <v>22</v>
      </c>
      <c r="F344" s="19" t="n">
        <v>135</v>
      </c>
      <c r="I344" s="0" t="n">
        <v>327</v>
      </c>
      <c r="J344" s="0" t="s">
        <v>20</v>
      </c>
    </row>
    <row r="345" customFormat="false" ht="45" hidden="false" customHeight="false" outlineLevel="0" collapsed="false">
      <c r="C345" s="17" t="n">
        <v>328</v>
      </c>
      <c r="D345" s="18" t="s">
        <v>347</v>
      </c>
      <c r="E345" s="19" t="s">
        <v>22</v>
      </c>
      <c r="F345" s="19" t="n">
        <v>106</v>
      </c>
      <c r="I345" s="0" t="n">
        <v>328</v>
      </c>
      <c r="J345" s="0" t="s">
        <v>20</v>
      </c>
    </row>
    <row r="346" customFormat="false" ht="45" hidden="false" customHeight="false" outlineLevel="0" collapsed="false">
      <c r="C346" s="17" t="n">
        <v>329</v>
      </c>
      <c r="D346" s="18" t="s">
        <v>348</v>
      </c>
      <c r="E346" s="19" t="s">
        <v>22</v>
      </c>
      <c r="F346" s="19" t="n">
        <v>5</v>
      </c>
      <c r="I346" s="0" t="n">
        <v>329</v>
      </c>
      <c r="J346" s="0" t="s">
        <v>20</v>
      </c>
    </row>
    <row r="347" customFormat="false" ht="45" hidden="false" customHeight="false" outlineLevel="0" collapsed="false">
      <c r="C347" s="17" t="n">
        <v>330</v>
      </c>
      <c r="D347" s="18" t="s">
        <v>349</v>
      </c>
      <c r="E347" s="19" t="s">
        <v>22</v>
      </c>
      <c r="F347" s="19" t="n">
        <v>219</v>
      </c>
      <c r="I347" s="0" t="n">
        <v>330</v>
      </c>
      <c r="J347" s="0" t="s">
        <v>20</v>
      </c>
    </row>
    <row r="348" customFormat="false" ht="45" hidden="false" customHeight="false" outlineLevel="0" collapsed="false">
      <c r="C348" s="17" t="n">
        <v>331</v>
      </c>
      <c r="D348" s="18" t="s">
        <v>350</v>
      </c>
      <c r="E348" s="19" t="s">
        <v>22</v>
      </c>
      <c r="F348" s="19" t="n">
        <v>31</v>
      </c>
      <c r="I348" s="0" t="n">
        <v>331</v>
      </c>
      <c r="J348" s="0" t="s">
        <v>20</v>
      </c>
    </row>
    <row r="349" customFormat="false" ht="45" hidden="false" customHeight="false" outlineLevel="0" collapsed="false">
      <c r="C349" s="17" t="n">
        <v>332</v>
      </c>
      <c r="D349" s="18" t="s">
        <v>351</v>
      </c>
      <c r="E349" s="19" t="s">
        <v>22</v>
      </c>
      <c r="F349" s="19" t="n">
        <v>31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352</v>
      </c>
      <c r="E350" s="19" t="s">
        <v>22</v>
      </c>
      <c r="F350" s="19" t="n">
        <v>26</v>
      </c>
      <c r="I350" s="0" t="n">
        <v>333</v>
      </c>
      <c r="J350" s="0" t="s">
        <v>20</v>
      </c>
    </row>
    <row r="351" customFormat="false" ht="45" hidden="false" customHeight="false" outlineLevel="0" collapsed="false">
      <c r="C351" s="17" t="n">
        <v>334</v>
      </c>
      <c r="D351" s="18" t="s">
        <v>353</v>
      </c>
      <c r="E351" s="19" t="s">
        <v>22</v>
      </c>
      <c r="F351" s="19" t="n">
        <v>28</v>
      </c>
      <c r="I351" s="0" t="n">
        <v>334</v>
      </c>
      <c r="J351" s="0" t="s">
        <v>20</v>
      </c>
    </row>
    <row r="352" customFormat="false" ht="45" hidden="false" customHeight="false" outlineLevel="0" collapsed="false">
      <c r="C352" s="17" t="n">
        <v>335</v>
      </c>
      <c r="D352" s="18" t="s">
        <v>354</v>
      </c>
      <c r="E352" s="19" t="s">
        <v>22</v>
      </c>
      <c r="F352" s="19" t="n">
        <v>75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355</v>
      </c>
      <c r="E353" s="19" t="s">
        <v>22</v>
      </c>
      <c r="F353" s="19" t="n">
        <v>3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356</v>
      </c>
      <c r="E354" s="19" t="s">
        <v>22</v>
      </c>
      <c r="F354" s="19" t="n">
        <v>10</v>
      </c>
      <c r="I354" s="0" t="n">
        <v>337</v>
      </c>
      <c r="J354" s="0" t="s">
        <v>20</v>
      </c>
    </row>
    <row r="355" customFormat="false" ht="45" hidden="false" customHeight="false" outlineLevel="0" collapsed="false">
      <c r="C355" s="17" t="n">
        <v>338</v>
      </c>
      <c r="D355" s="18" t="s">
        <v>357</v>
      </c>
      <c r="E355" s="19" t="s">
        <v>22</v>
      </c>
      <c r="F355" s="19" t="n">
        <v>26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358</v>
      </c>
      <c r="E356" s="19" t="s">
        <v>22</v>
      </c>
      <c r="F356" s="19" t="n">
        <v>68</v>
      </c>
      <c r="I356" s="0" t="n">
        <v>339</v>
      </c>
      <c r="J356" s="0" t="s">
        <v>20</v>
      </c>
    </row>
    <row r="357" customFormat="false" ht="45" hidden="false" customHeight="false" outlineLevel="0" collapsed="false">
      <c r="C357" s="17" t="n">
        <v>340</v>
      </c>
      <c r="D357" s="18" t="s">
        <v>359</v>
      </c>
      <c r="E357" s="19" t="s">
        <v>22</v>
      </c>
      <c r="F357" s="19" t="n">
        <v>28</v>
      </c>
      <c r="I357" s="0" t="n">
        <v>340</v>
      </c>
      <c r="J357" s="0" t="s">
        <v>20</v>
      </c>
    </row>
    <row r="358" customFormat="false" ht="45" hidden="false" customHeight="false" outlineLevel="0" collapsed="false">
      <c r="C358" s="17" t="n">
        <v>341</v>
      </c>
      <c r="D358" s="18" t="s">
        <v>360</v>
      </c>
      <c r="E358" s="19" t="s">
        <v>22</v>
      </c>
      <c r="F358" s="19" t="n">
        <v>22</v>
      </c>
      <c r="I358" s="0" t="n">
        <v>341</v>
      </c>
      <c r="J358" s="0" t="s">
        <v>20</v>
      </c>
    </row>
    <row r="359" customFormat="false" ht="45" hidden="false" customHeight="false" outlineLevel="0" collapsed="false">
      <c r="C359" s="17" t="n">
        <v>342</v>
      </c>
      <c r="D359" s="18" t="s">
        <v>361</v>
      </c>
      <c r="E359" s="19" t="s">
        <v>22</v>
      </c>
      <c r="F359" s="19" t="n">
        <v>11</v>
      </c>
      <c r="I359" s="0" t="n">
        <v>342</v>
      </c>
      <c r="J359" s="0" t="s">
        <v>20</v>
      </c>
    </row>
    <row r="360" customFormat="false" ht="45" hidden="false" customHeight="false" outlineLevel="0" collapsed="false">
      <c r="C360" s="17" t="n">
        <v>343</v>
      </c>
      <c r="D360" s="18" t="s">
        <v>362</v>
      </c>
      <c r="E360" s="19" t="s">
        <v>22</v>
      </c>
      <c r="F360" s="19" t="n">
        <v>96</v>
      </c>
      <c r="I360" s="0" t="n">
        <v>343</v>
      </c>
      <c r="J360" s="0" t="s">
        <v>20</v>
      </c>
    </row>
    <row r="361" customFormat="false" ht="45" hidden="false" customHeight="false" outlineLevel="0" collapsed="false">
      <c r="C361" s="17" t="n">
        <v>344</v>
      </c>
      <c r="D361" s="18" t="s">
        <v>363</v>
      </c>
      <c r="E361" s="19" t="s">
        <v>22</v>
      </c>
      <c r="F361" s="19" t="n">
        <v>5</v>
      </c>
      <c r="I361" s="0" t="n">
        <v>344</v>
      </c>
      <c r="J361" s="0" t="s">
        <v>20</v>
      </c>
    </row>
    <row r="362" customFormat="false" ht="45" hidden="false" customHeight="false" outlineLevel="0" collapsed="false">
      <c r="C362" s="17" t="n">
        <v>345</v>
      </c>
      <c r="D362" s="18" t="s">
        <v>364</v>
      </c>
      <c r="E362" s="19" t="s">
        <v>22</v>
      </c>
      <c r="F362" s="19" t="n">
        <v>8</v>
      </c>
      <c r="I362" s="0" t="n">
        <v>345</v>
      </c>
      <c r="J362" s="0" t="s">
        <v>20</v>
      </c>
    </row>
    <row r="363" customFormat="false" ht="45" hidden="false" customHeight="false" outlineLevel="0" collapsed="false">
      <c r="C363" s="17" t="n">
        <v>346</v>
      </c>
      <c r="D363" s="18" t="s">
        <v>365</v>
      </c>
      <c r="E363" s="19" t="s">
        <v>22</v>
      </c>
      <c r="F363" s="19" t="n">
        <v>8</v>
      </c>
      <c r="I363" s="0" t="n">
        <v>346</v>
      </c>
      <c r="J363" s="0" t="s">
        <v>20</v>
      </c>
    </row>
    <row r="364" customFormat="false" ht="45" hidden="false" customHeight="false" outlineLevel="0" collapsed="false">
      <c r="C364" s="17" t="n">
        <v>347</v>
      </c>
      <c r="D364" s="18" t="s">
        <v>366</v>
      </c>
      <c r="E364" s="19" t="s">
        <v>22</v>
      </c>
      <c r="F364" s="19" t="n">
        <v>6</v>
      </c>
      <c r="I364" s="0" t="n">
        <v>347</v>
      </c>
      <c r="J364" s="0" t="s">
        <v>20</v>
      </c>
    </row>
    <row r="365" customFormat="false" ht="45" hidden="false" customHeight="false" outlineLevel="0" collapsed="false">
      <c r="C365" s="17" t="n">
        <v>348</v>
      </c>
      <c r="D365" s="18" t="s">
        <v>367</v>
      </c>
      <c r="E365" s="19" t="s">
        <v>22</v>
      </c>
      <c r="F365" s="19" t="n">
        <v>43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368</v>
      </c>
      <c r="E366" s="19" t="s">
        <v>22</v>
      </c>
      <c r="F366" s="19" t="n">
        <v>7</v>
      </c>
      <c r="I366" s="0" t="n">
        <v>349</v>
      </c>
      <c r="J366" s="0" t="s">
        <v>20</v>
      </c>
    </row>
    <row r="367" customFormat="false" ht="60" hidden="false" customHeight="false" outlineLevel="0" collapsed="false">
      <c r="C367" s="17" t="n">
        <v>350</v>
      </c>
      <c r="D367" s="18" t="s">
        <v>369</v>
      </c>
      <c r="E367" s="19" t="s">
        <v>22</v>
      </c>
      <c r="F367" s="19" t="n">
        <v>149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370</v>
      </c>
      <c r="E368" s="19" t="s">
        <v>22</v>
      </c>
      <c r="F368" s="19" t="n">
        <v>4</v>
      </c>
      <c r="I368" s="0" t="n">
        <v>351</v>
      </c>
      <c r="J368" s="0" t="s">
        <v>20</v>
      </c>
    </row>
    <row r="369" customFormat="false" ht="45" hidden="false" customHeight="false" outlineLevel="0" collapsed="false">
      <c r="C369" s="17" t="n">
        <v>352</v>
      </c>
      <c r="D369" s="18" t="s">
        <v>371</v>
      </c>
      <c r="E369" s="19" t="s">
        <v>22</v>
      </c>
      <c r="F369" s="19" t="n">
        <v>5</v>
      </c>
      <c r="I369" s="0" t="n">
        <v>352</v>
      </c>
      <c r="J369" s="0" t="s">
        <v>20</v>
      </c>
    </row>
    <row r="370" customFormat="false" ht="45" hidden="false" customHeight="false" outlineLevel="0" collapsed="false">
      <c r="C370" s="17" t="n">
        <v>353</v>
      </c>
      <c r="D370" s="18" t="s">
        <v>372</v>
      </c>
      <c r="E370" s="19" t="s">
        <v>22</v>
      </c>
      <c r="F370" s="19" t="n">
        <v>7</v>
      </c>
      <c r="I370" s="0" t="n">
        <v>353</v>
      </c>
      <c r="J370" s="0" t="s">
        <v>20</v>
      </c>
    </row>
    <row r="371" customFormat="false" ht="45" hidden="false" customHeight="false" outlineLevel="0" collapsed="false">
      <c r="C371" s="17" t="n">
        <v>354</v>
      </c>
      <c r="D371" s="18" t="s">
        <v>373</v>
      </c>
      <c r="E371" s="19" t="s">
        <v>22</v>
      </c>
      <c r="F371" s="19" t="n">
        <v>12</v>
      </c>
      <c r="I371" s="0" t="n">
        <v>354</v>
      </c>
      <c r="J371" s="0" t="s">
        <v>20</v>
      </c>
    </row>
    <row r="372" customFormat="false" ht="60" hidden="false" customHeight="false" outlineLevel="0" collapsed="false">
      <c r="C372" s="17" t="n">
        <v>355</v>
      </c>
      <c r="D372" s="18" t="s">
        <v>374</v>
      </c>
      <c r="E372" s="19" t="s">
        <v>22</v>
      </c>
      <c r="F372" s="19" t="n">
        <v>53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375</v>
      </c>
      <c r="E373" s="19" t="s">
        <v>22</v>
      </c>
      <c r="F373" s="19" t="n">
        <v>93</v>
      </c>
      <c r="I373" s="0" t="n">
        <v>356</v>
      </c>
      <c r="J373" s="0" t="s">
        <v>20</v>
      </c>
    </row>
    <row r="374" customFormat="false" ht="45" hidden="false" customHeight="false" outlineLevel="0" collapsed="false">
      <c r="C374" s="17" t="n">
        <v>357</v>
      </c>
      <c r="D374" s="18" t="s">
        <v>376</v>
      </c>
      <c r="E374" s="19" t="s">
        <v>22</v>
      </c>
      <c r="F374" s="19" t="n">
        <v>55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377</v>
      </c>
      <c r="E375" s="19" t="s">
        <v>22</v>
      </c>
      <c r="F375" s="19" t="n">
        <v>101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378</v>
      </c>
      <c r="E376" s="19" t="s">
        <v>22</v>
      </c>
      <c r="F376" s="19" t="n">
        <v>21</v>
      </c>
      <c r="I376" s="0" t="n">
        <v>359</v>
      </c>
      <c r="J376" s="0" t="s">
        <v>20</v>
      </c>
    </row>
    <row r="377" customFormat="false" ht="60" hidden="false" customHeight="false" outlineLevel="0" collapsed="false">
      <c r="C377" s="17" t="n">
        <v>360</v>
      </c>
      <c r="D377" s="18" t="s">
        <v>379</v>
      </c>
      <c r="E377" s="19" t="s">
        <v>22</v>
      </c>
      <c r="F377" s="19" t="n">
        <v>15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380</v>
      </c>
      <c r="E378" s="19" t="s">
        <v>22</v>
      </c>
      <c r="F378" s="19" t="n">
        <v>147</v>
      </c>
      <c r="I378" s="0" t="n">
        <v>361</v>
      </c>
      <c r="J378" s="0" t="s">
        <v>20</v>
      </c>
    </row>
    <row r="379" customFormat="false" ht="45" hidden="false" customHeight="false" outlineLevel="0" collapsed="false">
      <c r="C379" s="17" t="n">
        <v>362</v>
      </c>
      <c r="D379" s="18" t="s">
        <v>381</v>
      </c>
      <c r="E379" s="19" t="s">
        <v>22</v>
      </c>
      <c r="F379" s="19" t="n">
        <v>130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382</v>
      </c>
      <c r="E380" s="19" t="s">
        <v>22</v>
      </c>
      <c r="F380" s="19" t="n">
        <v>219</v>
      </c>
      <c r="I380" s="0" t="n">
        <v>363</v>
      </c>
      <c r="J380" s="0" t="s">
        <v>20</v>
      </c>
    </row>
    <row r="381" customFormat="false" ht="45" hidden="false" customHeight="false" outlineLevel="0" collapsed="false">
      <c r="C381" s="17" t="n">
        <v>364</v>
      </c>
      <c r="D381" s="18" t="s">
        <v>383</v>
      </c>
      <c r="E381" s="19" t="s">
        <v>22</v>
      </c>
      <c r="F381" s="19" t="n">
        <v>254</v>
      </c>
      <c r="I381" s="0" t="n">
        <v>364</v>
      </c>
      <c r="J381" s="0" t="s">
        <v>20</v>
      </c>
    </row>
    <row r="382" customFormat="false" ht="45" hidden="false" customHeight="false" outlineLevel="0" collapsed="false">
      <c r="C382" s="17" t="n">
        <v>365</v>
      </c>
      <c r="D382" s="18" t="s">
        <v>384</v>
      </c>
      <c r="E382" s="19" t="s">
        <v>22</v>
      </c>
      <c r="F382" s="19" t="n">
        <v>167</v>
      </c>
      <c r="I382" s="0" t="n">
        <v>365</v>
      </c>
      <c r="J382" s="0" t="s">
        <v>20</v>
      </c>
    </row>
    <row r="383" customFormat="false" ht="45" hidden="false" customHeight="false" outlineLevel="0" collapsed="false">
      <c r="C383" s="17" t="n">
        <v>366</v>
      </c>
      <c r="D383" s="18" t="s">
        <v>385</v>
      </c>
      <c r="E383" s="19" t="s">
        <v>22</v>
      </c>
      <c r="F383" s="19" t="n">
        <v>41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386</v>
      </c>
      <c r="E384" s="19" t="s">
        <v>22</v>
      </c>
      <c r="F384" s="19" t="n">
        <v>14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387</v>
      </c>
      <c r="E385" s="19" t="s">
        <v>22</v>
      </c>
      <c r="F385" s="19" t="n">
        <v>94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388</v>
      </c>
      <c r="E386" s="19" t="s">
        <v>22</v>
      </c>
      <c r="F386" s="19" t="n">
        <v>47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389</v>
      </c>
      <c r="E387" s="19" t="s">
        <v>22</v>
      </c>
      <c r="F387" s="19" t="n">
        <v>106</v>
      </c>
      <c r="I387" s="0" t="n">
        <v>370</v>
      </c>
      <c r="J387" s="0" t="s">
        <v>20</v>
      </c>
    </row>
    <row r="388" customFormat="false" ht="45" hidden="false" customHeight="false" outlineLevel="0" collapsed="false">
      <c r="C388" s="17" t="n">
        <v>371</v>
      </c>
      <c r="D388" s="18" t="s">
        <v>390</v>
      </c>
      <c r="E388" s="19" t="s">
        <v>22</v>
      </c>
      <c r="F388" s="19" t="n">
        <v>23</v>
      </c>
      <c r="I388" s="0" t="n">
        <v>371</v>
      </c>
      <c r="J388" s="0" t="s">
        <v>20</v>
      </c>
    </row>
    <row r="389" customFormat="false" ht="45" hidden="false" customHeight="false" outlineLevel="0" collapsed="false">
      <c r="C389" s="17" t="n">
        <v>372</v>
      </c>
      <c r="D389" s="18" t="s">
        <v>391</v>
      </c>
      <c r="E389" s="19" t="s">
        <v>22</v>
      </c>
      <c r="F389" s="19" t="n">
        <v>14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392</v>
      </c>
      <c r="E390" s="19" t="s">
        <v>22</v>
      </c>
      <c r="F390" s="19" t="n">
        <v>158</v>
      </c>
      <c r="I390" s="0" t="n">
        <v>373</v>
      </c>
      <c r="J390" s="0" t="s">
        <v>20</v>
      </c>
    </row>
    <row r="391" customFormat="false" ht="45" hidden="false" customHeight="false" outlineLevel="0" collapsed="false">
      <c r="C391" s="17" t="n">
        <v>374</v>
      </c>
      <c r="D391" s="18" t="s">
        <v>393</v>
      </c>
      <c r="E391" s="19" t="s">
        <v>22</v>
      </c>
      <c r="F391" s="19" t="n">
        <v>140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394</v>
      </c>
      <c r="E392" s="19" t="s">
        <v>22</v>
      </c>
      <c r="F392" s="19" t="n">
        <v>231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395</v>
      </c>
      <c r="E393" s="19" t="s">
        <v>22</v>
      </c>
      <c r="F393" s="19" t="n">
        <v>226</v>
      </c>
      <c r="I393" s="0" t="n">
        <v>376</v>
      </c>
      <c r="J393" s="0" t="s">
        <v>20</v>
      </c>
    </row>
    <row r="394" customFormat="false" ht="45" hidden="false" customHeight="false" outlineLevel="0" collapsed="false">
      <c r="C394" s="17" t="n">
        <v>377</v>
      </c>
      <c r="D394" s="18" t="s">
        <v>396</v>
      </c>
      <c r="E394" s="19" t="s">
        <v>22</v>
      </c>
      <c r="F394" s="19" t="n">
        <v>60</v>
      </c>
      <c r="I394" s="0" t="n">
        <v>377</v>
      </c>
      <c r="J394" s="0" t="s">
        <v>20</v>
      </c>
    </row>
    <row r="395" customFormat="false" ht="45" hidden="false" customHeight="false" outlineLevel="0" collapsed="false">
      <c r="C395" s="17" t="n">
        <v>378</v>
      </c>
      <c r="D395" s="18" t="s">
        <v>397</v>
      </c>
      <c r="E395" s="19" t="s">
        <v>22</v>
      </c>
      <c r="F395" s="19" t="n">
        <v>149</v>
      </c>
      <c r="I395" s="0" t="n">
        <v>378</v>
      </c>
      <c r="J395" s="0" t="s">
        <v>20</v>
      </c>
    </row>
    <row r="396" customFormat="false" ht="45" hidden="false" customHeight="false" outlineLevel="0" collapsed="false">
      <c r="C396" s="17" t="n">
        <v>379</v>
      </c>
      <c r="D396" s="18" t="s">
        <v>398</v>
      </c>
      <c r="E396" s="19" t="s">
        <v>22</v>
      </c>
      <c r="F396" s="19" t="n">
        <v>127</v>
      </c>
      <c r="I396" s="0" t="n">
        <v>379</v>
      </c>
      <c r="J396" s="0" t="s">
        <v>20</v>
      </c>
    </row>
    <row r="397" customFormat="false" ht="45" hidden="false" customHeight="false" outlineLevel="0" collapsed="false">
      <c r="C397" s="17" t="n">
        <v>380</v>
      </c>
      <c r="D397" s="18" t="s">
        <v>399</v>
      </c>
      <c r="E397" s="19" t="s">
        <v>22</v>
      </c>
      <c r="F397" s="19" t="n">
        <v>29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400</v>
      </c>
      <c r="E398" s="19" t="s">
        <v>22</v>
      </c>
      <c r="F398" s="19" t="n">
        <v>104</v>
      </c>
      <c r="I398" s="0" t="n">
        <v>381</v>
      </c>
      <c r="J398" s="0" t="s">
        <v>20</v>
      </c>
    </row>
    <row r="399" customFormat="false" ht="45" hidden="false" customHeight="false" outlineLevel="0" collapsed="false">
      <c r="C399" s="17" t="n">
        <v>382</v>
      </c>
      <c r="D399" s="18" t="s">
        <v>401</v>
      </c>
      <c r="E399" s="19" t="s">
        <v>22</v>
      </c>
      <c r="F399" s="19" t="n">
        <v>48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402</v>
      </c>
      <c r="E400" s="19" t="s">
        <v>22</v>
      </c>
      <c r="F400" s="19" t="n">
        <v>110</v>
      </c>
      <c r="I400" s="0" t="n">
        <v>383</v>
      </c>
      <c r="J400" s="0" t="s">
        <v>20</v>
      </c>
    </row>
    <row r="401" customFormat="false" ht="30" hidden="false" customHeight="false" outlineLevel="0" collapsed="false">
      <c r="C401" s="17" t="n">
        <v>384</v>
      </c>
      <c r="D401" s="18" t="s">
        <v>403</v>
      </c>
      <c r="E401" s="19" t="s">
        <v>22</v>
      </c>
      <c r="F401" s="19" t="n">
        <v>3</v>
      </c>
      <c r="I401" s="0" t="n">
        <v>384</v>
      </c>
      <c r="J401" s="0" t="s">
        <v>20</v>
      </c>
    </row>
    <row r="402" customFormat="false" ht="45" hidden="false" customHeight="false" outlineLevel="0" collapsed="false">
      <c r="C402" s="17" t="n">
        <v>385</v>
      </c>
      <c r="D402" s="18" t="s">
        <v>404</v>
      </c>
      <c r="E402" s="19" t="s">
        <v>22</v>
      </c>
      <c r="F402" s="19" t="n">
        <v>45</v>
      </c>
      <c r="I402" s="0" t="n">
        <v>385</v>
      </c>
      <c r="J402" s="0" t="s">
        <v>20</v>
      </c>
    </row>
    <row r="403" customFormat="false" ht="30" hidden="false" customHeight="false" outlineLevel="0" collapsed="false">
      <c r="C403" s="17" t="n">
        <v>386</v>
      </c>
      <c r="D403" s="18" t="s">
        <v>405</v>
      </c>
      <c r="E403" s="19" t="s">
        <v>406</v>
      </c>
      <c r="F403" s="19" t="n">
        <v>122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407</v>
      </c>
      <c r="E404" s="19" t="s">
        <v>22</v>
      </c>
      <c r="F404" s="19" t="n">
        <v>146</v>
      </c>
      <c r="I404" s="0" t="n">
        <v>387</v>
      </c>
      <c r="J404" s="0" t="s">
        <v>20</v>
      </c>
    </row>
    <row r="405" customFormat="false" ht="45" hidden="false" customHeight="false" outlineLevel="0" collapsed="false">
      <c r="C405" s="17" t="n">
        <v>388</v>
      </c>
      <c r="D405" s="18" t="s">
        <v>408</v>
      </c>
      <c r="E405" s="19" t="s">
        <v>22</v>
      </c>
      <c r="F405" s="19" t="n">
        <v>254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409</v>
      </c>
      <c r="E406" s="19" t="s">
        <v>22</v>
      </c>
      <c r="F406" s="19" t="n">
        <v>226</v>
      </c>
      <c r="I406" s="0" t="n">
        <v>389</v>
      </c>
      <c r="J406" s="0" t="s">
        <v>20</v>
      </c>
    </row>
    <row r="407" customFormat="false" ht="45" hidden="false" customHeight="false" outlineLevel="0" collapsed="false">
      <c r="C407" s="17" t="n">
        <v>390</v>
      </c>
      <c r="D407" s="18" t="s">
        <v>410</v>
      </c>
      <c r="E407" s="19" t="s">
        <v>22</v>
      </c>
      <c r="F407" s="19" t="n">
        <v>69</v>
      </c>
      <c r="I407" s="0" t="n">
        <v>390</v>
      </c>
      <c r="J407" s="0" t="s">
        <v>20</v>
      </c>
    </row>
    <row r="408" customFormat="false" ht="45" hidden="false" customHeight="false" outlineLevel="0" collapsed="false">
      <c r="C408" s="17" t="n">
        <v>391</v>
      </c>
      <c r="D408" s="18" t="s">
        <v>411</v>
      </c>
      <c r="E408" s="19" t="s">
        <v>22</v>
      </c>
      <c r="F408" s="19" t="n">
        <v>222</v>
      </c>
      <c r="I408" s="0" t="n">
        <v>391</v>
      </c>
      <c r="J408" s="0" t="s">
        <v>20</v>
      </c>
    </row>
    <row r="409" customFormat="false" ht="45" hidden="false" customHeight="false" outlineLevel="0" collapsed="false">
      <c r="C409" s="17" t="n">
        <v>392</v>
      </c>
      <c r="D409" s="18" t="s">
        <v>412</v>
      </c>
      <c r="E409" s="19" t="s">
        <v>22</v>
      </c>
      <c r="F409" s="19" t="n">
        <v>186</v>
      </c>
      <c r="I409" s="0" t="n">
        <v>392</v>
      </c>
      <c r="J409" s="0" t="s">
        <v>20</v>
      </c>
    </row>
    <row r="410" customFormat="false" ht="60" hidden="false" customHeight="false" outlineLevel="0" collapsed="false">
      <c r="C410" s="17" t="n">
        <v>393</v>
      </c>
      <c r="D410" s="18" t="s">
        <v>413</v>
      </c>
      <c r="E410" s="19" t="s">
        <v>22</v>
      </c>
      <c r="F410" s="19" t="n">
        <v>36</v>
      </c>
      <c r="I410" s="0" t="n">
        <v>393</v>
      </c>
      <c r="J410" s="0" t="s">
        <v>20</v>
      </c>
    </row>
    <row r="411" customFormat="false" ht="45" hidden="false" customHeight="false" outlineLevel="0" collapsed="false">
      <c r="C411" s="17" t="n">
        <v>394</v>
      </c>
      <c r="D411" s="18" t="s">
        <v>414</v>
      </c>
      <c r="E411" s="19" t="s">
        <v>22</v>
      </c>
      <c r="F411" s="19" t="n">
        <v>129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415</v>
      </c>
      <c r="E412" s="19" t="s">
        <v>22</v>
      </c>
      <c r="F412" s="19" t="n">
        <v>115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416</v>
      </c>
      <c r="E413" s="19" t="s">
        <v>22</v>
      </c>
      <c r="F413" s="19" t="n">
        <v>105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417</v>
      </c>
      <c r="E414" s="19" t="s">
        <v>22</v>
      </c>
      <c r="F414" s="19" t="n">
        <v>21</v>
      </c>
      <c r="I414" s="0" t="n">
        <v>397</v>
      </c>
      <c r="J414" s="0" t="s">
        <v>20</v>
      </c>
    </row>
    <row r="415" customFormat="false" ht="45" hidden="false" customHeight="false" outlineLevel="0" collapsed="false">
      <c r="C415" s="17" t="n">
        <v>398</v>
      </c>
      <c r="D415" s="18" t="s">
        <v>418</v>
      </c>
      <c r="E415" s="19" t="s">
        <v>22</v>
      </c>
      <c r="F415" s="19" t="n">
        <v>34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419</v>
      </c>
      <c r="E416" s="19" t="s">
        <v>420</v>
      </c>
      <c r="F416" s="19" t="n">
        <v>51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421</v>
      </c>
      <c r="E417" s="19" t="s">
        <v>22</v>
      </c>
      <c r="F417" s="19" t="n">
        <v>14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422</v>
      </c>
      <c r="E418" s="19" t="s">
        <v>22</v>
      </c>
      <c r="F418" s="19" t="n">
        <v>139</v>
      </c>
      <c r="I418" s="0" t="n">
        <v>401</v>
      </c>
      <c r="J418" s="0" t="s">
        <v>20</v>
      </c>
    </row>
    <row r="419" customFormat="false" ht="45" hidden="false" customHeight="false" outlineLevel="0" collapsed="false">
      <c r="C419" s="17" t="n">
        <v>402</v>
      </c>
      <c r="D419" s="18" t="s">
        <v>423</v>
      </c>
      <c r="E419" s="19" t="s">
        <v>22</v>
      </c>
      <c r="F419" s="19" t="n">
        <v>196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424</v>
      </c>
      <c r="E420" s="19" t="s">
        <v>22</v>
      </c>
      <c r="F420" s="19" t="n">
        <v>221</v>
      </c>
      <c r="I420" s="0" t="n">
        <v>403</v>
      </c>
      <c r="J420" s="0" t="s">
        <v>20</v>
      </c>
    </row>
    <row r="421" customFormat="false" ht="60" hidden="false" customHeight="false" outlineLevel="0" collapsed="false">
      <c r="C421" s="17" t="n">
        <v>404</v>
      </c>
      <c r="D421" s="18" t="s">
        <v>425</v>
      </c>
      <c r="E421" s="19" t="s">
        <v>22</v>
      </c>
      <c r="F421" s="19" t="n">
        <v>62</v>
      </c>
      <c r="I421" s="0" t="n">
        <v>404</v>
      </c>
      <c r="J421" s="0" t="s">
        <v>20</v>
      </c>
    </row>
    <row r="422" customFormat="false" ht="60" hidden="false" customHeight="false" outlineLevel="0" collapsed="false">
      <c r="C422" s="17" t="n">
        <v>405</v>
      </c>
      <c r="D422" s="18" t="s">
        <v>426</v>
      </c>
      <c r="E422" s="19" t="s">
        <v>22</v>
      </c>
      <c r="F422" s="19" t="n">
        <v>227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427</v>
      </c>
      <c r="E423" s="19" t="s">
        <v>22</v>
      </c>
      <c r="F423" s="19" t="n">
        <v>26</v>
      </c>
      <c r="I423" s="0" t="n">
        <v>406</v>
      </c>
      <c r="J423" s="0" t="s">
        <v>20</v>
      </c>
    </row>
    <row r="424" customFormat="false" ht="60" hidden="false" customHeight="false" outlineLevel="0" collapsed="false">
      <c r="C424" s="17" t="n">
        <v>407</v>
      </c>
      <c r="D424" s="18" t="s">
        <v>428</v>
      </c>
      <c r="E424" s="19" t="s">
        <v>22</v>
      </c>
      <c r="F424" s="19" t="n">
        <v>118</v>
      </c>
      <c r="I424" s="0" t="n">
        <v>407</v>
      </c>
      <c r="J424" s="0" t="s">
        <v>20</v>
      </c>
    </row>
    <row r="425" customFormat="false" ht="45" hidden="false" customHeight="false" outlineLevel="0" collapsed="false">
      <c r="C425" s="17" t="n">
        <v>408</v>
      </c>
      <c r="D425" s="18" t="s">
        <v>429</v>
      </c>
      <c r="E425" s="19" t="s">
        <v>22</v>
      </c>
      <c r="F425" s="19" t="n">
        <v>107</v>
      </c>
      <c r="I425" s="0" t="n">
        <v>408</v>
      </c>
      <c r="J425" s="0" t="s">
        <v>20</v>
      </c>
    </row>
    <row r="426" customFormat="false" ht="45" hidden="false" customHeight="false" outlineLevel="0" collapsed="false">
      <c r="C426" s="17" t="n">
        <v>409</v>
      </c>
      <c r="D426" s="18" t="s">
        <v>430</v>
      </c>
      <c r="E426" s="19" t="s">
        <v>22</v>
      </c>
      <c r="F426" s="19" t="n">
        <v>44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431</v>
      </c>
      <c r="E427" s="19" t="s">
        <v>22</v>
      </c>
      <c r="F427" s="19" t="n">
        <v>104</v>
      </c>
      <c r="I427" s="0" t="n">
        <v>410</v>
      </c>
      <c r="J427" s="0" t="s">
        <v>20</v>
      </c>
    </row>
    <row r="428" customFormat="false" ht="60" hidden="false" customHeight="false" outlineLevel="0" collapsed="false">
      <c r="C428" s="17" t="n">
        <v>411</v>
      </c>
      <c r="D428" s="18" t="s">
        <v>432</v>
      </c>
      <c r="E428" s="19" t="s">
        <v>22</v>
      </c>
      <c r="F428" s="19" t="n">
        <v>63</v>
      </c>
      <c r="I428" s="0" t="n">
        <v>411</v>
      </c>
      <c r="J428" s="0" t="s">
        <v>20</v>
      </c>
    </row>
    <row r="429" customFormat="false" ht="30" hidden="false" customHeight="false" outlineLevel="0" collapsed="false">
      <c r="C429" s="17" t="n">
        <v>412</v>
      </c>
      <c r="D429" s="18" t="s">
        <v>433</v>
      </c>
      <c r="E429" s="19" t="s">
        <v>22</v>
      </c>
      <c r="F429" s="19" t="n">
        <v>12</v>
      </c>
      <c r="I429" s="0" t="n">
        <v>412</v>
      </c>
      <c r="J429" s="0" t="s">
        <v>20</v>
      </c>
    </row>
    <row r="430" customFormat="false" ht="60" hidden="false" customHeight="false" outlineLevel="0" collapsed="false">
      <c r="C430" s="17" t="n">
        <v>413</v>
      </c>
      <c r="D430" s="18" t="s">
        <v>434</v>
      </c>
      <c r="E430" s="19" t="s">
        <v>22</v>
      </c>
      <c r="F430" s="19" t="n">
        <v>64</v>
      </c>
      <c r="I430" s="0" t="n">
        <v>413</v>
      </c>
      <c r="J430" s="0" t="s">
        <v>20</v>
      </c>
    </row>
    <row r="431" customFormat="false" ht="45" hidden="false" customHeight="false" outlineLevel="0" collapsed="false">
      <c r="C431" s="17" t="n">
        <v>414</v>
      </c>
      <c r="D431" s="18" t="s">
        <v>435</v>
      </c>
      <c r="E431" s="19" t="s">
        <v>22</v>
      </c>
      <c r="F431" s="19" t="n">
        <v>103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436</v>
      </c>
      <c r="E432" s="19" t="s">
        <v>22</v>
      </c>
      <c r="F432" s="19" t="n">
        <v>22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437</v>
      </c>
      <c r="E433" s="19" t="s">
        <v>22</v>
      </c>
      <c r="F433" s="19" t="n">
        <v>147</v>
      </c>
      <c r="I433" s="0" t="n">
        <v>416</v>
      </c>
      <c r="J433" s="0" t="s">
        <v>20</v>
      </c>
    </row>
    <row r="434" customFormat="false" ht="45" hidden="false" customHeight="false" outlineLevel="0" collapsed="false">
      <c r="C434" s="17" t="n">
        <v>417</v>
      </c>
      <c r="D434" s="18" t="s">
        <v>438</v>
      </c>
      <c r="E434" s="19" t="s">
        <v>22</v>
      </c>
      <c r="F434" s="19" t="n">
        <v>277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439</v>
      </c>
      <c r="E435" s="19" t="s">
        <v>22</v>
      </c>
      <c r="F435" s="19" t="n">
        <v>234</v>
      </c>
      <c r="I435" s="0" t="n">
        <v>418</v>
      </c>
      <c r="J435" s="0" t="s">
        <v>20</v>
      </c>
    </row>
    <row r="436" customFormat="false" ht="45" hidden="false" customHeight="false" outlineLevel="0" collapsed="false">
      <c r="C436" s="17" t="n">
        <v>419</v>
      </c>
      <c r="D436" s="18" t="s">
        <v>440</v>
      </c>
      <c r="E436" s="19" t="s">
        <v>22</v>
      </c>
      <c r="F436" s="19" t="n">
        <v>66</v>
      </c>
      <c r="I436" s="0" t="n">
        <v>419</v>
      </c>
      <c r="J436" s="0" t="s">
        <v>20</v>
      </c>
    </row>
    <row r="437" customFormat="false" ht="60" hidden="false" customHeight="false" outlineLevel="0" collapsed="false">
      <c r="C437" s="17" t="n">
        <v>420</v>
      </c>
      <c r="D437" s="18" t="s">
        <v>441</v>
      </c>
      <c r="E437" s="19" t="s">
        <v>22</v>
      </c>
      <c r="F437" s="19" t="n">
        <v>14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442</v>
      </c>
      <c r="E438" s="19" t="s">
        <v>22</v>
      </c>
      <c r="F438" s="19" t="n">
        <v>99</v>
      </c>
      <c r="I438" s="0" t="n">
        <v>421</v>
      </c>
      <c r="J438" s="0" t="s">
        <v>20</v>
      </c>
    </row>
    <row r="439" customFormat="false" ht="45" hidden="false" customHeight="false" outlineLevel="0" collapsed="false">
      <c r="C439" s="17" t="n">
        <v>422</v>
      </c>
      <c r="D439" s="18" t="s">
        <v>443</v>
      </c>
      <c r="E439" s="19" t="s">
        <v>22</v>
      </c>
      <c r="F439" s="19" t="n">
        <v>48</v>
      </c>
      <c r="I439" s="0" t="n">
        <v>422</v>
      </c>
      <c r="J439" s="0" t="s">
        <v>20</v>
      </c>
    </row>
    <row r="440" customFormat="false" ht="30" hidden="false" customHeight="false" outlineLevel="0" collapsed="false">
      <c r="C440" s="17" t="n">
        <v>423</v>
      </c>
      <c r="D440" s="18" t="s">
        <v>444</v>
      </c>
      <c r="E440" s="19" t="s">
        <v>22</v>
      </c>
      <c r="F440" s="19" t="n">
        <v>97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445</v>
      </c>
      <c r="E441" s="19" t="s">
        <v>22</v>
      </c>
      <c r="F441" s="19" t="n">
        <v>32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446</v>
      </c>
      <c r="E442" s="19" t="s">
        <v>22</v>
      </c>
      <c r="F442" s="19" t="n">
        <v>156</v>
      </c>
      <c r="I442" s="0" t="n">
        <v>425</v>
      </c>
      <c r="J442" s="0" t="s">
        <v>20</v>
      </c>
    </row>
    <row r="443" customFormat="false" ht="45" hidden="false" customHeight="false" outlineLevel="0" collapsed="false">
      <c r="C443" s="17" t="n">
        <v>426</v>
      </c>
      <c r="D443" s="18" t="s">
        <v>447</v>
      </c>
      <c r="E443" s="19" t="s">
        <v>22</v>
      </c>
      <c r="F443" s="19" t="n">
        <v>221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448</v>
      </c>
      <c r="E444" s="19" t="s">
        <v>22</v>
      </c>
      <c r="F444" s="19" t="n">
        <v>213</v>
      </c>
      <c r="I444" s="0" t="n">
        <v>427</v>
      </c>
      <c r="J444" s="0" t="s">
        <v>20</v>
      </c>
    </row>
    <row r="445" customFormat="false" ht="45" hidden="false" customHeight="false" outlineLevel="0" collapsed="false">
      <c r="C445" s="17" t="n">
        <v>428</v>
      </c>
      <c r="D445" s="18" t="s">
        <v>449</v>
      </c>
      <c r="E445" s="19" t="s">
        <v>22</v>
      </c>
      <c r="F445" s="19" t="n">
        <v>327</v>
      </c>
      <c r="I445" s="0" t="n">
        <v>428</v>
      </c>
      <c r="J445" s="0" t="s">
        <v>20</v>
      </c>
    </row>
    <row r="446" customFormat="false" ht="45" hidden="false" customHeight="false" outlineLevel="0" collapsed="false">
      <c r="C446" s="17" t="n">
        <v>429</v>
      </c>
      <c r="D446" s="18" t="s">
        <v>450</v>
      </c>
      <c r="E446" s="19" t="s">
        <v>22</v>
      </c>
      <c r="F446" s="19" t="n">
        <v>276</v>
      </c>
      <c r="I446" s="0" t="n">
        <v>429</v>
      </c>
      <c r="J446" s="0" t="s">
        <v>20</v>
      </c>
    </row>
    <row r="447" customFormat="false" ht="45" hidden="false" customHeight="false" outlineLevel="0" collapsed="false">
      <c r="C447" s="17" t="n">
        <v>430</v>
      </c>
      <c r="D447" s="18" t="s">
        <v>451</v>
      </c>
      <c r="E447" s="19" t="s">
        <v>22</v>
      </c>
      <c r="F447" s="19" t="n">
        <v>63</v>
      </c>
      <c r="I447" s="0" t="n">
        <v>430</v>
      </c>
      <c r="J447" s="0" t="s">
        <v>20</v>
      </c>
    </row>
    <row r="448" customFormat="false" ht="30" hidden="false" customHeight="false" outlineLevel="0" collapsed="false">
      <c r="C448" s="17" t="n">
        <v>431</v>
      </c>
      <c r="D448" s="18" t="s">
        <v>452</v>
      </c>
      <c r="E448" s="19" t="s">
        <v>22</v>
      </c>
      <c r="F448" s="19" t="n">
        <v>14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453</v>
      </c>
      <c r="E449" s="19" t="s">
        <v>22</v>
      </c>
      <c r="F449" s="19" t="n">
        <v>99</v>
      </c>
      <c r="I449" s="0" t="n">
        <v>432</v>
      </c>
      <c r="J449" s="0" t="s">
        <v>20</v>
      </c>
    </row>
    <row r="450" customFormat="false" ht="45" hidden="false" customHeight="false" outlineLevel="0" collapsed="false">
      <c r="C450" s="17" t="n">
        <v>433</v>
      </c>
      <c r="D450" s="18" t="s">
        <v>454</v>
      </c>
      <c r="E450" s="19" t="s">
        <v>22</v>
      </c>
      <c r="F450" s="19" t="n">
        <v>59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455</v>
      </c>
      <c r="E451" s="19" t="s">
        <v>22</v>
      </c>
      <c r="F451" s="19" t="n">
        <v>113</v>
      </c>
      <c r="I451" s="0" t="n">
        <v>434</v>
      </c>
      <c r="J451" s="0" t="s">
        <v>20</v>
      </c>
    </row>
    <row r="452" customFormat="false" ht="60" hidden="false" customHeight="false" outlineLevel="0" collapsed="false">
      <c r="C452" s="17" t="n">
        <v>435</v>
      </c>
      <c r="D452" s="18" t="s">
        <v>456</v>
      </c>
      <c r="E452" s="19" t="s">
        <v>22</v>
      </c>
      <c r="F452" s="19" t="n">
        <v>72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457</v>
      </c>
      <c r="E453" s="19" t="s">
        <v>22</v>
      </c>
      <c r="F453" s="19" t="n">
        <v>12</v>
      </c>
      <c r="I453" s="0" t="n">
        <v>436</v>
      </c>
      <c r="J453" s="0" t="s">
        <v>20</v>
      </c>
    </row>
    <row r="454" customFormat="false" ht="60" hidden="false" customHeight="false" outlineLevel="0" collapsed="false">
      <c r="C454" s="17" t="n">
        <v>437</v>
      </c>
      <c r="D454" s="18" t="s">
        <v>458</v>
      </c>
      <c r="E454" s="19" t="s">
        <v>22</v>
      </c>
      <c r="F454" s="19" t="n">
        <v>334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459</v>
      </c>
      <c r="E455" s="19" t="s">
        <v>460</v>
      </c>
      <c r="F455" s="19" t="n">
        <v>89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461</v>
      </c>
      <c r="E456" s="19" t="s">
        <v>22</v>
      </c>
      <c r="F456" s="19" t="n">
        <v>113</v>
      </c>
      <c r="I456" s="0" t="n">
        <v>439</v>
      </c>
      <c r="J456" s="0" t="s">
        <v>20</v>
      </c>
    </row>
    <row r="457" customFormat="false" ht="45" hidden="false" customHeight="false" outlineLevel="0" collapsed="false">
      <c r="C457" s="17" t="n">
        <v>440</v>
      </c>
      <c r="D457" s="18" t="s">
        <v>462</v>
      </c>
      <c r="E457" s="19" t="s">
        <v>22</v>
      </c>
      <c r="F457" s="19" t="n">
        <v>227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463</v>
      </c>
      <c r="E458" s="19" t="s">
        <v>22</v>
      </c>
      <c r="F458" s="19" t="n">
        <v>254</v>
      </c>
      <c r="I458" s="0" t="n">
        <v>441</v>
      </c>
      <c r="J458" s="0" t="s">
        <v>20</v>
      </c>
    </row>
    <row r="459" customFormat="false" ht="45" hidden="false" customHeight="false" outlineLevel="0" collapsed="false">
      <c r="C459" s="17" t="n">
        <v>442</v>
      </c>
      <c r="D459" s="18" t="s">
        <v>464</v>
      </c>
      <c r="E459" s="19" t="s">
        <v>22</v>
      </c>
      <c r="F459" s="19" t="n">
        <v>277</v>
      </c>
      <c r="I459" s="0" t="n">
        <v>442</v>
      </c>
      <c r="J459" s="0" t="s">
        <v>20</v>
      </c>
    </row>
    <row r="460" customFormat="false" ht="30" hidden="false" customHeight="false" outlineLevel="0" collapsed="false">
      <c r="C460" s="17" t="n">
        <v>443</v>
      </c>
      <c r="D460" s="18" t="s">
        <v>465</v>
      </c>
      <c r="E460" s="19" t="s">
        <v>22</v>
      </c>
      <c r="F460" s="19" t="n">
        <v>163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466</v>
      </c>
      <c r="E461" s="19" t="s">
        <v>22</v>
      </c>
      <c r="F461" s="19" t="n">
        <v>39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467</v>
      </c>
      <c r="E462" s="19" t="s">
        <v>22</v>
      </c>
      <c r="F462" s="19" t="n">
        <v>91</v>
      </c>
      <c r="I462" s="0" t="n">
        <v>445</v>
      </c>
      <c r="J462" s="0" t="s">
        <v>20</v>
      </c>
    </row>
    <row r="463" customFormat="false" ht="45" hidden="false" customHeight="false" outlineLevel="0" collapsed="false">
      <c r="C463" s="17" t="n">
        <v>446</v>
      </c>
      <c r="D463" s="18" t="s">
        <v>468</v>
      </c>
      <c r="E463" s="19" t="s">
        <v>22</v>
      </c>
      <c r="F463" s="19" t="n">
        <v>136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469</v>
      </c>
      <c r="E464" s="19" t="s">
        <v>22</v>
      </c>
      <c r="F464" s="19" t="n">
        <v>121</v>
      </c>
      <c r="I464" s="0" t="n">
        <v>447</v>
      </c>
      <c r="J464" s="0" t="s">
        <v>20</v>
      </c>
    </row>
    <row r="465" customFormat="false" ht="30" hidden="false" customHeight="false" outlineLevel="0" collapsed="false">
      <c r="C465" s="17" t="n">
        <v>448</v>
      </c>
      <c r="D465" s="18" t="s">
        <v>470</v>
      </c>
      <c r="E465" s="19" t="s">
        <v>22</v>
      </c>
      <c r="F465" s="19" t="n">
        <v>43</v>
      </c>
      <c r="I465" s="0" t="n">
        <v>448</v>
      </c>
      <c r="J465" s="0" t="s">
        <v>20</v>
      </c>
    </row>
    <row r="466" customFormat="false" ht="60" hidden="false" customHeight="false" outlineLevel="0" collapsed="false">
      <c r="C466" s="17" t="n">
        <v>449</v>
      </c>
      <c r="D466" s="18" t="s">
        <v>471</v>
      </c>
      <c r="E466" s="19" t="s">
        <v>22</v>
      </c>
      <c r="F466" s="19" t="n">
        <v>138</v>
      </c>
      <c r="I466" s="0" t="n">
        <v>449</v>
      </c>
      <c r="J466" s="0" t="s">
        <v>20</v>
      </c>
    </row>
    <row r="467" customFormat="false" ht="30" hidden="false" customHeight="false" outlineLevel="0" collapsed="false">
      <c r="C467" s="17" t="n">
        <v>450</v>
      </c>
      <c r="D467" s="18" t="s">
        <v>472</v>
      </c>
      <c r="E467" s="19" t="s">
        <v>22</v>
      </c>
      <c r="F467" s="19" t="n">
        <v>116</v>
      </c>
      <c r="I467" s="0" t="n">
        <v>450</v>
      </c>
      <c r="J467" s="0" t="s">
        <v>20</v>
      </c>
    </row>
    <row r="468" customFormat="false" ht="45" hidden="false" customHeight="false" outlineLevel="0" collapsed="false">
      <c r="C468" s="17" t="n">
        <v>451</v>
      </c>
      <c r="D468" s="18" t="s">
        <v>473</v>
      </c>
      <c r="E468" s="19" t="s">
        <v>22</v>
      </c>
      <c r="F468" s="19" t="n">
        <v>212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474</v>
      </c>
      <c r="E469" s="19" t="s">
        <v>22</v>
      </c>
      <c r="F469" s="19" t="n">
        <v>251</v>
      </c>
      <c r="I469" s="0" t="n">
        <v>452</v>
      </c>
      <c r="J469" s="0" t="s">
        <v>20</v>
      </c>
    </row>
    <row r="470" customFormat="false" ht="45" hidden="false" customHeight="false" outlineLevel="0" collapsed="false">
      <c r="C470" s="17" t="n">
        <v>453</v>
      </c>
      <c r="D470" s="18" t="s">
        <v>475</v>
      </c>
      <c r="E470" s="19" t="s">
        <v>22</v>
      </c>
      <c r="F470" s="19" t="n">
        <v>297</v>
      </c>
      <c r="I470" s="0" t="n">
        <v>453</v>
      </c>
      <c r="J470" s="0" t="s">
        <v>20</v>
      </c>
    </row>
    <row r="471" customFormat="false" ht="30" hidden="false" customHeight="false" outlineLevel="0" collapsed="false">
      <c r="C471" s="17" t="n">
        <v>454</v>
      </c>
      <c r="D471" s="18" t="s">
        <v>476</v>
      </c>
      <c r="E471" s="19" t="s">
        <v>22</v>
      </c>
      <c r="F471" s="19" t="n">
        <v>47</v>
      </c>
      <c r="I471" s="0" t="n">
        <v>454</v>
      </c>
      <c r="J471" s="0" t="s">
        <v>20</v>
      </c>
    </row>
    <row r="472" customFormat="false" ht="30" hidden="false" customHeight="false" outlineLevel="0" collapsed="false">
      <c r="C472" s="17" t="n">
        <v>455</v>
      </c>
      <c r="D472" s="18" t="s">
        <v>477</v>
      </c>
      <c r="E472" s="19" t="s">
        <v>22</v>
      </c>
      <c r="F472" s="19" t="n">
        <v>98</v>
      </c>
      <c r="I472" s="0" t="n">
        <v>455</v>
      </c>
      <c r="J472" s="0" t="s">
        <v>20</v>
      </c>
    </row>
    <row r="473" customFormat="false" ht="60" hidden="false" customHeight="false" outlineLevel="0" collapsed="false">
      <c r="C473" s="17" t="n">
        <v>456</v>
      </c>
      <c r="D473" s="18" t="s">
        <v>478</v>
      </c>
      <c r="E473" s="19" t="s">
        <v>22</v>
      </c>
      <c r="F473" s="19" t="n">
        <v>83</v>
      </c>
      <c r="I473" s="0" t="n">
        <v>456</v>
      </c>
      <c r="J473" s="0" t="s">
        <v>20</v>
      </c>
    </row>
    <row r="474" customFormat="false" ht="30" hidden="false" customHeight="false" outlineLevel="0" collapsed="false">
      <c r="C474" s="17" t="n">
        <v>457</v>
      </c>
      <c r="D474" s="18" t="s">
        <v>479</v>
      </c>
      <c r="E474" s="19" t="s">
        <v>22</v>
      </c>
      <c r="F474" s="19" t="n">
        <v>104</v>
      </c>
      <c r="I474" s="0" t="n">
        <v>457</v>
      </c>
      <c r="J474" s="0" t="s">
        <v>20</v>
      </c>
    </row>
    <row r="475" customFormat="false" ht="60" hidden="false" customHeight="false" outlineLevel="0" collapsed="false">
      <c r="C475" s="17" t="n">
        <v>458</v>
      </c>
      <c r="D475" s="18" t="s">
        <v>480</v>
      </c>
      <c r="E475" s="19" t="s">
        <v>22</v>
      </c>
      <c r="F475" s="19" t="n">
        <v>125</v>
      </c>
      <c r="I475" s="0" t="n">
        <v>458</v>
      </c>
      <c r="J475" s="0" t="s">
        <v>20</v>
      </c>
    </row>
    <row r="476" customFormat="false" ht="45" hidden="false" customHeight="false" outlineLevel="0" collapsed="false">
      <c r="C476" s="17" t="n">
        <v>459</v>
      </c>
      <c r="D476" s="18" t="s">
        <v>481</v>
      </c>
      <c r="E476" s="19" t="s">
        <v>22</v>
      </c>
      <c r="F476" s="19" t="n">
        <v>51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482</v>
      </c>
      <c r="E477" s="19" t="s">
        <v>22</v>
      </c>
      <c r="F477" s="19" t="n">
        <v>19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483</v>
      </c>
      <c r="E478" s="19" t="s">
        <v>484</v>
      </c>
      <c r="F478" s="19" t="n">
        <v>82</v>
      </c>
      <c r="I478" s="0" t="n">
        <v>461</v>
      </c>
      <c r="J478" s="0" t="s">
        <v>20</v>
      </c>
    </row>
    <row r="479" customFormat="false" ht="30" hidden="false" customHeight="false" outlineLevel="0" collapsed="false">
      <c r="C479" s="17" t="n">
        <v>462</v>
      </c>
      <c r="D479" s="18" t="s">
        <v>485</v>
      </c>
      <c r="E479" s="19" t="s">
        <v>486</v>
      </c>
      <c r="F479" s="19" t="n">
        <v>174</v>
      </c>
      <c r="I479" s="0" t="n">
        <v>462</v>
      </c>
      <c r="J479" s="0" t="s">
        <v>20</v>
      </c>
    </row>
    <row r="480" customFormat="false" ht="45" hidden="false" customHeight="false" outlineLevel="0" collapsed="false">
      <c r="C480" s="17" t="n">
        <v>463</v>
      </c>
      <c r="D480" s="18" t="s">
        <v>487</v>
      </c>
      <c r="E480" s="19" t="s">
        <v>488</v>
      </c>
      <c r="F480" s="19" t="n">
        <v>63</v>
      </c>
      <c r="I480" s="0" t="n">
        <v>463</v>
      </c>
      <c r="J480" s="0" t="s">
        <v>20</v>
      </c>
    </row>
    <row r="481" customFormat="false" ht="15" hidden="false" customHeight="false" outlineLevel="0" collapsed="false">
      <c r="C481" s="17" t="n">
        <v>464</v>
      </c>
      <c r="D481" s="18" t="s">
        <v>489</v>
      </c>
      <c r="E481" s="19" t="s">
        <v>22</v>
      </c>
      <c r="F481" s="19" t="n">
        <v>72</v>
      </c>
      <c r="I481" s="0" t="n">
        <v>464</v>
      </c>
      <c r="J481" s="0" t="s">
        <v>20</v>
      </c>
    </row>
    <row r="482" customFormat="false" ht="30" hidden="false" customHeight="false" outlineLevel="0" collapsed="false">
      <c r="C482" s="17" t="n">
        <v>465</v>
      </c>
      <c r="D482" s="18" t="s">
        <v>490</v>
      </c>
      <c r="E482" s="19" t="s">
        <v>22</v>
      </c>
      <c r="F482" s="19" t="n">
        <v>197</v>
      </c>
      <c r="I482" s="0" t="n">
        <v>465</v>
      </c>
      <c r="J482" s="0" t="s">
        <v>20</v>
      </c>
    </row>
    <row r="483" customFormat="false" ht="15" hidden="false" customHeight="false" outlineLevel="0" collapsed="false">
      <c r="C483" s="17" t="n">
        <v>466</v>
      </c>
      <c r="D483" s="18" t="s">
        <v>491</v>
      </c>
      <c r="E483" s="19" t="s">
        <v>22</v>
      </c>
      <c r="F483" s="19" t="n">
        <v>247</v>
      </c>
      <c r="I483" s="0" t="n">
        <v>466</v>
      </c>
      <c r="J483" s="0" t="s">
        <v>20</v>
      </c>
    </row>
    <row r="484" customFormat="false" ht="30" hidden="false" customHeight="false" outlineLevel="0" collapsed="false">
      <c r="C484" s="17" t="n">
        <v>467</v>
      </c>
      <c r="D484" s="18" t="s">
        <v>492</v>
      </c>
      <c r="E484" s="19" t="s">
        <v>22</v>
      </c>
      <c r="F484" s="19" t="n">
        <v>191</v>
      </c>
      <c r="I484" s="0" t="n">
        <v>467</v>
      </c>
      <c r="J484" s="0" t="s">
        <v>20</v>
      </c>
    </row>
    <row r="485" customFormat="false" ht="45" hidden="false" customHeight="false" outlineLevel="0" collapsed="false">
      <c r="C485" s="17" t="n">
        <v>468</v>
      </c>
      <c r="D485" s="18" t="s">
        <v>493</v>
      </c>
      <c r="E485" s="19" t="s">
        <v>22</v>
      </c>
      <c r="F485" s="19" t="n">
        <v>270</v>
      </c>
      <c r="I485" s="0" t="n">
        <v>468</v>
      </c>
      <c r="J485" s="0" t="s">
        <v>20</v>
      </c>
    </row>
    <row r="486" customFormat="false" ht="30" hidden="false" customHeight="false" outlineLevel="0" collapsed="false">
      <c r="C486" s="17" t="n">
        <v>469</v>
      </c>
      <c r="D486" s="18" t="s">
        <v>494</v>
      </c>
      <c r="E486" s="19" t="s">
        <v>22</v>
      </c>
      <c r="F486" s="19" t="n">
        <v>122</v>
      </c>
      <c r="I486" s="0" t="n">
        <v>469</v>
      </c>
      <c r="J486" s="0" t="s">
        <v>20</v>
      </c>
    </row>
    <row r="487" customFormat="false" ht="60" hidden="false" customHeight="false" outlineLevel="0" collapsed="false">
      <c r="C487" s="17" t="n">
        <v>470</v>
      </c>
      <c r="D487" s="18" t="s">
        <v>495</v>
      </c>
      <c r="E487" s="19" t="s">
        <v>22</v>
      </c>
      <c r="F487" s="19" t="n">
        <v>177</v>
      </c>
      <c r="I487" s="0" t="n">
        <v>470</v>
      </c>
      <c r="J487" s="0" t="s">
        <v>20</v>
      </c>
    </row>
    <row r="488" customFormat="false" ht="90" hidden="false" customHeight="false" outlineLevel="0" collapsed="false">
      <c r="C488" s="17" t="n">
        <v>471</v>
      </c>
      <c r="D488" s="18" t="s">
        <v>496</v>
      </c>
      <c r="E488" s="19" t="s">
        <v>22</v>
      </c>
      <c r="F488" s="19" t="n">
        <v>9</v>
      </c>
      <c r="I488" s="0" t="n">
        <v>471</v>
      </c>
      <c r="J488" s="0" t="s">
        <v>20</v>
      </c>
    </row>
    <row r="489" customFormat="false" ht="30" hidden="false" customHeight="false" outlineLevel="0" collapsed="false">
      <c r="C489" s="17" t="n">
        <v>472</v>
      </c>
      <c r="D489" s="18" t="s">
        <v>497</v>
      </c>
      <c r="E489" s="19" t="s">
        <v>22</v>
      </c>
      <c r="F489" s="19" t="n">
        <v>31</v>
      </c>
      <c r="I489" s="0" t="n">
        <v>472</v>
      </c>
      <c r="J489" s="0" t="s">
        <v>20</v>
      </c>
    </row>
    <row r="490" customFormat="false" ht="45" hidden="false" customHeight="false" outlineLevel="0" collapsed="false">
      <c r="C490" s="17" t="n">
        <v>473</v>
      </c>
      <c r="D490" s="18" t="s">
        <v>498</v>
      </c>
      <c r="E490" s="19" t="s">
        <v>22</v>
      </c>
      <c r="F490" s="19" t="n">
        <v>9</v>
      </c>
      <c r="I490" s="0" t="n">
        <v>473</v>
      </c>
      <c r="J490" s="0" t="s">
        <v>20</v>
      </c>
    </row>
    <row r="491" customFormat="false" ht="30" hidden="false" customHeight="false" outlineLevel="0" collapsed="false">
      <c r="C491" s="17" t="n">
        <v>474</v>
      </c>
      <c r="D491" s="18" t="s">
        <v>499</v>
      </c>
      <c r="E491" s="19" t="s">
        <v>22</v>
      </c>
      <c r="F491" s="19" t="n">
        <v>122</v>
      </c>
      <c r="I491" s="0" t="n">
        <v>474</v>
      </c>
      <c r="J491" s="0" t="s">
        <v>20</v>
      </c>
    </row>
    <row r="492" customFormat="false" ht="15" hidden="false" customHeight="false" outlineLevel="0" collapsed="false">
      <c r="C492" s="17" t="n">
        <v>475</v>
      </c>
      <c r="D492" s="18" t="s">
        <v>500</v>
      </c>
      <c r="E492" s="19" t="s">
        <v>22</v>
      </c>
      <c r="F492" s="19" t="n">
        <v>53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501</v>
      </c>
      <c r="E493" s="19" t="s">
        <v>22</v>
      </c>
      <c r="F493" s="19" t="n">
        <v>158</v>
      </c>
      <c r="I493" s="0" t="n">
        <v>476</v>
      </c>
      <c r="J493" s="0" t="s">
        <v>20</v>
      </c>
    </row>
    <row r="494" customFormat="false" ht="30" hidden="false" customHeight="false" outlineLevel="0" collapsed="false">
      <c r="C494" s="17" t="n">
        <v>477</v>
      </c>
      <c r="D494" s="18" t="s">
        <v>502</v>
      </c>
      <c r="E494" s="19" t="s">
        <v>22</v>
      </c>
      <c r="F494" s="19" t="n">
        <v>53</v>
      </c>
      <c r="I494" s="0" t="n">
        <v>477</v>
      </c>
      <c r="J494" s="0" t="s">
        <v>20</v>
      </c>
    </row>
    <row r="495" customFormat="false" ht="45" hidden="false" customHeight="false" outlineLevel="0" collapsed="false">
      <c r="C495" s="17" t="n">
        <v>478</v>
      </c>
      <c r="D495" s="18" t="s">
        <v>503</v>
      </c>
      <c r="E495" s="19" t="s">
        <v>22</v>
      </c>
      <c r="F495" s="19" t="n">
        <v>210</v>
      </c>
      <c r="I495" s="0" t="n">
        <v>478</v>
      </c>
      <c r="J495" s="0" t="s">
        <v>20</v>
      </c>
    </row>
    <row r="496" customFormat="false" ht="45" hidden="false" customHeight="false" outlineLevel="0" collapsed="false">
      <c r="C496" s="17" t="n">
        <v>479</v>
      </c>
      <c r="D496" s="18" t="s">
        <v>504</v>
      </c>
      <c r="E496" s="19" t="s">
        <v>22</v>
      </c>
      <c r="F496" s="19" t="n">
        <v>101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505</v>
      </c>
      <c r="E497" s="19" t="s">
        <v>22</v>
      </c>
      <c r="F497" s="19" t="n">
        <v>100</v>
      </c>
      <c r="I497" s="0" t="n">
        <v>480</v>
      </c>
      <c r="J497" s="0" t="s">
        <v>20</v>
      </c>
    </row>
    <row r="498" customFormat="false" ht="45" hidden="false" customHeight="false" outlineLevel="0" collapsed="false">
      <c r="C498" s="17" t="n">
        <v>481</v>
      </c>
      <c r="D498" s="18" t="s">
        <v>506</v>
      </c>
      <c r="E498" s="19" t="s">
        <v>22</v>
      </c>
      <c r="F498" s="19" t="n">
        <v>163</v>
      </c>
      <c r="I498" s="0" t="n">
        <v>481</v>
      </c>
      <c r="J498" s="0" t="s">
        <v>20</v>
      </c>
    </row>
    <row r="499" customFormat="false" ht="75" hidden="false" customHeight="false" outlineLevel="0" collapsed="false">
      <c r="C499" s="17" t="n">
        <v>482</v>
      </c>
      <c r="D499" s="18" t="s">
        <v>507</v>
      </c>
      <c r="E499" s="19" t="s">
        <v>22</v>
      </c>
      <c r="F499" s="19" t="n">
        <v>274</v>
      </c>
      <c r="I499" s="0" t="n">
        <v>482</v>
      </c>
      <c r="J499" s="0" t="s">
        <v>20</v>
      </c>
    </row>
    <row r="500" customFormat="false" ht="60" hidden="false" customHeight="false" outlineLevel="0" collapsed="false">
      <c r="C500" s="17" t="n">
        <v>483</v>
      </c>
      <c r="D500" s="18" t="s">
        <v>508</v>
      </c>
      <c r="E500" s="19" t="s">
        <v>509</v>
      </c>
      <c r="F500" s="19" t="n">
        <v>194</v>
      </c>
      <c r="I500" s="0" t="n">
        <v>483</v>
      </c>
      <c r="J500" s="0" t="s">
        <v>20</v>
      </c>
    </row>
    <row r="501" customFormat="false" ht="75" hidden="false" customHeight="false" outlineLevel="0" collapsed="false">
      <c r="C501" s="17" t="n">
        <v>484</v>
      </c>
      <c r="D501" s="18" t="s">
        <v>510</v>
      </c>
      <c r="E501" s="19" t="s">
        <v>511</v>
      </c>
      <c r="F501" s="19" t="n">
        <v>24</v>
      </c>
      <c r="I501" s="0" t="n">
        <v>484</v>
      </c>
      <c r="J501" s="0" t="s">
        <v>20</v>
      </c>
    </row>
    <row r="502" customFormat="false" ht="75" hidden="false" customHeight="false" outlineLevel="0" collapsed="false">
      <c r="C502" s="17" t="n">
        <v>485</v>
      </c>
      <c r="D502" s="18" t="s">
        <v>512</v>
      </c>
      <c r="E502" s="19" t="s">
        <v>22</v>
      </c>
      <c r="F502" s="19" t="n">
        <v>8</v>
      </c>
      <c r="I502" s="0" t="n">
        <v>485</v>
      </c>
      <c r="J502" s="0" t="s">
        <v>20</v>
      </c>
    </row>
    <row r="503" customFormat="false" ht="75" hidden="false" customHeight="false" outlineLevel="0" collapsed="false">
      <c r="C503" s="17" t="n">
        <v>486</v>
      </c>
      <c r="D503" s="18" t="s">
        <v>513</v>
      </c>
      <c r="E503" s="19" t="s">
        <v>514</v>
      </c>
      <c r="F503" s="19" t="n">
        <v>21</v>
      </c>
      <c r="I503" s="0" t="n">
        <v>486</v>
      </c>
      <c r="J503" s="0" t="s">
        <v>20</v>
      </c>
    </row>
    <row r="504" customFormat="false" ht="15" hidden="false" customHeight="false" outlineLevel="0" collapsed="false">
      <c r="C504" s="17" t="n">
        <v>487</v>
      </c>
      <c r="D504" s="18" t="s">
        <v>515</v>
      </c>
      <c r="E504" s="19" t="s">
        <v>22</v>
      </c>
      <c r="F504" s="19" t="n">
        <v>49</v>
      </c>
      <c r="I504" s="0" t="n">
        <v>487</v>
      </c>
      <c r="J504" s="0" t="s">
        <v>20</v>
      </c>
    </row>
    <row r="505" customFormat="false" ht="30" hidden="false" customHeight="false" outlineLevel="0" collapsed="false">
      <c r="C505" s="17" t="n">
        <v>488</v>
      </c>
      <c r="D505" s="18" t="s">
        <v>516</v>
      </c>
      <c r="E505" s="19" t="s">
        <v>22</v>
      </c>
      <c r="F505" s="19" t="n">
        <v>28</v>
      </c>
      <c r="I505" s="0" t="n">
        <v>488</v>
      </c>
      <c r="J505" s="0" t="s">
        <v>20</v>
      </c>
    </row>
    <row r="506" customFormat="false" ht="45" hidden="false" customHeight="false" outlineLevel="0" collapsed="false">
      <c r="C506" s="17" t="n">
        <v>489</v>
      </c>
      <c r="D506" s="18" t="s">
        <v>517</v>
      </c>
      <c r="E506" s="19" t="s">
        <v>22</v>
      </c>
      <c r="F506" s="19" t="n">
        <v>189</v>
      </c>
      <c r="I506" s="0" t="n">
        <v>489</v>
      </c>
      <c r="J506" s="0" t="s">
        <v>20</v>
      </c>
    </row>
    <row r="507" customFormat="false" ht="45" hidden="false" customHeight="false" outlineLevel="0" collapsed="false">
      <c r="C507" s="17" t="n">
        <v>490</v>
      </c>
      <c r="D507" s="18" t="s">
        <v>518</v>
      </c>
      <c r="E507" s="19" t="s">
        <v>22</v>
      </c>
      <c r="F507" s="19" t="n">
        <v>248</v>
      </c>
      <c r="I507" s="0" t="n">
        <v>490</v>
      </c>
      <c r="J507" s="0" t="s">
        <v>20</v>
      </c>
    </row>
    <row r="508" customFormat="false" ht="45" hidden="false" customHeight="false" outlineLevel="0" collapsed="false">
      <c r="C508" s="17" t="n">
        <v>491</v>
      </c>
      <c r="D508" s="18" t="s">
        <v>519</v>
      </c>
      <c r="E508" s="19" t="s">
        <v>22</v>
      </c>
      <c r="F508" s="19" t="n">
        <v>150</v>
      </c>
      <c r="I508" s="0" t="n">
        <v>491</v>
      </c>
      <c r="J508" s="0" t="s">
        <v>20</v>
      </c>
    </row>
    <row r="509" customFormat="false" ht="30" hidden="false" customHeight="false" outlineLevel="0" collapsed="false">
      <c r="C509" s="17" t="n">
        <v>492</v>
      </c>
      <c r="D509" s="18" t="s">
        <v>520</v>
      </c>
      <c r="E509" s="19" t="s">
        <v>22</v>
      </c>
      <c r="F509" s="19" t="n">
        <v>93</v>
      </c>
      <c r="I509" s="0" t="n">
        <v>492</v>
      </c>
      <c r="J509" s="0" t="s">
        <v>20</v>
      </c>
    </row>
    <row r="510" customFormat="false" ht="45" hidden="false" customHeight="false" outlineLevel="0" collapsed="false">
      <c r="C510" s="17" t="n">
        <v>493</v>
      </c>
      <c r="D510" s="18" t="s">
        <v>521</v>
      </c>
      <c r="E510" s="19" t="s">
        <v>22</v>
      </c>
      <c r="F510" s="19" t="n">
        <v>12</v>
      </c>
      <c r="I510" s="0" t="n">
        <v>493</v>
      </c>
      <c r="J510" s="0" t="s">
        <v>20</v>
      </c>
    </row>
    <row r="511" customFormat="false" ht="30" hidden="false" customHeight="false" outlineLevel="0" collapsed="false">
      <c r="C511" s="17" t="n">
        <v>494</v>
      </c>
      <c r="D511" s="18" t="s">
        <v>522</v>
      </c>
      <c r="E511" s="19" t="s">
        <v>22</v>
      </c>
      <c r="F511" s="19" t="n">
        <v>117</v>
      </c>
      <c r="I511" s="0" t="n">
        <v>494</v>
      </c>
      <c r="J511" s="0" t="s">
        <v>20</v>
      </c>
    </row>
    <row r="512" customFormat="false" ht="60" hidden="false" customHeight="false" outlineLevel="0" collapsed="false">
      <c r="C512" s="17" t="n">
        <v>495</v>
      </c>
      <c r="D512" s="18" t="s">
        <v>523</v>
      </c>
      <c r="E512" s="19" t="s">
        <v>524</v>
      </c>
      <c r="F512" s="19" t="n">
        <v>88</v>
      </c>
      <c r="I512" s="0" t="n">
        <v>495</v>
      </c>
      <c r="J512" s="0" t="s">
        <v>20</v>
      </c>
    </row>
    <row r="513" customFormat="false" ht="75" hidden="false" customHeight="false" outlineLevel="0" collapsed="false">
      <c r="C513" s="17" t="n">
        <v>496</v>
      </c>
      <c r="D513" s="18" t="s">
        <v>525</v>
      </c>
      <c r="E513" s="19" t="s">
        <v>526</v>
      </c>
      <c r="F513" s="19" t="n">
        <v>27</v>
      </c>
      <c r="I513" s="0" t="n">
        <v>496</v>
      </c>
      <c r="J513" s="0" t="s">
        <v>20</v>
      </c>
    </row>
    <row r="514" customFormat="false" ht="30" hidden="false" customHeight="false" outlineLevel="0" collapsed="false">
      <c r="C514" s="17" t="n">
        <v>497</v>
      </c>
      <c r="D514" s="18" t="s">
        <v>527</v>
      </c>
      <c r="E514" s="19" t="s">
        <v>22</v>
      </c>
      <c r="F514" s="19" t="n">
        <v>16</v>
      </c>
      <c r="I514" s="0" t="n">
        <v>497</v>
      </c>
      <c r="J514" s="0" t="s">
        <v>20</v>
      </c>
    </row>
    <row r="515" customFormat="false" ht="30" hidden="false" customHeight="false" outlineLevel="0" collapsed="false">
      <c r="C515" s="17" t="n">
        <v>498</v>
      </c>
      <c r="D515" s="18" t="s">
        <v>528</v>
      </c>
      <c r="E515" s="19" t="s">
        <v>529</v>
      </c>
      <c r="F515" s="19" t="n">
        <v>42</v>
      </c>
      <c r="I515" s="0" t="n">
        <v>498</v>
      </c>
      <c r="J515" s="0" t="s">
        <v>20</v>
      </c>
    </row>
    <row r="516" customFormat="false" ht="15" hidden="false" customHeight="false" outlineLevel="0" collapsed="false">
      <c r="C516" s="17" t="n">
        <v>499</v>
      </c>
      <c r="D516" s="18" t="s">
        <v>530</v>
      </c>
      <c r="E516" s="19" t="s">
        <v>22</v>
      </c>
      <c r="F516" s="19" t="n">
        <v>56</v>
      </c>
      <c r="I516" s="0" t="n">
        <v>499</v>
      </c>
      <c r="J516" s="0" t="s">
        <v>20</v>
      </c>
    </row>
    <row r="517" customFormat="false" ht="15" hidden="false" customHeight="false" outlineLevel="0" collapsed="false">
      <c r="C517" s="17" t="n">
        <v>500</v>
      </c>
      <c r="D517" s="18" t="s">
        <v>531</v>
      </c>
      <c r="E517" s="19" t="s">
        <v>22</v>
      </c>
      <c r="F517" s="19" t="n">
        <v>57</v>
      </c>
      <c r="I517" s="0" t="n">
        <v>500</v>
      </c>
      <c r="J517" s="0" t="s">
        <v>20</v>
      </c>
    </row>
    <row r="518" customFormat="false" ht="30" hidden="false" customHeight="false" outlineLevel="0" collapsed="false">
      <c r="C518" s="17" t="n">
        <v>501</v>
      </c>
      <c r="D518" s="18" t="s">
        <v>532</v>
      </c>
      <c r="E518" s="19" t="s">
        <v>22</v>
      </c>
      <c r="F518" s="19" t="n">
        <v>34</v>
      </c>
      <c r="I518" s="0" t="n">
        <v>501</v>
      </c>
      <c r="J518" s="0" t="s">
        <v>20</v>
      </c>
    </row>
    <row r="519" customFormat="false" ht="15" hidden="false" customHeight="false" outlineLevel="0" collapsed="false">
      <c r="C519" s="17" t="n">
        <v>502</v>
      </c>
      <c r="D519" s="18" t="s">
        <v>533</v>
      </c>
      <c r="E519" s="19" t="s">
        <v>22</v>
      </c>
      <c r="F519" s="19" t="n">
        <v>237</v>
      </c>
      <c r="I519" s="0" t="n">
        <v>502</v>
      </c>
      <c r="J519" s="0" t="s">
        <v>20</v>
      </c>
    </row>
    <row r="520" customFormat="false" ht="45" hidden="false" customHeight="false" outlineLevel="0" collapsed="false">
      <c r="C520" s="17" t="n">
        <v>503</v>
      </c>
      <c r="D520" s="18" t="s">
        <v>534</v>
      </c>
      <c r="E520" s="19" t="s">
        <v>22</v>
      </c>
      <c r="F520" s="19" t="n">
        <v>263</v>
      </c>
      <c r="I520" s="0" t="n">
        <v>503</v>
      </c>
      <c r="J520" s="0" t="s">
        <v>20</v>
      </c>
    </row>
    <row r="521" customFormat="false" ht="45" hidden="false" customHeight="false" outlineLevel="0" collapsed="false">
      <c r="C521" s="17" t="n">
        <v>504</v>
      </c>
      <c r="D521" s="18" t="s">
        <v>535</v>
      </c>
      <c r="E521" s="19" t="s">
        <v>22</v>
      </c>
      <c r="F521" s="19" t="n">
        <v>124</v>
      </c>
      <c r="I521" s="0" t="n">
        <v>504</v>
      </c>
      <c r="J521" s="0" t="s">
        <v>20</v>
      </c>
    </row>
    <row r="522" customFormat="false" ht="30" hidden="false" customHeight="false" outlineLevel="0" collapsed="false">
      <c r="C522" s="17" t="n">
        <v>505</v>
      </c>
      <c r="D522" s="18" t="s">
        <v>536</v>
      </c>
      <c r="E522" s="19" t="s">
        <v>22</v>
      </c>
      <c r="F522" s="19" t="n">
        <v>112</v>
      </c>
      <c r="I522" s="0" t="n">
        <v>505</v>
      </c>
      <c r="J522" s="0" t="s">
        <v>20</v>
      </c>
    </row>
    <row r="523" customFormat="false" ht="45" hidden="false" customHeight="false" outlineLevel="0" collapsed="false">
      <c r="C523" s="17" t="n">
        <v>506</v>
      </c>
      <c r="D523" s="18" t="s">
        <v>537</v>
      </c>
      <c r="E523" s="19" t="s">
        <v>22</v>
      </c>
      <c r="F523" s="19" t="n">
        <v>15</v>
      </c>
      <c r="I523" s="0" t="n">
        <v>506</v>
      </c>
      <c r="J523" s="0" t="s">
        <v>20</v>
      </c>
    </row>
    <row r="524" customFormat="false" ht="45" hidden="false" customHeight="false" outlineLevel="0" collapsed="false">
      <c r="C524" s="17" t="n">
        <v>507</v>
      </c>
      <c r="D524" s="18" t="s">
        <v>538</v>
      </c>
      <c r="E524" s="19" t="s">
        <v>539</v>
      </c>
      <c r="F524" s="19" t="n">
        <v>161</v>
      </c>
      <c r="I524" s="0" t="n">
        <v>507</v>
      </c>
      <c r="J524" s="0" t="s">
        <v>20</v>
      </c>
    </row>
    <row r="525" customFormat="false" ht="60" hidden="false" customHeight="false" outlineLevel="0" collapsed="false">
      <c r="C525" s="17" t="n">
        <v>508</v>
      </c>
      <c r="D525" s="18" t="s">
        <v>540</v>
      </c>
      <c r="E525" s="19" t="s">
        <v>541</v>
      </c>
      <c r="F525" s="19" t="n">
        <v>140</v>
      </c>
      <c r="I525" s="0" t="n">
        <v>508</v>
      </c>
      <c r="J525" s="0" t="s">
        <v>20</v>
      </c>
    </row>
    <row r="526" customFormat="false" ht="60" hidden="false" customHeight="false" outlineLevel="0" collapsed="false">
      <c r="C526" s="17" t="n">
        <v>509</v>
      </c>
      <c r="D526" s="18" t="s">
        <v>542</v>
      </c>
      <c r="E526" s="19" t="s">
        <v>543</v>
      </c>
      <c r="F526" s="19" t="n">
        <v>178</v>
      </c>
      <c r="I526" s="0" t="n">
        <v>509</v>
      </c>
      <c r="J526" s="0" t="s">
        <v>20</v>
      </c>
    </row>
    <row r="527" customFormat="false" ht="15" hidden="false" customHeight="false" outlineLevel="0" collapsed="false">
      <c r="C527" s="17" t="n">
        <v>510</v>
      </c>
      <c r="D527" s="18" t="s">
        <v>544</v>
      </c>
      <c r="E527" s="19" t="s">
        <v>22</v>
      </c>
      <c r="F527" s="19" t="n">
        <v>81</v>
      </c>
      <c r="I527" s="0" t="n">
        <v>510</v>
      </c>
      <c r="J527" s="0" t="s">
        <v>20</v>
      </c>
    </row>
    <row r="528" customFormat="false" ht="15" hidden="false" customHeight="false" outlineLevel="0" collapsed="false">
      <c r="C528" s="17" t="n">
        <v>511</v>
      </c>
      <c r="D528" s="18" t="s">
        <v>545</v>
      </c>
      <c r="E528" s="19" t="s">
        <v>22</v>
      </c>
      <c r="F528" s="19" t="n">
        <v>263</v>
      </c>
      <c r="I528" s="0" t="n">
        <v>511</v>
      </c>
      <c r="J528" s="0" t="s">
        <v>20</v>
      </c>
    </row>
    <row r="529" customFormat="false" ht="30" hidden="false" customHeight="false" outlineLevel="0" collapsed="false">
      <c r="C529" s="17" t="n">
        <v>512</v>
      </c>
      <c r="D529" s="18" t="s">
        <v>546</v>
      </c>
      <c r="E529" s="19" t="s">
        <v>22</v>
      </c>
      <c r="F529" s="19" t="n">
        <v>28</v>
      </c>
      <c r="I529" s="0" t="n">
        <v>512</v>
      </c>
      <c r="J529" s="0" t="s">
        <v>20</v>
      </c>
    </row>
    <row r="530" customFormat="false" ht="30" hidden="false" customHeight="false" outlineLevel="0" collapsed="false">
      <c r="C530" s="17" t="n">
        <v>513</v>
      </c>
      <c r="D530" s="18" t="s">
        <v>547</v>
      </c>
      <c r="E530" s="19" t="s">
        <v>22</v>
      </c>
      <c r="F530" s="19" t="n">
        <v>250</v>
      </c>
      <c r="I530" s="0" t="n">
        <v>513</v>
      </c>
      <c r="J530" s="0" t="s">
        <v>20</v>
      </c>
    </row>
    <row r="531" customFormat="false" ht="30" hidden="false" customHeight="false" outlineLevel="0" collapsed="false">
      <c r="C531" s="17" t="n">
        <v>514</v>
      </c>
      <c r="D531" s="18" t="s">
        <v>548</v>
      </c>
      <c r="E531" s="19" t="s">
        <v>22</v>
      </c>
      <c r="F531" s="19" t="n">
        <v>15</v>
      </c>
      <c r="I531" s="0" t="n">
        <v>514</v>
      </c>
      <c r="J531" s="0" t="s">
        <v>20</v>
      </c>
    </row>
    <row r="532" customFormat="false" ht="30" hidden="false" customHeight="false" outlineLevel="0" collapsed="false">
      <c r="C532" s="17" t="n">
        <v>515</v>
      </c>
      <c r="D532" s="18" t="s">
        <v>549</v>
      </c>
      <c r="E532" s="19" t="s">
        <v>22</v>
      </c>
      <c r="F532" s="19" t="n">
        <v>25</v>
      </c>
      <c r="I532" s="0" t="n">
        <v>515</v>
      </c>
      <c r="J532" s="0" t="s">
        <v>20</v>
      </c>
    </row>
    <row r="533" customFormat="false" ht="30" hidden="false" customHeight="false" outlineLevel="0" collapsed="false">
      <c r="C533" s="17" t="n">
        <v>516</v>
      </c>
      <c r="D533" s="18" t="s">
        <v>550</v>
      </c>
      <c r="E533" s="19" t="s">
        <v>22</v>
      </c>
      <c r="F533" s="19" t="n">
        <v>24</v>
      </c>
      <c r="I533" s="0" t="n">
        <v>516</v>
      </c>
      <c r="J533" s="0" t="s">
        <v>20</v>
      </c>
    </row>
    <row r="534" customFormat="false" ht="30" hidden="false" customHeight="false" outlineLevel="0" collapsed="false">
      <c r="C534" s="17" t="n">
        <v>517</v>
      </c>
      <c r="D534" s="18" t="s">
        <v>551</v>
      </c>
      <c r="E534" s="19" t="s">
        <v>22</v>
      </c>
      <c r="F534" s="19" t="n">
        <v>39</v>
      </c>
      <c r="I534" s="0" t="n">
        <v>517</v>
      </c>
      <c r="J534" s="0" t="s">
        <v>20</v>
      </c>
    </row>
    <row r="535" customFormat="false" ht="30" hidden="false" customHeight="false" outlineLevel="0" collapsed="false">
      <c r="C535" s="17" t="n">
        <v>518</v>
      </c>
      <c r="D535" s="18" t="s">
        <v>552</v>
      </c>
      <c r="E535" s="19" t="s">
        <v>22</v>
      </c>
      <c r="F535" s="19" t="n">
        <v>49</v>
      </c>
      <c r="I535" s="0" t="n">
        <v>518</v>
      </c>
      <c r="J535" s="0" t="s">
        <v>20</v>
      </c>
    </row>
    <row r="536" customFormat="false" ht="30" hidden="false" customHeight="false" outlineLevel="0" collapsed="false">
      <c r="C536" s="17" t="n">
        <v>519</v>
      </c>
      <c r="D536" s="18" t="s">
        <v>553</v>
      </c>
      <c r="E536" s="19" t="s">
        <v>22</v>
      </c>
      <c r="F536" s="19" t="n">
        <v>130</v>
      </c>
      <c r="I536" s="0" t="n">
        <v>519</v>
      </c>
      <c r="J536" s="0" t="s">
        <v>20</v>
      </c>
    </row>
    <row r="537" customFormat="false" ht="30" hidden="false" customHeight="false" outlineLevel="0" collapsed="false">
      <c r="C537" s="17" t="n">
        <v>520</v>
      </c>
      <c r="D537" s="18" t="s">
        <v>554</v>
      </c>
      <c r="E537" s="19" t="s">
        <v>22</v>
      </c>
      <c r="F537" s="19" t="n">
        <v>35</v>
      </c>
      <c r="I537" s="0" t="n">
        <v>520</v>
      </c>
      <c r="J537" s="0" t="s">
        <v>20</v>
      </c>
    </row>
    <row r="538" customFormat="false" ht="30" hidden="false" customHeight="false" outlineLevel="0" collapsed="false">
      <c r="C538" s="17" t="n">
        <v>521</v>
      </c>
      <c r="D538" s="18" t="s">
        <v>555</v>
      </c>
      <c r="E538" s="19" t="s">
        <v>22</v>
      </c>
      <c r="F538" s="19" t="n">
        <v>67</v>
      </c>
      <c r="I538" s="0" t="n">
        <v>521</v>
      </c>
      <c r="J538" s="0" t="s">
        <v>20</v>
      </c>
    </row>
    <row r="539" customFormat="false" ht="15" hidden="false" customHeight="false" outlineLevel="0" collapsed="false">
      <c r="C539" s="17" t="n">
        <v>522</v>
      </c>
      <c r="D539" s="18" t="s">
        <v>556</v>
      </c>
      <c r="E539" s="19" t="s">
        <v>22</v>
      </c>
      <c r="F539" s="19" t="n">
        <v>23</v>
      </c>
      <c r="I539" s="0" t="n">
        <v>522</v>
      </c>
      <c r="J539" s="0" t="s">
        <v>20</v>
      </c>
    </row>
    <row r="540" customFormat="false" ht="15" hidden="false" customHeight="false" outlineLevel="0" collapsed="false">
      <c r="C540" s="17" t="n">
        <v>523</v>
      </c>
      <c r="D540" s="18" t="s">
        <v>557</v>
      </c>
      <c r="E540" s="19" t="s">
        <v>22</v>
      </c>
      <c r="F540" s="19" t="n">
        <v>25</v>
      </c>
      <c r="I540" s="0" t="n">
        <v>523</v>
      </c>
      <c r="J540" s="0" t="s">
        <v>20</v>
      </c>
    </row>
    <row r="541" customFormat="false" ht="30" hidden="false" customHeight="false" outlineLevel="0" collapsed="false">
      <c r="C541" s="17" t="n">
        <v>524</v>
      </c>
      <c r="D541" s="18" t="s">
        <v>558</v>
      </c>
      <c r="E541" s="19" t="s">
        <v>22</v>
      </c>
      <c r="F541" s="19" t="n">
        <v>20</v>
      </c>
      <c r="I541" s="0" t="n">
        <v>524</v>
      </c>
      <c r="J541" s="0" t="s">
        <v>20</v>
      </c>
    </row>
    <row r="542" customFormat="false" ht="30" hidden="false" customHeight="false" outlineLevel="0" collapsed="false">
      <c r="C542" s="17" t="n">
        <v>525</v>
      </c>
      <c r="D542" s="18" t="s">
        <v>559</v>
      </c>
      <c r="E542" s="19" t="s">
        <v>22</v>
      </c>
      <c r="F542" s="19" t="n">
        <v>3</v>
      </c>
      <c r="I542" s="0" t="n">
        <v>525</v>
      </c>
      <c r="J542" s="0" t="s">
        <v>20</v>
      </c>
    </row>
    <row r="543" customFormat="false" ht="30" hidden="false" customHeight="false" outlineLevel="0" collapsed="false">
      <c r="C543" s="17" t="n">
        <v>526</v>
      </c>
      <c r="D543" s="18" t="s">
        <v>560</v>
      </c>
      <c r="E543" s="19" t="s">
        <v>22</v>
      </c>
      <c r="F543" s="19" t="n">
        <v>19</v>
      </c>
      <c r="I543" s="0" t="n">
        <v>526</v>
      </c>
      <c r="J543" s="0" t="s">
        <v>20</v>
      </c>
    </row>
    <row r="544" customFormat="false" ht="30" hidden="false" customHeight="false" outlineLevel="0" collapsed="false">
      <c r="C544" s="17" t="n">
        <v>527</v>
      </c>
      <c r="D544" s="18" t="s">
        <v>561</v>
      </c>
      <c r="E544" s="19" t="s">
        <v>22</v>
      </c>
      <c r="F544" s="19" t="n">
        <v>81</v>
      </c>
      <c r="I544" s="0" t="n">
        <v>527</v>
      </c>
      <c r="J544" s="0" t="s">
        <v>20</v>
      </c>
    </row>
    <row r="545" customFormat="false" ht="30" hidden="false" customHeight="false" outlineLevel="0" collapsed="false">
      <c r="C545" s="17" t="n">
        <v>528</v>
      </c>
      <c r="D545" s="18" t="s">
        <v>562</v>
      </c>
      <c r="E545" s="19" t="s">
        <v>22</v>
      </c>
      <c r="F545" s="19" t="n">
        <v>95</v>
      </c>
      <c r="I545" s="0" t="n">
        <v>528</v>
      </c>
      <c r="J545" s="0" t="s">
        <v>20</v>
      </c>
    </row>
    <row r="546" customFormat="false" ht="30" hidden="false" customHeight="false" outlineLevel="0" collapsed="false">
      <c r="C546" s="17" t="n">
        <v>529</v>
      </c>
      <c r="D546" s="18" t="s">
        <v>563</v>
      </c>
      <c r="E546" s="19" t="s">
        <v>22</v>
      </c>
      <c r="F546" s="19" t="n">
        <v>121</v>
      </c>
      <c r="I546" s="0" t="n">
        <v>529</v>
      </c>
      <c r="J546" s="0" t="s">
        <v>20</v>
      </c>
    </row>
    <row r="547" customFormat="false" ht="60" hidden="false" customHeight="false" outlineLevel="0" collapsed="false">
      <c r="C547" s="17" t="n">
        <v>530</v>
      </c>
      <c r="D547" s="18" t="s">
        <v>564</v>
      </c>
      <c r="E547" s="19" t="s">
        <v>22</v>
      </c>
      <c r="F547" s="19" t="n">
        <v>234</v>
      </c>
      <c r="I547" s="0" t="n">
        <v>530</v>
      </c>
      <c r="J547" s="0" t="s">
        <v>20</v>
      </c>
    </row>
    <row r="548" customFormat="false" ht="30" hidden="false" customHeight="false" outlineLevel="0" collapsed="false">
      <c r="C548" s="17" t="n">
        <v>531</v>
      </c>
      <c r="D548" s="18" t="s">
        <v>565</v>
      </c>
      <c r="E548" s="19" t="s">
        <v>22</v>
      </c>
      <c r="F548" s="19" t="n">
        <v>153</v>
      </c>
      <c r="I548" s="0" t="n">
        <v>531</v>
      </c>
      <c r="J548" s="0" t="s">
        <v>20</v>
      </c>
    </row>
    <row r="549" customFormat="false" ht="30" hidden="false" customHeight="false" outlineLevel="0" collapsed="false">
      <c r="C549" s="17" t="n">
        <v>532</v>
      </c>
      <c r="D549" s="18" t="s">
        <v>566</v>
      </c>
      <c r="E549" s="19" t="s">
        <v>567</v>
      </c>
      <c r="F549" s="19" t="n">
        <v>17</v>
      </c>
      <c r="I549" s="0" t="n">
        <v>532</v>
      </c>
      <c r="J549" s="0" t="s">
        <v>20</v>
      </c>
    </row>
    <row r="550" customFormat="false" ht="30" hidden="false" customHeight="false" outlineLevel="0" collapsed="false">
      <c r="C550" s="17" t="n">
        <v>533</v>
      </c>
      <c r="D550" s="18" t="s">
        <v>568</v>
      </c>
      <c r="E550" s="19" t="s">
        <v>22</v>
      </c>
      <c r="F550" s="19" t="n">
        <v>20</v>
      </c>
      <c r="I550" s="0" t="n">
        <v>533</v>
      </c>
      <c r="J550" s="0" t="s">
        <v>20</v>
      </c>
    </row>
    <row r="551" customFormat="false" ht="45" hidden="false" customHeight="false" outlineLevel="0" collapsed="false">
      <c r="C551" s="17" t="n">
        <v>534</v>
      </c>
      <c r="D551" s="18" t="s">
        <v>569</v>
      </c>
      <c r="E551" s="19" t="s">
        <v>22</v>
      </c>
      <c r="F551" s="19" t="n">
        <v>192</v>
      </c>
      <c r="I551" s="0" t="n">
        <v>534</v>
      </c>
      <c r="J551" s="0" t="s">
        <v>20</v>
      </c>
    </row>
    <row r="552" customFormat="false" ht="15" hidden="false" customHeight="false" outlineLevel="0" collapsed="false">
      <c r="C552" s="17" t="n">
        <v>535</v>
      </c>
      <c r="D552" s="18" t="s">
        <v>570</v>
      </c>
      <c r="E552" s="19" t="s">
        <v>22</v>
      </c>
      <c r="F552" s="19" t="n">
        <v>76</v>
      </c>
      <c r="I552" s="0" t="n">
        <v>535</v>
      </c>
      <c r="J552" s="0" t="s">
        <v>20</v>
      </c>
    </row>
    <row r="553" customFormat="false" ht="30" hidden="false" customHeight="false" outlineLevel="0" collapsed="false">
      <c r="C553" s="17" t="n">
        <v>536</v>
      </c>
      <c r="D553" s="18" t="s">
        <v>571</v>
      </c>
      <c r="E553" s="19" t="s">
        <v>22</v>
      </c>
      <c r="F553" s="19" t="n">
        <v>249</v>
      </c>
      <c r="I553" s="0" t="n">
        <v>536</v>
      </c>
      <c r="J553" s="0" t="s">
        <v>20</v>
      </c>
    </row>
    <row r="554" customFormat="false" ht="30" hidden="false" customHeight="false" outlineLevel="0" collapsed="false">
      <c r="C554" s="17" t="n">
        <v>537</v>
      </c>
      <c r="D554" s="18" t="s">
        <v>572</v>
      </c>
      <c r="E554" s="19" t="s">
        <v>22</v>
      </c>
      <c r="F554" s="19" t="n">
        <v>62</v>
      </c>
      <c r="I554" s="0" t="n">
        <v>537</v>
      </c>
      <c r="J554" s="0" t="s">
        <v>20</v>
      </c>
    </row>
    <row r="555" customFormat="false" ht="45" hidden="false" customHeight="false" outlineLevel="0" collapsed="false">
      <c r="C555" s="17" t="n">
        <v>538</v>
      </c>
      <c r="D555" s="18" t="s">
        <v>573</v>
      </c>
      <c r="E555" s="19" t="s">
        <v>22</v>
      </c>
      <c r="F555" s="19" t="n">
        <v>318</v>
      </c>
      <c r="I555" s="0" t="n">
        <v>538</v>
      </c>
      <c r="J555" s="0" t="s">
        <v>20</v>
      </c>
    </row>
    <row r="556" customFormat="false" ht="30" hidden="false" customHeight="false" outlineLevel="0" collapsed="false">
      <c r="C556" s="17" t="n">
        <v>539</v>
      </c>
      <c r="D556" s="18" t="s">
        <v>574</v>
      </c>
      <c r="E556" s="19" t="s">
        <v>22</v>
      </c>
      <c r="F556" s="19" t="n">
        <v>90</v>
      </c>
      <c r="I556" s="0" t="n">
        <v>539</v>
      </c>
      <c r="J556" s="0" t="s">
        <v>20</v>
      </c>
    </row>
    <row r="557" customFormat="false" ht="30" hidden="false" customHeight="false" outlineLevel="0" collapsed="false">
      <c r="C557" s="17" t="n">
        <v>540</v>
      </c>
      <c r="D557" s="18" t="s">
        <v>575</v>
      </c>
      <c r="E557" s="19" t="s">
        <v>22</v>
      </c>
      <c r="F557" s="19" t="n">
        <v>32</v>
      </c>
      <c r="I557" s="0" t="n">
        <v>540</v>
      </c>
      <c r="J557" s="0" t="s">
        <v>20</v>
      </c>
    </row>
    <row r="558" customFormat="false" ht="30" hidden="false" customHeight="false" outlineLevel="0" collapsed="false">
      <c r="C558" s="17" t="n">
        <v>541</v>
      </c>
      <c r="D558" s="18" t="s">
        <v>576</v>
      </c>
      <c r="E558" s="19" t="s">
        <v>22</v>
      </c>
      <c r="F558" s="19" t="n">
        <v>102</v>
      </c>
      <c r="I558" s="0" t="n">
        <v>541</v>
      </c>
      <c r="J558" s="0" t="s">
        <v>20</v>
      </c>
    </row>
    <row r="559" customFormat="false" ht="60" hidden="false" customHeight="false" outlineLevel="0" collapsed="false">
      <c r="C559" s="17" t="n">
        <v>542</v>
      </c>
      <c r="D559" s="18" t="s">
        <v>577</v>
      </c>
      <c r="E559" s="19" t="s">
        <v>22</v>
      </c>
      <c r="F559" s="19" t="n">
        <v>17</v>
      </c>
      <c r="I559" s="0" t="n">
        <v>542</v>
      </c>
      <c r="J559" s="0" t="s">
        <v>20</v>
      </c>
    </row>
    <row r="560" customFormat="false" ht="45" hidden="false" customHeight="false" outlineLevel="0" collapsed="false">
      <c r="C560" s="17" t="n">
        <v>543</v>
      </c>
      <c r="D560" s="18" t="s">
        <v>578</v>
      </c>
      <c r="E560" s="19" t="s">
        <v>22</v>
      </c>
      <c r="F560" s="19" t="n">
        <v>250</v>
      </c>
      <c r="I560" s="0" t="n">
        <v>543</v>
      </c>
      <c r="J560" s="0" t="s">
        <v>20</v>
      </c>
    </row>
    <row r="561" customFormat="false" ht="30" hidden="false" customHeight="false" outlineLevel="0" collapsed="false">
      <c r="C561" s="17" t="n">
        <v>544</v>
      </c>
      <c r="D561" s="18" t="s">
        <v>579</v>
      </c>
      <c r="E561" s="19" t="s">
        <v>22</v>
      </c>
      <c r="F561" s="19" t="n">
        <v>186</v>
      </c>
      <c r="I561" s="0" t="n">
        <v>544</v>
      </c>
      <c r="J561" s="0" t="s">
        <v>20</v>
      </c>
    </row>
    <row r="562" customFormat="false" ht="45" hidden="false" customHeight="false" outlineLevel="0" collapsed="false">
      <c r="C562" s="17" t="n">
        <v>545</v>
      </c>
      <c r="D562" s="18" t="s">
        <v>580</v>
      </c>
      <c r="E562" s="19" t="s">
        <v>22</v>
      </c>
      <c r="F562" s="19" t="n">
        <v>74</v>
      </c>
      <c r="I562" s="0" t="n">
        <v>545</v>
      </c>
      <c r="J562" s="0" t="s">
        <v>20</v>
      </c>
    </row>
    <row r="563" customFormat="false" ht="30" hidden="false" customHeight="false" outlineLevel="0" collapsed="false">
      <c r="C563" s="17" t="n">
        <v>546</v>
      </c>
      <c r="D563" s="18" t="s">
        <v>581</v>
      </c>
      <c r="E563" s="19" t="s">
        <v>582</v>
      </c>
      <c r="F563" s="19" t="n">
        <v>139</v>
      </c>
      <c r="I563" s="0" t="n">
        <v>546</v>
      </c>
      <c r="J563" s="0" t="s">
        <v>20</v>
      </c>
    </row>
    <row r="564" customFormat="false" ht="15" hidden="false" customHeight="false" outlineLevel="0" collapsed="false">
      <c r="C564" s="17" t="n">
        <v>547</v>
      </c>
      <c r="D564" s="18" t="s">
        <v>583</v>
      </c>
      <c r="E564" s="19" t="s">
        <v>22</v>
      </c>
      <c r="F564" s="19" t="n">
        <v>45</v>
      </c>
      <c r="I564" s="0" t="n">
        <v>547</v>
      </c>
      <c r="J564" s="0" t="s">
        <v>20</v>
      </c>
    </row>
    <row r="565" customFormat="false" ht="30" hidden="false" customHeight="false" outlineLevel="0" collapsed="false">
      <c r="C565" s="17" t="n">
        <v>548</v>
      </c>
      <c r="D565" s="18" t="s">
        <v>584</v>
      </c>
      <c r="E565" s="19" t="s">
        <v>22</v>
      </c>
      <c r="F565" s="19" t="n">
        <v>236</v>
      </c>
      <c r="I565" s="0" t="n">
        <v>548</v>
      </c>
      <c r="J565" s="0" t="s">
        <v>20</v>
      </c>
    </row>
    <row r="566" customFormat="false" ht="30" hidden="false" customHeight="false" outlineLevel="0" collapsed="false">
      <c r="C566" s="17" t="n">
        <v>549</v>
      </c>
      <c r="D566" s="18" t="s">
        <v>585</v>
      </c>
      <c r="E566" s="19" t="s">
        <v>22</v>
      </c>
      <c r="F566" s="19" t="n">
        <v>68</v>
      </c>
      <c r="I566" s="0" t="n">
        <v>549</v>
      </c>
      <c r="J566" s="0" t="s">
        <v>20</v>
      </c>
    </row>
    <row r="567" customFormat="false" ht="45" hidden="false" customHeight="false" outlineLevel="0" collapsed="false">
      <c r="C567" s="17" t="n">
        <v>550</v>
      </c>
      <c r="D567" s="18" t="s">
        <v>586</v>
      </c>
      <c r="E567" s="19" t="s">
        <v>22</v>
      </c>
      <c r="F567" s="19" t="n">
        <v>284</v>
      </c>
      <c r="I567" s="0" t="n">
        <v>550</v>
      </c>
      <c r="J567" s="0" t="s">
        <v>20</v>
      </c>
    </row>
    <row r="568" customFormat="false" ht="30" hidden="false" customHeight="false" outlineLevel="0" collapsed="false">
      <c r="C568" s="17" t="n">
        <v>551</v>
      </c>
      <c r="D568" s="18" t="s">
        <v>587</v>
      </c>
      <c r="E568" s="19" t="s">
        <v>22</v>
      </c>
      <c r="F568" s="19" t="n">
        <v>116</v>
      </c>
      <c r="I568" s="0" t="n">
        <v>551</v>
      </c>
      <c r="J568" s="0" t="s">
        <v>20</v>
      </c>
    </row>
    <row r="569" customFormat="false" ht="30" hidden="false" customHeight="false" outlineLevel="0" collapsed="false">
      <c r="C569" s="17" t="n">
        <v>552</v>
      </c>
      <c r="D569" s="18" t="s">
        <v>588</v>
      </c>
      <c r="E569" s="19" t="s">
        <v>22</v>
      </c>
      <c r="F569" s="19" t="n">
        <v>34</v>
      </c>
      <c r="I569" s="0" t="n">
        <v>552</v>
      </c>
      <c r="J569" s="0" t="s">
        <v>20</v>
      </c>
    </row>
    <row r="570" customFormat="false" ht="15" hidden="false" customHeight="false" outlineLevel="0" collapsed="false">
      <c r="C570" s="17" t="n">
        <v>553</v>
      </c>
      <c r="D570" s="18" t="s">
        <v>589</v>
      </c>
      <c r="E570" s="19" t="s">
        <v>22</v>
      </c>
      <c r="F570" s="19" t="n">
        <v>119</v>
      </c>
      <c r="I570" s="0" t="n">
        <v>553</v>
      </c>
      <c r="J570" s="0" t="s">
        <v>20</v>
      </c>
    </row>
    <row r="571" customFormat="false" ht="45" hidden="false" customHeight="false" outlineLevel="0" collapsed="false">
      <c r="C571" s="17" t="n">
        <v>554</v>
      </c>
      <c r="D571" s="18" t="s">
        <v>590</v>
      </c>
      <c r="E571" s="19" t="s">
        <v>22</v>
      </c>
      <c r="F571" s="19" t="n">
        <v>18</v>
      </c>
      <c r="I571" s="0" t="n">
        <v>554</v>
      </c>
      <c r="J571" s="0" t="s">
        <v>20</v>
      </c>
    </row>
    <row r="572" customFormat="false" ht="60" hidden="false" customHeight="false" outlineLevel="0" collapsed="false">
      <c r="C572" s="17" t="n">
        <v>555</v>
      </c>
      <c r="D572" s="18" t="s">
        <v>591</v>
      </c>
      <c r="E572" s="19" t="s">
        <v>592</v>
      </c>
      <c r="F572" s="19" t="n">
        <v>165</v>
      </c>
      <c r="I572" s="0" t="n">
        <v>555</v>
      </c>
      <c r="J572" s="0" t="s">
        <v>20</v>
      </c>
    </row>
    <row r="573" customFormat="false" ht="30" hidden="false" customHeight="false" outlineLevel="0" collapsed="false">
      <c r="C573" s="17" t="n">
        <v>556</v>
      </c>
      <c r="D573" s="18" t="s">
        <v>593</v>
      </c>
      <c r="E573" s="19" t="s">
        <v>22</v>
      </c>
      <c r="F573" s="19" t="n">
        <v>221</v>
      </c>
      <c r="I573" s="0" t="n">
        <v>556</v>
      </c>
      <c r="J573" s="0" t="s">
        <v>20</v>
      </c>
    </row>
    <row r="574" customFormat="false" ht="30" hidden="false" customHeight="false" outlineLevel="0" collapsed="false">
      <c r="C574" s="17" t="n">
        <v>557</v>
      </c>
      <c r="D574" s="18" t="s">
        <v>594</v>
      </c>
      <c r="E574" s="19" t="s">
        <v>595</v>
      </c>
      <c r="F574" s="19" t="n">
        <v>174</v>
      </c>
      <c r="I574" s="0" t="n">
        <v>557</v>
      </c>
      <c r="J574" s="0" t="s">
        <v>20</v>
      </c>
    </row>
    <row r="575" customFormat="false" ht="15" hidden="false" customHeight="false" outlineLevel="0" collapsed="false">
      <c r="C575" s="17" t="n">
        <v>558</v>
      </c>
      <c r="D575" s="18" t="s">
        <v>596</v>
      </c>
      <c r="E575" s="19" t="s">
        <v>22</v>
      </c>
      <c r="F575" s="19" t="n">
        <v>53</v>
      </c>
      <c r="I575" s="0" t="n">
        <v>558</v>
      </c>
      <c r="J575" s="0" t="s">
        <v>20</v>
      </c>
    </row>
    <row r="576" customFormat="false" ht="15" hidden="false" customHeight="false" outlineLevel="0" collapsed="false">
      <c r="C576" s="17" t="n">
        <v>559</v>
      </c>
      <c r="D576" s="18" t="s">
        <v>597</v>
      </c>
      <c r="E576" s="19" t="s">
        <v>22</v>
      </c>
      <c r="F576" s="19" t="n">
        <v>271</v>
      </c>
      <c r="I576" s="0" t="n">
        <v>559</v>
      </c>
      <c r="J576" s="0" t="s">
        <v>20</v>
      </c>
    </row>
    <row r="577" customFormat="false" ht="30" hidden="false" customHeight="false" outlineLevel="0" collapsed="false">
      <c r="C577" s="17" t="n">
        <v>560</v>
      </c>
      <c r="D577" s="18" t="s">
        <v>598</v>
      </c>
      <c r="E577" s="19" t="s">
        <v>22</v>
      </c>
      <c r="F577" s="19" t="n">
        <v>82</v>
      </c>
      <c r="I577" s="0" t="n">
        <v>560</v>
      </c>
      <c r="J577" s="0" t="s">
        <v>20</v>
      </c>
    </row>
    <row r="578" customFormat="false" ht="45" hidden="false" customHeight="false" outlineLevel="0" collapsed="false">
      <c r="C578" s="17" t="n">
        <v>561</v>
      </c>
      <c r="D578" s="18" t="s">
        <v>599</v>
      </c>
      <c r="E578" s="19" t="s">
        <v>22</v>
      </c>
      <c r="F578" s="19" t="n">
        <v>235</v>
      </c>
      <c r="I578" s="0" t="n">
        <v>561</v>
      </c>
      <c r="J578" s="0" t="s">
        <v>20</v>
      </c>
    </row>
    <row r="579" customFormat="false" ht="30" hidden="false" customHeight="false" outlineLevel="0" collapsed="false">
      <c r="C579" s="17" t="n">
        <v>562</v>
      </c>
      <c r="D579" s="18" t="s">
        <v>600</v>
      </c>
      <c r="E579" s="19" t="s">
        <v>22</v>
      </c>
      <c r="F579" s="19" t="n">
        <v>131</v>
      </c>
      <c r="I579" s="0" t="n">
        <v>562</v>
      </c>
      <c r="J579" s="0" t="s">
        <v>20</v>
      </c>
    </row>
    <row r="580" customFormat="false" ht="30" hidden="false" customHeight="false" outlineLevel="0" collapsed="false">
      <c r="C580" s="17" t="n">
        <v>563</v>
      </c>
      <c r="D580" s="18" t="s">
        <v>601</v>
      </c>
      <c r="E580" s="19" t="s">
        <v>22</v>
      </c>
      <c r="F580" s="19" t="n">
        <v>35</v>
      </c>
      <c r="I580" s="0" t="n">
        <v>563</v>
      </c>
      <c r="J580" s="0" t="s">
        <v>20</v>
      </c>
    </row>
    <row r="581" customFormat="false" ht="15" hidden="false" customHeight="false" outlineLevel="0" collapsed="false">
      <c r="C581" s="17" t="n">
        <v>564</v>
      </c>
      <c r="D581" s="18" t="s">
        <v>602</v>
      </c>
      <c r="E581" s="19" t="s">
        <v>22</v>
      </c>
      <c r="F581" s="19" t="n">
        <v>109</v>
      </c>
      <c r="I581" s="0" t="n">
        <v>564</v>
      </c>
      <c r="J581" s="0" t="s">
        <v>20</v>
      </c>
    </row>
    <row r="582" customFormat="false" ht="45" hidden="false" customHeight="false" outlineLevel="0" collapsed="false">
      <c r="C582" s="17" t="n">
        <v>565</v>
      </c>
      <c r="D582" s="18" t="s">
        <v>603</v>
      </c>
      <c r="E582" s="19" t="s">
        <v>22</v>
      </c>
      <c r="F582" s="19" t="n">
        <v>18</v>
      </c>
      <c r="I582" s="0" t="n">
        <v>565</v>
      </c>
      <c r="J582" s="0" t="s">
        <v>20</v>
      </c>
    </row>
    <row r="583" customFormat="false" ht="30" hidden="false" customHeight="false" outlineLevel="0" collapsed="false">
      <c r="C583" s="17" t="n">
        <v>566</v>
      </c>
      <c r="D583" s="18" t="s">
        <v>604</v>
      </c>
      <c r="E583" s="19" t="s">
        <v>22</v>
      </c>
      <c r="F583" s="19" t="n">
        <v>113</v>
      </c>
      <c r="I583" s="0" t="n">
        <v>566</v>
      </c>
      <c r="J583" s="0" t="s">
        <v>20</v>
      </c>
    </row>
    <row r="584" customFormat="false" ht="45" hidden="false" customHeight="false" outlineLevel="0" collapsed="false">
      <c r="C584" s="17" t="n">
        <v>567</v>
      </c>
      <c r="D584" s="18" t="s">
        <v>605</v>
      </c>
      <c r="E584" s="19" t="s">
        <v>22</v>
      </c>
      <c r="F584" s="19" t="n">
        <v>124</v>
      </c>
      <c r="I584" s="0" t="n">
        <v>567</v>
      </c>
      <c r="J584" s="0" t="s">
        <v>20</v>
      </c>
    </row>
    <row r="585" customFormat="false" ht="30" hidden="false" customHeight="false" outlineLevel="0" collapsed="false">
      <c r="C585" s="17" t="n">
        <v>568</v>
      </c>
      <c r="D585" s="18" t="s">
        <v>606</v>
      </c>
      <c r="E585" s="19" t="s">
        <v>22</v>
      </c>
      <c r="F585" s="19" t="n">
        <v>138</v>
      </c>
      <c r="I585" s="0" t="n">
        <v>568</v>
      </c>
      <c r="J585" s="0" t="s">
        <v>20</v>
      </c>
    </row>
    <row r="586" customFormat="false" ht="60" hidden="false" customHeight="false" outlineLevel="0" collapsed="false">
      <c r="C586" s="17" t="n">
        <v>569</v>
      </c>
      <c r="D586" s="18" t="s">
        <v>607</v>
      </c>
      <c r="E586" s="19" t="s">
        <v>22</v>
      </c>
      <c r="F586" s="19" t="n">
        <v>118</v>
      </c>
      <c r="I586" s="0" t="n">
        <v>569</v>
      </c>
      <c r="J586" s="0" t="s">
        <v>20</v>
      </c>
    </row>
    <row r="587" customFormat="false" ht="15" hidden="false" customHeight="false" outlineLevel="0" collapsed="false">
      <c r="C587" s="17" t="n">
        <v>570</v>
      </c>
      <c r="D587" s="18" t="s">
        <v>608</v>
      </c>
      <c r="E587" s="19" t="s">
        <v>22</v>
      </c>
      <c r="F587" s="19" t="n">
        <v>85</v>
      </c>
      <c r="I587" s="0" t="n">
        <v>570</v>
      </c>
      <c r="J587" s="0" t="s">
        <v>20</v>
      </c>
    </row>
    <row r="588" customFormat="false" ht="15" hidden="false" customHeight="false" outlineLevel="0" collapsed="false">
      <c r="C588" s="17" t="n">
        <v>571</v>
      </c>
      <c r="D588" s="18" t="s">
        <v>609</v>
      </c>
      <c r="E588" s="19" t="s">
        <v>22</v>
      </c>
      <c r="F588" s="19" t="n">
        <v>227</v>
      </c>
      <c r="I588" s="0" t="n">
        <v>571</v>
      </c>
      <c r="J588" s="0" t="s">
        <v>20</v>
      </c>
    </row>
    <row r="589" customFormat="false" ht="30" hidden="false" customHeight="false" outlineLevel="0" collapsed="false">
      <c r="C589" s="17" t="n">
        <v>572</v>
      </c>
      <c r="D589" s="18" t="s">
        <v>610</v>
      </c>
      <c r="E589" s="19" t="s">
        <v>22</v>
      </c>
      <c r="F589" s="19" t="n">
        <v>41</v>
      </c>
      <c r="I589" s="0" t="n">
        <v>572</v>
      </c>
      <c r="J589" s="0" t="s">
        <v>20</v>
      </c>
    </row>
    <row r="590" customFormat="false" ht="45" hidden="false" customHeight="false" outlineLevel="0" collapsed="false">
      <c r="C590" s="17" t="n">
        <v>573</v>
      </c>
      <c r="D590" s="18" t="s">
        <v>611</v>
      </c>
      <c r="E590" s="19" t="s">
        <v>22</v>
      </c>
      <c r="F590" s="19" t="n">
        <v>275</v>
      </c>
      <c r="I590" s="0" t="n">
        <v>573</v>
      </c>
      <c r="J590" s="0" t="s">
        <v>20</v>
      </c>
    </row>
    <row r="591" customFormat="false" ht="30" hidden="false" customHeight="false" outlineLevel="0" collapsed="false">
      <c r="C591" s="17" t="n">
        <v>574</v>
      </c>
      <c r="D591" s="18" t="s">
        <v>612</v>
      </c>
      <c r="E591" s="19" t="s">
        <v>22</v>
      </c>
      <c r="F591" s="19" t="n">
        <v>113</v>
      </c>
      <c r="I591" s="0" t="n">
        <v>574</v>
      </c>
      <c r="J591" s="0" t="s">
        <v>20</v>
      </c>
    </row>
    <row r="592" customFormat="false" ht="30" hidden="false" customHeight="false" outlineLevel="0" collapsed="false">
      <c r="C592" s="17" t="n">
        <v>575</v>
      </c>
      <c r="D592" s="18" t="s">
        <v>613</v>
      </c>
      <c r="E592" s="19" t="s">
        <v>22</v>
      </c>
      <c r="F592" s="19" t="n">
        <v>33</v>
      </c>
      <c r="I592" s="0" t="n">
        <v>575</v>
      </c>
      <c r="J592" s="0" t="s">
        <v>20</v>
      </c>
    </row>
    <row r="593" customFormat="false" ht="15" hidden="false" customHeight="false" outlineLevel="0" collapsed="false">
      <c r="C593" s="17" t="n">
        <v>576</v>
      </c>
      <c r="D593" s="18" t="s">
        <v>614</v>
      </c>
      <c r="E593" s="19" t="s">
        <v>22</v>
      </c>
      <c r="F593" s="19" t="n">
        <v>135</v>
      </c>
      <c r="I593" s="0" t="n">
        <v>576</v>
      </c>
      <c r="J593" s="0" t="s">
        <v>20</v>
      </c>
    </row>
    <row r="594" customFormat="false" ht="45" hidden="false" customHeight="false" outlineLevel="0" collapsed="false">
      <c r="C594" s="17" t="n">
        <v>577</v>
      </c>
      <c r="D594" s="18" t="s">
        <v>615</v>
      </c>
      <c r="E594" s="19" t="s">
        <v>22</v>
      </c>
      <c r="F594" s="19" t="n">
        <v>18</v>
      </c>
      <c r="I594" s="0" t="n">
        <v>577</v>
      </c>
      <c r="J594" s="0" t="s">
        <v>20</v>
      </c>
    </row>
    <row r="595" customFormat="false" ht="45" hidden="false" customHeight="false" outlineLevel="0" collapsed="false">
      <c r="C595" s="17" t="n">
        <v>578</v>
      </c>
      <c r="D595" s="18" t="s">
        <v>578</v>
      </c>
      <c r="E595" s="19" t="s">
        <v>22</v>
      </c>
      <c r="F595" s="19" t="n">
        <v>107</v>
      </c>
      <c r="I595" s="0" t="n">
        <v>578</v>
      </c>
      <c r="J595" s="0" t="s">
        <v>20</v>
      </c>
    </row>
    <row r="596" customFormat="false" ht="60" hidden="false" customHeight="false" outlineLevel="0" collapsed="false">
      <c r="C596" s="17" t="n">
        <v>579</v>
      </c>
      <c r="D596" s="18" t="s">
        <v>607</v>
      </c>
      <c r="E596" s="19" t="s">
        <v>22</v>
      </c>
      <c r="F596" s="19" t="n">
        <v>80</v>
      </c>
      <c r="I596" s="0" t="n">
        <v>579</v>
      </c>
      <c r="J596" s="0" t="s">
        <v>20</v>
      </c>
    </row>
    <row r="597" customFormat="false" ht="45" hidden="false" customHeight="false" outlineLevel="0" collapsed="false">
      <c r="C597" s="17" t="n">
        <v>580</v>
      </c>
      <c r="D597" s="18" t="s">
        <v>616</v>
      </c>
      <c r="E597" s="19" t="s">
        <v>617</v>
      </c>
      <c r="F597" s="19" t="n">
        <v>124</v>
      </c>
      <c r="I597" s="0" t="n">
        <v>580</v>
      </c>
      <c r="J597" s="0" t="s">
        <v>20</v>
      </c>
    </row>
    <row r="598" customFormat="false" ht="45" hidden="false" customHeight="false" outlineLevel="0" collapsed="false">
      <c r="C598" s="17" t="n">
        <v>581</v>
      </c>
      <c r="D598" s="18" t="s">
        <v>618</v>
      </c>
      <c r="E598" s="19" t="s">
        <v>22</v>
      </c>
      <c r="F598" s="19" t="n">
        <v>122</v>
      </c>
      <c r="I598" s="0" t="n">
        <v>581</v>
      </c>
      <c r="J598" s="0" t="s">
        <v>20</v>
      </c>
    </row>
    <row r="599" customFormat="false" ht="45" hidden="false" customHeight="false" outlineLevel="0" collapsed="false">
      <c r="C599" s="17" t="n">
        <v>582</v>
      </c>
      <c r="D599" s="18" t="s">
        <v>619</v>
      </c>
      <c r="E599" s="19" t="s">
        <v>620</v>
      </c>
      <c r="F599" s="19" t="n">
        <v>12</v>
      </c>
      <c r="I599" s="0" t="n">
        <v>582</v>
      </c>
      <c r="J599" s="0" t="s">
        <v>20</v>
      </c>
    </row>
    <row r="600" customFormat="false" ht="30" hidden="false" customHeight="false" outlineLevel="0" collapsed="false">
      <c r="C600" s="17" t="n">
        <v>583</v>
      </c>
      <c r="D600" s="18" t="s">
        <v>18</v>
      </c>
      <c r="E600" s="19" t="s">
        <v>620</v>
      </c>
      <c r="F600" s="19" t="n">
        <v>12</v>
      </c>
      <c r="I600" s="0" t="n">
        <v>583</v>
      </c>
      <c r="J600" s="0" t="s">
        <v>20</v>
      </c>
    </row>
    <row r="601" customFormat="false" ht="60" hidden="false" customHeight="false" outlineLevel="0" collapsed="false">
      <c r="C601" s="17" t="n">
        <v>584</v>
      </c>
      <c r="D601" s="18" t="s">
        <v>621</v>
      </c>
      <c r="E601" s="19" t="s">
        <v>622</v>
      </c>
      <c r="F601" s="19" t="n">
        <v>30</v>
      </c>
      <c r="I601" s="0" t="n">
        <v>584</v>
      </c>
      <c r="J601" s="0" t="s">
        <v>20</v>
      </c>
    </row>
    <row r="602" customFormat="false" ht="30" hidden="false" customHeight="false" outlineLevel="0" collapsed="false">
      <c r="C602" s="17" t="n">
        <v>585</v>
      </c>
      <c r="D602" s="18" t="s">
        <v>623</v>
      </c>
      <c r="E602" s="19" t="s">
        <v>22</v>
      </c>
      <c r="F602" s="19" t="n">
        <v>11</v>
      </c>
      <c r="I602" s="0" t="n">
        <v>585</v>
      </c>
      <c r="J602" s="0" t="s">
        <v>20</v>
      </c>
    </row>
    <row r="603" customFormat="false" ht="15" hidden="false" customHeight="false" outlineLevel="0" collapsed="false">
      <c r="C603" s="17" t="n">
        <v>586</v>
      </c>
      <c r="D603" s="18" t="s">
        <v>624</v>
      </c>
      <c r="E603" s="19" t="s">
        <v>625</v>
      </c>
      <c r="F603" s="19" t="n">
        <v>64</v>
      </c>
      <c r="I603" s="0" t="n">
        <v>586</v>
      </c>
      <c r="J603" s="0" t="s">
        <v>20</v>
      </c>
    </row>
    <row r="604" customFormat="false" ht="15" hidden="false" customHeight="false" outlineLevel="0" collapsed="false">
      <c r="C604" s="17" t="n">
        <v>587</v>
      </c>
      <c r="D604" s="18" t="s">
        <v>626</v>
      </c>
      <c r="E604" s="19" t="s">
        <v>627</v>
      </c>
      <c r="F604" s="19" t="n">
        <v>28</v>
      </c>
      <c r="I604" s="0" t="n">
        <v>587</v>
      </c>
      <c r="J604" s="0" t="s">
        <v>20</v>
      </c>
    </row>
    <row r="605" customFormat="false" ht="30" hidden="false" customHeight="false" outlineLevel="0" collapsed="false">
      <c r="C605" s="17" t="n">
        <v>588</v>
      </c>
      <c r="D605" s="18" t="s">
        <v>628</v>
      </c>
      <c r="E605" s="19" t="s">
        <v>629</v>
      </c>
      <c r="F605" s="19" t="n">
        <v>49</v>
      </c>
      <c r="I605" s="0" t="n">
        <v>588</v>
      </c>
      <c r="J605" s="0" t="s">
        <v>20</v>
      </c>
    </row>
    <row r="606" customFormat="false" ht="30" hidden="false" customHeight="false" outlineLevel="0" collapsed="false">
      <c r="C606" s="17" t="n">
        <v>589</v>
      </c>
      <c r="D606" s="18" t="s">
        <v>483</v>
      </c>
      <c r="E606" s="19" t="s">
        <v>630</v>
      </c>
      <c r="F606" s="19" t="n">
        <v>67</v>
      </c>
      <c r="I606" s="0" t="n">
        <v>589</v>
      </c>
      <c r="J606" s="0" t="s">
        <v>20</v>
      </c>
    </row>
    <row r="607" customFormat="false" ht="45" hidden="false" customHeight="false" outlineLevel="0" collapsed="false">
      <c r="C607" s="17" t="n">
        <v>590</v>
      </c>
      <c r="D607" s="18" t="s">
        <v>631</v>
      </c>
      <c r="E607" s="19" t="s">
        <v>22</v>
      </c>
      <c r="F607" s="19" t="n">
        <v>264</v>
      </c>
      <c r="I607" s="0" t="n">
        <v>590</v>
      </c>
      <c r="J607" s="0" t="s">
        <v>20</v>
      </c>
    </row>
    <row r="608" customFormat="false" ht="30" hidden="false" customHeight="false" outlineLevel="0" collapsed="false">
      <c r="C608" s="17" t="n">
        <v>591</v>
      </c>
      <c r="D608" s="18" t="s">
        <v>632</v>
      </c>
      <c r="E608" s="19" t="s">
        <v>22</v>
      </c>
      <c r="F608" s="19" t="n">
        <v>59</v>
      </c>
      <c r="I608" s="0" t="n">
        <v>591</v>
      </c>
      <c r="J608" s="0" t="s">
        <v>20</v>
      </c>
    </row>
    <row r="609" customFormat="false" ht="45" hidden="false" customHeight="false" outlineLevel="0" collapsed="false">
      <c r="C609" s="17" t="n">
        <v>592</v>
      </c>
      <c r="D609" s="18" t="s">
        <v>633</v>
      </c>
      <c r="E609" s="19" t="s">
        <v>22</v>
      </c>
      <c r="F609" s="19" t="n">
        <v>316</v>
      </c>
      <c r="I609" s="0" t="n">
        <v>592</v>
      </c>
      <c r="J609" s="0" t="s">
        <v>20</v>
      </c>
    </row>
    <row r="610" customFormat="false" ht="15" hidden="false" customHeight="false" outlineLevel="0" collapsed="false">
      <c r="C610" s="17" t="n">
        <v>593</v>
      </c>
      <c r="D610" s="18" t="s">
        <v>634</v>
      </c>
      <c r="E610" s="19" t="s">
        <v>22</v>
      </c>
      <c r="F610" s="19" t="n">
        <v>9</v>
      </c>
      <c r="I610" s="0" t="n">
        <v>593</v>
      </c>
      <c r="J610" s="0" t="s">
        <v>20</v>
      </c>
    </row>
    <row r="611" customFormat="false" ht="45" hidden="false" customHeight="false" outlineLevel="0" collapsed="false">
      <c r="C611" s="17" t="n">
        <v>594</v>
      </c>
      <c r="D611" s="18" t="s">
        <v>635</v>
      </c>
      <c r="E611" s="19" t="s">
        <v>22</v>
      </c>
      <c r="F611" s="19" t="n">
        <v>64</v>
      </c>
      <c r="I611" s="0" t="n">
        <v>594</v>
      </c>
      <c r="J611" s="0" t="s">
        <v>20</v>
      </c>
    </row>
    <row r="612" customFormat="false" ht="45" hidden="false" customHeight="false" outlineLevel="0" collapsed="false">
      <c r="C612" s="17" t="n">
        <v>595</v>
      </c>
      <c r="D612" s="18" t="s">
        <v>636</v>
      </c>
      <c r="E612" s="19" t="s">
        <v>22</v>
      </c>
      <c r="F612" s="19" t="n">
        <v>82</v>
      </c>
      <c r="I612" s="0" t="n">
        <v>595</v>
      </c>
      <c r="J612" s="0" t="s">
        <v>20</v>
      </c>
    </row>
    <row r="613" customFormat="false" ht="60" hidden="false" customHeight="false" outlineLevel="0" collapsed="false">
      <c r="C613" s="17" t="n">
        <v>596</v>
      </c>
      <c r="D613" s="18" t="s">
        <v>637</v>
      </c>
      <c r="E613" s="19" t="s">
        <v>22</v>
      </c>
      <c r="F613" s="19" t="n">
        <v>42</v>
      </c>
      <c r="I613" s="0" t="n">
        <v>596</v>
      </c>
      <c r="J613" s="0" t="s">
        <v>20</v>
      </c>
    </row>
    <row r="614" customFormat="false" ht="45" hidden="false" customHeight="false" outlineLevel="0" collapsed="false">
      <c r="C614" s="17" t="n">
        <v>597</v>
      </c>
      <c r="D614" s="18" t="s">
        <v>638</v>
      </c>
      <c r="E614" s="19" t="s">
        <v>22</v>
      </c>
      <c r="F614" s="19" t="n">
        <v>24</v>
      </c>
      <c r="I614" s="0" t="n">
        <v>597</v>
      </c>
      <c r="J614" s="0" t="s">
        <v>20</v>
      </c>
    </row>
    <row r="615" customFormat="false" ht="45" hidden="false" customHeight="false" outlineLevel="0" collapsed="false">
      <c r="C615" s="17" t="n">
        <v>598</v>
      </c>
      <c r="D615" s="18" t="s">
        <v>639</v>
      </c>
      <c r="E615" s="19" t="s">
        <v>22</v>
      </c>
      <c r="F615" s="19" t="n">
        <v>14</v>
      </c>
      <c r="I615" s="0" t="n">
        <v>598</v>
      </c>
      <c r="J615" s="0" t="s">
        <v>20</v>
      </c>
    </row>
    <row r="616" customFormat="false" ht="45" hidden="false" customHeight="false" outlineLevel="0" collapsed="false">
      <c r="C616" s="17" t="n">
        <v>599</v>
      </c>
      <c r="D616" s="18" t="s">
        <v>640</v>
      </c>
      <c r="E616" s="19" t="s">
        <v>22</v>
      </c>
      <c r="F616" s="19" t="n">
        <v>10</v>
      </c>
      <c r="I616" s="0" t="n">
        <v>599</v>
      </c>
      <c r="J616" s="0" t="s">
        <v>20</v>
      </c>
    </row>
    <row r="617" customFormat="false" ht="45" hidden="false" customHeight="false" outlineLevel="0" collapsed="false">
      <c r="C617" s="17" t="n">
        <v>600</v>
      </c>
      <c r="D617" s="18" t="s">
        <v>641</v>
      </c>
      <c r="E617" s="19" t="s">
        <v>22</v>
      </c>
      <c r="F617" s="19" t="n">
        <v>62</v>
      </c>
      <c r="I617" s="0" t="n">
        <v>600</v>
      </c>
      <c r="J617" s="0" t="s">
        <v>20</v>
      </c>
    </row>
    <row r="618" customFormat="false" ht="45" hidden="false" customHeight="false" outlineLevel="0" collapsed="false">
      <c r="C618" s="17" t="n">
        <v>601</v>
      </c>
      <c r="D618" s="18" t="s">
        <v>642</v>
      </c>
      <c r="E618" s="19" t="s">
        <v>22</v>
      </c>
      <c r="F618" s="19" t="n">
        <v>29</v>
      </c>
      <c r="I618" s="0" t="n">
        <v>601</v>
      </c>
      <c r="J618" s="0" t="s">
        <v>20</v>
      </c>
    </row>
    <row r="619" customFormat="false" ht="45" hidden="false" customHeight="false" outlineLevel="0" collapsed="false">
      <c r="C619" s="17" t="n">
        <v>602</v>
      </c>
      <c r="D619" s="18" t="s">
        <v>643</v>
      </c>
      <c r="E619" s="19" t="s">
        <v>22</v>
      </c>
      <c r="F619" s="19" t="n">
        <v>18</v>
      </c>
      <c r="I619" s="0" t="n">
        <v>602</v>
      </c>
      <c r="J619" s="0" t="s">
        <v>20</v>
      </c>
    </row>
    <row r="620" customFormat="false" ht="45" hidden="false" customHeight="false" outlineLevel="0" collapsed="false">
      <c r="C620" s="17" t="n">
        <v>603</v>
      </c>
      <c r="D620" s="18" t="s">
        <v>644</v>
      </c>
      <c r="E620" s="19" t="s">
        <v>22</v>
      </c>
      <c r="F620" s="19" t="n">
        <v>14</v>
      </c>
      <c r="I620" s="0" t="n">
        <v>603</v>
      </c>
      <c r="J620" s="0" t="s">
        <v>20</v>
      </c>
    </row>
    <row r="621" customFormat="false" ht="45" hidden="false" customHeight="false" outlineLevel="0" collapsed="false">
      <c r="C621" s="17" t="n">
        <v>604</v>
      </c>
      <c r="D621" s="18" t="s">
        <v>645</v>
      </c>
      <c r="E621" s="19" t="s">
        <v>22</v>
      </c>
      <c r="F621" s="19" t="n">
        <v>15</v>
      </c>
      <c r="I621" s="0" t="n">
        <v>604</v>
      </c>
      <c r="J621" s="0" t="s">
        <v>20</v>
      </c>
    </row>
    <row r="622" customFormat="false" ht="45" hidden="false" customHeight="false" outlineLevel="0" collapsed="false">
      <c r="C622" s="17" t="n">
        <v>605</v>
      </c>
      <c r="D622" s="18" t="s">
        <v>646</v>
      </c>
      <c r="E622" s="19" t="s">
        <v>22</v>
      </c>
      <c r="F622" s="19" t="n">
        <v>41</v>
      </c>
      <c r="I622" s="0" t="n">
        <v>605</v>
      </c>
      <c r="J622" s="0" t="s">
        <v>20</v>
      </c>
    </row>
    <row r="623" customFormat="false" ht="30" hidden="false" customHeight="false" outlineLevel="0" collapsed="false">
      <c r="C623" s="17" t="n">
        <v>606</v>
      </c>
      <c r="D623" s="18" t="s">
        <v>647</v>
      </c>
      <c r="E623" s="19" t="s">
        <v>22</v>
      </c>
      <c r="F623" s="19" t="n">
        <v>34</v>
      </c>
      <c r="I623" s="0" t="n">
        <v>606</v>
      </c>
      <c r="J623" s="0" t="s">
        <v>20</v>
      </c>
    </row>
    <row r="624" customFormat="false" ht="45" hidden="false" customHeight="false" outlineLevel="0" collapsed="false">
      <c r="C624" s="17" t="n">
        <v>607</v>
      </c>
      <c r="D624" s="18" t="s">
        <v>648</v>
      </c>
      <c r="E624" s="19" t="s">
        <v>22</v>
      </c>
      <c r="F624" s="19" t="n">
        <v>125</v>
      </c>
      <c r="I624" s="0" t="n">
        <v>607</v>
      </c>
      <c r="J624" s="0" t="s">
        <v>20</v>
      </c>
    </row>
    <row r="625" customFormat="false" ht="60" hidden="false" customHeight="false" outlineLevel="0" collapsed="false">
      <c r="C625" s="17" t="n">
        <v>608</v>
      </c>
      <c r="D625" s="18" t="s">
        <v>649</v>
      </c>
      <c r="E625" s="19" t="s">
        <v>22</v>
      </c>
      <c r="F625" s="19" t="n">
        <v>16</v>
      </c>
      <c r="I625" s="0" t="n">
        <v>608</v>
      </c>
      <c r="J625" s="0" t="s">
        <v>20</v>
      </c>
    </row>
    <row r="626" customFormat="false" ht="30" hidden="false" customHeight="false" outlineLevel="0" collapsed="false">
      <c r="C626" s="17" t="n">
        <v>609</v>
      </c>
      <c r="D626" s="18" t="s">
        <v>650</v>
      </c>
      <c r="E626" s="19" t="s">
        <v>22</v>
      </c>
      <c r="F626" s="19" t="n">
        <v>61</v>
      </c>
      <c r="I626" s="0" t="n">
        <v>609</v>
      </c>
      <c r="J626" s="0" t="s">
        <v>20</v>
      </c>
    </row>
    <row r="627" customFormat="false" ht="60" hidden="false" customHeight="false" outlineLevel="0" collapsed="false">
      <c r="C627" s="17" t="n">
        <v>610</v>
      </c>
      <c r="D627" s="18" t="s">
        <v>651</v>
      </c>
      <c r="E627" s="19" t="s">
        <v>22</v>
      </c>
      <c r="F627" s="19" t="n">
        <v>97</v>
      </c>
      <c r="I627" s="0" t="n">
        <v>610</v>
      </c>
      <c r="J627" s="0" t="s">
        <v>20</v>
      </c>
    </row>
    <row r="628" customFormat="false" ht="30" hidden="false" customHeight="false" outlineLevel="0" collapsed="false">
      <c r="C628" s="17" t="n">
        <v>611</v>
      </c>
      <c r="D628" s="18" t="s">
        <v>652</v>
      </c>
      <c r="E628" s="19" t="s">
        <v>22</v>
      </c>
      <c r="F628" s="19" t="n">
        <v>261</v>
      </c>
      <c r="I628" s="0" t="n">
        <v>611</v>
      </c>
      <c r="J628" s="0" t="s">
        <v>20</v>
      </c>
    </row>
    <row r="629" customFormat="false" ht="45" hidden="false" customHeight="false" outlineLevel="0" collapsed="false">
      <c r="C629" s="17" t="n">
        <v>612</v>
      </c>
      <c r="D629" s="18" t="s">
        <v>653</v>
      </c>
      <c r="E629" s="19" t="s">
        <v>22</v>
      </c>
      <c r="F629" s="19" t="n">
        <v>118</v>
      </c>
      <c r="I629" s="0" t="n">
        <v>612</v>
      </c>
      <c r="J629" s="0" t="s">
        <v>20</v>
      </c>
    </row>
    <row r="630" customFormat="false" ht="15" hidden="false" customHeight="false" outlineLevel="0" collapsed="false">
      <c r="C630" s="17" t="n">
        <v>613</v>
      </c>
      <c r="D630" s="18" t="s">
        <v>654</v>
      </c>
      <c r="E630" s="19" t="s">
        <v>22</v>
      </c>
      <c r="F630" s="19" t="n">
        <v>267</v>
      </c>
      <c r="I630" s="0" t="n">
        <v>613</v>
      </c>
      <c r="J630" s="0" t="s">
        <v>20</v>
      </c>
    </row>
    <row r="631" customFormat="false" ht="30" hidden="false" customHeight="false" outlineLevel="0" collapsed="false">
      <c r="C631" s="17" t="n">
        <v>614</v>
      </c>
      <c r="D631" s="18" t="s">
        <v>655</v>
      </c>
      <c r="E631" s="19" t="s">
        <v>22</v>
      </c>
      <c r="F631" s="19" t="n">
        <v>56</v>
      </c>
      <c r="I631" s="0" t="n">
        <v>614</v>
      </c>
      <c r="J631" s="0" t="s">
        <v>20</v>
      </c>
    </row>
    <row r="632" customFormat="false" ht="45" hidden="false" customHeight="false" outlineLevel="0" collapsed="false">
      <c r="C632" s="17" t="n">
        <v>615</v>
      </c>
      <c r="D632" s="18" t="s">
        <v>656</v>
      </c>
      <c r="E632" s="19" t="s">
        <v>22</v>
      </c>
      <c r="F632" s="19" t="n">
        <v>236</v>
      </c>
      <c r="I632" s="0" t="n">
        <v>615</v>
      </c>
      <c r="J632" s="0" t="s">
        <v>20</v>
      </c>
    </row>
    <row r="633" customFormat="false" ht="15" hidden="false" customHeight="false" outlineLevel="0" collapsed="false">
      <c r="C633" s="17" t="n">
        <v>616</v>
      </c>
      <c r="D633" s="18" t="s">
        <v>657</v>
      </c>
      <c r="E633" s="19" t="s">
        <v>22</v>
      </c>
      <c r="F633" s="19" t="n">
        <v>21</v>
      </c>
      <c r="I633" s="0" t="n">
        <v>616</v>
      </c>
      <c r="J633" s="0" t="s">
        <v>20</v>
      </c>
    </row>
    <row r="634" customFormat="false" ht="30" hidden="false" customHeight="false" outlineLevel="0" collapsed="false">
      <c r="C634" s="17" t="n">
        <v>617</v>
      </c>
      <c r="D634" s="18" t="s">
        <v>658</v>
      </c>
      <c r="E634" s="19" t="s">
        <v>22</v>
      </c>
      <c r="F634" s="19" t="n">
        <v>35</v>
      </c>
      <c r="I634" s="0" t="n">
        <v>617</v>
      </c>
      <c r="J634" s="0" t="s">
        <v>20</v>
      </c>
    </row>
    <row r="635" customFormat="false" ht="45" hidden="false" customHeight="false" outlineLevel="0" collapsed="false">
      <c r="C635" s="17" t="n">
        <v>618</v>
      </c>
      <c r="D635" s="18" t="s">
        <v>659</v>
      </c>
      <c r="E635" s="19" t="s">
        <v>22</v>
      </c>
      <c r="F635" s="19" t="n">
        <v>113</v>
      </c>
      <c r="I635" s="0" t="n">
        <v>618</v>
      </c>
      <c r="J635" s="0" t="s">
        <v>20</v>
      </c>
    </row>
    <row r="636" customFormat="false" ht="60" hidden="false" customHeight="false" outlineLevel="0" collapsed="false">
      <c r="C636" s="17" t="n">
        <v>619</v>
      </c>
      <c r="D636" s="18" t="s">
        <v>660</v>
      </c>
      <c r="E636" s="19" t="s">
        <v>22</v>
      </c>
      <c r="F636" s="19" t="n">
        <v>22</v>
      </c>
      <c r="I636" s="0" t="n">
        <v>619</v>
      </c>
      <c r="J636" s="0" t="s">
        <v>20</v>
      </c>
    </row>
    <row r="637" customFormat="false" ht="60" hidden="false" customHeight="false" outlineLevel="0" collapsed="false">
      <c r="C637" s="17" t="n">
        <v>620</v>
      </c>
      <c r="D637" s="18" t="s">
        <v>661</v>
      </c>
      <c r="E637" s="19" t="s">
        <v>22</v>
      </c>
      <c r="F637" s="19" t="n">
        <v>104</v>
      </c>
      <c r="I637" s="0" t="n">
        <v>620</v>
      </c>
      <c r="J637" s="0" t="s">
        <v>20</v>
      </c>
    </row>
    <row r="638" customFormat="false" ht="60" hidden="false" customHeight="false" outlineLevel="0" collapsed="false">
      <c r="C638" s="17" t="n">
        <v>621</v>
      </c>
      <c r="D638" s="18" t="s">
        <v>662</v>
      </c>
      <c r="E638" s="19" t="s">
        <v>22</v>
      </c>
      <c r="F638" s="19" t="n">
        <v>162</v>
      </c>
      <c r="I638" s="0" t="n">
        <v>621</v>
      </c>
      <c r="J638" s="0" t="s">
        <v>20</v>
      </c>
    </row>
    <row r="639" customFormat="false" ht="45" hidden="false" customHeight="false" outlineLevel="0" collapsed="false">
      <c r="C639" s="17" t="n">
        <v>622</v>
      </c>
      <c r="D639" s="18" t="s">
        <v>663</v>
      </c>
      <c r="E639" s="19" t="s">
        <v>664</v>
      </c>
      <c r="F639" s="19" t="n">
        <v>96</v>
      </c>
      <c r="I639" s="0" t="n">
        <v>622</v>
      </c>
      <c r="J639" s="0" t="s">
        <v>20</v>
      </c>
    </row>
    <row r="640" customFormat="false" ht="30" hidden="false" customHeight="false" outlineLevel="0" collapsed="false">
      <c r="C640" s="17" t="n">
        <v>623</v>
      </c>
      <c r="D640" s="18" t="s">
        <v>628</v>
      </c>
      <c r="E640" s="19" t="s">
        <v>665</v>
      </c>
      <c r="F640" s="19" t="n">
        <v>35</v>
      </c>
      <c r="I640" s="0" t="n">
        <v>623</v>
      </c>
      <c r="J640" s="0" t="s">
        <v>20</v>
      </c>
    </row>
    <row r="641" customFormat="false" ht="15" hidden="false" customHeight="false" outlineLevel="0" collapsed="false">
      <c r="C641" s="17" t="n">
        <v>624</v>
      </c>
      <c r="D641" s="18" t="s">
        <v>666</v>
      </c>
      <c r="E641" s="19" t="s">
        <v>667</v>
      </c>
      <c r="F641" s="19" t="n">
        <v>25</v>
      </c>
      <c r="I641" s="0" t="n">
        <v>624</v>
      </c>
      <c r="J641" s="0" t="s">
        <v>20</v>
      </c>
    </row>
    <row r="642" customFormat="false" ht="45" hidden="false" customHeight="false" outlineLevel="0" collapsed="false">
      <c r="C642" s="17" t="n">
        <v>625</v>
      </c>
      <c r="D642" s="18" t="s">
        <v>668</v>
      </c>
      <c r="E642" s="19" t="s">
        <v>22</v>
      </c>
      <c r="F642" s="19" t="n">
        <v>37</v>
      </c>
      <c r="I642" s="0" t="n">
        <v>625</v>
      </c>
      <c r="J642" s="0" t="s">
        <v>20</v>
      </c>
    </row>
    <row r="643" customFormat="false" ht="90" hidden="false" customHeight="false" outlineLevel="0" collapsed="false">
      <c r="C643" s="17" t="n">
        <v>626</v>
      </c>
      <c r="D643" s="18" t="s">
        <v>669</v>
      </c>
      <c r="E643" s="19" t="s">
        <v>670</v>
      </c>
      <c r="F643" s="19" t="n">
        <v>30</v>
      </c>
      <c r="I643" s="0" t="n">
        <v>626</v>
      </c>
      <c r="J643" s="0" t="s">
        <v>20</v>
      </c>
    </row>
    <row r="644" customFormat="false" ht="45" hidden="false" customHeight="false" outlineLevel="0" collapsed="false">
      <c r="C644" s="17" t="n">
        <v>627</v>
      </c>
      <c r="D644" s="18" t="s">
        <v>671</v>
      </c>
      <c r="E644" s="19" t="s">
        <v>672</v>
      </c>
      <c r="F644" s="19" t="n">
        <v>7</v>
      </c>
      <c r="I644" s="0" t="n">
        <v>627</v>
      </c>
      <c r="J644" s="0" t="s">
        <v>20</v>
      </c>
    </row>
    <row r="645" customFormat="false" ht="45" hidden="false" customHeight="false" outlineLevel="0" collapsed="false">
      <c r="C645" s="17" t="n">
        <v>628</v>
      </c>
      <c r="D645" s="18" t="s">
        <v>673</v>
      </c>
      <c r="E645" s="19" t="s">
        <v>674</v>
      </c>
      <c r="F645" s="19" t="n">
        <v>25</v>
      </c>
      <c r="I645" s="0" t="n">
        <v>628</v>
      </c>
      <c r="J645" s="0" t="s">
        <v>20</v>
      </c>
    </row>
    <row r="646" customFormat="false" ht="30" hidden="false" customHeight="false" outlineLevel="0" collapsed="false">
      <c r="C646" s="17" t="n">
        <v>629</v>
      </c>
      <c r="D646" s="18" t="s">
        <v>675</v>
      </c>
      <c r="E646" s="19" t="s">
        <v>676</v>
      </c>
      <c r="F646" s="19" t="n">
        <v>34</v>
      </c>
      <c r="I646" s="0" t="n">
        <v>629</v>
      </c>
      <c r="J646" s="0" t="s">
        <v>20</v>
      </c>
    </row>
    <row r="647" customFormat="false" ht="45" hidden="false" customHeight="false" outlineLevel="0" collapsed="false">
      <c r="C647" s="17" t="n">
        <v>630</v>
      </c>
      <c r="D647" s="18" t="s">
        <v>677</v>
      </c>
      <c r="E647" s="19" t="s">
        <v>22</v>
      </c>
      <c r="F647" s="19" t="n">
        <v>155</v>
      </c>
      <c r="I647" s="0" t="n">
        <v>630</v>
      </c>
      <c r="J647" s="0" t="s">
        <v>20</v>
      </c>
    </row>
    <row r="648" customFormat="false" ht="45" hidden="false" customHeight="false" outlineLevel="0" collapsed="false">
      <c r="C648" s="17" t="n">
        <v>631</v>
      </c>
      <c r="D648" s="18" t="s">
        <v>678</v>
      </c>
      <c r="E648" s="19" t="s">
        <v>22</v>
      </c>
      <c r="F648" s="19" t="n">
        <v>27</v>
      </c>
      <c r="I648" s="0" t="n">
        <v>631</v>
      </c>
      <c r="J648" s="0" t="s">
        <v>20</v>
      </c>
    </row>
    <row r="649" customFormat="false" ht="45" hidden="false" customHeight="false" outlineLevel="0" collapsed="false">
      <c r="C649" s="17" t="n">
        <v>632</v>
      </c>
      <c r="D649" s="18" t="s">
        <v>679</v>
      </c>
      <c r="E649" s="19" t="s">
        <v>22</v>
      </c>
      <c r="F649" s="19" t="n">
        <v>63</v>
      </c>
      <c r="I649" s="0" t="n">
        <v>632</v>
      </c>
      <c r="J649" s="0" t="s">
        <v>20</v>
      </c>
    </row>
    <row r="650" customFormat="false" ht="30" hidden="false" customHeight="false" outlineLevel="0" collapsed="false">
      <c r="C650" s="17" t="n">
        <v>633</v>
      </c>
      <c r="D650" s="18" t="s">
        <v>680</v>
      </c>
      <c r="E650" s="19" t="s">
        <v>22</v>
      </c>
      <c r="F650" s="19" t="n">
        <v>267</v>
      </c>
      <c r="I650" s="0" t="n">
        <v>633</v>
      </c>
      <c r="J650" s="0" t="s">
        <v>20</v>
      </c>
    </row>
    <row r="651" customFormat="false" ht="30" hidden="false" customHeight="false" outlineLevel="0" collapsed="false">
      <c r="C651" s="17" t="n">
        <v>634</v>
      </c>
      <c r="D651" s="18" t="s">
        <v>681</v>
      </c>
      <c r="E651" s="19" t="s">
        <v>22</v>
      </c>
      <c r="F651" s="19" t="n">
        <v>48</v>
      </c>
      <c r="I651" s="0" t="n">
        <v>634</v>
      </c>
      <c r="J651" s="0" t="s">
        <v>20</v>
      </c>
    </row>
    <row r="652" customFormat="false" ht="45" hidden="false" customHeight="false" outlineLevel="0" collapsed="false">
      <c r="C652" s="17" t="n">
        <v>635</v>
      </c>
      <c r="D652" s="18" t="s">
        <v>682</v>
      </c>
      <c r="E652" s="19" t="s">
        <v>22</v>
      </c>
      <c r="F652" s="19" t="n">
        <v>35</v>
      </c>
      <c r="I652" s="0" t="n">
        <v>635</v>
      </c>
      <c r="J652" s="0" t="s">
        <v>20</v>
      </c>
    </row>
    <row r="653" customFormat="false" ht="195" hidden="false" customHeight="false" outlineLevel="0" collapsed="false">
      <c r="C653" s="17" t="n">
        <v>636</v>
      </c>
      <c r="D653" s="18" t="s">
        <v>683</v>
      </c>
      <c r="E653" s="19" t="s">
        <v>22</v>
      </c>
      <c r="F653" s="19" t="n">
        <v>85</v>
      </c>
      <c r="I653" s="0" t="n">
        <v>636</v>
      </c>
      <c r="J653" s="0" t="s">
        <v>20</v>
      </c>
    </row>
    <row r="654" customFormat="false" ht="60" hidden="false" customHeight="false" outlineLevel="0" collapsed="false">
      <c r="C654" s="17" t="n">
        <v>637</v>
      </c>
      <c r="D654" s="18" t="s">
        <v>684</v>
      </c>
      <c r="E654" s="19" t="s">
        <v>685</v>
      </c>
      <c r="F654" s="19" t="n">
        <v>37</v>
      </c>
      <c r="I654" s="0" t="n">
        <v>637</v>
      </c>
      <c r="J654" s="0" t="s">
        <v>20</v>
      </c>
    </row>
    <row r="655" customFormat="false" ht="120" hidden="false" customHeight="false" outlineLevel="0" collapsed="false">
      <c r="C655" s="17" t="n">
        <v>638</v>
      </c>
      <c r="D655" s="18" t="s">
        <v>686</v>
      </c>
      <c r="E655" s="19" t="s">
        <v>687</v>
      </c>
      <c r="F655" s="19" t="n">
        <v>33</v>
      </c>
      <c r="I655" s="0" t="n">
        <v>638</v>
      </c>
      <c r="J655" s="0" t="s">
        <v>20</v>
      </c>
    </row>
    <row r="656" customFormat="false" ht="60" hidden="false" customHeight="false" outlineLevel="0" collapsed="false">
      <c r="C656" s="17" t="n">
        <v>639</v>
      </c>
      <c r="D656" s="18" t="s">
        <v>688</v>
      </c>
      <c r="E656" s="19" t="s">
        <v>689</v>
      </c>
      <c r="F656" s="19" t="n">
        <v>4</v>
      </c>
      <c r="I656" s="0" t="n">
        <v>639</v>
      </c>
      <c r="J656" s="0" t="s">
        <v>20</v>
      </c>
    </row>
    <row r="657" customFormat="false" ht="60" hidden="false" customHeight="false" outlineLevel="0" collapsed="false">
      <c r="C657" s="17" t="n">
        <v>640</v>
      </c>
      <c r="D657" s="18" t="s">
        <v>690</v>
      </c>
      <c r="E657" s="19" t="s">
        <v>691</v>
      </c>
      <c r="F657" s="19" t="n">
        <v>5</v>
      </c>
      <c r="I657" s="0" t="n">
        <v>640</v>
      </c>
      <c r="J657" s="0" t="s">
        <v>20</v>
      </c>
    </row>
    <row r="658" customFormat="false" ht="60" hidden="false" customHeight="false" outlineLevel="0" collapsed="false">
      <c r="C658" s="17" t="n">
        <v>641</v>
      </c>
      <c r="D658" s="18" t="s">
        <v>692</v>
      </c>
      <c r="E658" s="19" t="s">
        <v>693</v>
      </c>
      <c r="F658" s="19" t="n">
        <v>10</v>
      </c>
      <c r="I658" s="0" t="n">
        <v>641</v>
      </c>
      <c r="J658" s="0" t="s">
        <v>20</v>
      </c>
    </row>
    <row r="659" customFormat="false" ht="60" hidden="false" customHeight="false" outlineLevel="0" collapsed="false">
      <c r="C659" s="17" t="n">
        <v>642</v>
      </c>
      <c r="D659" s="18" t="s">
        <v>694</v>
      </c>
      <c r="E659" s="19" t="s">
        <v>695</v>
      </c>
      <c r="F659" s="19" t="n">
        <v>6</v>
      </c>
      <c r="I659" s="0" t="n">
        <v>642</v>
      </c>
      <c r="J659" s="0" t="s">
        <v>20</v>
      </c>
    </row>
    <row r="660" customFormat="false" ht="30" hidden="false" customHeight="false" outlineLevel="0" collapsed="false">
      <c r="C660" s="17" t="n">
        <v>643</v>
      </c>
      <c r="D660" s="18" t="s">
        <v>696</v>
      </c>
      <c r="E660" s="19" t="s">
        <v>697</v>
      </c>
      <c r="F660" s="19" t="n">
        <v>6</v>
      </c>
      <c r="I660" s="0" t="n">
        <v>643</v>
      </c>
      <c r="J660" s="0" t="s">
        <v>20</v>
      </c>
    </row>
    <row r="661" customFormat="false" ht="30" hidden="false" customHeight="false" outlineLevel="0" collapsed="false">
      <c r="C661" s="17" t="n">
        <v>644</v>
      </c>
      <c r="D661" s="18" t="s">
        <v>698</v>
      </c>
      <c r="E661" s="19" t="s">
        <v>699</v>
      </c>
      <c r="F661" s="19" t="n">
        <v>9</v>
      </c>
      <c r="I661" s="0" t="n">
        <v>644</v>
      </c>
      <c r="J661" s="0" t="s">
        <v>20</v>
      </c>
    </row>
    <row r="662" customFormat="false" ht="30" hidden="false" customHeight="false" outlineLevel="0" collapsed="false">
      <c r="C662" s="17" t="n">
        <v>645</v>
      </c>
      <c r="D662" s="18" t="s">
        <v>700</v>
      </c>
      <c r="E662" s="19" t="s">
        <v>701</v>
      </c>
      <c r="F662" s="19" t="n">
        <v>17</v>
      </c>
      <c r="I662" s="0" t="n">
        <v>645</v>
      </c>
      <c r="J662" s="0" t="s">
        <v>20</v>
      </c>
    </row>
    <row r="663" customFormat="false" ht="15" hidden="false" customHeight="false" outlineLevel="0" collapsed="false">
      <c r="C663" s="17" t="n">
        <v>646</v>
      </c>
      <c r="D663" s="18" t="s">
        <v>702</v>
      </c>
      <c r="E663" s="19" t="s">
        <v>22</v>
      </c>
      <c r="F663" s="19" t="n">
        <v>2</v>
      </c>
      <c r="I663" s="0" t="n">
        <v>646</v>
      </c>
      <c r="J663" s="0" t="s">
        <v>20</v>
      </c>
    </row>
    <row r="664" customFormat="false" ht="30" hidden="false" customHeight="false" outlineLevel="0" collapsed="false">
      <c r="C664" s="17" t="n">
        <v>647</v>
      </c>
      <c r="D664" s="18" t="s">
        <v>703</v>
      </c>
      <c r="E664" s="19" t="s">
        <v>22</v>
      </c>
      <c r="F664" s="19" t="n">
        <v>114</v>
      </c>
      <c r="I664" s="0" t="n">
        <v>647</v>
      </c>
      <c r="J664" s="0" t="s">
        <v>20</v>
      </c>
    </row>
    <row r="665" customFormat="false" ht="30" hidden="false" customHeight="false" outlineLevel="0" collapsed="false">
      <c r="C665" s="17" t="n">
        <v>648</v>
      </c>
      <c r="D665" s="18" t="s">
        <v>704</v>
      </c>
      <c r="E665" s="19" t="s">
        <v>22</v>
      </c>
      <c r="F665" s="19" t="n">
        <v>30</v>
      </c>
      <c r="I665" s="0" t="n">
        <v>648</v>
      </c>
      <c r="J665" s="0" t="s">
        <v>20</v>
      </c>
    </row>
    <row r="666" customFormat="false" ht="90" hidden="false" customHeight="false" outlineLevel="0" collapsed="false">
      <c r="C666" s="17" t="n">
        <v>649</v>
      </c>
      <c r="D666" s="18" t="s">
        <v>705</v>
      </c>
      <c r="E666" s="19" t="s">
        <v>706</v>
      </c>
      <c r="F666" s="19" t="n">
        <v>53</v>
      </c>
      <c r="I666" s="0" t="n">
        <v>649</v>
      </c>
      <c r="J666" s="0" t="s">
        <v>20</v>
      </c>
    </row>
    <row r="667" customFormat="false" ht="30" hidden="false" customHeight="false" outlineLevel="0" collapsed="false">
      <c r="C667" s="17" t="n">
        <v>650</v>
      </c>
      <c r="D667" s="18" t="s">
        <v>707</v>
      </c>
      <c r="E667" s="19" t="s">
        <v>22</v>
      </c>
      <c r="F667" s="19" t="n">
        <v>36</v>
      </c>
      <c r="I667" s="0" t="n">
        <v>650</v>
      </c>
      <c r="J667" s="0" t="s">
        <v>20</v>
      </c>
    </row>
    <row r="668" customFormat="false" ht="45" hidden="false" customHeight="false" outlineLevel="0" collapsed="false">
      <c r="C668" s="17" t="n">
        <v>651</v>
      </c>
      <c r="D668" s="18" t="s">
        <v>708</v>
      </c>
      <c r="E668" s="19" t="s">
        <v>22</v>
      </c>
      <c r="F668" s="19" t="n">
        <v>142</v>
      </c>
      <c r="I668" s="0" t="n">
        <v>651</v>
      </c>
      <c r="J668" s="0" t="s">
        <v>20</v>
      </c>
    </row>
    <row r="669" customFormat="false" ht="45" hidden="false" customHeight="false" outlineLevel="0" collapsed="false">
      <c r="C669" s="17" t="n">
        <v>652</v>
      </c>
      <c r="D669" s="18" t="s">
        <v>709</v>
      </c>
      <c r="E669" s="19" t="s">
        <v>22</v>
      </c>
      <c r="F669" s="19" t="n">
        <v>89</v>
      </c>
      <c r="I669" s="0" t="n">
        <v>652</v>
      </c>
      <c r="J669" s="0" t="s">
        <v>20</v>
      </c>
    </row>
    <row r="670" customFormat="false" ht="45" hidden="false" customHeight="false" outlineLevel="0" collapsed="false">
      <c r="C670" s="17" t="n">
        <v>653</v>
      </c>
      <c r="D670" s="18" t="s">
        <v>710</v>
      </c>
      <c r="E670" s="19" t="s">
        <v>22</v>
      </c>
      <c r="F670" s="19" t="n">
        <v>93</v>
      </c>
      <c r="I670" s="0" t="n">
        <v>653</v>
      </c>
      <c r="J670" s="0" t="s">
        <v>20</v>
      </c>
    </row>
    <row r="671" customFormat="false" ht="30" hidden="false" customHeight="false" outlineLevel="0" collapsed="false">
      <c r="C671" s="17" t="n">
        <v>654</v>
      </c>
      <c r="D671" s="18" t="s">
        <v>711</v>
      </c>
      <c r="E671" s="19" t="s">
        <v>22</v>
      </c>
      <c r="F671" s="19" t="n">
        <v>249</v>
      </c>
      <c r="I671" s="0" t="n">
        <v>654</v>
      </c>
      <c r="J671" s="0" t="s">
        <v>20</v>
      </c>
    </row>
    <row r="672" customFormat="false" ht="30" hidden="false" customHeight="false" outlineLevel="0" collapsed="false">
      <c r="C672" s="17" t="n">
        <v>655</v>
      </c>
      <c r="D672" s="18" t="s">
        <v>712</v>
      </c>
      <c r="E672" s="19" t="s">
        <v>22</v>
      </c>
      <c r="F672" s="19" t="n">
        <v>47</v>
      </c>
      <c r="I672" s="0" t="n">
        <v>655</v>
      </c>
      <c r="J672" s="0" t="s">
        <v>20</v>
      </c>
    </row>
    <row r="673" customFormat="false" ht="45" hidden="false" customHeight="false" outlineLevel="0" collapsed="false">
      <c r="C673" s="17" t="n">
        <v>656</v>
      </c>
      <c r="D673" s="18" t="s">
        <v>713</v>
      </c>
      <c r="E673" s="19" t="s">
        <v>22</v>
      </c>
      <c r="F673" s="19" t="n">
        <v>36</v>
      </c>
      <c r="I673" s="0" t="n">
        <v>656</v>
      </c>
      <c r="J673" s="0" t="s">
        <v>20</v>
      </c>
    </row>
    <row r="674" customFormat="false" ht="195" hidden="false" customHeight="false" outlineLevel="0" collapsed="false">
      <c r="C674" s="17" t="n">
        <v>657</v>
      </c>
      <c r="D674" s="18" t="s">
        <v>714</v>
      </c>
      <c r="E674" s="19" t="s">
        <v>22</v>
      </c>
      <c r="F674" s="19" t="n">
        <v>90</v>
      </c>
      <c r="I674" s="0" t="n">
        <v>657</v>
      </c>
      <c r="J674" s="0" t="s">
        <v>20</v>
      </c>
    </row>
    <row r="675" customFormat="false" ht="120" hidden="false" customHeight="false" outlineLevel="0" collapsed="false">
      <c r="C675" s="17" t="n">
        <v>658</v>
      </c>
      <c r="D675" s="18" t="s">
        <v>686</v>
      </c>
      <c r="E675" s="19" t="s">
        <v>715</v>
      </c>
      <c r="F675" s="19" t="n">
        <v>13</v>
      </c>
      <c r="I675" s="0" t="n">
        <v>658</v>
      </c>
      <c r="J675" s="0" t="s">
        <v>20</v>
      </c>
    </row>
    <row r="676" customFormat="false" ht="60" hidden="false" customHeight="false" outlineLevel="0" collapsed="false">
      <c r="C676" s="17" t="n">
        <v>659</v>
      </c>
      <c r="D676" s="18" t="s">
        <v>716</v>
      </c>
      <c r="E676" s="19" t="s">
        <v>717</v>
      </c>
      <c r="F676" s="19" t="n">
        <v>6</v>
      </c>
      <c r="I676" s="0" t="n">
        <v>659</v>
      </c>
      <c r="J676" s="0" t="s">
        <v>20</v>
      </c>
    </row>
    <row r="677" customFormat="false" ht="60" hidden="false" customHeight="false" outlineLevel="0" collapsed="false">
      <c r="C677" s="17" t="n">
        <v>660</v>
      </c>
      <c r="D677" s="18" t="s">
        <v>718</v>
      </c>
      <c r="E677" s="19" t="s">
        <v>22</v>
      </c>
      <c r="F677" s="19" t="n">
        <v>13</v>
      </c>
      <c r="I677" s="0" t="n">
        <v>660</v>
      </c>
      <c r="J677" s="0" t="s">
        <v>20</v>
      </c>
    </row>
    <row r="678" customFormat="false" ht="45" hidden="false" customHeight="false" outlineLevel="0" collapsed="false">
      <c r="C678" s="17" t="n">
        <v>661</v>
      </c>
      <c r="D678" s="18" t="s">
        <v>719</v>
      </c>
      <c r="E678" s="19" t="s">
        <v>720</v>
      </c>
      <c r="F678" s="19" t="n">
        <v>8</v>
      </c>
      <c r="I678" s="0" t="n">
        <v>661</v>
      </c>
      <c r="J678" s="0" t="s">
        <v>20</v>
      </c>
    </row>
    <row r="679" customFormat="false" ht="30" hidden="false" customHeight="false" outlineLevel="0" collapsed="false">
      <c r="C679" s="17" t="n">
        <v>662</v>
      </c>
      <c r="D679" s="18" t="s">
        <v>721</v>
      </c>
      <c r="E679" s="19" t="s">
        <v>722</v>
      </c>
      <c r="F679" s="19" t="n">
        <v>7</v>
      </c>
      <c r="I679" s="0" t="n">
        <v>662</v>
      </c>
      <c r="J679" s="0" t="s">
        <v>20</v>
      </c>
    </row>
    <row r="680" customFormat="false" ht="60" hidden="false" customHeight="false" outlineLevel="0" collapsed="false">
      <c r="C680" s="17" t="n">
        <v>663</v>
      </c>
      <c r="D680" s="18" t="s">
        <v>723</v>
      </c>
      <c r="E680" s="19" t="s">
        <v>724</v>
      </c>
      <c r="F680" s="19" t="n">
        <v>17</v>
      </c>
      <c r="I680" s="0" t="n">
        <v>663</v>
      </c>
      <c r="J680" s="0" t="s">
        <v>20</v>
      </c>
    </row>
    <row r="681" customFormat="false" ht="15" hidden="false" customHeight="false" outlineLevel="0" collapsed="false">
      <c r="C681" s="17" t="n">
        <v>664</v>
      </c>
      <c r="D681" s="18" t="s">
        <v>725</v>
      </c>
      <c r="E681" s="19" t="s">
        <v>22</v>
      </c>
      <c r="F681" s="19" t="n">
        <v>4</v>
      </c>
      <c r="I681" s="0" t="n">
        <v>664</v>
      </c>
      <c r="J681" s="0" t="s">
        <v>20</v>
      </c>
    </row>
    <row r="682" customFormat="false" ht="45" hidden="false" customHeight="false" outlineLevel="0" collapsed="false">
      <c r="C682" s="17" t="n">
        <v>665</v>
      </c>
      <c r="D682" s="18" t="s">
        <v>726</v>
      </c>
      <c r="E682" s="19" t="s">
        <v>22</v>
      </c>
      <c r="F682" s="19" t="n">
        <v>100</v>
      </c>
      <c r="I682" s="0" t="n">
        <v>665</v>
      </c>
      <c r="J682" s="0" t="s">
        <v>20</v>
      </c>
    </row>
    <row r="683" customFormat="false" ht="30" hidden="false" customHeight="false" outlineLevel="0" collapsed="false">
      <c r="C683" s="17" t="n">
        <v>666</v>
      </c>
      <c r="D683" s="18" t="s">
        <v>727</v>
      </c>
      <c r="E683" s="19" t="s">
        <v>22</v>
      </c>
      <c r="F683" s="19" t="n">
        <v>26</v>
      </c>
      <c r="I683" s="0" t="n">
        <v>666</v>
      </c>
      <c r="J683" s="0" t="s">
        <v>20</v>
      </c>
    </row>
    <row r="684" customFormat="false" ht="90" hidden="false" customHeight="false" outlineLevel="0" collapsed="false">
      <c r="C684" s="17" t="n">
        <v>667</v>
      </c>
      <c r="D684" s="18" t="s">
        <v>705</v>
      </c>
      <c r="E684" s="19" t="s">
        <v>728</v>
      </c>
      <c r="F684" s="19" t="n">
        <v>115</v>
      </c>
      <c r="I684" s="0" t="n">
        <v>667</v>
      </c>
      <c r="J684" s="0" t="s">
        <v>20</v>
      </c>
    </row>
    <row r="685" customFormat="false" ht="30" hidden="false" customHeight="false" outlineLevel="0" collapsed="false">
      <c r="C685" s="17" t="n">
        <v>668</v>
      </c>
      <c r="D685" s="18" t="s">
        <v>729</v>
      </c>
      <c r="E685" s="19" t="s">
        <v>22</v>
      </c>
      <c r="F685" s="19" t="n">
        <v>141</v>
      </c>
      <c r="I685" s="0" t="n">
        <v>668</v>
      </c>
      <c r="J685" s="0" t="s">
        <v>20</v>
      </c>
    </row>
    <row r="686" customFormat="false" ht="30" hidden="false" customHeight="false" outlineLevel="0" collapsed="false">
      <c r="C686" s="17" t="n">
        <v>669</v>
      </c>
      <c r="D686" s="18" t="s">
        <v>730</v>
      </c>
      <c r="E686" s="19" t="s">
        <v>22</v>
      </c>
      <c r="F686" s="19" t="n">
        <v>151</v>
      </c>
      <c r="I686" s="0" t="n">
        <v>669</v>
      </c>
      <c r="J686" s="0" t="s">
        <v>20</v>
      </c>
    </row>
    <row r="687" customFormat="false" ht="30" hidden="false" customHeight="false" outlineLevel="0" collapsed="false">
      <c r="C687" s="17" t="n">
        <v>670</v>
      </c>
      <c r="D687" s="18" t="s">
        <v>731</v>
      </c>
      <c r="E687" s="19" t="s">
        <v>22</v>
      </c>
      <c r="F687" s="19" t="n">
        <v>78</v>
      </c>
      <c r="I687" s="0" t="n">
        <v>670</v>
      </c>
      <c r="J687" s="0" t="s">
        <v>20</v>
      </c>
    </row>
    <row r="688" customFormat="false" ht="30" hidden="false" customHeight="false" outlineLevel="0" collapsed="false">
      <c r="C688" s="17" t="n">
        <v>671</v>
      </c>
      <c r="D688" s="18" t="s">
        <v>732</v>
      </c>
      <c r="E688" s="19" t="s">
        <v>22</v>
      </c>
      <c r="F688" s="19" t="n">
        <v>9</v>
      </c>
      <c r="I688" s="0" t="n">
        <v>671</v>
      </c>
      <c r="J688" s="0" t="s">
        <v>20</v>
      </c>
    </row>
    <row r="689" customFormat="false" ht="45" hidden="false" customHeight="false" outlineLevel="0" collapsed="false">
      <c r="C689" s="17" t="n">
        <v>672</v>
      </c>
      <c r="D689" s="18" t="s">
        <v>733</v>
      </c>
      <c r="E689" s="19" t="s">
        <v>22</v>
      </c>
      <c r="F689" s="19" t="n">
        <v>162</v>
      </c>
      <c r="I689" s="0" t="n">
        <v>672</v>
      </c>
      <c r="J689" s="0" t="s">
        <v>20</v>
      </c>
    </row>
    <row r="690" customFormat="false" ht="30" hidden="false" customHeight="false" outlineLevel="0" collapsed="false">
      <c r="C690" s="17" t="n">
        <v>673</v>
      </c>
      <c r="D690" s="18" t="s">
        <v>734</v>
      </c>
      <c r="E690" s="19" t="s">
        <v>22</v>
      </c>
      <c r="F690" s="19" t="n">
        <v>158</v>
      </c>
      <c r="I690" s="0" t="n">
        <v>673</v>
      </c>
      <c r="J690" s="0" t="s">
        <v>20</v>
      </c>
    </row>
    <row r="691" customFormat="false" ht="45" hidden="false" customHeight="false" outlineLevel="0" collapsed="false">
      <c r="C691" s="17" t="n">
        <v>674</v>
      </c>
      <c r="D691" s="18" t="s">
        <v>735</v>
      </c>
      <c r="E691" s="19" t="s">
        <v>22</v>
      </c>
      <c r="F691" s="19" t="n">
        <v>47</v>
      </c>
      <c r="I691" s="0" t="n">
        <v>674</v>
      </c>
      <c r="J691" s="0" t="s">
        <v>20</v>
      </c>
    </row>
    <row r="692" customFormat="false" ht="45" hidden="false" customHeight="false" outlineLevel="0" collapsed="false">
      <c r="C692" s="17" t="n">
        <v>675</v>
      </c>
      <c r="D692" s="18" t="s">
        <v>736</v>
      </c>
      <c r="E692" s="19" t="s">
        <v>22</v>
      </c>
      <c r="F692" s="19" t="n">
        <v>214</v>
      </c>
      <c r="I692" s="0" t="n">
        <v>675</v>
      </c>
      <c r="J692" s="0" t="s">
        <v>20</v>
      </c>
    </row>
    <row r="693" customFormat="false" ht="30" hidden="false" customHeight="false" outlineLevel="0" collapsed="false">
      <c r="C693" s="17" t="n">
        <v>676</v>
      </c>
      <c r="D693" s="18" t="s">
        <v>737</v>
      </c>
      <c r="E693" s="19" t="s">
        <v>22</v>
      </c>
      <c r="F693" s="19" t="n">
        <v>6</v>
      </c>
      <c r="I693" s="0" t="n">
        <v>676</v>
      </c>
      <c r="J693" s="0" t="s">
        <v>20</v>
      </c>
    </row>
    <row r="694" customFormat="false" ht="45" hidden="false" customHeight="false" outlineLevel="0" collapsed="false">
      <c r="C694" s="17" t="n">
        <v>677</v>
      </c>
      <c r="D694" s="18" t="s">
        <v>738</v>
      </c>
      <c r="E694" s="19" t="s">
        <v>22</v>
      </c>
      <c r="F694" s="19" t="n">
        <v>11</v>
      </c>
      <c r="I694" s="0" t="n">
        <v>677</v>
      </c>
      <c r="J694" s="0" t="s">
        <v>20</v>
      </c>
    </row>
    <row r="695" customFormat="false" ht="30" hidden="false" customHeight="false" outlineLevel="0" collapsed="false">
      <c r="C695" s="17" t="n">
        <v>678</v>
      </c>
      <c r="D695" s="18" t="s">
        <v>739</v>
      </c>
      <c r="E695" s="19" t="s">
        <v>22</v>
      </c>
      <c r="F695" s="19" t="n">
        <v>6</v>
      </c>
      <c r="I695" s="0" t="n">
        <v>678</v>
      </c>
      <c r="J695" s="0" t="s">
        <v>20</v>
      </c>
    </row>
    <row r="696" customFormat="false" ht="30" hidden="false" customHeight="false" outlineLevel="0" collapsed="false">
      <c r="C696" s="17" t="n">
        <v>679</v>
      </c>
      <c r="D696" s="18" t="s">
        <v>740</v>
      </c>
      <c r="E696" s="19" t="s">
        <v>22</v>
      </c>
      <c r="F696" s="19" t="n">
        <v>36</v>
      </c>
      <c r="I696" s="0" t="n">
        <v>679</v>
      </c>
      <c r="J696" s="0" t="s">
        <v>20</v>
      </c>
    </row>
    <row r="697" customFormat="false" ht="30" hidden="false" customHeight="false" outlineLevel="0" collapsed="false">
      <c r="C697" s="17" t="n">
        <v>680</v>
      </c>
      <c r="D697" s="18" t="s">
        <v>741</v>
      </c>
      <c r="E697" s="19" t="s">
        <v>22</v>
      </c>
      <c r="F697" s="19" t="n">
        <v>9</v>
      </c>
      <c r="I697" s="0" t="n">
        <v>680</v>
      </c>
      <c r="J697" s="0" t="s">
        <v>20</v>
      </c>
    </row>
    <row r="698" customFormat="false" ht="45" hidden="false" customHeight="false" outlineLevel="0" collapsed="false">
      <c r="C698" s="17" t="n">
        <v>681</v>
      </c>
      <c r="D698" s="18" t="s">
        <v>742</v>
      </c>
      <c r="E698" s="19" t="s">
        <v>22</v>
      </c>
      <c r="F698" s="19" t="n">
        <v>28</v>
      </c>
      <c r="I698" s="0" t="n">
        <v>681</v>
      </c>
      <c r="J698" s="0" t="s">
        <v>20</v>
      </c>
    </row>
    <row r="699" customFormat="false" ht="30" hidden="false" customHeight="false" outlineLevel="0" collapsed="false">
      <c r="C699" s="17" t="n">
        <v>682</v>
      </c>
      <c r="D699" s="18" t="s">
        <v>743</v>
      </c>
      <c r="E699" s="19" t="s">
        <v>22</v>
      </c>
      <c r="F699" s="19" t="n">
        <v>7</v>
      </c>
      <c r="I699" s="0" t="n">
        <v>682</v>
      </c>
      <c r="J699" s="0" t="s">
        <v>20</v>
      </c>
    </row>
    <row r="700" customFormat="false" ht="45" hidden="false" customHeight="false" outlineLevel="0" collapsed="false">
      <c r="C700" s="17" t="n">
        <v>683</v>
      </c>
      <c r="D700" s="18" t="s">
        <v>744</v>
      </c>
      <c r="E700" s="19" t="s">
        <v>22</v>
      </c>
      <c r="F700" s="19" t="n">
        <v>194</v>
      </c>
      <c r="I700" s="0" t="n">
        <v>683</v>
      </c>
      <c r="J700" s="0" t="s">
        <v>20</v>
      </c>
    </row>
    <row r="701" customFormat="false" ht="60" hidden="false" customHeight="false" outlineLevel="0" collapsed="false">
      <c r="C701" s="17" t="n">
        <v>684</v>
      </c>
      <c r="D701" s="18" t="s">
        <v>745</v>
      </c>
      <c r="E701" s="19" t="s">
        <v>22</v>
      </c>
      <c r="F701" s="19" t="n">
        <v>231</v>
      </c>
      <c r="I701" s="0" t="n">
        <v>684</v>
      </c>
      <c r="J701" s="0" t="s">
        <v>20</v>
      </c>
    </row>
    <row r="702" customFormat="false" ht="45" hidden="false" customHeight="false" outlineLevel="0" collapsed="false">
      <c r="C702" s="17" t="n">
        <v>685</v>
      </c>
      <c r="D702" s="18" t="s">
        <v>746</v>
      </c>
      <c r="E702" s="19" t="s">
        <v>22</v>
      </c>
      <c r="F702" s="19" t="n">
        <v>204</v>
      </c>
      <c r="I702" s="0" t="n">
        <v>685</v>
      </c>
      <c r="J702" s="0" t="s">
        <v>20</v>
      </c>
    </row>
    <row r="703" customFormat="false" ht="30" hidden="false" customHeight="false" outlineLevel="0" collapsed="false">
      <c r="C703" s="17" t="n">
        <v>686</v>
      </c>
      <c r="D703" s="18" t="s">
        <v>747</v>
      </c>
      <c r="E703" s="19" t="s">
        <v>22</v>
      </c>
      <c r="F703" s="19" t="n">
        <v>111</v>
      </c>
      <c r="I703" s="0" t="n">
        <v>686</v>
      </c>
      <c r="J703" s="0" t="s">
        <v>20</v>
      </c>
    </row>
    <row r="704" customFormat="false" ht="45" hidden="false" customHeight="false" outlineLevel="0" collapsed="false">
      <c r="C704" s="17" t="n">
        <v>687</v>
      </c>
      <c r="D704" s="18" t="s">
        <v>748</v>
      </c>
      <c r="E704" s="19" t="s">
        <v>22</v>
      </c>
      <c r="F704" s="19" t="n">
        <v>86</v>
      </c>
      <c r="I704" s="0" t="n">
        <v>687</v>
      </c>
      <c r="J704" s="0" t="s">
        <v>20</v>
      </c>
    </row>
    <row r="705" customFormat="false" ht="30" hidden="false" customHeight="false" outlineLevel="0" collapsed="false">
      <c r="C705" s="17" t="n">
        <v>688</v>
      </c>
      <c r="D705" s="18" t="s">
        <v>749</v>
      </c>
      <c r="E705" s="19" t="s">
        <v>22</v>
      </c>
      <c r="F705" s="19" t="n">
        <v>104</v>
      </c>
      <c r="I705" s="0" t="n">
        <v>688</v>
      </c>
      <c r="J705" s="0" t="s">
        <v>20</v>
      </c>
    </row>
    <row r="706" customFormat="false" ht="45" hidden="false" customHeight="false" outlineLevel="0" collapsed="false">
      <c r="C706" s="17" t="n">
        <v>689</v>
      </c>
      <c r="D706" s="18" t="s">
        <v>750</v>
      </c>
      <c r="E706" s="19" t="s">
        <v>22</v>
      </c>
      <c r="F706" s="19" t="n">
        <v>37</v>
      </c>
      <c r="I706" s="0" t="n">
        <v>689</v>
      </c>
      <c r="J706" s="0" t="s">
        <v>20</v>
      </c>
    </row>
    <row r="707" customFormat="false" ht="30" hidden="false" customHeight="false" outlineLevel="0" collapsed="false">
      <c r="C707" s="17" t="n">
        <v>690</v>
      </c>
      <c r="D707" s="18" t="s">
        <v>751</v>
      </c>
      <c r="E707" s="19" t="s">
        <v>22</v>
      </c>
      <c r="F707" s="19" t="n">
        <v>6</v>
      </c>
      <c r="I707" s="0" t="n">
        <v>690</v>
      </c>
      <c r="J707" s="0" t="s">
        <v>20</v>
      </c>
    </row>
    <row r="708" customFormat="false" ht="30" hidden="false" customHeight="false" outlineLevel="0" collapsed="false">
      <c r="C708" s="17" t="n">
        <v>691</v>
      </c>
      <c r="D708" s="18" t="s">
        <v>752</v>
      </c>
      <c r="E708" s="19" t="s">
        <v>22</v>
      </c>
      <c r="F708" s="19" t="n">
        <v>6</v>
      </c>
      <c r="I708" s="0" t="n">
        <v>691</v>
      </c>
      <c r="J708" s="0" t="s">
        <v>20</v>
      </c>
    </row>
    <row r="709" customFormat="false" ht="45" hidden="false" customHeight="false" outlineLevel="0" collapsed="false">
      <c r="C709" s="17" t="n">
        <v>692</v>
      </c>
      <c r="D709" s="18" t="s">
        <v>753</v>
      </c>
      <c r="E709" s="19" t="s">
        <v>22</v>
      </c>
      <c r="F709" s="19" t="n">
        <v>38</v>
      </c>
      <c r="I709" s="0" t="n">
        <v>692</v>
      </c>
      <c r="J709" s="0" t="s">
        <v>20</v>
      </c>
    </row>
    <row r="710" customFormat="false" ht="45" hidden="false" customHeight="false" outlineLevel="0" collapsed="false">
      <c r="C710" s="17" t="n">
        <v>693</v>
      </c>
      <c r="D710" s="18" t="s">
        <v>754</v>
      </c>
      <c r="E710" s="19" t="s">
        <v>22</v>
      </c>
      <c r="F710" s="19" t="n">
        <v>44</v>
      </c>
      <c r="I710" s="0" t="n">
        <v>693</v>
      </c>
      <c r="J710" s="0" t="s">
        <v>20</v>
      </c>
    </row>
    <row r="711" customFormat="false" ht="180" hidden="false" customHeight="false" outlineLevel="0" collapsed="false">
      <c r="C711" s="17" t="n">
        <v>694</v>
      </c>
      <c r="D711" s="18" t="s">
        <v>755</v>
      </c>
      <c r="E711" s="19" t="s">
        <v>22</v>
      </c>
      <c r="F711" s="19" t="n">
        <v>109</v>
      </c>
      <c r="I711" s="0" t="n">
        <v>694</v>
      </c>
      <c r="J711" s="0" t="s">
        <v>20</v>
      </c>
    </row>
    <row r="712" customFormat="false" ht="45" hidden="false" customHeight="false" outlineLevel="0" collapsed="false">
      <c r="C712" s="17" t="n">
        <v>695</v>
      </c>
      <c r="D712" s="18" t="s">
        <v>756</v>
      </c>
      <c r="E712" s="19" t="s">
        <v>22</v>
      </c>
      <c r="F712" s="19" t="n">
        <v>6</v>
      </c>
      <c r="I712" s="0" t="n">
        <v>695</v>
      </c>
      <c r="J712" s="0" t="s">
        <v>20</v>
      </c>
    </row>
    <row r="713" customFormat="false" ht="45" hidden="false" customHeight="false" outlineLevel="0" collapsed="false">
      <c r="C713" s="17" t="n">
        <v>696</v>
      </c>
      <c r="D713" s="18" t="s">
        <v>757</v>
      </c>
      <c r="E713" s="19" t="s">
        <v>22</v>
      </c>
      <c r="F713" s="19" t="n">
        <v>8</v>
      </c>
      <c r="I713" s="0" t="n">
        <v>696</v>
      </c>
      <c r="J713" s="0" t="s">
        <v>20</v>
      </c>
    </row>
    <row r="714" customFormat="false" ht="150" hidden="false" customHeight="false" outlineLevel="0" collapsed="false">
      <c r="C714" s="17" t="n">
        <v>697</v>
      </c>
      <c r="D714" s="18" t="s">
        <v>758</v>
      </c>
      <c r="E714" s="19" t="s">
        <v>22</v>
      </c>
      <c r="F714" s="19" t="n">
        <v>126</v>
      </c>
      <c r="I714" s="0" t="n">
        <v>697</v>
      </c>
      <c r="J714" s="0" t="s">
        <v>20</v>
      </c>
    </row>
    <row r="715" customFormat="false" ht="150" hidden="false" customHeight="false" outlineLevel="0" collapsed="false">
      <c r="C715" s="17" t="n">
        <v>698</v>
      </c>
      <c r="D715" s="18" t="s">
        <v>759</v>
      </c>
      <c r="E715" s="19" t="s">
        <v>22</v>
      </c>
      <c r="F715" s="19" t="n">
        <v>203</v>
      </c>
      <c r="I715" s="0" t="n">
        <v>698</v>
      </c>
      <c r="J715" s="0" t="s">
        <v>20</v>
      </c>
    </row>
    <row r="716" customFormat="false" ht="45" hidden="false" customHeight="false" outlineLevel="0" collapsed="false">
      <c r="C716" s="17" t="n">
        <v>699</v>
      </c>
      <c r="D716" s="18" t="s">
        <v>760</v>
      </c>
      <c r="E716" s="19" t="s">
        <v>22</v>
      </c>
      <c r="F716" s="19" t="n">
        <v>17</v>
      </c>
      <c r="I716" s="0" t="n">
        <v>699</v>
      </c>
      <c r="J716" s="0" t="s">
        <v>20</v>
      </c>
    </row>
    <row r="717" customFormat="false" ht="30" hidden="false" customHeight="false" outlineLevel="0" collapsed="false">
      <c r="C717" s="17" t="n">
        <v>700</v>
      </c>
      <c r="D717" s="18" t="s">
        <v>761</v>
      </c>
      <c r="E717" s="19" t="s">
        <v>22</v>
      </c>
      <c r="F717" s="19" t="n">
        <v>38</v>
      </c>
      <c r="I717" s="0" t="n">
        <v>700</v>
      </c>
      <c r="J717" s="0" t="s">
        <v>20</v>
      </c>
    </row>
    <row r="718" customFormat="false" ht="45" hidden="false" customHeight="false" outlineLevel="0" collapsed="false">
      <c r="C718" s="17" t="n">
        <v>701</v>
      </c>
      <c r="D718" s="18" t="s">
        <v>762</v>
      </c>
      <c r="E718" s="19" t="s">
        <v>22</v>
      </c>
      <c r="F718" s="19" t="n">
        <v>14</v>
      </c>
      <c r="I718" s="0" t="n">
        <v>701</v>
      </c>
      <c r="J718" s="0" t="s">
        <v>20</v>
      </c>
    </row>
    <row r="719" customFormat="false" ht="45" hidden="false" customHeight="false" outlineLevel="0" collapsed="false">
      <c r="C719" s="17" t="n">
        <v>702</v>
      </c>
      <c r="D719" s="18" t="s">
        <v>763</v>
      </c>
      <c r="E719" s="19" t="s">
        <v>22</v>
      </c>
      <c r="F719" s="19" t="n">
        <v>10</v>
      </c>
      <c r="I719" s="0" t="n">
        <v>702</v>
      </c>
      <c r="J719" s="0" t="s">
        <v>20</v>
      </c>
    </row>
    <row r="720" customFormat="false" ht="75" hidden="false" customHeight="false" outlineLevel="0" collapsed="false">
      <c r="C720" s="17" t="n">
        <v>703</v>
      </c>
      <c r="D720" s="18" t="s">
        <v>764</v>
      </c>
      <c r="E720" s="19" t="s">
        <v>22</v>
      </c>
      <c r="F720" s="19" t="n">
        <v>110</v>
      </c>
      <c r="I720" s="0" t="n">
        <v>703</v>
      </c>
      <c r="J720" s="0" t="s">
        <v>20</v>
      </c>
    </row>
    <row r="721" customFormat="false" ht="195" hidden="false" customHeight="false" outlineLevel="0" collapsed="false">
      <c r="C721" s="17" t="n">
        <v>704</v>
      </c>
      <c r="D721" s="18" t="s">
        <v>765</v>
      </c>
      <c r="E721" s="19" t="s">
        <v>22</v>
      </c>
      <c r="F721" s="19" t="n">
        <v>108</v>
      </c>
      <c r="I721" s="0" t="n">
        <v>704</v>
      </c>
      <c r="J721" s="0" t="s">
        <v>20</v>
      </c>
    </row>
    <row r="722" customFormat="false" ht="60" hidden="false" customHeight="false" outlineLevel="0" collapsed="false">
      <c r="C722" s="17" t="n">
        <v>705</v>
      </c>
      <c r="D722" s="18" t="s">
        <v>766</v>
      </c>
      <c r="E722" s="19" t="s">
        <v>22</v>
      </c>
      <c r="F722" s="19" t="n">
        <v>7</v>
      </c>
      <c r="I722" s="0" t="n">
        <v>705</v>
      </c>
      <c r="J722" s="0" t="s">
        <v>20</v>
      </c>
    </row>
    <row r="723" customFormat="false" ht="45" hidden="false" customHeight="false" outlineLevel="0" collapsed="false">
      <c r="C723" s="17" t="n">
        <v>706</v>
      </c>
      <c r="D723" s="18" t="s">
        <v>767</v>
      </c>
      <c r="E723" s="19" t="s">
        <v>22</v>
      </c>
      <c r="F723" s="19" t="n">
        <v>16</v>
      </c>
      <c r="I723" s="0" t="n">
        <v>706</v>
      </c>
      <c r="J723" s="0" t="s">
        <v>20</v>
      </c>
    </row>
    <row r="724" customFormat="false" ht="45" hidden="false" customHeight="false" outlineLevel="0" collapsed="false">
      <c r="C724" s="17" t="n">
        <v>707</v>
      </c>
      <c r="D724" s="18" t="s">
        <v>768</v>
      </c>
      <c r="E724" s="19" t="s">
        <v>22</v>
      </c>
      <c r="F724" s="19" t="n">
        <v>19</v>
      </c>
      <c r="I724" s="0" t="n">
        <v>707</v>
      </c>
      <c r="J724" s="0" t="s">
        <v>20</v>
      </c>
    </row>
    <row r="725" customFormat="false" ht="210.75" hidden="false" customHeight="false" outlineLevel="0" collapsed="false">
      <c r="C725" s="20" t="n">
        <v>708</v>
      </c>
      <c r="D725" s="21" t="s">
        <v>769</v>
      </c>
      <c r="E725" s="22" t="s">
        <v>22</v>
      </c>
      <c r="F725" s="22" t="n">
        <v>0</v>
      </c>
      <c r="I725" s="0" t="n">
        <v>708</v>
      </c>
      <c r="J725" s="0" t="s">
        <v>20</v>
      </c>
    </row>
    <row r="726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7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71</v>
      </c>
    </row>
    <row r="3" customFormat="false" ht="15" hidden="false" customHeight="false" outlineLevel="0" collapsed="false">
      <c r="B3" s="23" t="s">
        <v>772</v>
      </c>
      <c r="C3" s="24" t="s">
        <v>773</v>
      </c>
      <c r="D3" s="25"/>
      <c r="E3" s="25"/>
    </row>
    <row r="5" customFormat="false" ht="27.75" hidden="false" customHeight="true" outlineLevel="0" collapsed="false">
      <c r="B5" s="26" t="s">
        <v>774</v>
      </c>
    </row>
    <row r="6" s="27" customFormat="true" ht="45.75" hidden="false" customHeight="true" outlineLevel="0" collapsed="false">
      <c r="B6" s="28" t="s">
        <v>775</v>
      </c>
      <c r="C6" s="29" t="s">
        <v>776</v>
      </c>
      <c r="D6" s="30"/>
      <c r="E6" s="30"/>
      <c r="F6" s="0"/>
    </row>
    <row r="7" customFormat="false" ht="42.75" hidden="false" customHeight="true" outlineLevel="0" collapsed="false">
      <c r="B7" s="31" t="s">
        <v>77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803 )</v>
      </c>
      <c r="D7" s="33"/>
      <c r="E7" s="33"/>
    </row>
    <row r="8" customFormat="false" ht="34.5" hidden="false" customHeight="true" outlineLevel="0" collapsed="false">
      <c r="B8" s="34" t="s">
        <v>77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803 )</v>
      </c>
      <c r="D8" s="36"/>
      <c r="E8" s="36"/>
    </row>
    <row r="9" customFormat="false" ht="26.25" hidden="false" customHeight="true" outlineLevel="0" collapsed="false">
      <c r="B9" s="31" t="s">
        <v>77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803 )</v>
      </c>
      <c r="D9" s="38"/>
      <c r="E9" s="38"/>
    </row>
    <row r="10" customFormat="false" ht="54" hidden="false" customHeight="true" outlineLevel="0" collapsed="false">
      <c r="B10" s="34" t="s">
        <v>78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803 )</v>
      </c>
      <c r="D10" s="36"/>
      <c r="E10" s="36"/>
    </row>
    <row r="11" customFormat="false" ht="45.75" hidden="false" customHeight="false" outlineLevel="0" collapsed="false">
      <c r="B11" s="31" t="s">
        <v>78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803 )</v>
      </c>
      <c r="D11" s="38"/>
      <c r="E11" s="38"/>
    </row>
    <row r="13" customFormat="false" ht="15.75" hidden="false" customHeight="false" outlineLevel="0" collapsed="false">
      <c r="B13" s="0" t="s">
        <v>782</v>
      </c>
    </row>
    <row r="14" customFormat="false" ht="99.95" hidden="false" customHeight="true" outlineLevel="0" collapsed="false">
      <c r="B14" s="31" t="s">
        <v>783</v>
      </c>
      <c r="C14" s="39" t="s">
        <v>784</v>
      </c>
      <c r="D14" s="39"/>
      <c r="E14" s="39"/>
      <c r="F14" s="39" t="s">
        <v>78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86</v>
      </c>
    </row>
    <row r="18" customFormat="false" ht="30.75" hidden="false" customHeight="false" outlineLevel="0" collapsed="false">
      <c r="B18" s="34" t="s">
        <v>787</v>
      </c>
      <c r="C18" s="35" t="str">
        <f aca="false">"SELECT "&amp;UNIT_COUNT&amp;"  as QtyRows "</f>
        <v>SELECT 708  as QtyRows </v>
      </c>
      <c r="D18" s="36" t="s">
        <v>788</v>
      </c>
      <c r="E18" s="36"/>
    </row>
    <row r="19" customFormat="false" ht="99.95" hidden="false" customHeight="true" outlineLevel="0" collapsed="false">
      <c r="B19" s="31" t="s">
        <v>789</v>
      </c>
      <c r="C19" s="32" t="s">
        <v>790</v>
      </c>
      <c r="D19" s="32" t="s">
        <v>790</v>
      </c>
      <c r="E19" s="32" t="s">
        <v>791</v>
      </c>
      <c r="F19" s="32" t="s">
        <v>792</v>
      </c>
    </row>
    <row r="20" customFormat="false" ht="99.95" hidden="false" customHeight="true" outlineLevel="0" collapsed="false">
      <c r="B20" s="34" t="s">
        <v>793</v>
      </c>
      <c r="C20" s="35" t="s">
        <v>794</v>
      </c>
      <c r="D20" s="35" t="s">
        <v>794</v>
      </c>
      <c r="E20" s="35" t="s">
        <v>795</v>
      </c>
      <c r="F20" s="35" t="s">
        <v>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97</v>
      </c>
    </row>
    <row r="3" customFormat="false" ht="15.75" hidden="false" customHeight="false" outlineLevel="0" collapsed="false">
      <c r="C3" s="42" t="s">
        <v>798</v>
      </c>
      <c r="D3" s="43" t="s">
        <v>799</v>
      </c>
      <c r="E3" s="43" t="s">
        <v>800</v>
      </c>
      <c r="F3" s="44" t="s">
        <v>80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72</v>
      </c>
      <c r="D5" s="46" t="n">
        <v>10000000001</v>
      </c>
      <c r="E5" s="47" t="s">
        <v>802</v>
      </c>
      <c r="F5" s="47" t="s">
        <v>803</v>
      </c>
      <c r="G5" s="48" t="s">
        <v>804</v>
      </c>
      <c r="H5" s="2" t="n">
        <v>0</v>
      </c>
    </row>
    <row r="6" customFormat="false" ht="15" hidden="false" customHeight="false" outlineLevel="0" collapsed="false">
      <c r="C6" s="49" t="s">
        <v>805</v>
      </c>
      <c r="D6" s="50" t="n">
        <v>0</v>
      </c>
      <c r="E6" s="51" t="s">
        <v>806</v>
      </c>
      <c r="F6" s="51" t="s">
        <v>807</v>
      </c>
    </row>
    <row r="7" customFormat="false" ht="15" hidden="false" customHeight="false" outlineLevel="0" collapsed="false">
      <c r="C7" s="52" t="s">
        <v>808</v>
      </c>
      <c r="D7" s="53" t="s">
        <v>809</v>
      </c>
      <c r="E7" s="51" t="s">
        <v>810</v>
      </c>
      <c r="F7" s="51" t="s">
        <v>811</v>
      </c>
    </row>
    <row r="8" customFormat="false" ht="15" hidden="false" customHeight="false" outlineLevel="0" collapsed="false">
      <c r="C8" s="52" t="s">
        <v>812</v>
      </c>
      <c r="D8" s="53" t="s">
        <v>813</v>
      </c>
      <c r="E8" s="51" t="s">
        <v>814</v>
      </c>
      <c r="F8" s="51" t="s">
        <v>815</v>
      </c>
    </row>
    <row r="9" customFormat="false" ht="15" hidden="false" customHeight="false" outlineLevel="0" collapsed="false">
      <c r="C9" s="52" t="s">
        <v>816</v>
      </c>
      <c r="D9" s="53" t="s">
        <v>802</v>
      </c>
      <c r="E9" s="51" t="s">
        <v>802</v>
      </c>
      <c r="F9" s="51" t="s">
        <v>80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16</v>
      </c>
      <c r="D11" s="53" t="s">
        <v>802</v>
      </c>
      <c r="E11" s="51" t="s">
        <v>802</v>
      </c>
      <c r="F11" s="51" t="s">
        <v>80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17</v>
      </c>
      <c r="D14" s="2" t="str">
        <f aca="false">" AND ( ISN_INVENTORY= "&amp;ISN_INVENTORY&amp;" )"</f>
        <v> AND ( ISN_INVENTORY= 10000096803 )</v>
      </c>
      <c r="F14" s="57"/>
    </row>
    <row r="15" customFormat="false" ht="15.95" hidden="false" customHeight="true" outlineLevel="0" collapsed="false">
      <c r="C15" s="0" t="s">
        <v>818</v>
      </c>
      <c r="D15" s="2" t="n">
        <f aca="false">COUNTA(NUM_Count)</f>
        <v>70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19</v>
      </c>
    </row>
    <row r="19" customFormat="false" ht="32.25" hidden="false" customHeight="true" outlineLevel="0" collapsed="false">
      <c r="B19" s="58" t="s">
        <v>820</v>
      </c>
      <c r="C19" s="58" t="s">
        <v>821</v>
      </c>
      <c r="D19" s="58" t="s">
        <v>822</v>
      </c>
      <c r="E19" s="58" t="s">
        <v>823</v>
      </c>
      <c r="F19" s="58" t="s">
        <v>824</v>
      </c>
      <c r="G19" s="58" t="s">
        <v>82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26</v>
      </c>
      <c r="D21" s="61" t="s">
        <v>827</v>
      </c>
      <c r="E21" s="62" t="s">
        <v>828</v>
      </c>
      <c r="F21" s="62" t="s">
        <v>802</v>
      </c>
      <c r="G21" s="62" t="s">
        <v>829</v>
      </c>
      <c r="H21" s="63"/>
    </row>
    <row r="22" customFormat="false" ht="15" hidden="false" customHeight="false" outlineLevel="0" collapsed="false">
      <c r="B22" s="64" t="n">
        <v>5</v>
      </c>
      <c r="C22" s="65" t="s">
        <v>772</v>
      </c>
      <c r="D22" s="66" t="s">
        <v>830</v>
      </c>
      <c r="E22" s="67" t="s">
        <v>831</v>
      </c>
      <c r="F22" s="67" t="s">
        <v>802</v>
      </c>
      <c r="G22" s="67" t="s">
        <v>829</v>
      </c>
      <c r="H22" s="68"/>
    </row>
    <row r="23" customFormat="false" ht="15" hidden="false" customHeight="false" outlineLevel="0" collapsed="false">
      <c r="B23" s="64" t="n">
        <v>0</v>
      </c>
      <c r="C23" s="65" t="s">
        <v>832</v>
      </c>
      <c r="D23" s="66" t="s">
        <v>833</v>
      </c>
      <c r="E23" s="67" t="s">
        <v>831</v>
      </c>
      <c r="F23" s="67" t="s">
        <v>802</v>
      </c>
      <c r="G23" s="67" t="s">
        <v>829</v>
      </c>
      <c r="H23" s="68"/>
    </row>
    <row r="24" customFormat="false" ht="15" hidden="false" customHeight="false" outlineLevel="0" collapsed="false">
      <c r="B24" s="64" t="n">
        <v>0</v>
      </c>
      <c r="C24" s="65" t="s">
        <v>834</v>
      </c>
      <c r="D24" s="66" t="s">
        <v>835</v>
      </c>
      <c r="E24" s="67" t="s">
        <v>828</v>
      </c>
      <c r="F24" s="67"/>
      <c r="G24" s="67" t="s">
        <v>829</v>
      </c>
      <c r="H24" s="68"/>
    </row>
    <row r="25" customFormat="false" ht="15" hidden="false" customHeight="false" outlineLevel="0" collapsed="false">
      <c r="B25" s="64" t="n">
        <v>0</v>
      </c>
      <c r="C25" s="65" t="s">
        <v>836</v>
      </c>
      <c r="D25" s="66" t="s">
        <v>837</v>
      </c>
      <c r="E25" s="67" t="s">
        <v>831</v>
      </c>
      <c r="F25" s="67" t="s">
        <v>802</v>
      </c>
      <c r="G25" s="67" t="s">
        <v>829</v>
      </c>
      <c r="H25" s="68"/>
    </row>
    <row r="26" customFormat="false" ht="15" hidden="false" customHeight="false" outlineLevel="0" collapsed="false">
      <c r="B26" s="64" t="n">
        <v>0</v>
      </c>
      <c r="C26" s="65" t="s">
        <v>838</v>
      </c>
      <c r="D26" s="69" t="s">
        <v>839</v>
      </c>
      <c r="E26" s="67" t="s">
        <v>828</v>
      </c>
      <c r="F26" s="67" t="s">
        <v>802</v>
      </c>
      <c r="G26" s="67" t="s">
        <v>829</v>
      </c>
      <c r="H26" s="68"/>
    </row>
    <row r="27" customFormat="false" ht="15" hidden="false" customHeight="false" outlineLevel="0" collapsed="false">
      <c r="B27" s="70" t="n">
        <v>0</v>
      </c>
      <c r="C27" s="71" t="s">
        <v>840</v>
      </c>
      <c r="D27" s="72" t="s">
        <v>841</v>
      </c>
      <c r="E27" s="67" t="s">
        <v>831</v>
      </c>
      <c r="F27" s="67" t="s">
        <v>802</v>
      </c>
      <c r="G27" s="67" t="s">
        <v>829</v>
      </c>
      <c r="H27" s="68"/>
    </row>
    <row r="28" customFormat="false" ht="15" hidden="false" customHeight="false" outlineLevel="0" collapsed="false">
      <c r="B28" s="70" t="n">
        <v>0</v>
      </c>
      <c r="C28" s="71" t="s">
        <v>842</v>
      </c>
      <c r="D28" s="72" t="s">
        <v>843</v>
      </c>
      <c r="E28" s="67" t="s">
        <v>831</v>
      </c>
      <c r="F28" s="67" t="s">
        <v>844</v>
      </c>
      <c r="G28" s="67" t="s">
        <v>829</v>
      </c>
      <c r="H28" s="68"/>
    </row>
    <row r="29" customFormat="false" ht="15" hidden="false" customHeight="false" outlineLevel="0" collapsed="false">
      <c r="B29" s="70" t="n">
        <v>0</v>
      </c>
      <c r="C29" s="71" t="s">
        <v>845</v>
      </c>
      <c r="D29" s="72" t="s">
        <v>846</v>
      </c>
      <c r="E29" s="67" t="s">
        <v>831</v>
      </c>
      <c r="F29" s="67" t="s">
        <v>802</v>
      </c>
      <c r="G29" s="67" t="s">
        <v>829</v>
      </c>
      <c r="H29" s="68"/>
    </row>
    <row r="30" customFormat="false" ht="15" hidden="false" customHeight="false" outlineLevel="0" collapsed="false">
      <c r="B30" s="70" t="n">
        <v>0</v>
      </c>
      <c r="C30" s="71" t="s">
        <v>847</v>
      </c>
      <c r="D30" s="72" t="s">
        <v>848</v>
      </c>
      <c r="E30" s="67" t="s">
        <v>831</v>
      </c>
      <c r="F30" s="67" t="s">
        <v>802</v>
      </c>
      <c r="G30" s="67" t="s">
        <v>829</v>
      </c>
      <c r="H30" s="68"/>
    </row>
    <row r="31" customFormat="false" ht="15" hidden="false" customHeight="false" outlineLevel="0" collapsed="false">
      <c r="B31" s="70" t="n">
        <v>0</v>
      </c>
      <c r="C31" s="71" t="s">
        <v>849</v>
      </c>
      <c r="D31" s="72" t="s">
        <v>850</v>
      </c>
      <c r="E31" s="67" t="s">
        <v>851</v>
      </c>
      <c r="F31" s="67"/>
      <c r="G31" s="67" t="s">
        <v>829</v>
      </c>
      <c r="H31" s="68"/>
    </row>
    <row r="32" customFormat="false" ht="15" hidden="false" customHeight="false" outlineLevel="0" collapsed="false">
      <c r="B32" s="70" t="n">
        <v>0</v>
      </c>
      <c r="C32" s="71" t="s">
        <v>816</v>
      </c>
      <c r="D32" s="72" t="s">
        <v>802</v>
      </c>
      <c r="E32" s="72" t="s">
        <v>80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852</v>
      </c>
    </row>
    <row r="39" customFormat="false" ht="46.5" hidden="false" customHeight="false" outlineLevel="0" collapsed="false">
      <c r="C39" s="12" t="s">
        <v>853</v>
      </c>
      <c r="D39" s="12" t="s">
        <v>822</v>
      </c>
      <c r="E39" s="12" t="s">
        <v>854</v>
      </c>
      <c r="F39" s="12" t="s">
        <v>824</v>
      </c>
      <c r="G39" s="12" t="s">
        <v>82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843</v>
      </c>
      <c r="E41" s="62" t="s">
        <v>855</v>
      </c>
      <c r="F41" s="62" t="s">
        <v>80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843</v>
      </c>
      <c r="E42" s="67" t="s">
        <v>856</v>
      </c>
      <c r="F42" s="67" t="s">
        <v>80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846</v>
      </c>
      <c r="E43" s="67" t="s">
        <v>855</v>
      </c>
      <c r="F43" s="67" t="s">
        <v>80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846</v>
      </c>
      <c r="E44" s="67" t="s">
        <v>856</v>
      </c>
      <c r="F44" s="67" t="s">
        <v>80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846</v>
      </c>
      <c r="E45" s="67" t="s">
        <v>857</v>
      </c>
      <c r="F45" s="67" t="s">
        <v>80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848</v>
      </c>
      <c r="E46" s="67" t="s">
        <v>855</v>
      </c>
      <c r="F46" s="67" t="s">
        <v>80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848</v>
      </c>
      <c r="E47" s="67" t="s">
        <v>858</v>
      </c>
      <c r="F47" s="67" t="s">
        <v>80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848</v>
      </c>
      <c r="E48" s="67" t="s">
        <v>857</v>
      </c>
      <c r="F48" s="67" t="s">
        <v>802</v>
      </c>
      <c r="G48" s="67"/>
      <c r="H48" s="68"/>
    </row>
    <row r="49" customFormat="false" ht="15" hidden="false" customHeight="false" outlineLevel="0" collapsed="false">
      <c r="C49" s="84" t="s">
        <v>816</v>
      </c>
      <c r="D49" s="72" t="s">
        <v>802</v>
      </c>
      <c r="E49" s="72" t="s">
        <v>80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843</v>
      </c>
      <c r="E51" s="67" t="s">
        <v>859</v>
      </c>
      <c r="F51" s="67" t="s">
        <v>80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843</v>
      </c>
      <c r="E52" s="67" t="s">
        <v>860</v>
      </c>
      <c r="F52" s="67" t="s">
        <v>80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15:07Z</dcterms:modified>
  <cp:revision>0</cp:revision>
  <dc:subject/>
  <dc:title/>
</cp:coreProperties>
</file>