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6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по сельскому хозяйству при исполкоме Кез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425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29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Материалы по землеустройству Кезского межерослесхоза</t>
  </si>
  <si>
    <t xml:space="preserve">01.10.1929-01.01.1934</t>
  </si>
  <si>
    <t xml:space="preserve"> </t>
  </si>
  <si>
    <t xml:space="preserve">Протоколы совещаний работников райзо и бюро инженерно-технической секции при Райзо, материалы по социалистическому соревнованию работников сельского хозяйства Кезского, Дебесского и Балезинского районов</t>
  </si>
  <si>
    <t xml:space="preserve">23.11.1930-01.01.1933</t>
  </si>
  <si>
    <t xml:space="preserve">Указания Удмуртского Областного земельного Управления по землеустройству (переделу земли) и переписка по землеустройству с колхозами</t>
  </si>
  <si>
    <t xml:space="preserve">15.05.1931-30.09.1932</t>
  </si>
  <si>
    <t xml:space="preserve">Указания Удмуртского Областного земельного Управления по сельскохозяйственным работам и сведениям сельсоветов по заготовкам сельскохозяйственных продуктов и засыпке семян</t>
  </si>
  <si>
    <t xml:space="preserve">30.11.1932-04.10.1933</t>
  </si>
  <si>
    <t xml:space="preserve">Сведения по учету скота в колхозах в разрезе сельских Советов за 1933 - 1939 годы</t>
  </si>
  <si>
    <t xml:space="preserve">01.01.1933-31.12.1939</t>
  </si>
  <si>
    <t xml:space="preserve">Материалы по учету лошадей, выделенных в фонд РККА и проведению смотра в районе по коневодству</t>
  </si>
  <si>
    <t xml:space="preserve">10.10.1933-23.10.1933</t>
  </si>
  <si>
    <t xml:space="preserve">Сводный отчет о пардиации лошадей в районе за 1935 год</t>
  </si>
  <si>
    <t xml:space="preserve">01.01.1935-31.12.1935</t>
  </si>
  <si>
    <t xml:space="preserve">Проекты землеустройства колхозов "Нюрмуш", "Доброгурт" на 1935 год</t>
  </si>
  <si>
    <t xml:space="preserve">Государственный акт на вечное пользование землей колхоза "Большое Камыжево"</t>
  </si>
  <si>
    <t xml:space="preserve">01.01.1936-31.12.1936</t>
  </si>
  <si>
    <t xml:space="preserve">Государственный акт на вечное пользование землей колхоза "Богатырь"</t>
  </si>
  <si>
    <t xml:space="preserve">Государственный акт на вечное пользование землей колхоза "Квасер"</t>
  </si>
  <si>
    <t xml:space="preserve">Государственный акт на вечное пользование землей колхоза "Подезвай"</t>
  </si>
  <si>
    <t xml:space="preserve">Государственный акт на вечное пользование землей колхоза "Малое Комыжево"</t>
  </si>
  <si>
    <t xml:space="preserve">Государственный акт на вечное пользование землей колхоза "Мироново"</t>
  </si>
  <si>
    <t xml:space="preserve">Государственный акт на вечное пользование землей колхоза "Гумзешур"</t>
  </si>
  <si>
    <t xml:space="preserve">Государственный акт на вечное пользование землей колхоза "Кизили" дер. Верх-Пинькай</t>
  </si>
  <si>
    <t xml:space="preserve">Государственный акт на вечное пользование землей колхоза "Малый Полом"</t>
  </si>
  <si>
    <t xml:space="preserve">Государственный акт на вечное пользование землей колхоза "Н-Пинькай"</t>
  </si>
  <si>
    <t xml:space="preserve">Государственный акт на вечное пользование землей колхоза "Удмурт" дер. Медьма</t>
  </si>
  <si>
    <t xml:space="preserve">Государственный акт на вечное пользование землей колхоза "Бегиши"</t>
  </si>
  <si>
    <t xml:space="preserve">Государственный акт на вечное пользование землей колхоза "Вотчамувыр"</t>
  </si>
  <si>
    <t xml:space="preserve">Государственный акт на вечное пользование землей колхоза "Гондрошур"</t>
  </si>
  <si>
    <t xml:space="preserve">Государственный акт на вечное пользование землей колхоза "Труженик" дер. Спиреныши</t>
  </si>
  <si>
    <t xml:space="preserve">Государственный акт на вечное пользование землей колхоза "Тортым"</t>
  </si>
  <si>
    <t xml:space="preserve">Государственный акт на вечное пользование землей колхоза "Каракулино"</t>
  </si>
  <si>
    <t xml:space="preserve">Государственный акт на вечное пользование землей колхоза "Сялино"</t>
  </si>
  <si>
    <t xml:space="preserve">Государственный акт на вечное пользование землей колхоза "Таганшур"</t>
  </si>
  <si>
    <t xml:space="preserve">Государственный акт на вечное пользование землей колхоза "Трифаново"</t>
  </si>
  <si>
    <t xml:space="preserve">Государственный акт на вечное пользование землей колхоза "Черемянино"</t>
  </si>
  <si>
    <t xml:space="preserve">Государственный акт на вечное пользование землей колхоза "Выль-Югурт"</t>
  </si>
  <si>
    <t xml:space="preserve">Государственный акт на вечное пользование землей колхоза "Кваляшур"</t>
  </si>
  <si>
    <t xml:space="preserve">Государственный акт на вечное пользование землей колхоза "Подшур"</t>
  </si>
  <si>
    <t xml:space="preserve">Государственный акт на вечное пользование землей колхоза "Паськытму"</t>
  </si>
  <si>
    <t xml:space="preserve">Государственный акт на вечное пользование землей колхоза "Семакино" дер. Гордошпи</t>
  </si>
  <si>
    <t xml:space="preserve">Государственный акт на вечное пользование землей колхоза "Чурино"</t>
  </si>
  <si>
    <t xml:space="preserve">Государственный акт на вечное пользование землей колхоза "Вылысь-Уди"</t>
  </si>
  <si>
    <t xml:space="preserve">Государственный акт на вечное пользование землей колхоза "Доброгурт"</t>
  </si>
  <si>
    <t xml:space="preserve">Государственный акт на вечное пользование землей колхоза "Ильягурт"</t>
  </si>
  <si>
    <t xml:space="preserve">Государственный акт на вечное пользование землей колхоза "Нюрмуш"</t>
  </si>
  <si>
    <t xml:space="preserve">Государственный акт на вечное пользование землей колхоза "Аникино"</t>
  </si>
  <si>
    <t xml:space="preserve">Государственный акт на вечное пользование землей колхоза "Адямигурт"</t>
  </si>
  <si>
    <t xml:space="preserve">Государственный акт на вечное пользование землей колхоза "Алеи"</t>
  </si>
  <si>
    <t xml:space="preserve">Государственный акт на вечное пользование землей колхоза "Большой Кез"</t>
  </si>
  <si>
    <t xml:space="preserve">Государственный акт на вечное пользование землей колхоза "Заря"</t>
  </si>
  <si>
    <t xml:space="preserve">Государственный акт на вечное пользование землей колхоза "Малый Кез"</t>
  </si>
  <si>
    <t xml:space="preserve">Государственный акт на вечное пользование землей колхоза "Надежда"</t>
  </si>
  <si>
    <t xml:space="preserve">Государственный акт на вечное пользование землей колхоза "Сосновый бор"</t>
  </si>
  <si>
    <t xml:space="preserve">Государственный акт на вечное пользование землей колхоза "Верх Куйма"</t>
  </si>
  <si>
    <t xml:space="preserve">Государственный акт на вечное пользование землей колхоза "Дурекшур"</t>
  </si>
  <si>
    <t xml:space="preserve">Государственный акт на вечное пользование землей колхоза "Изошур"</t>
  </si>
  <si>
    <t xml:space="preserve">Государственный акт на вечное пользование землей колхоза "Путь Ленина" дер. Русский Зязьгор</t>
  </si>
  <si>
    <t xml:space="preserve">Государственный акт на вечное пользование землей колхоза "Тольен"</t>
  </si>
  <si>
    <t xml:space="preserve">Государственный акт на вечное пользование землей колхоза "Кобловыр"</t>
  </si>
  <si>
    <t xml:space="preserve">Государственный акт на вечное пользование землей колхоза "Кельевыр"</t>
  </si>
  <si>
    <t xml:space="preserve">Государственный акт на вечное пользование землей колхоза "Починок Паман"</t>
  </si>
  <si>
    <t xml:space="preserve">Государственный акт на вечное пользование землей колхоза "Березники"</t>
  </si>
  <si>
    <t xml:space="preserve">Государственный акт на вечное пользование землей колхоза "Верх Лыпь"</t>
  </si>
  <si>
    <t xml:space="preserve">Государственный акт на вечное пользование землей колхоза "Гордино"</t>
  </si>
  <si>
    <t xml:space="preserve">Государственный акт на вечное пользование землей колхоза "Гладко первое"</t>
  </si>
  <si>
    <t xml:space="preserve">Государственный акт на вечное пользование землей колхоза "Очаньпи"</t>
  </si>
  <si>
    <t xml:space="preserve">Государственный акт на вечное пользование землей колхоза "Филинцы"</t>
  </si>
  <si>
    <t xml:space="preserve">Государственный акт на вечное пользование землей колхоза "Гуркошур"</t>
  </si>
  <si>
    <t xml:space="preserve">Государственный акт на вечное пользование землей колхоза "Камаево"</t>
  </si>
  <si>
    <t xml:space="preserve">Государственный акт на вечное пользование землей колхоза "Лызмувыр"</t>
  </si>
  <si>
    <t xml:space="preserve">Государственный акт на вечное пользование землей колхоза "Мучкомувыр"</t>
  </si>
  <si>
    <t xml:space="preserve">Государственный акт на вечное пользование землей колхоза "Малый Пужмезь"</t>
  </si>
  <si>
    <t xml:space="preserve">Государственный акт на вечное пользование землей колхоза "Пужмезь"</t>
  </si>
  <si>
    <t xml:space="preserve">Государственный акт на вечное пользование землей колхоза "Пызеп" дер. Ворта</t>
  </si>
  <si>
    <t xml:space="preserve">Государственный акт на вечное пользование землей колхоза "Бани"</t>
  </si>
  <si>
    <t xml:space="preserve">Государственный акт на вечное пользование землей колхоза "Кесъяг"</t>
  </si>
  <si>
    <t xml:space="preserve">Государственный акт на вечное пользование землей колхоза "Мушлуд"</t>
  </si>
  <si>
    <t xml:space="preserve">Государственный акт на вечное пользование землей колхоза "Озон"</t>
  </si>
  <si>
    <t xml:space="preserve">Государственный акт на вечное пользование землей колхоза "Полом"</t>
  </si>
  <si>
    <t xml:space="preserve">Государственный акт на вечное пользование землей колхоза "Труд" дер. Чепца</t>
  </si>
  <si>
    <t xml:space="preserve">Государственный акт на вечное пользование землей колхоза "Чуйя-Озон"</t>
  </si>
  <si>
    <t xml:space="preserve">Государственный акт на вечное пользование землей колхоза "Верхняя Сыга"</t>
  </si>
  <si>
    <t xml:space="preserve">Государственный акт на вечное пользование землей колхоза "Долган"</t>
  </si>
  <si>
    <t xml:space="preserve">Государственный акт на вечное пользование землей колхоза "Зямашево"</t>
  </si>
  <si>
    <t xml:space="preserve">Государственный акт на вечное пользование землей колхоза "Луповка"</t>
  </si>
  <si>
    <t xml:space="preserve">Государственный акт на вечное пользование землей колхоза "Оброчное"</t>
  </si>
  <si>
    <t xml:space="preserve">Государственный акт на вечное пользование землей колхоза "Польян"</t>
  </si>
  <si>
    <t xml:space="preserve">Государственный акт на вечное пользование землей колхоза "Рогатнево"</t>
  </si>
  <si>
    <t xml:space="preserve">Государственный акт на вечное пользование землей колхоза "Веселый труд" дер. Пихтово</t>
  </si>
  <si>
    <t xml:space="preserve">Государственный акт на вечное пользование землей колхоза "Кошаиха"</t>
  </si>
  <si>
    <t xml:space="preserve">Государственный акт на вечное пользование землей колхоза "Крутовой лог"</t>
  </si>
  <si>
    <t xml:space="preserve">Государственный акт на вечное пользование землей колхоза "Лобаны"</t>
  </si>
  <si>
    <t xml:space="preserve">Государственный акт на вечное пользование землей колхоза "Петрушата"</t>
  </si>
  <si>
    <t xml:space="preserve">Государственный акт на вечное пользование землей колхоза "Желтопи"</t>
  </si>
  <si>
    <t xml:space="preserve">Государственный акт на вечное пользование землей колхоза "Залыпский" дер. Гладко 2</t>
  </si>
  <si>
    <t xml:space="preserve">Государственный акт на вечное пользование землей колхоза "Ильявыр"</t>
  </si>
  <si>
    <t xml:space="preserve">Государственный акт на вечное пользование землей колхоза "Кузьма"</t>
  </si>
  <si>
    <t xml:space="preserve">Государственный акт на вечное пользование землей колхоза "Павлята"</t>
  </si>
  <si>
    <t xml:space="preserve">Государственный акт на вечное пользование землей колхоза "Пронята"</t>
  </si>
  <si>
    <t xml:space="preserve">Государственный акт на вечное пользование землей колхоза "Сенята"</t>
  </si>
  <si>
    <t xml:space="preserve">Государственный акт на вечное пользование землей колхоза "Старушата"</t>
  </si>
  <si>
    <t xml:space="preserve">Государственный акт на вечное пользование землей колхоза "Искра" дер. Липовка</t>
  </si>
  <si>
    <t xml:space="preserve">Государственный акт на вечное пользование землей колхоза "Орел" дер. Орел</t>
  </si>
  <si>
    <t xml:space="preserve">Государственный акт на вечное пользование землей колхоза "Путь Ленина" дер. Ванялуд</t>
  </si>
  <si>
    <t xml:space="preserve">Государственный акт на вечное пользование землей колхоза "Труд" дер. Пеганово</t>
  </si>
  <si>
    <t xml:space="preserve">Государственный акт на вечное пользование землей колхоза "Красная Звезда" дер. Верх Портым</t>
  </si>
  <si>
    <t xml:space="preserve">Государственный акт на вечное пользование землей колхоза "Сюрзи"</t>
  </si>
  <si>
    <t xml:space="preserve">Государственный акт на вечное пользование землей колхоза "Удмуртский Зязгор"</t>
  </si>
  <si>
    <t xml:space="preserve">Государственный акт на вечное пользование землей колхоза "Кездур"</t>
  </si>
  <si>
    <t xml:space="preserve">Государственный акт на вечное пользование землей колхоза "Курвыж"</t>
  </si>
  <si>
    <t xml:space="preserve">Государственный акт на вечное пользование землей колхоза "Луч" дер. Стеньгурт</t>
  </si>
  <si>
    <t xml:space="preserve">Государственный акт на вечное пользование землей колхоза "Прогресс" дер. Мельничное</t>
  </si>
  <si>
    <t xml:space="preserve">Государственный акт на вечное пользование землей колхоза "Силешур"</t>
  </si>
  <si>
    <t xml:space="preserve">Государственный акт на вечное пользование землей колхоза "Броневик" дер. Варсем</t>
  </si>
  <si>
    <t xml:space="preserve">Государственный акт на вечное пользование землей колхоза "Донгырлуд"</t>
  </si>
  <si>
    <t xml:space="preserve">Государственный акт на вечное пользование землей колхоза "Труд" дер. Гонки</t>
  </si>
  <si>
    <t xml:space="preserve">Государственный акт на вечное пользование землей колхоза "Ючабия"</t>
  </si>
  <si>
    <t xml:space="preserve">Государственный акт на вечное пользование землей колхоза "Верх-Дырпа"</t>
  </si>
  <si>
    <t xml:space="preserve">Государственный акт на вечное пользование землей колхоза "Дырпавож"</t>
  </si>
  <si>
    <t xml:space="preserve">Государственный акт на вечное пользование землей колхоза "Чумашур"</t>
  </si>
  <si>
    <t xml:space="preserve">Государственный акт на вечное пользование землей колхоза "Ярунь"</t>
  </si>
  <si>
    <t xml:space="preserve">Государственный акт на вечное пользование землей колхоза "12 лет Октября" дер. Дырпа</t>
  </si>
  <si>
    <t xml:space="preserve">Государственный акт на вечное пользование землей колхоза "Гыркесшур"</t>
  </si>
  <si>
    <t xml:space="preserve">Государственный акт на вечное пользование землей колхоза "Старо Сири"</t>
  </si>
  <si>
    <t xml:space="preserve">Государственный акт на вечное пользование землей колхоза "Титпи"</t>
  </si>
  <si>
    <t xml:space="preserve">Государственный акт на вечное пользование землей колхоза "Колонкашур"</t>
  </si>
  <si>
    <t xml:space="preserve">Государственный акт на вечное пользование землей колхоза "Сыгадур"</t>
  </si>
  <si>
    <t xml:space="preserve">Государственный акт на вечное пользование землей колхоза "3-я Сыга"</t>
  </si>
  <si>
    <t xml:space="preserve">Государственный акт на вечное пользование землей колхоза "Большой Олып"</t>
  </si>
  <si>
    <t xml:space="preserve">Государственный акт на вечное пользование землей колхоза "Ворончихино"</t>
  </si>
  <si>
    <t xml:space="preserve">Государственный акт на вечное пользование землей колхоза "Диньшур"</t>
  </si>
  <si>
    <t xml:space="preserve">Государственный акт на вечное пользование землей колхоза "Кузямувыр"</t>
  </si>
  <si>
    <t xml:space="preserve">Государственный акт на вечное пользование землей колхоза "Ковалево"</t>
  </si>
  <si>
    <t xml:space="preserve">Государственный акт на вечное пользование землей колхоза "Легомувыр"</t>
  </si>
  <si>
    <t xml:space="preserve">Государственный акт на вечное пользование землей колхоза "Малый Олып"</t>
  </si>
  <si>
    <t xml:space="preserve">Государственный акт на вечное пользование землей колхоза "Новый Пажман"</t>
  </si>
  <si>
    <t xml:space="preserve">Государственный акт на вечное пользование землей колхоза "Старый Пажман"</t>
  </si>
  <si>
    <t xml:space="preserve">Государственный акт на вечное пользование землей колхоза "Танай"</t>
  </si>
  <si>
    <t xml:space="preserve">Государственный акт на вечное пользование землей колхоза "Уарсем"</t>
  </si>
  <si>
    <t xml:space="preserve">Государственный акт на вечное пользование землей колхоза "Плесо"</t>
  </si>
  <si>
    <t xml:space="preserve">Государственный акт на вечное пользование землей колхоза "Новый путь" дер. Тамаченки</t>
  </si>
  <si>
    <t xml:space="preserve">Государственный акт на вечное пользование землей колхоза "Голованово"</t>
  </si>
  <si>
    <t xml:space="preserve">Государственный акт на вечное пользование землей колхоза "Легзино"</t>
  </si>
  <si>
    <t xml:space="preserve">Государственный акт на вечное пользование землей колхоза "Мази"</t>
  </si>
  <si>
    <t xml:space="preserve">Государственный акт на вечное пользование землей колхоза "Селифонята"</t>
  </si>
  <si>
    <t xml:space="preserve">Государственный акт на вечное пользование землей колхоза "Октябрь" дер. Каменники</t>
  </si>
  <si>
    <t xml:space="preserve">Государственный акт на вечное пользование землей колхоза "Удмурт" дер. Уди</t>
  </si>
  <si>
    <t xml:space="preserve">Государственный акт на вечное пользование землей колхоза "Фокай"</t>
  </si>
  <si>
    <t xml:space="preserve">Государственный акт на вечное пользование землей колхоза "Шубой"</t>
  </si>
  <si>
    <t xml:space="preserve">Государственный акт на вечное пользование землей колхоза "Жернопи"</t>
  </si>
  <si>
    <t xml:space="preserve">Государственный акт на вечное пользование землей колхоза "Кыква"</t>
  </si>
  <si>
    <t xml:space="preserve">Государственный акт на вечное пользование землей колхоза "Малое Медло"</t>
  </si>
  <si>
    <t xml:space="preserve">Государственный акт на вечное пользование землей колхоза "Сергеевка"</t>
  </si>
  <si>
    <t xml:space="preserve">Государственный акт на вечное пользование землей колхоза "Чекари"</t>
  </si>
  <si>
    <t xml:space="preserve">Государственный акт на вечное пользование землей колхоза "Партизан" дер. Пикша-Цивилия</t>
  </si>
  <si>
    <t xml:space="preserve">Государственный акт на вечное пользование землей колхоза "Сыга вторая"</t>
  </si>
  <si>
    <t xml:space="preserve">Государственный акт на вечное пользование землей колхоза "Чекшур"</t>
  </si>
  <si>
    <t xml:space="preserve">Государственный акт на вечное пользование землей колхоза "Яман"</t>
  </si>
  <si>
    <t xml:space="preserve">Протоколы заседаний месткома и общих профсоюзных собраний работников сельского хозяйства</t>
  </si>
  <si>
    <t xml:space="preserve">04.03.1937-05.10.1937</t>
  </si>
  <si>
    <t xml:space="preserve">План развития сельского хозяйства района на 1937 год</t>
  </si>
  <si>
    <t xml:space="preserve">01.01.1937-31.12.1937</t>
  </si>
  <si>
    <t xml:space="preserve">Заключительный отчет по проведению конской случной кампании за 1938 год</t>
  </si>
  <si>
    <t xml:space="preserve">01.01.1938-31.12.1938</t>
  </si>
  <si>
    <t xml:space="preserve">Месячные статистические отчеты о численности персонала и расходовании фонда заработной платы за 1938 - 1941 годы</t>
  </si>
  <si>
    <t xml:space="preserve">01.01.1938-31.12.1941</t>
  </si>
  <si>
    <t xml:space="preserve">Протоколы общих собраний членов колхоза по вопросам состояния животноводства</t>
  </si>
  <si>
    <t xml:space="preserve">19.03.1939-03.11.1939</t>
  </si>
  <si>
    <t xml:space="preserve">01.06.1939-14.12.1939</t>
  </si>
  <si>
    <t xml:space="preserve">План развития сельского хозяйства района за 1938 - 1939 годы</t>
  </si>
  <si>
    <t xml:space="preserve">01.01.1938-31.12.1939</t>
  </si>
  <si>
    <t xml:space="preserve">Сметы расходов по местному бюджету отдела на 1939 - 1940 - 1941 годы</t>
  </si>
  <si>
    <t xml:space="preserve">01.01.1939-31.12.1941</t>
  </si>
  <si>
    <t xml:space="preserve">Месячные бухгалтерские отчеты отдела за 1939 год</t>
  </si>
  <si>
    <t xml:space="preserve">01.01.1939-31.12.1939</t>
  </si>
  <si>
    <t xml:space="preserve">Материалы по подготовке к участию во Всесоюзной сельскохозяйственной выставке (выписки из протоколов заседаний райисполкома, списки, переписка и др.)</t>
  </si>
  <si>
    <t xml:space="preserve">01.01.1939-19.08.1939</t>
  </si>
  <si>
    <t xml:space="preserve">Государственный акт на вечное пользование землей колхоза "Матысьлуд"</t>
  </si>
  <si>
    <t xml:space="preserve">Государственный акт на вечное пользование землей колхоза "Чистополь"</t>
  </si>
  <si>
    <t xml:space="preserve">Проект плана сельскохозяйственных работ сельских Советов. Протоколы общих собраний колхозников</t>
  </si>
  <si>
    <t xml:space="preserve">02.01.1940-13.12.1940</t>
  </si>
  <si>
    <t xml:space="preserve">Ежемесячные отчеты о ходе подготовки к весенне-посевной кампании за 1940 год</t>
  </si>
  <si>
    <t xml:space="preserve">01.01.1940-31.12.1940</t>
  </si>
  <si>
    <t xml:space="preserve">Районная племенная книга крупного рогатого скота за 1940 - 1947 годы</t>
  </si>
  <si>
    <t xml:space="preserve">01.01.1940-31.12.1947</t>
  </si>
  <si>
    <t xml:space="preserve">Протоколы общих собраний членов колхозов</t>
  </si>
  <si>
    <t xml:space="preserve">04.05.1941-17.10.1942</t>
  </si>
  <si>
    <t xml:space="preserve">Выписки из протоколов заседаний правлений колхозов</t>
  </si>
  <si>
    <t xml:space="preserve">11.03.1941-28.02.1942</t>
  </si>
  <si>
    <t xml:space="preserve">Смета расходов отдела на 1941 год</t>
  </si>
  <si>
    <t xml:space="preserve">01.01.1941-31.12.1941</t>
  </si>
  <si>
    <t xml:space="preserve">Штатное расписание отдела на 1941 год</t>
  </si>
  <si>
    <t xml:space="preserve">Отчеты о коллективизации колхозов за 1941 год</t>
  </si>
  <si>
    <t xml:space="preserve">Государственный акт на вечное пользование землей колхоза "Гулейшур"</t>
  </si>
  <si>
    <t xml:space="preserve">Государственный акт на вечное пользование землей колхоза "Зырой"</t>
  </si>
  <si>
    <t xml:space="preserve">Государственный акт на вечное пользование землей колхоза "Ключевское"</t>
  </si>
  <si>
    <t xml:space="preserve">Государственный акт на вечное пользование землей колхоза "Сыгатупал"</t>
  </si>
  <si>
    <t xml:space="preserve">Государственный акт на вечное пользование землей колхоза "Юрук"</t>
  </si>
  <si>
    <t xml:space="preserve">Протоколы общих собраний колхозников</t>
  </si>
  <si>
    <t xml:space="preserve">11.02.1942-22.03.1942</t>
  </si>
  <si>
    <t xml:space="preserve">Смета расходов отдела на 1942 год</t>
  </si>
  <si>
    <t xml:space="preserve">01.01.1942-31.12.1942</t>
  </si>
  <si>
    <t xml:space="preserve">Сметы расходов отдела на 1942 - 1947 годы</t>
  </si>
  <si>
    <t xml:space="preserve">01.01.1942-31.12.1947</t>
  </si>
  <si>
    <t xml:space="preserve">Месячные бухгалтерские отчеты отдела за 1942 - 1943 годы</t>
  </si>
  <si>
    <t xml:space="preserve">01.01.1942-31.12.1943</t>
  </si>
  <si>
    <t xml:space="preserve">Статистические отчеты отдела о расходовании фонда зарплаты и численности административно-управленческого персонала за 1942 - 1943 годы</t>
  </si>
  <si>
    <t xml:space="preserve">Статистические отчеты о ходе сельскохозяйственных работ в колхозах района за 1946 год</t>
  </si>
  <si>
    <t xml:space="preserve">01.01.1946-31.12.1946</t>
  </si>
  <si>
    <t xml:space="preserve">Единовременные статистические отчеты отдела о численности административно-управленческого персонала и расходовании фонда зарплаты за 1946 год</t>
  </si>
  <si>
    <t xml:space="preserve">Сводные годовые отчеты колхозов за 1946 - 1952 годы</t>
  </si>
  <si>
    <t xml:space="preserve">01.01.1946-31.12.1952</t>
  </si>
  <si>
    <t xml:space="preserve">Переписка с Министерством технических культур УАССР по вопросам возделывания агротехнических культур</t>
  </si>
  <si>
    <t xml:space="preserve">29.04.1946-21.11.1946</t>
  </si>
  <si>
    <t xml:space="preserve">Акты финансово-хозяйственной деятельности отдела сельского хозяйства</t>
  </si>
  <si>
    <t xml:space="preserve">27.11.1946-12.10.1953</t>
  </si>
  <si>
    <t xml:space="preserve">Статистические отчеты о ходе сельскохозяйственных работ в колхозах района за 1947 год</t>
  </si>
  <si>
    <t xml:space="preserve">01.01.1947-31.12.1947</t>
  </si>
  <si>
    <t xml:space="preserve">Государственный акт на вечное пользование землей колхоза "Нюрошур"</t>
  </si>
  <si>
    <t xml:space="preserve">Государственный акт на вечное пользование землей колхоза "Тылошур"</t>
  </si>
  <si>
    <t xml:space="preserve">Государственный акт на вечное пользование землей колхоза "Первая Сыга"</t>
  </si>
  <si>
    <t xml:space="preserve">Приказы Министерства сельского хозяйства УАССР, выписки из протоколов заседаний райисполкома по вопросам работы отдела</t>
  </si>
  <si>
    <t xml:space="preserve">27.05.1948-28.06.1948</t>
  </si>
  <si>
    <t xml:space="preserve">Доклад заведующего отделом на 2-й сессии районного Совета депутатов трудящихся от 15 марта 1948 года "О подготовке и проведении весенне-посевной кампании". Докладные записки об итогах выполнения Постановлений Совета Министров УАССР за 1948 год</t>
  </si>
  <si>
    <t xml:space="preserve">01.01.1948-31.12.1948</t>
  </si>
  <si>
    <t xml:space="preserve">Статистические отчеты о ходе сельскохозяйственных работ в колхозах района за 1948 год</t>
  </si>
  <si>
    <t xml:space="preserve">15.03.1948-23.11.1948</t>
  </si>
  <si>
    <t xml:space="preserve">Государственный акт на вечное пользование землей колхоза "Ивановский"</t>
  </si>
  <si>
    <t xml:space="preserve">Государственный акт на вечное пользование землей колхоза "Костым"</t>
  </si>
  <si>
    <t xml:space="preserve">Выписки из решений Кезского райисполкома "О внесении и исправлении севооборотов в колхозах района на 1955 - 1956 годы"</t>
  </si>
  <si>
    <t xml:space="preserve">29.09.1949-10.12.1956</t>
  </si>
  <si>
    <t xml:space="preserve">Справка об итогах хозяйственной деятельности колхозов за 1949 год. Данные о состоянии животноводства в колхозах района на 5 сентября 1949 года</t>
  </si>
  <si>
    <t xml:space="preserve">01.01.1949-31.12.1949</t>
  </si>
  <si>
    <t xml:space="preserve">Районная книга племенных свиней за 1949 год</t>
  </si>
  <si>
    <t xml:space="preserve">Районная книга племенных жеребцов за 1949 год</t>
  </si>
  <si>
    <t xml:space="preserve">Приказы Министерства сельского хозяйства УАССР по вопросам подготовки колхозных кадров и выписка из решений Кезского райисполкома</t>
  </si>
  <si>
    <t xml:space="preserve">24.10.1950-30.09.1951</t>
  </si>
  <si>
    <t xml:space="preserve">Выписки из заседаний исполкома райсовета по вопросам состояния и развития сельского хозяйства. Докладные записки об итогах выполнения Постановлений Совета Министров УАССР № 1259 от 19 апреля 1948 года о ходе подготовки к весеннему севу и проведению посевной кампании в колхозах за 1950 год. Доклад на заседании райисполкома о состоянии сельского хозяйства в районе за 1948 год</t>
  </si>
  <si>
    <t xml:space="preserve">26.01.1950-30.06.1952</t>
  </si>
  <si>
    <t xml:space="preserve">Выписки из решений исполкома райсовета по вопросам внедрения передового опыта колхозной работы. Докладные записки и отчеты по подготовке колхозных кадров за 1950 - 1951 годы</t>
  </si>
  <si>
    <t xml:space="preserve">16.09.1950-10.09.1951</t>
  </si>
  <si>
    <t xml:space="preserve">Проекты планов и расчеты по проведению севооборотов на 1950 - 1955 годы. Планы землеустроительных работ на 1951 год. Выписки из годовых отчетов колхозов за 1940 год по урожайности</t>
  </si>
  <si>
    <t xml:space="preserve">01.01.1950-31.12.1950</t>
  </si>
  <si>
    <t xml:space="preserve">Планы посева махорки в колхозах района за 1950 - 1951 годы со всеми приложениями</t>
  </si>
  <si>
    <t xml:space="preserve">01.01.1950-31.12.1951</t>
  </si>
  <si>
    <t xml:space="preserve">Итоги выполнения пятилетнего плана на развития сельского хозяйства за 1950 год. Отчеты о количестве специалистов сельского хозяйства по отделу за 1952 год</t>
  </si>
  <si>
    <t xml:space="preserve">Списки передовиков сельского хозяйства и характеристика кандидатов в участники ВСХВ за 1950 - 1952 годы</t>
  </si>
  <si>
    <t xml:space="preserve">01.01.1950-31.12.1952</t>
  </si>
  <si>
    <t xml:space="preserve">Районная книга племенного крупного рогатого скота за 1950 - 1952 годы</t>
  </si>
  <si>
    <t xml:space="preserve">Государственный акт на вечное пользование землей колхоза им. Шверника д. Кузямвыр</t>
  </si>
  <si>
    <t xml:space="preserve">Государственный акт на вечное пользование землей колхоза им. Кутузова д. Падезвай</t>
  </si>
  <si>
    <t xml:space="preserve">Государственный акт на вечное пользование землей колхоза им. Молотова д. Подшур</t>
  </si>
  <si>
    <t xml:space="preserve">Государственный акт на вечное пользование землей колхоза им. Жданова д. Починок Мажман</t>
  </si>
  <si>
    <t xml:space="preserve">Государственный акт на вечное пользование землей колхоза им. Крупской д. Верх-Уди</t>
  </si>
  <si>
    <t xml:space="preserve">Государственный акт на вечное пользование землей колхоза "Путь к коммунизму" д. Ю-Чабья</t>
  </si>
  <si>
    <t xml:space="preserve">Приказы Министерства сельского хозяйства УАССР присланные для руководства</t>
  </si>
  <si>
    <t xml:space="preserve">12.03.1951-12.03.1951</t>
  </si>
  <si>
    <t xml:space="preserve">Решения заседаний исполкома райсовета об утверждении приходно-расходной сметы колхозов на 1951 год. Приходно-расходные сметы колхозников на 1951 год</t>
  </si>
  <si>
    <t xml:space="preserve">26.04.1951-26.04.1951</t>
  </si>
  <si>
    <t xml:space="preserve">Протоколы общих собраний членов колхозов района</t>
  </si>
  <si>
    <t xml:space="preserve">31.12.1951-16.02.1952</t>
  </si>
  <si>
    <t xml:space="preserve">Планы развития сельского хозяйства в районе на 1951 - 1952 годы. Выписки из годовых отчетов колхозов за 1951 год</t>
  </si>
  <si>
    <t xml:space="preserve">01.01.1951-31.12.1951</t>
  </si>
  <si>
    <t xml:space="preserve">План мероприятий по сельскому хозяйству на 1951 - 1952 годы, принятый на собрании партийного актива Кезской партийной организации. Списки колхозов района за 1951 - 1952 годы</t>
  </si>
  <si>
    <t xml:space="preserve">01.01.1951-31.12.1952</t>
  </si>
  <si>
    <t xml:space="preserve">План подготовки кадров работников сельского хозяйства на 1951 - 1952 годы</t>
  </si>
  <si>
    <t xml:space="preserve">Годовой агрономический отчет за 1951 год. План проведения посевной кампании на 1952 год</t>
  </si>
  <si>
    <t xml:space="preserve">Государственный акт на вечное пользование землей колхоза "Авангард" д. Филицы</t>
  </si>
  <si>
    <t xml:space="preserve">Государственный акт на вечное пользование землей колхоза "Большевик" д. Пужмесь</t>
  </si>
  <si>
    <t xml:space="preserve">Государственный акт на вечное пользование землей колхоза "Дружба" д. Б-Олып</t>
  </si>
  <si>
    <t xml:space="preserve">Государственный акт на вечное пользование землей колхоза им. Сталина д. Озон</t>
  </si>
  <si>
    <t xml:space="preserve">Государственный акт на вечное пользование землей колхоза им. Кирова д. Малый Полом</t>
  </si>
  <si>
    <t xml:space="preserve">Государственный акт на вечное пользование землей колхоза им. Мичурина д. Полом</t>
  </si>
  <si>
    <t xml:space="preserve">Государственный акт на вечное пользование землей колхоза им. Кагановича д. Кузьма</t>
  </si>
  <si>
    <t xml:space="preserve">Государственный акт на вечное пользование землей колхоза им. Ворошилова д. Б.Кез</t>
  </si>
  <si>
    <t xml:space="preserve">Государственный акт на вечное пользование землей колхоза им. Чапаева д. Верхняя-Сыга</t>
  </si>
  <si>
    <t xml:space="preserve">Государственный акт на вечное пользование землей колхоза им. Мотросова д. Вортча</t>
  </si>
  <si>
    <t xml:space="preserve">Государственный акт на вечное пользование землей колхоза им. Суворова д. Ст-Сири</t>
  </si>
  <si>
    <t xml:space="preserve">Государственный акт на вечное пользование землей колхоза им. Комсомола д. Изошур</t>
  </si>
  <si>
    <t xml:space="preserve">Государственный акт на вечное пользование землей колхоза "Красная звезда" д. Гулейшур</t>
  </si>
  <si>
    <t xml:space="preserve">Государственный акт на вечное пользование землей колхоза "Красная Удмуртия" д. Уди</t>
  </si>
  <si>
    <t xml:space="preserve">Государственный акт на вечное пользование землей колхоза "Маяк" д. Саватеево</t>
  </si>
  <si>
    <t xml:space="preserve">Государственный акт на вечное пользование землей колхоза "Новая жизнь" д. Каракулино</t>
  </si>
  <si>
    <t xml:space="preserve">Государственный акт на вечное пользование землей колхоза "Прожектор" д. Легзино</t>
  </si>
  <si>
    <t xml:space="preserve">Государственный акт на вечное пользование землей колхоза "Первый май" д. Медьма</t>
  </si>
  <si>
    <t xml:space="preserve">Государственный акт на вечное пользование землей колхоза "Путь Ленина" д. Б-Камыжево</t>
  </si>
  <si>
    <t xml:space="preserve">Государственный акт на вечное пользование землей колхоза "Родина" д. Сыга-вторая</t>
  </si>
  <si>
    <t xml:space="preserve">Государственный акт на вечное пользование землей колхоза "Стахановец" д. Сыга-Ш</t>
  </si>
  <si>
    <t xml:space="preserve">Государственный акт на вечное пользование землей колхоза "Свобода" д. Удм. Зязьгор</t>
  </si>
  <si>
    <t xml:space="preserve">Государственный акт на вечное пользование землей колхоза "Труд" д. Пиловка</t>
  </si>
  <si>
    <t xml:space="preserve">Государственный план развития сельского хозяйства района на 1952 - 1953 годы, том 1</t>
  </si>
  <si>
    <t xml:space="preserve">01.01.1952-31.12.1953</t>
  </si>
  <si>
    <t xml:space="preserve">Государственный план развития сельского хозяйства района на 1952 - 1953 годы, том 2</t>
  </si>
  <si>
    <t xml:space="preserve">Месячные планы работы отдела на 1952 - 1953 годы</t>
  </si>
  <si>
    <t xml:space="preserve">Приходно-расходные сметы колхозов района на 1952 год</t>
  </si>
  <si>
    <t xml:space="preserve">01.01.1952-31.12.1952</t>
  </si>
  <si>
    <t xml:space="preserve">Производственный план колхоза "Авангард" на 1952 год</t>
  </si>
  <si>
    <t xml:space="preserve">Производственный план колхоза "Гигант" на 1952 год</t>
  </si>
  <si>
    <t xml:space="preserve">Производственный план колхоза "Двигатель" на 1952 год</t>
  </si>
  <si>
    <t xml:space="preserve">Производственный план колхоза "Дружба" на 1952 год</t>
  </si>
  <si>
    <t xml:space="preserve">Производственный план колхоза им. Кагановича на 1952 год</t>
  </si>
  <si>
    <t xml:space="preserve">Производственный план колхоза им. Кирова на 1952 год</t>
  </si>
  <si>
    <t xml:space="preserve">Производственный план колхоза им. Комсомола на 1952 год</t>
  </si>
  <si>
    <t xml:space="preserve">Производственный план колхоза им. Маленкова на 1952 год</t>
  </si>
  <si>
    <t xml:space="preserve">Производственный план колхоза им. Матросова на 1952 год</t>
  </si>
  <si>
    <t xml:space="preserve">Производственный план колхоза им. Сталина на 1952 год</t>
  </si>
  <si>
    <t xml:space="preserve">Производственный план колхоза им. Чапаева на 1952 год</t>
  </si>
  <si>
    <t xml:space="preserve">Производственный план колхоза "Красная Удмуртия" на 1952 год</t>
  </si>
  <si>
    <t xml:space="preserve">Производственный план колхоза "Победа" на 1952 год</t>
  </si>
  <si>
    <t xml:space="preserve">Производственный план колхоза "Стахановец" на 1952 год</t>
  </si>
  <si>
    <t xml:space="preserve">Текстовые отчеты и докладные записки о состоянии сельского хозяйства в районе за 1952 год</t>
  </si>
  <si>
    <t xml:space="preserve">Статистические отчеты о ходе сельскохозяйственных работ за 1952 год. Заключительный отчет об итогах сева под урожай 1953 года</t>
  </si>
  <si>
    <t xml:space="preserve">Сводные годовые отчеты колхозов за 1952 год</t>
  </si>
  <si>
    <t xml:space="preserve">Отчеты колхозов о наличии семян зерновых культур за 1952 год</t>
  </si>
  <si>
    <t xml:space="preserve">Единовременные отчеты колхозов о проведении травопольных севооборотов за 1952 год</t>
  </si>
  <si>
    <t xml:space="preserve">Районная племенная книга лошадей за 1952 год</t>
  </si>
  <si>
    <t xml:space="preserve">Карточки на племенной скот за 1952 год</t>
  </si>
  <si>
    <t xml:space="preserve">Приказы и распоряжения Министерства сельского хозяйства СССР и УАССР</t>
  </si>
  <si>
    <t xml:space="preserve">01.01.1953-13.10.1953</t>
  </si>
  <si>
    <t xml:space="preserve">Выписки из решений райсовета об утверждении сводного годового отчета колхозов района за 1953 год. Сводный годовой отчет колхозников района за 1953 год</t>
  </si>
  <si>
    <t xml:space="preserve">28.02.1953-19.09.1953</t>
  </si>
  <si>
    <t xml:space="preserve">Протоколы отчетно-выборных собраний в колхозах</t>
  </si>
  <si>
    <t xml:space="preserve">20.02.1953-25.03.1953</t>
  </si>
  <si>
    <t xml:space="preserve">Выписки из протоколов заседаний правления колхозов</t>
  </si>
  <si>
    <t xml:space="preserve">20.08.1953-26.09.1953</t>
  </si>
  <si>
    <t xml:space="preserve">Планы освоения залежей и новых земель по колхозам на 1953 год</t>
  </si>
  <si>
    <t xml:space="preserve">01.01.1953-31.12.1953</t>
  </si>
  <si>
    <t xml:space="preserve">План подготовки кадров сельского хозяйства на 1953 год и отчеты о подготовке кадров</t>
  </si>
  <si>
    <t xml:space="preserve">Производственный план колхоза "Авангард" на 1953 год</t>
  </si>
  <si>
    <t xml:space="preserve">Производственный план колхоза "Гигант" на 1953 год</t>
  </si>
  <si>
    <t xml:space="preserve">Производственный план колхоза "Дружба" на 1953 год</t>
  </si>
  <si>
    <t xml:space="preserve">Производственный план колхоза им. Кагановича на 1953 год</t>
  </si>
  <si>
    <t xml:space="preserve">Производственный план колхоза им. Калинина на 1953 год</t>
  </si>
  <si>
    <t xml:space="preserve">Производственный план колхоза им. Кирова на 1953 год</t>
  </si>
  <si>
    <t xml:space="preserve">Производственный план колхоза им. Комсомола на 1953 год</t>
  </si>
  <si>
    <t xml:space="preserve">Производственный план колхоза им. Матросова на 1953 год</t>
  </si>
  <si>
    <t xml:space="preserve">Производственный план колхоза им. Мичурина на 1953 год</t>
  </si>
  <si>
    <t xml:space="preserve">Производственный план колхоза "1-ое мая" на 1953 год</t>
  </si>
  <si>
    <t xml:space="preserve">Производственный план колхоза им. Сталина на 1953 год</t>
  </si>
  <si>
    <t xml:space="preserve">Производственный план колхоза "Красная Звезда" на 1953 год</t>
  </si>
  <si>
    <t xml:space="preserve">Производственный план колхоза "Прожектор" на 1953 год</t>
  </si>
  <si>
    <t xml:space="preserve">Финансовый отчет колхозов на 1-ое полугодие 1953 г.</t>
  </si>
  <si>
    <t xml:space="preserve">Справки и отчеты о проведениях сельскохозяйственных работ за 1953 г.</t>
  </si>
  <si>
    <t xml:space="preserve">Справки о выполнении плана по развитию животноводства в колхозах за 1953 г.</t>
  </si>
  <si>
    <t xml:space="preserve">Справки о выполнении плана ярового сева колхозами на 1 июля 1953 г. Справки о потребности семян на 1953 г.</t>
  </si>
  <si>
    <t xml:space="preserve">Государственный акт на вечное пользование землей колхоза "Вперед" (д. Танеки)</t>
  </si>
  <si>
    <t xml:space="preserve">01.01.1956-31.12.1956</t>
  </si>
  <si>
    <t xml:space="preserve">Государственный акт на вечное пользование землей колхоза им. Литвинова д. Ефремово</t>
  </si>
  <si>
    <t xml:space="preserve">01.01.1957-31.12.1957</t>
  </si>
  <si>
    <t xml:space="preserve">Государственный акт на вечное пользование землей колхоза им. Комсомола (д. Изошур)</t>
  </si>
  <si>
    <t xml:space="preserve">01.01.1958-31.12.1958</t>
  </si>
  <si>
    <t xml:space="preserve">Государственный акт на вечное пользование землей колхоза "Знамя" (д. Мысел)</t>
  </si>
  <si>
    <t xml:space="preserve">Государственный акт на вечное пользование землей колхоза "Октябрь" (д. Старая Гыя)</t>
  </si>
  <si>
    <t xml:space="preserve">Государственный акт на вечное пользование землей колхоза "Светлый путь" (д. Лудьяга)</t>
  </si>
  <si>
    <t xml:space="preserve">Государственный акт на вечное пользование землей колхоза им. Кирова (д. Большой Зентым)</t>
  </si>
  <si>
    <t xml:space="preserve">23.02.1960-23.02.196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0012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7" activeCellId="0" sqref="C317:F3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8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9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2</v>
      </c>
      <c r="I20" s="0" t="n">
        <v>3</v>
      </c>
      <c r="J20" s="0" t="s">
        <v>20</v>
      </c>
    </row>
    <row r="21" customFormat="false" ht="6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3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44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1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5</v>
      </c>
      <c r="F27" s="19" t="n">
        <v>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5</v>
      </c>
      <c r="F28" s="19" t="n">
        <v>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5</v>
      </c>
      <c r="F29" s="19" t="n">
        <v>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35</v>
      </c>
      <c r="F30" s="19" t="n">
        <v>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35</v>
      </c>
      <c r="F31" s="19" t="n">
        <v>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35</v>
      </c>
      <c r="F32" s="19" t="n">
        <v>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35</v>
      </c>
      <c r="F33" s="19" t="n">
        <v>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3</v>
      </c>
      <c r="E34" s="19" t="s">
        <v>35</v>
      </c>
      <c r="F34" s="19" t="n">
        <v>1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4</v>
      </c>
      <c r="E35" s="19" t="s">
        <v>35</v>
      </c>
      <c r="F35" s="19" t="n">
        <v>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5</v>
      </c>
      <c r="E36" s="19" t="s">
        <v>35</v>
      </c>
      <c r="F36" s="19" t="n">
        <v>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6</v>
      </c>
      <c r="E37" s="19" t="s">
        <v>35</v>
      </c>
      <c r="F37" s="19" t="n">
        <v>1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35</v>
      </c>
      <c r="F38" s="19" t="n">
        <v>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8</v>
      </c>
      <c r="E39" s="19" t="s">
        <v>35</v>
      </c>
      <c r="F39" s="19" t="n">
        <v>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35</v>
      </c>
      <c r="F40" s="19" t="n">
        <v>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0</v>
      </c>
      <c r="E41" s="19" t="s">
        <v>35</v>
      </c>
      <c r="F41" s="19" t="n">
        <v>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35</v>
      </c>
      <c r="F42" s="19" t="n">
        <v>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35</v>
      </c>
      <c r="F43" s="19" t="n">
        <v>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3</v>
      </c>
      <c r="E44" s="19" t="s">
        <v>35</v>
      </c>
      <c r="F44" s="19" t="n">
        <v>8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4</v>
      </c>
      <c r="E45" s="19" t="s">
        <v>35</v>
      </c>
      <c r="F45" s="19" t="n">
        <v>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5</v>
      </c>
      <c r="E46" s="19" t="s">
        <v>35</v>
      </c>
      <c r="F46" s="19" t="n">
        <v>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35</v>
      </c>
      <c r="F47" s="19" t="n">
        <v>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7</v>
      </c>
      <c r="E48" s="19" t="s">
        <v>35</v>
      </c>
      <c r="F48" s="19" t="n">
        <v>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8</v>
      </c>
      <c r="E49" s="19" t="s">
        <v>35</v>
      </c>
      <c r="F49" s="19" t="n">
        <v>1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9</v>
      </c>
      <c r="E50" s="19" t="s">
        <v>35</v>
      </c>
      <c r="F50" s="19" t="n">
        <v>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0</v>
      </c>
      <c r="E51" s="19" t="s">
        <v>35</v>
      </c>
      <c r="F51" s="19" t="n">
        <v>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1</v>
      </c>
      <c r="E52" s="19" t="s">
        <v>35</v>
      </c>
      <c r="F52" s="19" t="n">
        <v>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2</v>
      </c>
      <c r="E53" s="19" t="s">
        <v>35</v>
      </c>
      <c r="F53" s="19" t="n">
        <v>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3</v>
      </c>
      <c r="E54" s="19" t="s">
        <v>35</v>
      </c>
      <c r="F54" s="19" t="n">
        <v>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4</v>
      </c>
      <c r="E55" s="19" t="s">
        <v>35</v>
      </c>
      <c r="F55" s="19" t="n">
        <v>8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5</v>
      </c>
      <c r="E56" s="19" t="s">
        <v>35</v>
      </c>
      <c r="F56" s="19" t="n">
        <v>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6</v>
      </c>
      <c r="E57" s="19" t="s">
        <v>35</v>
      </c>
      <c r="F57" s="19" t="n">
        <v>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7</v>
      </c>
      <c r="E58" s="19" t="s">
        <v>35</v>
      </c>
      <c r="F58" s="19" t="n">
        <v>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35</v>
      </c>
      <c r="F59" s="19" t="n">
        <v>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35</v>
      </c>
      <c r="F60" s="19" t="n">
        <v>5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0</v>
      </c>
      <c r="E61" s="19" t="s">
        <v>35</v>
      </c>
      <c r="F61" s="19" t="n">
        <v>4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1</v>
      </c>
      <c r="E62" s="19" t="s">
        <v>35</v>
      </c>
      <c r="F62" s="19" t="n">
        <v>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2</v>
      </c>
      <c r="E63" s="19" t="s">
        <v>35</v>
      </c>
      <c r="F63" s="19" t="n">
        <v>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3</v>
      </c>
      <c r="E64" s="19" t="s">
        <v>35</v>
      </c>
      <c r="F64" s="19" t="n">
        <v>4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4</v>
      </c>
      <c r="E65" s="19" t="s">
        <v>35</v>
      </c>
      <c r="F65" s="19" t="n">
        <v>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5</v>
      </c>
      <c r="E66" s="19" t="s">
        <v>35</v>
      </c>
      <c r="F66" s="19" t="n">
        <v>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6</v>
      </c>
      <c r="E67" s="19" t="s">
        <v>35</v>
      </c>
      <c r="F67" s="19" t="n">
        <v>8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7</v>
      </c>
      <c r="E68" s="19" t="s">
        <v>35</v>
      </c>
      <c r="F68" s="19" t="n">
        <v>8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8</v>
      </c>
      <c r="E69" s="19" t="s">
        <v>35</v>
      </c>
      <c r="F69" s="19" t="n">
        <v>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9</v>
      </c>
      <c r="E70" s="19" t="s">
        <v>35</v>
      </c>
      <c r="F70" s="19" t="n">
        <v>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0</v>
      </c>
      <c r="E71" s="19" t="s">
        <v>35</v>
      </c>
      <c r="F71" s="19" t="n">
        <v>8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1</v>
      </c>
      <c r="E72" s="19" t="s">
        <v>35</v>
      </c>
      <c r="F72" s="19" t="n">
        <v>5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2</v>
      </c>
      <c r="E73" s="19" t="s">
        <v>35</v>
      </c>
      <c r="F73" s="19" t="n">
        <v>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3</v>
      </c>
      <c r="E74" s="19" t="s">
        <v>35</v>
      </c>
      <c r="F74" s="19" t="n">
        <v>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4</v>
      </c>
      <c r="E75" s="19" t="s">
        <v>35</v>
      </c>
      <c r="F75" s="19" t="n">
        <v>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5</v>
      </c>
      <c r="E76" s="19" t="s">
        <v>35</v>
      </c>
      <c r="F76" s="19" t="n">
        <v>8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6</v>
      </c>
      <c r="E77" s="19" t="s">
        <v>35</v>
      </c>
      <c r="F77" s="19" t="n">
        <v>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7</v>
      </c>
      <c r="E78" s="19" t="s">
        <v>35</v>
      </c>
      <c r="F78" s="19" t="n">
        <v>8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8</v>
      </c>
      <c r="E79" s="19" t="s">
        <v>35</v>
      </c>
      <c r="F79" s="19" t="n">
        <v>1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9</v>
      </c>
      <c r="E80" s="19" t="s">
        <v>35</v>
      </c>
      <c r="F80" s="19" t="n">
        <v>1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0</v>
      </c>
      <c r="E81" s="19" t="s">
        <v>35</v>
      </c>
      <c r="F81" s="19" t="n">
        <v>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1</v>
      </c>
      <c r="E82" s="19" t="s">
        <v>35</v>
      </c>
      <c r="F82" s="19" t="n">
        <v>1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2</v>
      </c>
      <c r="E83" s="19" t="s">
        <v>35</v>
      </c>
      <c r="F83" s="19" t="n">
        <v>10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3</v>
      </c>
      <c r="E84" s="19" t="s">
        <v>35</v>
      </c>
      <c r="F84" s="19" t="n">
        <v>1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4</v>
      </c>
      <c r="E85" s="19" t="s">
        <v>35</v>
      </c>
      <c r="F85" s="19" t="n">
        <v>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5</v>
      </c>
      <c r="E86" s="19" t="s">
        <v>35</v>
      </c>
      <c r="F86" s="19" t="n">
        <v>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6</v>
      </c>
      <c r="E87" s="19" t="s">
        <v>35</v>
      </c>
      <c r="F87" s="19" t="n">
        <v>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7</v>
      </c>
      <c r="E88" s="19" t="s">
        <v>35</v>
      </c>
      <c r="F88" s="19" t="n">
        <v>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8</v>
      </c>
      <c r="E89" s="19" t="s">
        <v>35</v>
      </c>
      <c r="F89" s="19" t="n">
        <v>1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9</v>
      </c>
      <c r="E90" s="19" t="s">
        <v>35</v>
      </c>
      <c r="F90" s="19" t="n">
        <v>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0</v>
      </c>
      <c r="E91" s="19" t="s">
        <v>35</v>
      </c>
      <c r="F91" s="19" t="n">
        <v>10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1</v>
      </c>
      <c r="E92" s="19" t="s">
        <v>35</v>
      </c>
      <c r="F92" s="19" t="n">
        <v>10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2</v>
      </c>
      <c r="E93" s="19" t="s">
        <v>35</v>
      </c>
      <c r="F93" s="19" t="n">
        <v>8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3</v>
      </c>
      <c r="E94" s="19" t="s">
        <v>35</v>
      </c>
      <c r="F94" s="19" t="n">
        <v>8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4</v>
      </c>
      <c r="E95" s="19" t="s">
        <v>35</v>
      </c>
      <c r="F95" s="19" t="n">
        <v>1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5</v>
      </c>
      <c r="E96" s="19" t="s">
        <v>35</v>
      </c>
      <c r="F96" s="19" t="n">
        <v>8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6</v>
      </c>
      <c r="E97" s="19" t="s">
        <v>35</v>
      </c>
      <c r="F97" s="19" t="n">
        <v>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7</v>
      </c>
      <c r="E98" s="19" t="s">
        <v>35</v>
      </c>
      <c r="F98" s="19" t="n">
        <v>10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8</v>
      </c>
      <c r="E99" s="19" t="s">
        <v>35</v>
      </c>
      <c r="F99" s="19" t="n">
        <v>8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9</v>
      </c>
      <c r="E100" s="19" t="s">
        <v>35</v>
      </c>
      <c r="F100" s="19" t="n">
        <v>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0</v>
      </c>
      <c r="E101" s="19" t="s">
        <v>35</v>
      </c>
      <c r="F101" s="19" t="n">
        <v>8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1</v>
      </c>
      <c r="E102" s="19" t="s">
        <v>35</v>
      </c>
      <c r="F102" s="19" t="n">
        <v>8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2</v>
      </c>
      <c r="E103" s="19" t="s">
        <v>35</v>
      </c>
      <c r="F103" s="19" t="n">
        <v>8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3</v>
      </c>
      <c r="E104" s="19" t="s">
        <v>35</v>
      </c>
      <c r="F104" s="19" t="n">
        <v>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4</v>
      </c>
      <c r="E105" s="19" t="s">
        <v>35</v>
      </c>
      <c r="F105" s="19" t="n">
        <v>8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5</v>
      </c>
      <c r="E106" s="19" t="s">
        <v>35</v>
      </c>
      <c r="F106" s="19" t="n">
        <v>8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16</v>
      </c>
      <c r="E107" s="19" t="s">
        <v>35</v>
      </c>
      <c r="F107" s="19" t="n">
        <v>8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7</v>
      </c>
      <c r="E108" s="19" t="s">
        <v>35</v>
      </c>
      <c r="F108" s="19" t="n">
        <v>1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8</v>
      </c>
      <c r="E109" s="19" t="s">
        <v>35</v>
      </c>
      <c r="F109" s="19" t="n">
        <v>10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9</v>
      </c>
      <c r="E110" s="19" t="s">
        <v>35</v>
      </c>
      <c r="F110" s="19" t="n">
        <v>5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0</v>
      </c>
      <c r="E111" s="19" t="s">
        <v>35</v>
      </c>
      <c r="F111" s="19" t="n">
        <v>8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1</v>
      </c>
      <c r="E112" s="19" t="s">
        <v>35</v>
      </c>
      <c r="F112" s="19" t="n">
        <v>9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2</v>
      </c>
      <c r="E113" s="19" t="s">
        <v>35</v>
      </c>
      <c r="F113" s="19" t="n">
        <v>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3</v>
      </c>
      <c r="E114" s="19" t="s">
        <v>35</v>
      </c>
      <c r="F114" s="19" t="n">
        <v>5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24</v>
      </c>
      <c r="E115" s="19" t="s">
        <v>35</v>
      </c>
      <c r="F115" s="19" t="n">
        <v>5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25</v>
      </c>
      <c r="E116" s="19" t="s">
        <v>35</v>
      </c>
      <c r="F116" s="19" t="n">
        <v>4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26</v>
      </c>
      <c r="E117" s="19" t="s">
        <v>35</v>
      </c>
      <c r="F117" s="19" t="n">
        <v>8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27</v>
      </c>
      <c r="E118" s="19" t="s">
        <v>35</v>
      </c>
      <c r="F118" s="19" t="n">
        <v>9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28</v>
      </c>
      <c r="E119" s="19" t="s">
        <v>35</v>
      </c>
      <c r="F119" s="19" t="n">
        <v>9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9</v>
      </c>
      <c r="E120" s="19" t="s">
        <v>35</v>
      </c>
      <c r="F120" s="19" t="n">
        <v>8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0</v>
      </c>
      <c r="E121" s="19" t="s">
        <v>35</v>
      </c>
      <c r="F121" s="19" t="n">
        <v>8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1</v>
      </c>
      <c r="E122" s="19" t="s">
        <v>35</v>
      </c>
      <c r="F122" s="19" t="n">
        <v>8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32</v>
      </c>
      <c r="E123" s="19" t="s">
        <v>35</v>
      </c>
      <c r="F123" s="19" t="n">
        <v>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33</v>
      </c>
      <c r="E124" s="19" t="s">
        <v>35</v>
      </c>
      <c r="F124" s="19" t="n">
        <v>10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34</v>
      </c>
      <c r="E125" s="19" t="s">
        <v>35</v>
      </c>
      <c r="F125" s="19" t="n">
        <v>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35</v>
      </c>
      <c r="E126" s="19" t="s">
        <v>35</v>
      </c>
      <c r="F126" s="19" t="n">
        <v>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6</v>
      </c>
      <c r="E127" s="19" t="s">
        <v>35</v>
      </c>
      <c r="F127" s="19" t="n">
        <v>1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37</v>
      </c>
      <c r="E128" s="19" t="s">
        <v>35</v>
      </c>
      <c r="F128" s="19" t="n">
        <v>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38</v>
      </c>
      <c r="E129" s="19" t="s">
        <v>35</v>
      </c>
      <c r="F129" s="19" t="n">
        <v>8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39</v>
      </c>
      <c r="E130" s="19" t="s">
        <v>35</v>
      </c>
      <c r="F130" s="19" t="n">
        <v>8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40</v>
      </c>
      <c r="E131" s="19" t="s">
        <v>35</v>
      </c>
      <c r="F131" s="19" t="n">
        <v>8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1</v>
      </c>
      <c r="E132" s="19" t="s">
        <v>35</v>
      </c>
      <c r="F132" s="19" t="n">
        <v>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42</v>
      </c>
      <c r="E133" s="19" t="s">
        <v>35</v>
      </c>
      <c r="F133" s="19" t="n">
        <v>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43</v>
      </c>
      <c r="E134" s="19" t="s">
        <v>35</v>
      </c>
      <c r="F134" s="19" t="n">
        <v>8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44</v>
      </c>
      <c r="E135" s="19" t="s">
        <v>35</v>
      </c>
      <c r="F135" s="19" t="n">
        <v>10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45</v>
      </c>
      <c r="E136" s="19" t="s">
        <v>35</v>
      </c>
      <c r="F136" s="19" t="n">
        <v>8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46</v>
      </c>
      <c r="E137" s="19" t="s">
        <v>35</v>
      </c>
      <c r="F137" s="19" t="n">
        <v>10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47</v>
      </c>
      <c r="E138" s="19" t="s">
        <v>35</v>
      </c>
      <c r="F138" s="19" t="n">
        <v>8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48</v>
      </c>
      <c r="E139" s="19" t="s">
        <v>35</v>
      </c>
      <c r="F139" s="19" t="n">
        <v>10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49</v>
      </c>
      <c r="E140" s="19" t="s">
        <v>35</v>
      </c>
      <c r="F140" s="19" t="n">
        <v>8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50</v>
      </c>
      <c r="E141" s="19" t="s">
        <v>35</v>
      </c>
      <c r="F141" s="19" t="n">
        <v>10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1</v>
      </c>
      <c r="E142" s="19" t="s">
        <v>35</v>
      </c>
      <c r="F142" s="19" t="n">
        <v>8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52</v>
      </c>
      <c r="E143" s="19" t="s">
        <v>35</v>
      </c>
      <c r="F143" s="19" t="n">
        <v>8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53</v>
      </c>
      <c r="E144" s="19" t="s">
        <v>35</v>
      </c>
      <c r="F144" s="19" t="n">
        <v>8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54</v>
      </c>
      <c r="E145" s="19" t="s">
        <v>35</v>
      </c>
      <c r="F145" s="19" t="n">
        <v>1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55</v>
      </c>
      <c r="E146" s="19" t="s">
        <v>35</v>
      </c>
      <c r="F146" s="19" t="n">
        <v>10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6</v>
      </c>
      <c r="E147" s="19" t="s">
        <v>35</v>
      </c>
      <c r="F147" s="19" t="n">
        <v>8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57</v>
      </c>
      <c r="E148" s="19" t="s">
        <v>35</v>
      </c>
      <c r="F148" s="19" t="n">
        <v>1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58</v>
      </c>
      <c r="E149" s="19" t="s">
        <v>35</v>
      </c>
      <c r="F149" s="19" t="n">
        <v>10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59</v>
      </c>
      <c r="E150" s="19" t="s">
        <v>35</v>
      </c>
      <c r="F150" s="19" t="n">
        <v>10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0</v>
      </c>
      <c r="E151" s="19" t="s">
        <v>35</v>
      </c>
      <c r="F151" s="19" t="n">
        <v>8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1</v>
      </c>
      <c r="E152" s="19" t="s">
        <v>35</v>
      </c>
      <c r="F152" s="19" t="n">
        <v>10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62</v>
      </c>
      <c r="E153" s="19" t="s">
        <v>35</v>
      </c>
      <c r="F153" s="19" t="n">
        <v>4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63</v>
      </c>
      <c r="E154" s="19" t="s">
        <v>35</v>
      </c>
      <c r="F154" s="19" t="n">
        <v>8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64</v>
      </c>
      <c r="E155" s="19" t="s">
        <v>35</v>
      </c>
      <c r="F155" s="19" t="n">
        <v>8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65</v>
      </c>
      <c r="E156" s="19" t="s">
        <v>35</v>
      </c>
      <c r="F156" s="19" t="n">
        <v>8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6</v>
      </c>
      <c r="E157" s="19" t="s">
        <v>35</v>
      </c>
      <c r="F157" s="19" t="n">
        <v>8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67</v>
      </c>
      <c r="E158" s="19" t="s">
        <v>35</v>
      </c>
      <c r="F158" s="19" t="n">
        <v>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68</v>
      </c>
      <c r="E159" s="19" t="s">
        <v>35</v>
      </c>
      <c r="F159" s="19" t="n">
        <v>8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69</v>
      </c>
      <c r="E160" s="19" t="s">
        <v>35</v>
      </c>
      <c r="F160" s="19" t="n">
        <v>8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70</v>
      </c>
      <c r="E161" s="19" t="s">
        <v>35</v>
      </c>
      <c r="F161" s="19" t="n">
        <v>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1</v>
      </c>
      <c r="E162" s="19" t="s">
        <v>35</v>
      </c>
      <c r="F162" s="19" t="n">
        <v>10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72</v>
      </c>
      <c r="E163" s="19" t="s">
        <v>35</v>
      </c>
      <c r="F163" s="19" t="n">
        <v>8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73</v>
      </c>
      <c r="E164" s="19" t="s">
        <v>35</v>
      </c>
      <c r="F164" s="19" t="n">
        <v>8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74</v>
      </c>
      <c r="E165" s="19" t="s">
        <v>35</v>
      </c>
      <c r="F165" s="19" t="n">
        <v>8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75</v>
      </c>
      <c r="E166" s="19" t="s">
        <v>35</v>
      </c>
      <c r="F166" s="19" t="n">
        <v>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76</v>
      </c>
      <c r="E167" s="19" t="s">
        <v>35</v>
      </c>
      <c r="F167" s="19" t="n">
        <v>10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77</v>
      </c>
      <c r="E168" s="19" t="s">
        <v>35</v>
      </c>
      <c r="F168" s="19" t="n">
        <v>8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78</v>
      </c>
      <c r="E169" s="19" t="s">
        <v>35</v>
      </c>
      <c r="F169" s="19" t="n">
        <v>8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179</v>
      </c>
      <c r="E170" s="19" t="s">
        <v>180</v>
      </c>
      <c r="F170" s="19" t="n">
        <v>38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81</v>
      </c>
      <c r="E171" s="19" t="s">
        <v>182</v>
      </c>
      <c r="F171" s="19" t="n">
        <v>31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83</v>
      </c>
      <c r="E172" s="19" t="s">
        <v>184</v>
      </c>
      <c r="F172" s="19" t="n">
        <v>40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185</v>
      </c>
      <c r="E173" s="19" t="s">
        <v>186</v>
      </c>
      <c r="F173" s="19" t="n">
        <v>83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87</v>
      </c>
      <c r="E174" s="19" t="s">
        <v>188</v>
      </c>
      <c r="F174" s="19" t="n">
        <v>95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179</v>
      </c>
      <c r="E175" s="19" t="s">
        <v>189</v>
      </c>
      <c r="F175" s="19" t="n">
        <v>92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90</v>
      </c>
      <c r="E176" s="19" t="s">
        <v>191</v>
      </c>
      <c r="F176" s="19" t="n">
        <v>118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92</v>
      </c>
      <c r="E177" s="19" t="s">
        <v>193</v>
      </c>
      <c r="F177" s="19" t="n">
        <v>30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94</v>
      </c>
      <c r="E178" s="19" t="s">
        <v>195</v>
      </c>
      <c r="F178" s="19" t="n">
        <v>92</v>
      </c>
      <c r="I178" s="0" t="n">
        <v>161</v>
      </c>
      <c r="J178" s="0" t="s">
        <v>20</v>
      </c>
    </row>
    <row r="179" customFormat="false" ht="60" hidden="false" customHeight="false" outlineLevel="0" collapsed="false">
      <c r="C179" s="17" t="n">
        <v>162</v>
      </c>
      <c r="D179" s="18" t="s">
        <v>196</v>
      </c>
      <c r="E179" s="19" t="s">
        <v>197</v>
      </c>
      <c r="F179" s="19" t="n">
        <v>98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98</v>
      </c>
      <c r="E180" s="19" t="s">
        <v>195</v>
      </c>
      <c r="F180" s="19" t="n">
        <v>1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99</v>
      </c>
      <c r="E181" s="19" t="s">
        <v>195</v>
      </c>
      <c r="F181" s="19" t="n">
        <v>4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200</v>
      </c>
      <c r="E182" s="19" t="s">
        <v>201</v>
      </c>
      <c r="F182" s="19" t="n">
        <v>154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02</v>
      </c>
      <c r="E183" s="19" t="s">
        <v>203</v>
      </c>
      <c r="F183" s="19" t="n">
        <v>316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04</v>
      </c>
      <c r="E184" s="19" t="s">
        <v>205</v>
      </c>
      <c r="F184" s="19" t="n">
        <v>4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06</v>
      </c>
      <c r="E185" s="19" t="s">
        <v>207</v>
      </c>
      <c r="F185" s="19" t="n">
        <v>151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08</v>
      </c>
      <c r="E186" s="19" t="s">
        <v>209</v>
      </c>
      <c r="F186" s="19" t="n">
        <v>58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10</v>
      </c>
      <c r="E187" s="19" t="s">
        <v>211</v>
      </c>
      <c r="F187" s="19" t="n">
        <v>12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212</v>
      </c>
      <c r="E188" s="19" t="s">
        <v>211</v>
      </c>
      <c r="F188" s="19" t="n">
        <v>21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213</v>
      </c>
      <c r="E189" s="19" t="s">
        <v>211</v>
      </c>
      <c r="F189" s="19" t="n">
        <v>48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14</v>
      </c>
      <c r="E190" s="19" t="s">
        <v>211</v>
      </c>
      <c r="F190" s="19" t="n">
        <v>10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5</v>
      </c>
      <c r="E191" s="19" t="s">
        <v>211</v>
      </c>
      <c r="F191" s="19" t="n">
        <v>8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16</v>
      </c>
      <c r="E192" s="19" t="s">
        <v>211</v>
      </c>
      <c r="F192" s="19" t="n">
        <v>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17</v>
      </c>
      <c r="E193" s="19" t="s">
        <v>211</v>
      </c>
      <c r="F193" s="19" t="n">
        <v>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18</v>
      </c>
      <c r="E194" s="19" t="s">
        <v>211</v>
      </c>
      <c r="F194" s="19" t="n">
        <v>8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19</v>
      </c>
      <c r="E195" s="19" t="s">
        <v>220</v>
      </c>
      <c r="F195" s="19" t="n">
        <v>19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21</v>
      </c>
      <c r="E196" s="19" t="s">
        <v>222</v>
      </c>
      <c r="F196" s="19" t="n">
        <v>23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223</v>
      </c>
      <c r="E197" s="19" t="s">
        <v>224</v>
      </c>
      <c r="F197" s="19" t="n">
        <v>119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5</v>
      </c>
      <c r="E198" s="19" t="s">
        <v>226</v>
      </c>
      <c r="F198" s="19" t="n">
        <v>47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27</v>
      </c>
      <c r="E199" s="19" t="s">
        <v>226</v>
      </c>
      <c r="F199" s="19" t="n">
        <v>46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228</v>
      </c>
      <c r="E200" s="19" t="s">
        <v>229</v>
      </c>
      <c r="F200" s="19" t="n">
        <v>177</v>
      </c>
      <c r="I200" s="0" t="n">
        <v>183</v>
      </c>
      <c r="J200" s="0" t="s">
        <v>20</v>
      </c>
    </row>
    <row r="201" customFormat="false" ht="60" hidden="false" customHeight="false" outlineLevel="0" collapsed="false">
      <c r="C201" s="17" t="n">
        <v>184</v>
      </c>
      <c r="D201" s="18" t="s">
        <v>230</v>
      </c>
      <c r="E201" s="19" t="s">
        <v>229</v>
      </c>
      <c r="F201" s="19" t="n">
        <v>26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31</v>
      </c>
      <c r="E202" s="19" t="s">
        <v>232</v>
      </c>
      <c r="F202" s="19" t="n">
        <v>18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33</v>
      </c>
      <c r="E203" s="19" t="s">
        <v>234</v>
      </c>
      <c r="F203" s="19" t="n">
        <v>203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35</v>
      </c>
      <c r="E204" s="19" t="s">
        <v>236</v>
      </c>
      <c r="F204" s="19" t="n">
        <v>143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37</v>
      </c>
      <c r="E205" s="19" t="s">
        <v>238</v>
      </c>
      <c r="F205" s="19" t="n">
        <v>168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39</v>
      </c>
      <c r="E206" s="19" t="s">
        <v>238</v>
      </c>
      <c r="F206" s="19" t="n">
        <v>8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40</v>
      </c>
      <c r="E207" s="19" t="s">
        <v>238</v>
      </c>
      <c r="F207" s="19" t="n">
        <v>8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41</v>
      </c>
      <c r="E208" s="19" t="s">
        <v>238</v>
      </c>
      <c r="F208" s="19" t="n">
        <v>8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42</v>
      </c>
      <c r="E209" s="19" t="s">
        <v>243</v>
      </c>
      <c r="F209" s="19" t="n">
        <v>4</v>
      </c>
      <c r="I209" s="0" t="n">
        <v>192</v>
      </c>
      <c r="J209" s="0" t="s">
        <v>20</v>
      </c>
    </row>
    <row r="210" customFormat="false" ht="90" hidden="false" customHeight="false" outlineLevel="0" collapsed="false">
      <c r="C210" s="17" t="n">
        <v>193</v>
      </c>
      <c r="D210" s="18" t="s">
        <v>244</v>
      </c>
      <c r="E210" s="19" t="s">
        <v>245</v>
      </c>
      <c r="F210" s="19" t="n">
        <v>204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46</v>
      </c>
      <c r="E211" s="19" t="s">
        <v>247</v>
      </c>
      <c r="F211" s="19" t="n">
        <v>182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48</v>
      </c>
      <c r="E212" s="19" t="s">
        <v>245</v>
      </c>
      <c r="F212" s="19" t="n">
        <v>8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49</v>
      </c>
      <c r="E213" s="19" t="s">
        <v>245</v>
      </c>
      <c r="F213" s="19" t="n">
        <v>8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50</v>
      </c>
      <c r="E214" s="19" t="s">
        <v>251</v>
      </c>
      <c r="F214" s="19" t="n">
        <v>77</v>
      </c>
      <c r="I214" s="0" t="n">
        <v>197</v>
      </c>
      <c r="J214" s="0" t="s">
        <v>20</v>
      </c>
    </row>
    <row r="215" customFormat="false" ht="60" hidden="false" customHeight="false" outlineLevel="0" collapsed="false">
      <c r="C215" s="17" t="n">
        <v>198</v>
      </c>
      <c r="D215" s="18" t="s">
        <v>252</v>
      </c>
      <c r="E215" s="19" t="s">
        <v>253</v>
      </c>
      <c r="F215" s="19" t="n">
        <v>205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254</v>
      </c>
      <c r="E216" s="19" t="s">
        <v>253</v>
      </c>
      <c r="F216" s="19" t="n">
        <v>4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255</v>
      </c>
      <c r="E217" s="19" t="s">
        <v>253</v>
      </c>
      <c r="F217" s="19" t="n">
        <v>19</v>
      </c>
      <c r="I217" s="0" t="n">
        <v>200</v>
      </c>
      <c r="J217" s="0" t="s">
        <v>20</v>
      </c>
    </row>
    <row r="218" customFormat="false" ht="45" hidden="false" customHeight="false" outlineLevel="0" collapsed="false">
      <c r="C218" s="17" t="n">
        <v>201</v>
      </c>
      <c r="D218" s="18" t="s">
        <v>256</v>
      </c>
      <c r="E218" s="19" t="s">
        <v>257</v>
      </c>
      <c r="F218" s="19" t="n">
        <v>111</v>
      </c>
      <c r="I218" s="0" t="n">
        <v>201</v>
      </c>
      <c r="J218" s="0" t="s">
        <v>20</v>
      </c>
    </row>
    <row r="219" customFormat="false" ht="135" hidden="false" customHeight="false" outlineLevel="0" collapsed="false">
      <c r="C219" s="17" t="n">
        <v>202</v>
      </c>
      <c r="D219" s="18" t="s">
        <v>258</v>
      </c>
      <c r="E219" s="19" t="s">
        <v>259</v>
      </c>
      <c r="F219" s="19" t="n">
        <v>123</v>
      </c>
      <c r="I219" s="0" t="n">
        <v>202</v>
      </c>
      <c r="J219" s="0" t="s">
        <v>20</v>
      </c>
    </row>
    <row r="220" customFormat="false" ht="75" hidden="false" customHeight="false" outlineLevel="0" collapsed="false">
      <c r="C220" s="17" t="n">
        <v>203</v>
      </c>
      <c r="D220" s="18" t="s">
        <v>260</v>
      </c>
      <c r="E220" s="19" t="s">
        <v>261</v>
      </c>
      <c r="F220" s="19" t="n">
        <v>76</v>
      </c>
      <c r="I220" s="0" t="n">
        <v>203</v>
      </c>
      <c r="J220" s="0" t="s">
        <v>20</v>
      </c>
    </row>
    <row r="221" customFormat="false" ht="75" hidden="false" customHeight="false" outlineLevel="0" collapsed="false">
      <c r="C221" s="17" t="n">
        <v>204</v>
      </c>
      <c r="D221" s="18" t="s">
        <v>262</v>
      </c>
      <c r="E221" s="19" t="s">
        <v>263</v>
      </c>
      <c r="F221" s="19" t="n">
        <v>5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64</v>
      </c>
      <c r="E222" s="19" t="s">
        <v>265</v>
      </c>
      <c r="F222" s="19" t="n">
        <v>114</v>
      </c>
      <c r="I222" s="0" t="n">
        <v>205</v>
      </c>
      <c r="J222" s="0" t="s">
        <v>20</v>
      </c>
    </row>
    <row r="223" customFormat="false" ht="60" hidden="false" customHeight="false" outlineLevel="0" collapsed="false">
      <c r="C223" s="17" t="n">
        <v>206</v>
      </c>
      <c r="D223" s="18" t="s">
        <v>266</v>
      </c>
      <c r="E223" s="19" t="s">
        <v>263</v>
      </c>
      <c r="F223" s="19" t="n">
        <v>284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267</v>
      </c>
      <c r="E224" s="19" t="s">
        <v>268</v>
      </c>
      <c r="F224" s="19" t="n">
        <v>24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69</v>
      </c>
      <c r="E225" s="19" t="s">
        <v>268</v>
      </c>
      <c r="F225" s="19" t="n">
        <v>51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70</v>
      </c>
      <c r="E226" s="19" t="s">
        <v>263</v>
      </c>
      <c r="F226" s="19" t="n">
        <v>8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71</v>
      </c>
      <c r="E227" s="19" t="s">
        <v>263</v>
      </c>
      <c r="F227" s="19" t="n">
        <v>8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72</v>
      </c>
      <c r="E228" s="19" t="s">
        <v>263</v>
      </c>
      <c r="F228" s="19" t="n">
        <v>8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73</v>
      </c>
      <c r="E229" s="19" t="s">
        <v>263</v>
      </c>
      <c r="F229" s="19" t="n">
        <v>10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74</v>
      </c>
      <c r="E230" s="19" t="s">
        <v>263</v>
      </c>
      <c r="F230" s="19" t="n">
        <v>8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75</v>
      </c>
      <c r="E231" s="19" t="s">
        <v>263</v>
      </c>
      <c r="F231" s="19" t="n">
        <v>10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76</v>
      </c>
      <c r="E232" s="19" t="s">
        <v>277</v>
      </c>
      <c r="F232" s="19" t="n">
        <v>97</v>
      </c>
      <c r="I232" s="0" t="n">
        <v>215</v>
      </c>
      <c r="J232" s="0" t="s">
        <v>20</v>
      </c>
    </row>
    <row r="233" customFormat="false" ht="60" hidden="false" customHeight="false" outlineLevel="0" collapsed="false">
      <c r="C233" s="17" t="n">
        <v>216</v>
      </c>
      <c r="D233" s="18" t="s">
        <v>278</v>
      </c>
      <c r="E233" s="19" t="s">
        <v>279</v>
      </c>
      <c r="F233" s="19" t="n">
        <v>69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80</v>
      </c>
      <c r="E234" s="19" t="s">
        <v>281</v>
      </c>
      <c r="F234" s="19" t="n">
        <v>113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282</v>
      </c>
      <c r="E235" s="19" t="s">
        <v>283</v>
      </c>
      <c r="F235" s="19" t="n">
        <v>138</v>
      </c>
      <c r="I235" s="0" t="n">
        <v>218</v>
      </c>
      <c r="J235" s="0" t="s">
        <v>20</v>
      </c>
    </row>
    <row r="236" customFormat="false" ht="60" hidden="false" customHeight="false" outlineLevel="0" collapsed="false">
      <c r="C236" s="17" t="n">
        <v>219</v>
      </c>
      <c r="D236" s="18" t="s">
        <v>284</v>
      </c>
      <c r="E236" s="19" t="s">
        <v>285</v>
      </c>
      <c r="F236" s="19" t="n">
        <v>118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86</v>
      </c>
      <c r="E237" s="19" t="s">
        <v>285</v>
      </c>
      <c r="F237" s="19" t="n">
        <v>69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87</v>
      </c>
      <c r="E238" s="19" t="s">
        <v>283</v>
      </c>
      <c r="F238" s="19" t="n">
        <v>116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88</v>
      </c>
      <c r="E239" s="19" t="s">
        <v>283</v>
      </c>
      <c r="F239" s="19" t="n">
        <v>10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89</v>
      </c>
      <c r="E240" s="19" t="s">
        <v>283</v>
      </c>
      <c r="F240" s="19" t="n">
        <v>10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90</v>
      </c>
      <c r="E241" s="19" t="s">
        <v>283</v>
      </c>
      <c r="F241" s="19" t="n">
        <v>10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91</v>
      </c>
      <c r="E242" s="19" t="s">
        <v>283</v>
      </c>
      <c r="F242" s="19" t="n">
        <v>10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92</v>
      </c>
      <c r="E243" s="19" t="s">
        <v>283</v>
      </c>
      <c r="F243" s="19" t="n">
        <v>8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93</v>
      </c>
      <c r="E244" s="19" t="s">
        <v>283</v>
      </c>
      <c r="F244" s="19" t="n">
        <v>10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94</v>
      </c>
      <c r="E245" s="19" t="s">
        <v>283</v>
      </c>
      <c r="F245" s="19" t="n">
        <v>10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95</v>
      </c>
      <c r="E246" s="19" t="s">
        <v>283</v>
      </c>
      <c r="F246" s="19" t="n">
        <v>10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96</v>
      </c>
      <c r="E247" s="19" t="s">
        <v>283</v>
      </c>
      <c r="F247" s="19" t="n">
        <v>10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97</v>
      </c>
      <c r="E248" s="19" t="s">
        <v>283</v>
      </c>
      <c r="F248" s="19" t="n">
        <v>10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98</v>
      </c>
      <c r="E249" s="19" t="s">
        <v>283</v>
      </c>
      <c r="F249" s="19" t="n">
        <v>8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99</v>
      </c>
      <c r="E250" s="19" t="s">
        <v>283</v>
      </c>
      <c r="F250" s="19" t="n">
        <v>8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300</v>
      </c>
      <c r="E251" s="19" t="s">
        <v>283</v>
      </c>
      <c r="F251" s="19" t="n">
        <v>8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301</v>
      </c>
      <c r="E252" s="19" t="s">
        <v>283</v>
      </c>
      <c r="F252" s="19" t="n">
        <v>8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302</v>
      </c>
      <c r="E253" s="19" t="s">
        <v>283</v>
      </c>
      <c r="F253" s="19" t="n">
        <v>8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03</v>
      </c>
      <c r="E254" s="19" t="s">
        <v>283</v>
      </c>
      <c r="F254" s="19" t="n">
        <v>4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04</v>
      </c>
      <c r="E255" s="19" t="s">
        <v>283</v>
      </c>
      <c r="F255" s="19" t="n">
        <v>8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05</v>
      </c>
      <c r="E256" s="19" t="s">
        <v>283</v>
      </c>
      <c r="F256" s="19" t="n">
        <v>4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06</v>
      </c>
      <c r="E257" s="19" t="s">
        <v>283</v>
      </c>
      <c r="F257" s="19" t="n">
        <v>10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07</v>
      </c>
      <c r="E258" s="19" t="s">
        <v>283</v>
      </c>
      <c r="F258" s="19" t="n">
        <v>8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08</v>
      </c>
      <c r="E259" s="19" t="s">
        <v>283</v>
      </c>
      <c r="F259" s="19" t="n">
        <v>10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09</v>
      </c>
      <c r="E260" s="19" t="s">
        <v>283</v>
      </c>
      <c r="F260" s="19" t="n">
        <v>8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10</v>
      </c>
      <c r="E261" s="19" t="s">
        <v>283</v>
      </c>
      <c r="F261" s="19" t="n">
        <v>8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311</v>
      </c>
      <c r="E262" s="19" t="s">
        <v>312</v>
      </c>
      <c r="F262" s="19" t="n">
        <v>138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13</v>
      </c>
      <c r="E263" s="19" t="s">
        <v>312</v>
      </c>
      <c r="F263" s="19" t="n">
        <v>211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14</v>
      </c>
      <c r="E264" s="19" t="s">
        <v>312</v>
      </c>
      <c r="F264" s="19" t="n">
        <v>147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15</v>
      </c>
      <c r="E265" s="19" t="s">
        <v>316</v>
      </c>
      <c r="F265" s="19" t="n">
        <v>74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17</v>
      </c>
      <c r="E266" s="19" t="s">
        <v>316</v>
      </c>
      <c r="F266" s="19" t="n">
        <v>10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18</v>
      </c>
      <c r="E267" s="19" t="s">
        <v>316</v>
      </c>
      <c r="F267" s="19" t="n">
        <v>10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319</v>
      </c>
      <c r="E268" s="19" t="s">
        <v>316</v>
      </c>
      <c r="F268" s="19" t="n">
        <v>11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320</v>
      </c>
      <c r="E269" s="19" t="s">
        <v>316</v>
      </c>
      <c r="F269" s="19" t="n">
        <v>14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21</v>
      </c>
      <c r="E270" s="19" t="s">
        <v>316</v>
      </c>
      <c r="F270" s="19" t="n">
        <v>11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22</v>
      </c>
      <c r="E271" s="19" t="s">
        <v>316</v>
      </c>
      <c r="F271" s="19" t="n">
        <v>10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23</v>
      </c>
      <c r="E272" s="19" t="s">
        <v>316</v>
      </c>
      <c r="F272" s="19" t="n">
        <v>11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24</v>
      </c>
      <c r="E273" s="19" t="s">
        <v>316</v>
      </c>
      <c r="F273" s="19" t="n">
        <v>10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25</v>
      </c>
      <c r="E274" s="19" t="s">
        <v>316</v>
      </c>
      <c r="F274" s="19" t="n">
        <v>1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26</v>
      </c>
      <c r="E275" s="19" t="s">
        <v>316</v>
      </c>
      <c r="F275" s="19" t="n">
        <v>10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327</v>
      </c>
      <c r="E276" s="19" t="s">
        <v>316</v>
      </c>
      <c r="F276" s="19" t="n">
        <v>10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28</v>
      </c>
      <c r="E277" s="19" t="s">
        <v>316</v>
      </c>
      <c r="F277" s="19" t="n">
        <v>11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329</v>
      </c>
      <c r="E278" s="19" t="s">
        <v>316</v>
      </c>
      <c r="F278" s="19" t="n">
        <v>11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330</v>
      </c>
      <c r="E279" s="19" t="s">
        <v>316</v>
      </c>
      <c r="F279" s="19" t="n">
        <v>10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331</v>
      </c>
      <c r="E280" s="19" t="s">
        <v>316</v>
      </c>
      <c r="F280" s="19" t="n">
        <v>139</v>
      </c>
      <c r="I280" s="0" t="n">
        <v>263</v>
      </c>
      <c r="J280" s="0" t="s">
        <v>20</v>
      </c>
    </row>
    <row r="281" customFormat="false" ht="60" hidden="false" customHeight="false" outlineLevel="0" collapsed="false">
      <c r="C281" s="17" t="n">
        <v>264</v>
      </c>
      <c r="D281" s="18" t="s">
        <v>332</v>
      </c>
      <c r="E281" s="19" t="s">
        <v>316</v>
      </c>
      <c r="F281" s="19" t="n">
        <v>610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333</v>
      </c>
      <c r="E282" s="19" t="s">
        <v>316</v>
      </c>
      <c r="F282" s="19" t="n">
        <v>48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34</v>
      </c>
      <c r="E283" s="19" t="s">
        <v>316</v>
      </c>
      <c r="F283" s="19" t="n">
        <v>51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35</v>
      </c>
      <c r="E284" s="19" t="s">
        <v>316</v>
      </c>
      <c r="F284" s="19" t="n">
        <v>53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336</v>
      </c>
      <c r="E285" s="19" t="s">
        <v>316</v>
      </c>
      <c r="F285" s="19" t="n">
        <v>97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337</v>
      </c>
      <c r="E286" s="19" t="s">
        <v>316</v>
      </c>
      <c r="F286" s="19" t="n">
        <v>95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38</v>
      </c>
      <c r="E287" s="19" t="s">
        <v>339</v>
      </c>
      <c r="F287" s="19" t="n">
        <v>254</v>
      </c>
      <c r="I287" s="0" t="n">
        <v>270</v>
      </c>
      <c r="J287" s="0" t="s">
        <v>20</v>
      </c>
    </row>
    <row r="288" customFormat="false" ht="60" hidden="false" customHeight="false" outlineLevel="0" collapsed="false">
      <c r="C288" s="17" t="n">
        <v>271</v>
      </c>
      <c r="D288" s="18" t="s">
        <v>340</v>
      </c>
      <c r="E288" s="19" t="s">
        <v>341</v>
      </c>
      <c r="F288" s="19" t="n">
        <v>150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342</v>
      </c>
      <c r="E289" s="19" t="s">
        <v>343</v>
      </c>
      <c r="F289" s="19" t="n">
        <v>156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44</v>
      </c>
      <c r="E290" s="19" t="s">
        <v>345</v>
      </c>
      <c r="F290" s="19" t="n">
        <v>22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46</v>
      </c>
      <c r="E291" s="19" t="s">
        <v>347</v>
      </c>
      <c r="F291" s="19" t="n">
        <v>85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48</v>
      </c>
      <c r="E292" s="19" t="s">
        <v>347</v>
      </c>
      <c r="F292" s="19" t="n">
        <v>67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49</v>
      </c>
      <c r="E293" s="19" t="s">
        <v>347</v>
      </c>
      <c r="F293" s="19" t="n">
        <v>10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50</v>
      </c>
      <c r="E294" s="19" t="s">
        <v>347</v>
      </c>
      <c r="F294" s="19" t="n">
        <v>11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351</v>
      </c>
      <c r="E295" s="19" t="s">
        <v>347</v>
      </c>
      <c r="F295" s="19" t="n">
        <v>18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352</v>
      </c>
      <c r="E296" s="19" t="s">
        <v>347</v>
      </c>
      <c r="F296" s="19" t="n">
        <v>10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53</v>
      </c>
      <c r="E297" s="19" t="s">
        <v>347</v>
      </c>
      <c r="F297" s="19" t="n">
        <v>10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54</v>
      </c>
      <c r="E298" s="19" t="s">
        <v>347</v>
      </c>
      <c r="F298" s="19" t="n">
        <v>10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55</v>
      </c>
      <c r="E299" s="19" t="s">
        <v>347</v>
      </c>
      <c r="F299" s="19" t="n">
        <v>10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56</v>
      </c>
      <c r="E300" s="19" t="s">
        <v>347</v>
      </c>
      <c r="F300" s="19" t="n">
        <v>2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57</v>
      </c>
      <c r="E301" s="19" t="s">
        <v>347</v>
      </c>
      <c r="F301" s="19" t="n">
        <v>10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58</v>
      </c>
      <c r="E302" s="19" t="s">
        <v>347</v>
      </c>
      <c r="F302" s="19" t="n">
        <v>10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59</v>
      </c>
      <c r="E303" s="19" t="s">
        <v>347</v>
      </c>
      <c r="F303" s="19" t="n">
        <v>10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60</v>
      </c>
      <c r="E304" s="19" t="s">
        <v>347</v>
      </c>
      <c r="F304" s="19" t="n">
        <v>10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61</v>
      </c>
      <c r="E305" s="19" t="s">
        <v>347</v>
      </c>
      <c r="F305" s="19" t="n">
        <v>11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62</v>
      </c>
      <c r="E306" s="19" t="s">
        <v>347</v>
      </c>
      <c r="F306" s="19" t="n">
        <v>93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63</v>
      </c>
      <c r="E307" s="19" t="s">
        <v>347</v>
      </c>
      <c r="F307" s="19" t="n">
        <v>120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64</v>
      </c>
      <c r="E308" s="19" t="s">
        <v>347</v>
      </c>
      <c r="F308" s="19" t="n">
        <v>68</v>
      </c>
      <c r="I308" s="0" t="n">
        <v>291</v>
      </c>
      <c r="J308" s="0" t="s">
        <v>20</v>
      </c>
    </row>
    <row r="309" customFormat="false" ht="45" hidden="false" customHeight="false" outlineLevel="0" collapsed="false">
      <c r="C309" s="17" t="n">
        <v>292</v>
      </c>
      <c r="D309" s="18" t="s">
        <v>365</v>
      </c>
      <c r="E309" s="19" t="s">
        <v>347</v>
      </c>
      <c r="F309" s="19" t="n">
        <v>34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66</v>
      </c>
      <c r="E310" s="19" t="s">
        <v>367</v>
      </c>
      <c r="F310" s="19" t="n">
        <v>8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68</v>
      </c>
      <c r="E311" s="19" t="s">
        <v>369</v>
      </c>
      <c r="F311" s="19" t="n">
        <v>8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70</v>
      </c>
      <c r="E312" s="19" t="s">
        <v>371</v>
      </c>
      <c r="F312" s="19" t="n">
        <v>8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72</v>
      </c>
      <c r="E313" s="19" t="s">
        <v>371</v>
      </c>
      <c r="F313" s="19" t="n">
        <v>8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73</v>
      </c>
      <c r="E314" s="19" t="s">
        <v>371</v>
      </c>
      <c r="F314" s="19" t="n">
        <v>8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74</v>
      </c>
      <c r="E315" s="19" t="s">
        <v>371</v>
      </c>
      <c r="F315" s="19" t="n">
        <v>8</v>
      </c>
      <c r="I315" s="0" t="n">
        <v>298</v>
      </c>
      <c r="J315" s="0" t="s">
        <v>20</v>
      </c>
    </row>
    <row r="316" customFormat="false" ht="30.75" hidden="false" customHeight="false" outlineLevel="0" collapsed="false">
      <c r="C316" s="20" t="n">
        <v>299</v>
      </c>
      <c r="D316" s="21" t="s">
        <v>375</v>
      </c>
      <c r="E316" s="22" t="s">
        <v>376</v>
      </c>
      <c r="F316" s="22" t="n">
        <v>4</v>
      </c>
      <c r="I316" s="0" t="n">
        <v>299</v>
      </c>
      <c r="J316" s="0" t="s">
        <v>20</v>
      </c>
    </row>
    <row r="31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8</v>
      </c>
    </row>
    <row r="3" customFormat="false" ht="15" hidden="false" customHeight="false" outlineLevel="0" collapsed="false">
      <c r="B3" s="23" t="s">
        <v>379</v>
      </c>
      <c r="C3" s="24" t="s">
        <v>380</v>
      </c>
      <c r="D3" s="25"/>
      <c r="E3" s="25"/>
    </row>
    <row r="5" customFormat="false" ht="27.75" hidden="false" customHeight="true" outlineLevel="0" collapsed="false">
      <c r="B5" s="26" t="s">
        <v>381</v>
      </c>
    </row>
    <row r="6" s="27" customFormat="true" ht="45.75" hidden="false" customHeight="true" outlineLevel="0" collapsed="false">
      <c r="B6" s="28" t="s">
        <v>382</v>
      </c>
      <c r="C6" s="29" t="s">
        <v>383</v>
      </c>
      <c r="D6" s="30"/>
      <c r="E6" s="30"/>
      <c r="F6" s="0"/>
    </row>
    <row r="7" customFormat="false" ht="42.75" hidden="false" customHeight="true" outlineLevel="0" collapsed="false">
      <c r="B7" s="31" t="s">
        <v>38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00126 )</v>
      </c>
      <c r="D7" s="33"/>
      <c r="E7" s="33"/>
    </row>
    <row r="8" customFormat="false" ht="34.5" hidden="false" customHeight="true" outlineLevel="0" collapsed="false">
      <c r="B8" s="34" t="s">
        <v>38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00126 )</v>
      </c>
      <c r="D8" s="36"/>
      <c r="E8" s="36"/>
    </row>
    <row r="9" customFormat="false" ht="26.25" hidden="false" customHeight="true" outlineLevel="0" collapsed="false">
      <c r="B9" s="31" t="s">
        <v>38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00126 )</v>
      </c>
      <c r="D9" s="38"/>
      <c r="E9" s="38"/>
    </row>
    <row r="10" customFormat="false" ht="54" hidden="false" customHeight="true" outlineLevel="0" collapsed="false">
      <c r="B10" s="34" t="s">
        <v>38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00126 )</v>
      </c>
      <c r="D10" s="36"/>
      <c r="E10" s="36"/>
    </row>
    <row r="11" customFormat="false" ht="45.75" hidden="false" customHeight="false" outlineLevel="0" collapsed="false">
      <c r="B11" s="31" t="s">
        <v>38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00126 )</v>
      </c>
      <c r="D11" s="38"/>
      <c r="E11" s="38"/>
    </row>
    <row r="13" customFormat="false" ht="15.75" hidden="false" customHeight="false" outlineLevel="0" collapsed="false">
      <c r="B13" s="0" t="s">
        <v>389</v>
      </c>
    </row>
    <row r="14" customFormat="false" ht="99.95" hidden="false" customHeight="true" outlineLevel="0" collapsed="false">
      <c r="B14" s="31" t="s">
        <v>390</v>
      </c>
      <c r="C14" s="39" t="s">
        <v>391</v>
      </c>
      <c r="D14" s="39"/>
      <c r="E14" s="39"/>
      <c r="F14" s="39" t="s">
        <v>39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3</v>
      </c>
    </row>
    <row r="18" customFormat="false" ht="30.75" hidden="false" customHeight="false" outlineLevel="0" collapsed="false">
      <c r="B18" s="34" t="s">
        <v>394</v>
      </c>
      <c r="C18" s="35" t="str">
        <f aca="false">"SELECT "&amp;UNIT_COUNT&amp;"  as QtyRows "</f>
        <v>SELECT 299  as QtyRows </v>
      </c>
      <c r="D18" s="36" t="s">
        <v>395</v>
      </c>
      <c r="E18" s="36"/>
    </row>
    <row r="19" customFormat="false" ht="99.95" hidden="false" customHeight="true" outlineLevel="0" collapsed="false">
      <c r="B19" s="31" t="s">
        <v>396</v>
      </c>
      <c r="C19" s="32" t="s">
        <v>397</v>
      </c>
      <c r="D19" s="32" t="s">
        <v>397</v>
      </c>
      <c r="E19" s="32" t="s">
        <v>398</v>
      </c>
      <c r="F19" s="32" t="s">
        <v>399</v>
      </c>
    </row>
    <row r="20" customFormat="false" ht="99.95" hidden="false" customHeight="true" outlineLevel="0" collapsed="false">
      <c r="B20" s="34" t="s">
        <v>400</v>
      </c>
      <c r="C20" s="35" t="s">
        <v>401</v>
      </c>
      <c r="D20" s="35" t="s">
        <v>401</v>
      </c>
      <c r="E20" s="35" t="s">
        <v>402</v>
      </c>
      <c r="F20" s="35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04</v>
      </c>
    </row>
    <row r="3" customFormat="false" ht="15.75" hidden="false" customHeight="false" outlineLevel="0" collapsed="false">
      <c r="C3" s="42" t="s">
        <v>405</v>
      </c>
      <c r="D3" s="43" t="s">
        <v>406</v>
      </c>
      <c r="E3" s="43" t="s">
        <v>407</v>
      </c>
      <c r="F3" s="44" t="s">
        <v>40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79</v>
      </c>
      <c r="D5" s="46" t="n">
        <v>10000000001</v>
      </c>
      <c r="E5" s="47" t="s">
        <v>409</v>
      </c>
      <c r="F5" s="47" t="s">
        <v>410</v>
      </c>
      <c r="G5" s="48" t="s">
        <v>411</v>
      </c>
      <c r="H5" s="2" t="n">
        <v>0</v>
      </c>
    </row>
    <row r="6" customFormat="false" ht="15" hidden="false" customHeight="false" outlineLevel="0" collapsed="false">
      <c r="C6" s="49" t="s">
        <v>412</v>
      </c>
      <c r="D6" s="50" t="n">
        <v>0</v>
      </c>
      <c r="E6" s="51" t="s">
        <v>413</v>
      </c>
      <c r="F6" s="51" t="s">
        <v>414</v>
      </c>
    </row>
    <row r="7" customFormat="false" ht="15" hidden="false" customHeight="false" outlineLevel="0" collapsed="false">
      <c r="C7" s="52" t="s">
        <v>415</v>
      </c>
      <c r="D7" s="53" t="s">
        <v>416</v>
      </c>
      <c r="E7" s="51" t="s">
        <v>417</v>
      </c>
      <c r="F7" s="51" t="s">
        <v>418</v>
      </c>
    </row>
    <row r="8" customFormat="false" ht="15" hidden="false" customHeight="false" outlineLevel="0" collapsed="false">
      <c r="C8" s="52" t="s">
        <v>419</v>
      </c>
      <c r="D8" s="53" t="s">
        <v>420</v>
      </c>
      <c r="E8" s="51" t="s">
        <v>421</v>
      </c>
      <c r="F8" s="51" t="s">
        <v>422</v>
      </c>
    </row>
    <row r="9" customFormat="false" ht="15" hidden="false" customHeight="false" outlineLevel="0" collapsed="false">
      <c r="C9" s="52" t="s">
        <v>423</v>
      </c>
      <c r="D9" s="53" t="s">
        <v>409</v>
      </c>
      <c r="E9" s="51" t="s">
        <v>409</v>
      </c>
      <c r="F9" s="51" t="s">
        <v>40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23</v>
      </c>
      <c r="D11" s="53" t="s">
        <v>409</v>
      </c>
      <c r="E11" s="51" t="s">
        <v>409</v>
      </c>
      <c r="F11" s="51" t="s">
        <v>40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24</v>
      </c>
      <c r="D14" s="2" t="str">
        <f aca="false">" AND ( ISN_INVENTORY= "&amp;ISN_INVENTORY&amp;" )"</f>
        <v> AND ( ISN_INVENTORY= 10000100126 )</v>
      </c>
      <c r="F14" s="57"/>
    </row>
    <row r="15" customFormat="false" ht="15.95" hidden="false" customHeight="true" outlineLevel="0" collapsed="false">
      <c r="C15" s="0" t="s">
        <v>425</v>
      </c>
      <c r="D15" s="2" t="n">
        <f aca="false">COUNTA(NUM_Count)</f>
        <v>29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26</v>
      </c>
    </row>
    <row r="19" customFormat="false" ht="32.25" hidden="false" customHeight="true" outlineLevel="0" collapsed="false">
      <c r="B19" s="58" t="s">
        <v>427</v>
      </c>
      <c r="C19" s="58" t="s">
        <v>428</v>
      </c>
      <c r="D19" s="58" t="s">
        <v>429</v>
      </c>
      <c r="E19" s="58" t="s">
        <v>430</v>
      </c>
      <c r="F19" s="58" t="s">
        <v>431</v>
      </c>
      <c r="G19" s="58" t="s">
        <v>43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33</v>
      </c>
      <c r="D21" s="61" t="s">
        <v>434</v>
      </c>
      <c r="E21" s="62" t="s">
        <v>435</v>
      </c>
      <c r="F21" s="62" t="s">
        <v>409</v>
      </c>
      <c r="G21" s="62" t="s">
        <v>436</v>
      </c>
      <c r="H21" s="63"/>
    </row>
    <row r="22" customFormat="false" ht="15" hidden="false" customHeight="false" outlineLevel="0" collapsed="false">
      <c r="B22" s="64" t="n">
        <v>5</v>
      </c>
      <c r="C22" s="65" t="s">
        <v>379</v>
      </c>
      <c r="D22" s="66" t="s">
        <v>437</v>
      </c>
      <c r="E22" s="67" t="s">
        <v>438</v>
      </c>
      <c r="F22" s="67" t="s">
        <v>409</v>
      </c>
      <c r="G22" s="67" t="s">
        <v>436</v>
      </c>
      <c r="H22" s="68"/>
    </row>
    <row r="23" customFormat="false" ht="15" hidden="false" customHeight="false" outlineLevel="0" collapsed="false">
      <c r="B23" s="64" t="n">
        <v>0</v>
      </c>
      <c r="C23" s="65" t="s">
        <v>439</v>
      </c>
      <c r="D23" s="66" t="s">
        <v>440</v>
      </c>
      <c r="E23" s="67" t="s">
        <v>438</v>
      </c>
      <c r="F23" s="67" t="s">
        <v>409</v>
      </c>
      <c r="G23" s="67" t="s">
        <v>436</v>
      </c>
      <c r="H23" s="68"/>
    </row>
    <row r="24" customFormat="false" ht="15" hidden="false" customHeight="false" outlineLevel="0" collapsed="false">
      <c r="B24" s="64" t="n">
        <v>0</v>
      </c>
      <c r="C24" s="65" t="s">
        <v>441</v>
      </c>
      <c r="D24" s="66" t="s">
        <v>442</v>
      </c>
      <c r="E24" s="67" t="s">
        <v>435</v>
      </c>
      <c r="F24" s="67"/>
      <c r="G24" s="67" t="s">
        <v>436</v>
      </c>
      <c r="H24" s="68"/>
    </row>
    <row r="25" customFormat="false" ht="15" hidden="false" customHeight="false" outlineLevel="0" collapsed="false">
      <c r="B25" s="64" t="n">
        <v>0</v>
      </c>
      <c r="C25" s="65" t="s">
        <v>443</v>
      </c>
      <c r="D25" s="66" t="s">
        <v>444</v>
      </c>
      <c r="E25" s="67" t="s">
        <v>438</v>
      </c>
      <c r="F25" s="67" t="s">
        <v>409</v>
      </c>
      <c r="G25" s="67" t="s">
        <v>436</v>
      </c>
      <c r="H25" s="68"/>
    </row>
    <row r="26" customFormat="false" ht="15" hidden="false" customHeight="false" outlineLevel="0" collapsed="false">
      <c r="B26" s="64" t="n">
        <v>0</v>
      </c>
      <c r="C26" s="65" t="s">
        <v>445</v>
      </c>
      <c r="D26" s="69" t="s">
        <v>446</v>
      </c>
      <c r="E26" s="67" t="s">
        <v>435</v>
      </c>
      <c r="F26" s="67" t="s">
        <v>409</v>
      </c>
      <c r="G26" s="67" t="s">
        <v>436</v>
      </c>
      <c r="H26" s="68"/>
    </row>
    <row r="27" customFormat="false" ht="15" hidden="false" customHeight="false" outlineLevel="0" collapsed="false">
      <c r="B27" s="70" t="n">
        <v>0</v>
      </c>
      <c r="C27" s="71" t="s">
        <v>447</v>
      </c>
      <c r="D27" s="72" t="s">
        <v>448</v>
      </c>
      <c r="E27" s="67" t="s">
        <v>438</v>
      </c>
      <c r="F27" s="67" t="s">
        <v>409</v>
      </c>
      <c r="G27" s="67" t="s">
        <v>436</v>
      </c>
      <c r="H27" s="68"/>
    </row>
    <row r="28" customFormat="false" ht="15" hidden="false" customHeight="false" outlineLevel="0" collapsed="false">
      <c r="B28" s="70" t="n">
        <v>0</v>
      </c>
      <c r="C28" s="71" t="s">
        <v>449</v>
      </c>
      <c r="D28" s="72" t="s">
        <v>450</v>
      </c>
      <c r="E28" s="67" t="s">
        <v>438</v>
      </c>
      <c r="F28" s="67" t="s">
        <v>451</v>
      </c>
      <c r="G28" s="67" t="s">
        <v>436</v>
      </c>
      <c r="H28" s="68"/>
    </row>
    <row r="29" customFormat="false" ht="15" hidden="false" customHeight="false" outlineLevel="0" collapsed="false">
      <c r="B29" s="70" t="n">
        <v>0</v>
      </c>
      <c r="C29" s="71" t="s">
        <v>452</v>
      </c>
      <c r="D29" s="72" t="s">
        <v>453</v>
      </c>
      <c r="E29" s="67" t="s">
        <v>438</v>
      </c>
      <c r="F29" s="67" t="s">
        <v>409</v>
      </c>
      <c r="G29" s="67" t="s">
        <v>436</v>
      </c>
      <c r="H29" s="68"/>
    </row>
    <row r="30" customFormat="false" ht="15" hidden="false" customHeight="false" outlineLevel="0" collapsed="false">
      <c r="B30" s="70" t="n">
        <v>0</v>
      </c>
      <c r="C30" s="71" t="s">
        <v>454</v>
      </c>
      <c r="D30" s="72" t="s">
        <v>455</v>
      </c>
      <c r="E30" s="67" t="s">
        <v>438</v>
      </c>
      <c r="F30" s="67" t="s">
        <v>409</v>
      </c>
      <c r="G30" s="67" t="s">
        <v>436</v>
      </c>
      <c r="H30" s="68"/>
    </row>
    <row r="31" customFormat="false" ht="15" hidden="false" customHeight="false" outlineLevel="0" collapsed="false">
      <c r="B31" s="70" t="n">
        <v>0</v>
      </c>
      <c r="C31" s="71" t="s">
        <v>456</v>
      </c>
      <c r="D31" s="72" t="s">
        <v>457</v>
      </c>
      <c r="E31" s="67" t="s">
        <v>458</v>
      </c>
      <c r="F31" s="67"/>
      <c r="G31" s="67" t="s">
        <v>436</v>
      </c>
      <c r="H31" s="68"/>
    </row>
    <row r="32" customFormat="false" ht="15" hidden="false" customHeight="false" outlineLevel="0" collapsed="false">
      <c r="B32" s="70" t="n">
        <v>0</v>
      </c>
      <c r="C32" s="71" t="s">
        <v>423</v>
      </c>
      <c r="D32" s="72" t="s">
        <v>409</v>
      </c>
      <c r="E32" s="72" t="s">
        <v>40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59</v>
      </c>
    </row>
    <row r="39" customFormat="false" ht="46.5" hidden="false" customHeight="false" outlineLevel="0" collapsed="false">
      <c r="C39" s="12" t="s">
        <v>460</v>
      </c>
      <c r="D39" s="12" t="s">
        <v>429</v>
      </c>
      <c r="E39" s="12" t="s">
        <v>461</v>
      </c>
      <c r="F39" s="12" t="s">
        <v>431</v>
      </c>
      <c r="G39" s="12" t="s">
        <v>43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50</v>
      </c>
      <c r="E41" s="62" t="s">
        <v>462</v>
      </c>
      <c r="F41" s="62" t="s">
        <v>40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50</v>
      </c>
      <c r="E42" s="67" t="s">
        <v>463</v>
      </c>
      <c r="F42" s="67" t="s">
        <v>40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53</v>
      </c>
      <c r="E43" s="67" t="s">
        <v>462</v>
      </c>
      <c r="F43" s="67" t="s">
        <v>40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53</v>
      </c>
      <c r="E44" s="67" t="s">
        <v>463</v>
      </c>
      <c r="F44" s="67" t="s">
        <v>40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53</v>
      </c>
      <c r="E45" s="67" t="s">
        <v>464</v>
      </c>
      <c r="F45" s="67" t="s">
        <v>40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55</v>
      </c>
      <c r="E46" s="67" t="s">
        <v>462</v>
      </c>
      <c r="F46" s="67" t="s">
        <v>40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55</v>
      </c>
      <c r="E47" s="67" t="s">
        <v>465</v>
      </c>
      <c r="F47" s="67" t="s">
        <v>40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55</v>
      </c>
      <c r="E48" s="67" t="s">
        <v>464</v>
      </c>
      <c r="F48" s="67" t="s">
        <v>409</v>
      </c>
      <c r="G48" s="67"/>
      <c r="H48" s="68"/>
    </row>
    <row r="49" customFormat="false" ht="15" hidden="false" customHeight="false" outlineLevel="0" collapsed="false">
      <c r="C49" s="84" t="s">
        <v>423</v>
      </c>
      <c r="D49" s="72" t="s">
        <v>409</v>
      </c>
      <c r="E49" s="72" t="s">
        <v>40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50</v>
      </c>
      <c r="E51" s="67" t="s">
        <v>466</v>
      </c>
      <c r="F51" s="67" t="s">
        <v>40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50</v>
      </c>
      <c r="E52" s="67" t="s">
        <v>467</v>
      </c>
      <c r="F52" s="67" t="s">
        <v>40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53:16Z</dcterms:modified>
  <cp:revision>0</cp:revision>
  <dc:subject/>
  <dc:title/>
</cp:coreProperties>
</file>