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3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3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хлебокомбинат Министерства пищевой промышленности УАССР</t>
  </si>
  <si>
    <t xml:space="preserve">Дата 1</t>
  </si>
  <si>
    <t xml:space="preserve">(название фонда)</t>
  </si>
  <si>
    <t xml:space="preserve">ФОНД №   </t>
  </si>
  <si>
    <t xml:space="preserve">Р-299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49 - 197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Титульные списки и сметы по строительству на 1949 - 1952 годы</t>
  </si>
  <si>
    <t xml:space="preserve">01.01.1949-31.12.1952</t>
  </si>
  <si>
    <t xml:space="preserve"> </t>
  </si>
  <si>
    <t xml:space="preserve">Годовой отчет по основной деятельности комбината за 1950 год</t>
  </si>
  <si>
    <t xml:space="preserve">01.01.1950-31.12.1950</t>
  </si>
  <si>
    <t xml:space="preserve">Годовой отчет по основной деятельности комбината за 1951 год</t>
  </si>
  <si>
    <t xml:space="preserve">01.01.1951-31.12.1951</t>
  </si>
  <si>
    <t xml:space="preserve">Приказы, директивы по тресту хлебопекарной промышленности "Росглавхлеб" и переписка по ним</t>
  </si>
  <si>
    <t xml:space="preserve">15.12.1952-22.12.1954</t>
  </si>
  <si>
    <t xml:space="preserve">Сметы и штатные расписания хлебокомбината на 1952 - 1962 годы</t>
  </si>
  <si>
    <t xml:space="preserve">01.01.1952-31.12.1962</t>
  </si>
  <si>
    <t xml:space="preserve">Титульные списки и сметы по строительству на 1952 - 1956 годы</t>
  </si>
  <si>
    <t xml:space="preserve">01.01.1952-31.12.1956</t>
  </si>
  <si>
    <t xml:space="preserve">Годовой отчет по основной деятельности комбината за 1952 год</t>
  </si>
  <si>
    <t xml:space="preserve">01.01.1952-31.12.1952</t>
  </si>
  <si>
    <t xml:space="preserve">Постановления и решения треста хлебопекарен и Министерства пищевой промышленности РСФСР, производственные планы на 1953 - 1962 год</t>
  </si>
  <si>
    <t xml:space="preserve">05.01.1953-02.01.1962</t>
  </si>
  <si>
    <t xml:space="preserve">Постановления и приказы треста "Росглавхлеб" Удм. АССР</t>
  </si>
  <si>
    <t xml:space="preserve">04.09.1953-21.11.1958</t>
  </si>
  <si>
    <t xml:space="preserve">Годовой отчет по основной деятельности хлебокомбината за 1953 год</t>
  </si>
  <si>
    <t xml:space="preserve">01.01.1953-31.12.1953</t>
  </si>
  <si>
    <t xml:space="preserve">Годовой отчет по основной деятельности хлебокомбината за 1954 год</t>
  </si>
  <si>
    <t xml:space="preserve">01.01.1954-31.12.1954</t>
  </si>
  <si>
    <t xml:space="preserve">Приказы, директивы треста хлебопекарной промышленности "Росхлеб" УАССР и переписка с ним</t>
  </si>
  <si>
    <t xml:space="preserve">27.12.1955-22.08.1958</t>
  </si>
  <si>
    <t xml:space="preserve">Годовой отчет по основной деятельности хлебокомбината за 1955 год</t>
  </si>
  <si>
    <t xml:space="preserve">01.01.1955-31.12.1955</t>
  </si>
  <si>
    <t xml:space="preserve">Планы мероприятий и отчеты по охране труда и технике безопасности за 1956 - 1971 годы</t>
  </si>
  <si>
    <t xml:space="preserve">01.01.1956-31.12.1971</t>
  </si>
  <si>
    <t xml:space="preserve">Годовой отчет по основной деятельности хлебокомбината за 1956 год</t>
  </si>
  <si>
    <t xml:space="preserve">01.01.1956-31.12.1956</t>
  </si>
  <si>
    <t xml:space="preserve">Протоколы заседаний завкома и общих профсоюзных собраний</t>
  </si>
  <si>
    <t xml:space="preserve">21.11.1956-15.07.1958</t>
  </si>
  <si>
    <t xml:space="preserve">Годовой отчет по основной деятельности хлебокомбината за 1957 год</t>
  </si>
  <si>
    <t xml:space="preserve">01.01.1957-31.12.1957</t>
  </si>
  <si>
    <t xml:space="preserve">Статистические отчеты о выполнении производственного плана по труду за 1957 год</t>
  </si>
  <si>
    <t xml:space="preserve">Титульные списки и финансовые планы на 1958 - 1959 годы</t>
  </si>
  <si>
    <t xml:space="preserve">01.01.1958-31.12.1959</t>
  </si>
  <si>
    <t xml:space="preserve">Титульные списки, сметы и отчеты по выполнению плана по труду в строительстве на 1958 - 1962 годы</t>
  </si>
  <si>
    <t xml:space="preserve">01.01.1958-31.12.1962</t>
  </si>
  <si>
    <t xml:space="preserve">Годовой отчет по основной деятельности хлебокомбината за 1958 год</t>
  </si>
  <si>
    <t xml:space="preserve">01.01.1958-31.12.1958</t>
  </si>
  <si>
    <t xml:space="preserve">Статистические отчеты по выполнению производственного плана по труду за 1958 год</t>
  </si>
  <si>
    <t xml:space="preserve">Техпромфинплан на 1959 год</t>
  </si>
  <si>
    <t xml:space="preserve">01.01.1959-31.12.1959</t>
  </si>
  <si>
    <t xml:space="preserve">Годовой отчет по основной деятельности хлебокомбината за 1959 год</t>
  </si>
  <si>
    <t xml:space="preserve">Основные показатели выполнения производственной программы и социалистические обязательства комбината за 1959 - 1965 годы</t>
  </si>
  <si>
    <t xml:space="preserve">01.01.1959-31.12.1965</t>
  </si>
  <si>
    <t xml:space="preserve">Годовые, квартальные и месячные статистические отчеты о выполнении плана продукции за 1959 год</t>
  </si>
  <si>
    <t xml:space="preserve">Статистические отчеты о выполнении плана по труду за 1959 - 1961 годы</t>
  </si>
  <si>
    <t xml:space="preserve">01.01.1959-31.12.1961</t>
  </si>
  <si>
    <t xml:space="preserve">Статистические отчеты о поступлении и внедрении рационализаторских предложений за 1959 - 1972 годы</t>
  </si>
  <si>
    <t xml:space="preserve">01.01.1959-31.12.1962</t>
  </si>
  <si>
    <t xml:space="preserve">Статистические отчеты о состоянии, движении, подготовке квалификации кадров за 1959 - 1971 годы</t>
  </si>
  <si>
    <t xml:space="preserve">01.01.1959-31.12.1971</t>
  </si>
  <si>
    <t xml:space="preserve">Переписка с Министерством промышленности продовольственных товаров УАССР по вопросам планирования и учета</t>
  </si>
  <si>
    <t xml:space="preserve">07.01.1959-26.11.1959</t>
  </si>
  <si>
    <t xml:space="preserve">Техпромфинплан на 1960 год</t>
  </si>
  <si>
    <t xml:space="preserve">01.01.1960-31.12.1960</t>
  </si>
  <si>
    <t xml:space="preserve">Годовой отчет по основной деятельности хлебокомбината за 1960 год</t>
  </si>
  <si>
    <t xml:space="preserve">Оборотный баланс за 1960 - 1961 годы</t>
  </si>
  <si>
    <t xml:space="preserve">01.01.1960-31.12.1961</t>
  </si>
  <si>
    <t xml:space="preserve">Годовые, квартальные и месячные отчеты о выполнении плана продукции за 1960 год</t>
  </si>
  <si>
    <t xml:space="preserve">Отчеты о наличии производственных мощностей и внедрений новой техники за 1960 - 1968 годы</t>
  </si>
  <si>
    <t xml:space="preserve">01.01.1960-31.12.1968</t>
  </si>
  <si>
    <t xml:space="preserve">Материалы по вопросам перевода на семичасовой рабочий день и новые условия оплаты труда работников комбината за 1960 - 1962 годы</t>
  </si>
  <si>
    <t xml:space="preserve">Переписка с Министерством промышленности продовольственных товаров по вопросам планирования и учета</t>
  </si>
  <si>
    <t xml:space="preserve">17.03.1960-31.12.1960</t>
  </si>
  <si>
    <t xml:space="preserve">Приказы Министерства продовольственных товаров УАССР и финансовые планы на 1961 год</t>
  </si>
  <si>
    <t xml:space="preserve">04.08.1961-02.12.1961</t>
  </si>
  <si>
    <t xml:space="preserve">Техпромфинплан на 1961 год</t>
  </si>
  <si>
    <t xml:space="preserve">01.01.1961-31.12.1961</t>
  </si>
  <si>
    <t xml:space="preserve">Промышленно-финансовые планы на 1961 - 1962 годы</t>
  </si>
  <si>
    <t xml:space="preserve">Годовой отчет по основной деятельности хлебокомбината за 1961 год</t>
  </si>
  <si>
    <t xml:space="preserve">Годовые, квартальные и месячные отчеты о выполнении плана продукции за 1961 год</t>
  </si>
  <si>
    <t xml:space="preserve">Отчеты о выполнении плана по подсобному хозяйству за 1961 - 1964 годы</t>
  </si>
  <si>
    <t xml:space="preserve">01.01.1961-31.12.1964</t>
  </si>
  <si>
    <t xml:space="preserve">31.01.1961-21.12.1961</t>
  </si>
  <si>
    <t xml:space="preserve">Техпромфинплан на 1962 год</t>
  </si>
  <si>
    <t xml:space="preserve">01.01.1962-31.12.1962</t>
  </si>
  <si>
    <t xml:space="preserve">Годовой отчет по основной деятельности за 1962 год</t>
  </si>
  <si>
    <t xml:space="preserve">Годовые, квартальные и месячные отчеты о выполнении плана по труду за 1962 год</t>
  </si>
  <si>
    <t xml:space="preserve">Годовые, квартальные и месячные отчеты о выполнении плана продукции</t>
  </si>
  <si>
    <t xml:space="preserve">Оборотный баланс за 1962 - 1964 годы</t>
  </si>
  <si>
    <t xml:space="preserve">01.01.1962-31.12.1964</t>
  </si>
  <si>
    <t xml:space="preserve">Отчеты о расходовании основных фондов за 1962 - 1964 годы</t>
  </si>
  <si>
    <t xml:space="preserve">04.01.1962-04.01.1963</t>
  </si>
  <si>
    <t xml:space="preserve">Приказы Министерства промышленности продовольственных товаров УАССР</t>
  </si>
  <si>
    <t xml:space="preserve">03.01.1963-08.12.1964</t>
  </si>
  <si>
    <t xml:space="preserve">Техпромфинплан на 1963 год</t>
  </si>
  <si>
    <t xml:space="preserve">01.01.1963-31.12.1963</t>
  </si>
  <si>
    <t xml:space="preserve">Штатные расписания на 1963 - 1964 годы</t>
  </si>
  <si>
    <t xml:space="preserve">01.01.1963-31.12.1964</t>
  </si>
  <si>
    <t xml:space="preserve">Годовой отчет за 1963 год</t>
  </si>
  <si>
    <t xml:space="preserve">Годовые, квартальные и месячные отчеты о выполнении плана по труду за 1963 год</t>
  </si>
  <si>
    <t xml:space="preserve">22.01.1963-25.12.1963</t>
  </si>
  <si>
    <t xml:space="preserve">22.01.1963-19.11.1964</t>
  </si>
  <si>
    <t xml:space="preserve">Техпромфинплан на 1964 год</t>
  </si>
  <si>
    <t xml:space="preserve">01.01.1964-31.12.1964</t>
  </si>
  <si>
    <t xml:space="preserve">Годовой отчет по основной деятельности комбината за 1964 год</t>
  </si>
  <si>
    <t xml:space="preserve">Годовые, квартальные и месячные отчеты о выполнении плана продукции на 1964 год</t>
  </si>
  <si>
    <t xml:space="preserve">Годовые, квартальные и месячные промышленно-финансовые планы на 1964 год</t>
  </si>
  <si>
    <t xml:space="preserve">Годовые, квартальные и месячные отчеты о выполнении плана по продукции за 1964 год</t>
  </si>
  <si>
    <t xml:space="preserve">27.02.1964-15.12.1964</t>
  </si>
  <si>
    <t xml:space="preserve">Коллективный договор на 1964 - 1965 годы</t>
  </si>
  <si>
    <t xml:space="preserve">01.01.1964-31.12.1965</t>
  </si>
  <si>
    <t xml:space="preserve">Техпромфинплан на 1965 год</t>
  </si>
  <si>
    <t xml:space="preserve">01.01.1965-31.12.1965</t>
  </si>
  <si>
    <t xml:space="preserve">Годовые, квартальные и месячные промышленно-финансовые планы на 1965 год</t>
  </si>
  <si>
    <t xml:space="preserve">Штатные расписания и сметы административно-хозяйственных расходов на 1965 - 1967 годы</t>
  </si>
  <si>
    <t xml:space="preserve">01.01.1965-31.12.1967</t>
  </si>
  <si>
    <t xml:space="preserve">Годовой отчет по основной деятельности комбината за 1965 год</t>
  </si>
  <si>
    <t xml:space="preserve">Годовые, квартальные и месячные отчеты о выполнении плана продукции за 1965 год</t>
  </si>
  <si>
    <t xml:space="preserve">Статистические отчеты о выполнении плана по труду за 1965 год</t>
  </si>
  <si>
    <t xml:space="preserve">Основные фонды сырья за 1965 год</t>
  </si>
  <si>
    <t xml:space="preserve">Техпромфинплан на 1966 год</t>
  </si>
  <si>
    <t xml:space="preserve">01.01.1966-31.12.1966</t>
  </si>
  <si>
    <t xml:space="preserve">Промышленно-финансовые планы на 1966 год</t>
  </si>
  <si>
    <t xml:space="preserve">Годовой отчет по основной деятельности комбината за 1966 год</t>
  </si>
  <si>
    <t xml:space="preserve">Годовые, квартальные и месячные отчеты о выполнении плана по продукции за 1966 год</t>
  </si>
  <si>
    <t xml:space="preserve">Статистические отчеты о выполнении плана по себестоимости за 1966 год</t>
  </si>
  <si>
    <t xml:space="preserve">Статистические отчеты о выполнении плана по труду за 1966 год</t>
  </si>
  <si>
    <t xml:space="preserve">Переписка с Министерством промышленности продовольственных товаров и статуправлением УАССР по вопросам планирования и учета</t>
  </si>
  <si>
    <t xml:space="preserve">06.02.1965-21.12.1966</t>
  </si>
  <si>
    <t xml:space="preserve">Коллективный договор на 1966 год</t>
  </si>
  <si>
    <t xml:space="preserve">Техпромфинплан на 1967 год</t>
  </si>
  <si>
    <t xml:space="preserve">01.01.1967-31.12.1967</t>
  </si>
  <si>
    <t xml:space="preserve">Промышленно-финансовые планы на 1967 год</t>
  </si>
  <si>
    <t xml:space="preserve">Годовой отчет по основной деятельности комбината за 1967 год</t>
  </si>
  <si>
    <t xml:space="preserve">Статистические отчеты о выполнении плана по продукции за 1967 год</t>
  </si>
  <si>
    <t xml:space="preserve">Статистические отчеты о выполнении плана по себестоимости за 1967 - 1968 годы</t>
  </si>
  <si>
    <t xml:space="preserve">01.01.1967-31.12.1968</t>
  </si>
  <si>
    <t xml:space="preserve">Статистические отчеты о выполнении норм выработки и составе фонда заработной платы за 1967 год</t>
  </si>
  <si>
    <t xml:space="preserve">Утвержденные рационализаторские предложения за 1967 - 1971 годы</t>
  </si>
  <si>
    <t xml:space="preserve">01.01.1967-31.12.1971</t>
  </si>
  <si>
    <t xml:space="preserve">Переписка по вопросам планирования и учета</t>
  </si>
  <si>
    <t xml:space="preserve">22.02.1967-12.01.1968</t>
  </si>
  <si>
    <t xml:space="preserve">Коллективный договор на 1967 год</t>
  </si>
  <si>
    <t xml:space="preserve">Циркуляры и распоряжения Удмуртского треста хлебопекарпромышленности и статистический бюллетень</t>
  </si>
  <si>
    <t xml:space="preserve">31.01.1968-31.12.1968</t>
  </si>
  <si>
    <t xml:space="preserve">Техпромфинплан на 1968 год</t>
  </si>
  <si>
    <t xml:space="preserve">01.01.1968-31.12.1968</t>
  </si>
  <si>
    <t xml:space="preserve">Промышленно-финансовые планы на 1968 год</t>
  </si>
  <si>
    <t xml:space="preserve">Штатные расписания и сметы административно-управленческих расходов на 1968 - 1973 годы</t>
  </si>
  <si>
    <t xml:space="preserve">01.01.1968-31.12.1973</t>
  </si>
  <si>
    <t xml:space="preserve">Годовой отчет по основной деятельности комбината за 1968 год</t>
  </si>
  <si>
    <t xml:space="preserve">Статистические отчеты о выполнении комбината за 1968 год</t>
  </si>
  <si>
    <t xml:space="preserve">Статистические отчеты о выполнении плана по труду за 1968 год</t>
  </si>
  <si>
    <t xml:space="preserve">Отчеты о внедрении новой техники и неустановленного оборудования за 1969 - 1973 годы</t>
  </si>
  <si>
    <t xml:space="preserve">Материалы по переводу комбината 1 июля 1968 года на новую систему планирования</t>
  </si>
  <si>
    <t xml:space="preserve">14.06.1968-30.01.1974</t>
  </si>
  <si>
    <t xml:space="preserve">29.11.1968-15.10.1969</t>
  </si>
  <si>
    <t xml:space="preserve">Коллективный договор на 1968 год</t>
  </si>
  <si>
    <t xml:space="preserve">Техпромфинплан на 1969 год</t>
  </si>
  <si>
    <t xml:space="preserve">01.01.1969-31.12.1969</t>
  </si>
  <si>
    <t xml:space="preserve">Промышленно-финансовые планы на 1969 год</t>
  </si>
  <si>
    <t xml:space="preserve">Годовой отчет по основной деятельности комбината за 1969 год</t>
  </si>
  <si>
    <t xml:space="preserve">Статистические отчеты о выполнении плана продукции за 1969 год</t>
  </si>
  <si>
    <t xml:space="preserve">Статистические отчеты о выполнении плана по труду за 1969 год</t>
  </si>
  <si>
    <t xml:space="preserve">29.10.1969-30.10.1970</t>
  </si>
  <si>
    <t xml:space="preserve">Коллективный договор на 1969 год</t>
  </si>
  <si>
    <t xml:space="preserve">Тхпромфинплан на 1970 год</t>
  </si>
  <si>
    <t xml:space="preserve">01.01.1970-31.12.1970</t>
  </si>
  <si>
    <t xml:space="preserve">Годовой отчет по основной деятельности комбината за 1970 год</t>
  </si>
  <si>
    <t xml:space="preserve">15.12.1970-08.10.1971</t>
  </si>
  <si>
    <t xml:space="preserve">Коллективный договор на 1970 год</t>
  </si>
  <si>
    <t xml:space="preserve">Техпромфинплан на 1971 год</t>
  </si>
  <si>
    <t xml:space="preserve">01.01.1971-31.12.1971</t>
  </si>
  <si>
    <t xml:space="preserve">Годовой отчет по основной деятельности комбината за 1971 год</t>
  </si>
  <si>
    <t xml:space="preserve">20.10.1971-22.11.1972</t>
  </si>
  <si>
    <t xml:space="preserve">Коллективный договор на 1971 год</t>
  </si>
  <si>
    <t xml:space="preserve">Техпромфинплан на 1972 год</t>
  </si>
  <si>
    <t xml:space="preserve">01.01.1972-31.12.1972</t>
  </si>
  <si>
    <t xml:space="preserve">Годовой отчет по основной деятельности комбината за 1972 год</t>
  </si>
  <si>
    <t xml:space="preserve">Коллективный договор на 1972 год</t>
  </si>
  <si>
    <t xml:space="preserve">Коллективный договор на 1973 год</t>
  </si>
  <si>
    <t xml:space="preserve">01.01.1973-31.12.197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35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38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D139" activeCellId="0" sqref="D139:F1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1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07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20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0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0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201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44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7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22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249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22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20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114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17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8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1</v>
      </c>
      <c r="E34" s="19" t="s">
        <v>52</v>
      </c>
      <c r="F34" s="19" t="n">
        <v>9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3</v>
      </c>
      <c r="E35" s="19" t="s">
        <v>52</v>
      </c>
      <c r="F35" s="19" t="n">
        <v>20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4</v>
      </c>
      <c r="E36" s="19" t="s">
        <v>55</v>
      </c>
      <c r="F36" s="19" t="n">
        <v>163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6</v>
      </c>
      <c r="E37" s="19" t="s">
        <v>57</v>
      </c>
      <c r="F37" s="19" t="n">
        <v>178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8</v>
      </c>
      <c r="E38" s="19" t="s">
        <v>59</v>
      </c>
      <c r="F38" s="19" t="n">
        <v>84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60</v>
      </c>
      <c r="E39" s="19" t="s">
        <v>59</v>
      </c>
      <c r="F39" s="19" t="n">
        <v>179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61</v>
      </c>
      <c r="E40" s="19" t="s">
        <v>62</v>
      </c>
      <c r="F40" s="19" t="n">
        <v>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3</v>
      </c>
      <c r="E41" s="19" t="s">
        <v>62</v>
      </c>
      <c r="F41" s="19" t="n">
        <v>83</v>
      </c>
      <c r="I41" s="0" t="n">
        <v>24</v>
      </c>
      <c r="J41" s="0" t="s">
        <v>20</v>
      </c>
    </row>
    <row r="42" customFormat="false" ht="60" hidden="false" customHeight="false" outlineLevel="0" collapsed="false">
      <c r="C42" s="17" t="n">
        <v>25</v>
      </c>
      <c r="D42" s="18" t="s">
        <v>64</v>
      </c>
      <c r="E42" s="19" t="s">
        <v>65</v>
      </c>
      <c r="F42" s="19" t="n">
        <v>20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6</v>
      </c>
      <c r="E43" s="19" t="s">
        <v>62</v>
      </c>
      <c r="F43" s="19" t="n">
        <v>4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7</v>
      </c>
      <c r="E44" s="19" t="s">
        <v>68</v>
      </c>
      <c r="F44" s="19" t="n">
        <v>146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69</v>
      </c>
      <c r="E45" s="19" t="s">
        <v>70</v>
      </c>
      <c r="F45" s="19" t="n">
        <v>107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71</v>
      </c>
      <c r="E46" s="19" t="s">
        <v>72</v>
      </c>
      <c r="F46" s="19" t="n">
        <v>22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3</v>
      </c>
      <c r="E47" s="19" t="s">
        <v>74</v>
      </c>
      <c r="F47" s="19" t="n">
        <v>31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75</v>
      </c>
      <c r="E48" s="19" t="s">
        <v>76</v>
      </c>
      <c r="F48" s="19" t="n">
        <v>6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7</v>
      </c>
      <c r="E49" s="19" t="s">
        <v>76</v>
      </c>
      <c r="F49" s="19" t="n">
        <v>72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78</v>
      </c>
      <c r="E50" s="19" t="s">
        <v>79</v>
      </c>
      <c r="F50" s="19" t="n">
        <v>68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80</v>
      </c>
      <c r="E51" s="19" t="s">
        <v>76</v>
      </c>
      <c r="F51" s="19" t="n">
        <v>49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1</v>
      </c>
      <c r="E52" s="19" t="s">
        <v>82</v>
      </c>
      <c r="F52" s="19" t="n">
        <v>35</v>
      </c>
      <c r="I52" s="0" t="n">
        <v>35</v>
      </c>
      <c r="J52" s="0" t="s">
        <v>20</v>
      </c>
    </row>
    <row r="53" customFormat="false" ht="60" hidden="false" customHeight="false" outlineLevel="0" collapsed="false">
      <c r="C53" s="17" t="n">
        <v>36</v>
      </c>
      <c r="D53" s="18" t="s">
        <v>83</v>
      </c>
      <c r="E53" s="19" t="s">
        <v>82</v>
      </c>
      <c r="F53" s="19" t="n">
        <v>160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84</v>
      </c>
      <c r="E54" s="19" t="s">
        <v>85</v>
      </c>
      <c r="F54" s="19" t="n">
        <v>87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6</v>
      </c>
      <c r="E55" s="19" t="s">
        <v>87</v>
      </c>
      <c r="F55" s="19" t="n">
        <v>222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88</v>
      </c>
      <c r="E56" s="19" t="s">
        <v>89</v>
      </c>
      <c r="F56" s="19" t="n">
        <v>6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0</v>
      </c>
      <c r="E57" s="19" t="s">
        <v>89</v>
      </c>
      <c r="F57" s="19" t="n">
        <v>11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1</v>
      </c>
      <c r="E58" s="19" t="s">
        <v>89</v>
      </c>
      <c r="F58" s="19" t="n">
        <v>73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92</v>
      </c>
      <c r="E59" s="19" t="s">
        <v>89</v>
      </c>
      <c r="F59" s="19" t="n">
        <v>71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93</v>
      </c>
      <c r="E60" s="19" t="s">
        <v>94</v>
      </c>
      <c r="F60" s="19" t="n">
        <v>98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3</v>
      </c>
      <c r="E61" s="19" t="s">
        <v>95</v>
      </c>
      <c r="F61" s="19" t="n">
        <v>35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96</v>
      </c>
      <c r="E62" s="19" t="s">
        <v>97</v>
      </c>
      <c r="F62" s="19" t="n">
        <v>6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98</v>
      </c>
      <c r="E63" s="19" t="s">
        <v>97</v>
      </c>
      <c r="F63" s="19" t="n">
        <v>8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99</v>
      </c>
      <c r="E64" s="19" t="s">
        <v>97</v>
      </c>
      <c r="F64" s="19" t="n">
        <v>62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00</v>
      </c>
      <c r="E65" s="19" t="s">
        <v>97</v>
      </c>
      <c r="F65" s="19" t="n">
        <v>73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01</v>
      </c>
      <c r="E66" s="19" t="s">
        <v>102</v>
      </c>
      <c r="F66" s="19" t="n">
        <v>63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03</v>
      </c>
      <c r="E67" s="19" t="s">
        <v>102</v>
      </c>
      <c r="F67" s="19" t="n">
        <v>165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3</v>
      </c>
      <c r="E68" s="19" t="s">
        <v>104</v>
      </c>
      <c r="F68" s="19" t="n">
        <v>55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05</v>
      </c>
      <c r="E69" s="19" t="s">
        <v>106</v>
      </c>
      <c r="F69" s="19" t="n">
        <v>154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07</v>
      </c>
      <c r="E70" s="19" t="s">
        <v>108</v>
      </c>
      <c r="F70" s="19" t="n">
        <v>7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09</v>
      </c>
      <c r="E71" s="19" t="s">
        <v>110</v>
      </c>
      <c r="F71" s="19" t="n">
        <v>26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11</v>
      </c>
      <c r="E72" s="19" t="s">
        <v>108</v>
      </c>
      <c r="F72" s="19" t="n">
        <v>69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12</v>
      </c>
      <c r="E73" s="19" t="s">
        <v>108</v>
      </c>
      <c r="F73" s="19" t="n">
        <v>4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00</v>
      </c>
      <c r="E74" s="19" t="s">
        <v>108</v>
      </c>
      <c r="F74" s="19" t="n">
        <v>74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73</v>
      </c>
      <c r="E75" s="19" t="s">
        <v>113</v>
      </c>
      <c r="F75" s="19" t="n">
        <v>51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49</v>
      </c>
      <c r="E76" s="19" t="s">
        <v>114</v>
      </c>
      <c r="F76" s="19" t="n">
        <v>154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115</v>
      </c>
      <c r="E77" s="19" t="s">
        <v>116</v>
      </c>
      <c r="F77" s="19" t="n">
        <v>7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17</v>
      </c>
      <c r="E78" s="19" t="s">
        <v>116</v>
      </c>
      <c r="F78" s="19" t="n">
        <v>6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18</v>
      </c>
      <c r="E79" s="19" t="s">
        <v>116</v>
      </c>
      <c r="F79" s="19" t="n">
        <v>7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19</v>
      </c>
      <c r="E80" s="19" t="s">
        <v>116</v>
      </c>
      <c r="F80" s="19" t="n">
        <v>64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20</v>
      </c>
      <c r="E81" s="19" t="s">
        <v>116</v>
      </c>
      <c r="F81" s="19" t="n">
        <v>70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73</v>
      </c>
      <c r="E82" s="19" t="s">
        <v>121</v>
      </c>
      <c r="F82" s="19" t="n">
        <v>58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22</v>
      </c>
      <c r="E83" s="19" t="s">
        <v>123</v>
      </c>
      <c r="F83" s="19" t="n">
        <v>21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24</v>
      </c>
      <c r="E84" s="19" t="s">
        <v>125</v>
      </c>
      <c r="F84" s="19" t="n">
        <v>6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26</v>
      </c>
      <c r="E85" s="19" t="s">
        <v>125</v>
      </c>
      <c r="F85" s="19" t="n">
        <v>4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27</v>
      </c>
      <c r="E86" s="19" t="s">
        <v>128</v>
      </c>
      <c r="F86" s="19" t="n">
        <v>10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29</v>
      </c>
      <c r="E87" s="19" t="s">
        <v>125</v>
      </c>
      <c r="F87" s="19" t="n">
        <v>66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30</v>
      </c>
      <c r="E88" s="19" t="s">
        <v>125</v>
      </c>
      <c r="F88" s="19" t="n">
        <v>8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31</v>
      </c>
      <c r="E89" s="19" t="s">
        <v>125</v>
      </c>
      <c r="F89" s="19" t="n">
        <v>68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32</v>
      </c>
      <c r="E90" s="19" t="s">
        <v>125</v>
      </c>
      <c r="F90" s="19" t="n">
        <v>90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33</v>
      </c>
      <c r="E91" s="19" t="s">
        <v>134</v>
      </c>
      <c r="F91" s="19" t="n">
        <v>6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35</v>
      </c>
      <c r="E92" s="19" t="s">
        <v>134</v>
      </c>
      <c r="F92" s="19" t="n">
        <v>124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36</v>
      </c>
      <c r="E93" s="19" t="s">
        <v>134</v>
      </c>
      <c r="F93" s="19" t="n">
        <v>66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37</v>
      </c>
      <c r="E94" s="19" t="s">
        <v>134</v>
      </c>
      <c r="F94" s="19" t="n">
        <v>102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38</v>
      </c>
      <c r="E95" s="19" t="s">
        <v>134</v>
      </c>
      <c r="F95" s="19" t="n">
        <v>28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39</v>
      </c>
      <c r="E96" s="19" t="s">
        <v>134</v>
      </c>
      <c r="F96" s="19" t="n">
        <v>86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40</v>
      </c>
      <c r="E97" s="19" t="s">
        <v>141</v>
      </c>
      <c r="F97" s="19" t="n">
        <v>107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42</v>
      </c>
      <c r="E98" s="19" t="s">
        <v>134</v>
      </c>
      <c r="F98" s="19" t="n">
        <v>19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43</v>
      </c>
      <c r="E99" s="19" t="s">
        <v>144</v>
      </c>
      <c r="F99" s="19" t="n">
        <v>6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45</v>
      </c>
      <c r="E100" s="19" t="s">
        <v>144</v>
      </c>
      <c r="F100" s="19" t="n">
        <v>130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46</v>
      </c>
      <c r="E101" s="19" t="s">
        <v>144</v>
      </c>
      <c r="F101" s="19" t="n">
        <v>68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47</v>
      </c>
      <c r="E102" s="19" t="s">
        <v>144</v>
      </c>
      <c r="F102" s="19" t="n">
        <v>144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48</v>
      </c>
      <c r="E103" s="19" t="s">
        <v>149</v>
      </c>
      <c r="F103" s="19" t="n">
        <v>70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50</v>
      </c>
      <c r="E104" s="19" t="s">
        <v>144</v>
      </c>
      <c r="F104" s="19" t="n">
        <v>71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51</v>
      </c>
      <c r="E105" s="19" t="s">
        <v>152</v>
      </c>
      <c r="F105" s="19" t="n">
        <v>69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53</v>
      </c>
      <c r="E106" s="19" t="s">
        <v>154</v>
      </c>
      <c r="F106" s="19" t="n">
        <v>124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55</v>
      </c>
      <c r="E107" s="19" t="s">
        <v>144</v>
      </c>
      <c r="F107" s="19" t="n">
        <v>18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56</v>
      </c>
      <c r="E108" s="19" t="s">
        <v>157</v>
      </c>
      <c r="F108" s="19" t="n">
        <v>104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58</v>
      </c>
      <c r="E109" s="19" t="s">
        <v>159</v>
      </c>
      <c r="F109" s="19" t="n">
        <v>8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60</v>
      </c>
      <c r="E110" s="19" t="s">
        <v>159</v>
      </c>
      <c r="F110" s="19" t="n">
        <v>111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61</v>
      </c>
      <c r="E111" s="19" t="s">
        <v>162</v>
      </c>
      <c r="F111" s="19" t="n">
        <v>89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63</v>
      </c>
      <c r="E112" s="19" t="s">
        <v>159</v>
      </c>
      <c r="F112" s="19" t="n">
        <v>66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64</v>
      </c>
      <c r="E113" s="19" t="s">
        <v>159</v>
      </c>
      <c r="F113" s="19" t="n">
        <v>124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65</v>
      </c>
      <c r="E114" s="19" t="s">
        <v>159</v>
      </c>
      <c r="F114" s="19" t="n">
        <v>76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66</v>
      </c>
      <c r="E115" s="19" t="s">
        <v>162</v>
      </c>
      <c r="F115" s="19" t="n">
        <v>52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67</v>
      </c>
      <c r="E116" s="19" t="s">
        <v>168</v>
      </c>
      <c r="F116" s="19" t="n">
        <v>203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49</v>
      </c>
      <c r="E117" s="19" t="s">
        <v>169</v>
      </c>
      <c r="F117" s="19" t="n">
        <v>65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70</v>
      </c>
      <c r="E118" s="19" t="s">
        <v>159</v>
      </c>
      <c r="F118" s="19" t="n">
        <v>17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71</v>
      </c>
      <c r="E119" s="19" t="s">
        <v>172</v>
      </c>
      <c r="F119" s="19" t="n">
        <v>48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73</v>
      </c>
      <c r="E120" s="19" t="s">
        <v>172</v>
      </c>
      <c r="F120" s="19" t="n">
        <v>91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74</v>
      </c>
      <c r="E121" s="19" t="s">
        <v>172</v>
      </c>
      <c r="F121" s="19" t="n">
        <v>66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75</v>
      </c>
      <c r="E122" s="19" t="s">
        <v>172</v>
      </c>
      <c r="F122" s="19" t="n">
        <v>146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76</v>
      </c>
      <c r="E123" s="19" t="s">
        <v>172</v>
      </c>
      <c r="F123" s="19" t="n">
        <v>9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49</v>
      </c>
      <c r="E124" s="19" t="s">
        <v>177</v>
      </c>
      <c r="F124" s="19" t="n">
        <v>99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178</v>
      </c>
      <c r="E125" s="19" t="s">
        <v>172</v>
      </c>
      <c r="F125" s="19" t="n">
        <v>23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79</v>
      </c>
      <c r="E126" s="19" t="s">
        <v>180</v>
      </c>
      <c r="F126" s="19" t="n">
        <v>4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81</v>
      </c>
      <c r="E127" s="19" t="s">
        <v>180</v>
      </c>
      <c r="F127" s="19" t="n">
        <v>60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49</v>
      </c>
      <c r="E128" s="19" t="s">
        <v>182</v>
      </c>
      <c r="F128" s="19" t="n">
        <v>98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83</v>
      </c>
      <c r="E129" s="19" t="s">
        <v>180</v>
      </c>
      <c r="F129" s="19" t="n">
        <v>20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84</v>
      </c>
      <c r="E130" s="19" t="s">
        <v>185</v>
      </c>
      <c r="F130" s="19" t="n">
        <v>51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86</v>
      </c>
      <c r="E131" s="19" t="s">
        <v>185</v>
      </c>
      <c r="F131" s="19" t="n">
        <v>65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49</v>
      </c>
      <c r="E132" s="19" t="s">
        <v>187</v>
      </c>
      <c r="F132" s="19" t="n">
        <v>95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88</v>
      </c>
      <c r="E133" s="19" t="s">
        <v>185</v>
      </c>
      <c r="F133" s="19" t="n">
        <v>22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189</v>
      </c>
      <c r="E134" s="19" t="s">
        <v>190</v>
      </c>
      <c r="F134" s="19" t="n">
        <v>48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91</v>
      </c>
      <c r="E135" s="19" t="s">
        <v>190</v>
      </c>
      <c r="F135" s="19" t="n">
        <v>80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92</v>
      </c>
      <c r="E136" s="19" t="s">
        <v>190</v>
      </c>
      <c r="F136" s="19" t="n">
        <v>21</v>
      </c>
      <c r="I136" s="0" t="n">
        <v>119</v>
      </c>
      <c r="J136" s="0" t="s">
        <v>20</v>
      </c>
    </row>
    <row r="137" customFormat="false" ht="15.75" hidden="false" customHeight="false" outlineLevel="0" collapsed="false">
      <c r="C137" s="20" t="n">
        <v>120</v>
      </c>
      <c r="D137" s="21" t="s">
        <v>193</v>
      </c>
      <c r="E137" s="22" t="s">
        <v>194</v>
      </c>
      <c r="F137" s="22" t="n">
        <v>25</v>
      </c>
      <c r="I137" s="0" t="n">
        <v>120</v>
      </c>
      <c r="J137" s="0" t="s">
        <v>20</v>
      </c>
    </row>
    <row r="138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9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96</v>
      </c>
    </row>
    <row r="3" customFormat="false" ht="15" hidden="false" customHeight="false" outlineLevel="0" collapsed="false">
      <c r="B3" s="23" t="s">
        <v>197</v>
      </c>
      <c r="C3" s="24" t="s">
        <v>198</v>
      </c>
      <c r="D3" s="25"/>
      <c r="E3" s="25"/>
    </row>
    <row r="5" customFormat="false" ht="27.75" hidden="false" customHeight="true" outlineLevel="0" collapsed="false">
      <c r="B5" s="26" t="s">
        <v>199</v>
      </c>
    </row>
    <row r="6" s="27" customFormat="true" ht="45.75" hidden="false" customHeight="true" outlineLevel="0" collapsed="false">
      <c r="B6" s="28" t="s">
        <v>200</v>
      </c>
      <c r="C6" s="29" t="s">
        <v>201</v>
      </c>
      <c r="D6" s="30"/>
      <c r="E6" s="30"/>
      <c r="F6" s="0"/>
    </row>
    <row r="7" customFormat="false" ht="42.75" hidden="false" customHeight="true" outlineLevel="0" collapsed="false">
      <c r="B7" s="31" t="s">
        <v>20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351 )</v>
      </c>
      <c r="D7" s="33"/>
      <c r="E7" s="33"/>
    </row>
    <row r="8" customFormat="false" ht="34.5" hidden="false" customHeight="true" outlineLevel="0" collapsed="false">
      <c r="B8" s="34" t="s">
        <v>20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351 )</v>
      </c>
      <c r="D8" s="36"/>
      <c r="E8" s="36"/>
    </row>
    <row r="9" customFormat="false" ht="26.25" hidden="false" customHeight="true" outlineLevel="0" collapsed="false">
      <c r="B9" s="31" t="s">
        <v>20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351 )</v>
      </c>
      <c r="D9" s="38"/>
      <c r="E9" s="38"/>
    </row>
    <row r="10" customFormat="false" ht="54" hidden="false" customHeight="true" outlineLevel="0" collapsed="false">
      <c r="B10" s="34" t="s">
        <v>20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351 )</v>
      </c>
      <c r="D10" s="36"/>
      <c r="E10" s="36"/>
    </row>
    <row r="11" customFormat="false" ht="45.75" hidden="false" customHeight="false" outlineLevel="0" collapsed="false">
      <c r="B11" s="31" t="s">
        <v>20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351 )</v>
      </c>
      <c r="D11" s="38"/>
      <c r="E11" s="38"/>
    </row>
    <row r="13" customFormat="false" ht="15.75" hidden="false" customHeight="false" outlineLevel="0" collapsed="false">
      <c r="B13" s="0" t="s">
        <v>207</v>
      </c>
    </row>
    <row r="14" customFormat="false" ht="99.95" hidden="false" customHeight="true" outlineLevel="0" collapsed="false">
      <c r="B14" s="31" t="s">
        <v>208</v>
      </c>
      <c r="C14" s="39" t="s">
        <v>209</v>
      </c>
      <c r="D14" s="39"/>
      <c r="E14" s="39"/>
      <c r="F14" s="39" t="s">
        <v>21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11</v>
      </c>
    </row>
    <row r="18" customFormat="false" ht="30.75" hidden="false" customHeight="false" outlineLevel="0" collapsed="false">
      <c r="B18" s="34" t="s">
        <v>212</v>
      </c>
      <c r="C18" s="35" t="str">
        <f aca="false">"SELECT "&amp;UNIT_COUNT&amp;"  as QtyRows "</f>
        <v>SELECT 120  as QtyRows </v>
      </c>
      <c r="D18" s="36" t="s">
        <v>213</v>
      </c>
      <c r="E18" s="36"/>
    </row>
    <row r="19" customFormat="false" ht="99.95" hidden="false" customHeight="true" outlineLevel="0" collapsed="false">
      <c r="B19" s="31" t="s">
        <v>214</v>
      </c>
      <c r="C19" s="32" t="s">
        <v>215</v>
      </c>
      <c r="D19" s="32" t="s">
        <v>215</v>
      </c>
      <c r="E19" s="32" t="s">
        <v>216</v>
      </c>
      <c r="F19" s="32" t="s">
        <v>217</v>
      </c>
    </row>
    <row r="20" customFormat="false" ht="99.95" hidden="false" customHeight="true" outlineLevel="0" collapsed="false">
      <c r="B20" s="34" t="s">
        <v>218</v>
      </c>
      <c r="C20" s="35" t="s">
        <v>219</v>
      </c>
      <c r="D20" s="35" t="s">
        <v>219</v>
      </c>
      <c r="E20" s="35" t="s">
        <v>220</v>
      </c>
      <c r="F20" s="35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22</v>
      </c>
    </row>
    <row r="3" customFormat="false" ht="15.75" hidden="false" customHeight="false" outlineLevel="0" collapsed="false">
      <c r="C3" s="42" t="s">
        <v>223</v>
      </c>
      <c r="D3" s="43" t="s">
        <v>224</v>
      </c>
      <c r="E3" s="43" t="s">
        <v>225</v>
      </c>
      <c r="F3" s="44" t="s">
        <v>22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97</v>
      </c>
      <c r="D5" s="46" t="n">
        <v>10000000001</v>
      </c>
      <c r="E5" s="47" t="s">
        <v>227</v>
      </c>
      <c r="F5" s="47" t="s">
        <v>228</v>
      </c>
      <c r="G5" s="48" t="s">
        <v>229</v>
      </c>
      <c r="H5" s="2" t="n">
        <v>0</v>
      </c>
    </row>
    <row r="6" customFormat="false" ht="15" hidden="false" customHeight="false" outlineLevel="0" collapsed="false">
      <c r="C6" s="49" t="s">
        <v>230</v>
      </c>
      <c r="D6" s="50" t="n">
        <v>0</v>
      </c>
      <c r="E6" s="51" t="s">
        <v>231</v>
      </c>
      <c r="F6" s="51" t="s">
        <v>232</v>
      </c>
    </row>
    <row r="7" customFormat="false" ht="15" hidden="false" customHeight="false" outlineLevel="0" collapsed="false">
      <c r="C7" s="52" t="s">
        <v>233</v>
      </c>
      <c r="D7" s="53" t="s">
        <v>234</v>
      </c>
      <c r="E7" s="51" t="s">
        <v>235</v>
      </c>
      <c r="F7" s="51" t="s">
        <v>236</v>
      </c>
    </row>
    <row r="8" customFormat="false" ht="15" hidden="false" customHeight="false" outlineLevel="0" collapsed="false">
      <c r="C8" s="52" t="s">
        <v>237</v>
      </c>
      <c r="D8" s="53" t="s">
        <v>238</v>
      </c>
      <c r="E8" s="51" t="s">
        <v>239</v>
      </c>
      <c r="F8" s="51" t="s">
        <v>240</v>
      </c>
    </row>
    <row r="9" customFormat="false" ht="15" hidden="false" customHeight="false" outlineLevel="0" collapsed="false">
      <c r="C9" s="52" t="s">
        <v>241</v>
      </c>
      <c r="D9" s="53" t="s">
        <v>227</v>
      </c>
      <c r="E9" s="51" t="s">
        <v>227</v>
      </c>
      <c r="F9" s="51" t="s">
        <v>22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41</v>
      </c>
      <c r="D11" s="53" t="s">
        <v>227</v>
      </c>
      <c r="E11" s="51" t="s">
        <v>227</v>
      </c>
      <c r="F11" s="51" t="s">
        <v>22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42</v>
      </c>
      <c r="D14" s="2" t="str">
        <f aca="false">" AND ( ISN_INVENTORY= "&amp;ISN_INVENTORY&amp;" )"</f>
        <v> AND ( ISN_INVENTORY= 10000094351 )</v>
      </c>
      <c r="F14" s="57"/>
    </row>
    <row r="15" customFormat="false" ht="15.95" hidden="false" customHeight="true" outlineLevel="0" collapsed="false">
      <c r="C15" s="0" t="s">
        <v>243</v>
      </c>
      <c r="D15" s="2" t="n">
        <f aca="false">COUNTA(NUM_Count)</f>
        <v>12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44</v>
      </c>
    </row>
    <row r="19" customFormat="false" ht="32.25" hidden="false" customHeight="true" outlineLevel="0" collapsed="false">
      <c r="B19" s="58" t="s">
        <v>245</v>
      </c>
      <c r="C19" s="58" t="s">
        <v>246</v>
      </c>
      <c r="D19" s="58" t="s">
        <v>247</v>
      </c>
      <c r="E19" s="58" t="s">
        <v>248</v>
      </c>
      <c r="F19" s="58" t="s">
        <v>249</v>
      </c>
      <c r="G19" s="58" t="s">
        <v>25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51</v>
      </c>
      <c r="D21" s="61" t="s">
        <v>252</v>
      </c>
      <c r="E21" s="62" t="s">
        <v>253</v>
      </c>
      <c r="F21" s="62" t="s">
        <v>227</v>
      </c>
      <c r="G21" s="62" t="s">
        <v>254</v>
      </c>
      <c r="H21" s="63"/>
    </row>
    <row r="22" customFormat="false" ht="15" hidden="false" customHeight="false" outlineLevel="0" collapsed="false">
      <c r="B22" s="64" t="n">
        <v>5</v>
      </c>
      <c r="C22" s="65" t="s">
        <v>197</v>
      </c>
      <c r="D22" s="66" t="s">
        <v>255</v>
      </c>
      <c r="E22" s="67" t="s">
        <v>256</v>
      </c>
      <c r="F22" s="67" t="s">
        <v>227</v>
      </c>
      <c r="G22" s="67" t="s">
        <v>254</v>
      </c>
      <c r="H22" s="68"/>
    </row>
    <row r="23" customFormat="false" ht="15" hidden="false" customHeight="false" outlineLevel="0" collapsed="false">
      <c r="B23" s="64" t="n">
        <v>0</v>
      </c>
      <c r="C23" s="65" t="s">
        <v>257</v>
      </c>
      <c r="D23" s="66" t="s">
        <v>258</v>
      </c>
      <c r="E23" s="67" t="s">
        <v>256</v>
      </c>
      <c r="F23" s="67" t="s">
        <v>227</v>
      </c>
      <c r="G23" s="67" t="s">
        <v>254</v>
      </c>
      <c r="H23" s="68"/>
    </row>
    <row r="24" customFormat="false" ht="15" hidden="false" customHeight="false" outlineLevel="0" collapsed="false">
      <c r="B24" s="64" t="n">
        <v>0</v>
      </c>
      <c r="C24" s="65" t="s">
        <v>259</v>
      </c>
      <c r="D24" s="66" t="s">
        <v>260</v>
      </c>
      <c r="E24" s="67" t="s">
        <v>253</v>
      </c>
      <c r="F24" s="67"/>
      <c r="G24" s="67" t="s">
        <v>254</v>
      </c>
      <c r="H24" s="68"/>
    </row>
    <row r="25" customFormat="false" ht="15" hidden="false" customHeight="false" outlineLevel="0" collapsed="false">
      <c r="B25" s="64" t="n">
        <v>0</v>
      </c>
      <c r="C25" s="65" t="s">
        <v>261</v>
      </c>
      <c r="D25" s="66" t="s">
        <v>262</v>
      </c>
      <c r="E25" s="67" t="s">
        <v>256</v>
      </c>
      <c r="F25" s="67" t="s">
        <v>227</v>
      </c>
      <c r="G25" s="67" t="s">
        <v>254</v>
      </c>
      <c r="H25" s="68"/>
    </row>
    <row r="26" customFormat="false" ht="15" hidden="false" customHeight="false" outlineLevel="0" collapsed="false">
      <c r="B26" s="64" t="n">
        <v>0</v>
      </c>
      <c r="C26" s="65" t="s">
        <v>263</v>
      </c>
      <c r="D26" s="69" t="s">
        <v>264</v>
      </c>
      <c r="E26" s="67" t="s">
        <v>253</v>
      </c>
      <c r="F26" s="67" t="s">
        <v>227</v>
      </c>
      <c r="G26" s="67" t="s">
        <v>254</v>
      </c>
      <c r="H26" s="68"/>
    </row>
    <row r="27" customFormat="false" ht="15" hidden="false" customHeight="false" outlineLevel="0" collapsed="false">
      <c r="B27" s="70" t="n">
        <v>0</v>
      </c>
      <c r="C27" s="71" t="s">
        <v>265</v>
      </c>
      <c r="D27" s="72" t="s">
        <v>266</v>
      </c>
      <c r="E27" s="67" t="s">
        <v>256</v>
      </c>
      <c r="F27" s="67" t="s">
        <v>227</v>
      </c>
      <c r="G27" s="67" t="s">
        <v>254</v>
      </c>
      <c r="H27" s="68"/>
    </row>
    <row r="28" customFormat="false" ht="15" hidden="false" customHeight="false" outlineLevel="0" collapsed="false">
      <c r="B28" s="70" t="n">
        <v>0</v>
      </c>
      <c r="C28" s="71" t="s">
        <v>267</v>
      </c>
      <c r="D28" s="72" t="s">
        <v>268</v>
      </c>
      <c r="E28" s="67" t="s">
        <v>256</v>
      </c>
      <c r="F28" s="67" t="s">
        <v>269</v>
      </c>
      <c r="G28" s="67" t="s">
        <v>254</v>
      </c>
      <c r="H28" s="68"/>
    </row>
    <row r="29" customFormat="false" ht="15" hidden="false" customHeight="false" outlineLevel="0" collapsed="false">
      <c r="B29" s="70" t="n">
        <v>0</v>
      </c>
      <c r="C29" s="71" t="s">
        <v>270</v>
      </c>
      <c r="D29" s="72" t="s">
        <v>271</v>
      </c>
      <c r="E29" s="67" t="s">
        <v>256</v>
      </c>
      <c r="F29" s="67" t="s">
        <v>227</v>
      </c>
      <c r="G29" s="67" t="s">
        <v>254</v>
      </c>
      <c r="H29" s="68"/>
    </row>
    <row r="30" customFormat="false" ht="15" hidden="false" customHeight="false" outlineLevel="0" collapsed="false">
      <c r="B30" s="70" t="n">
        <v>0</v>
      </c>
      <c r="C30" s="71" t="s">
        <v>272</v>
      </c>
      <c r="D30" s="72" t="s">
        <v>273</v>
      </c>
      <c r="E30" s="67" t="s">
        <v>256</v>
      </c>
      <c r="F30" s="67" t="s">
        <v>227</v>
      </c>
      <c r="G30" s="67" t="s">
        <v>254</v>
      </c>
      <c r="H30" s="68"/>
    </row>
    <row r="31" customFormat="false" ht="15" hidden="false" customHeight="false" outlineLevel="0" collapsed="false">
      <c r="B31" s="70" t="n">
        <v>0</v>
      </c>
      <c r="C31" s="71" t="s">
        <v>274</v>
      </c>
      <c r="D31" s="72" t="s">
        <v>275</v>
      </c>
      <c r="E31" s="67" t="s">
        <v>276</v>
      </c>
      <c r="F31" s="67"/>
      <c r="G31" s="67" t="s">
        <v>254</v>
      </c>
      <c r="H31" s="68"/>
    </row>
    <row r="32" customFormat="false" ht="15" hidden="false" customHeight="false" outlineLevel="0" collapsed="false">
      <c r="B32" s="70" t="n">
        <v>0</v>
      </c>
      <c r="C32" s="71" t="s">
        <v>241</v>
      </c>
      <c r="D32" s="72" t="s">
        <v>227</v>
      </c>
      <c r="E32" s="72" t="s">
        <v>22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77</v>
      </c>
    </row>
    <row r="39" customFormat="false" ht="46.5" hidden="false" customHeight="false" outlineLevel="0" collapsed="false">
      <c r="C39" s="12" t="s">
        <v>278</v>
      </c>
      <c r="D39" s="12" t="s">
        <v>247</v>
      </c>
      <c r="E39" s="12" t="s">
        <v>279</v>
      </c>
      <c r="F39" s="12" t="s">
        <v>249</v>
      </c>
      <c r="G39" s="12" t="s">
        <v>25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68</v>
      </c>
      <c r="E41" s="62" t="s">
        <v>280</v>
      </c>
      <c r="F41" s="62" t="s">
        <v>22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68</v>
      </c>
      <c r="E42" s="67" t="s">
        <v>281</v>
      </c>
      <c r="F42" s="67" t="s">
        <v>22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71</v>
      </c>
      <c r="E43" s="67" t="s">
        <v>280</v>
      </c>
      <c r="F43" s="67" t="s">
        <v>22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71</v>
      </c>
      <c r="E44" s="67" t="s">
        <v>281</v>
      </c>
      <c r="F44" s="67" t="s">
        <v>22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71</v>
      </c>
      <c r="E45" s="67" t="s">
        <v>282</v>
      </c>
      <c r="F45" s="67" t="s">
        <v>22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73</v>
      </c>
      <c r="E46" s="67" t="s">
        <v>280</v>
      </c>
      <c r="F46" s="67" t="s">
        <v>22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73</v>
      </c>
      <c r="E47" s="67" t="s">
        <v>283</v>
      </c>
      <c r="F47" s="67" t="s">
        <v>22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73</v>
      </c>
      <c r="E48" s="67" t="s">
        <v>282</v>
      </c>
      <c r="F48" s="67" t="s">
        <v>227</v>
      </c>
      <c r="G48" s="67"/>
      <c r="H48" s="68"/>
    </row>
    <row r="49" customFormat="false" ht="15" hidden="false" customHeight="false" outlineLevel="0" collapsed="false">
      <c r="C49" s="84" t="s">
        <v>241</v>
      </c>
      <c r="D49" s="72" t="s">
        <v>227</v>
      </c>
      <c r="E49" s="72" t="s">
        <v>22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68</v>
      </c>
      <c r="E51" s="67" t="s">
        <v>284</v>
      </c>
      <c r="F51" s="67" t="s">
        <v>22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68</v>
      </c>
      <c r="E52" s="67" t="s">
        <v>285</v>
      </c>
      <c r="F52" s="67" t="s">
        <v>22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09:21Z</dcterms:modified>
  <cp:revision>0</cp:revision>
  <dc:subject/>
  <dc:title/>
</cp:coreProperties>
</file>