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топливная контора Министерства местной промышленности Удм.АССР</t>
  </si>
  <si>
    <t xml:space="preserve">Дата 1</t>
  </si>
  <si>
    <t xml:space="preserve">(название фонда)</t>
  </si>
  <si>
    <t xml:space="preserve">ФОНД №   </t>
  </si>
  <si>
    <t xml:space="preserve">Р-68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5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аарплаты рабочим и служащим  за март 1935-окт.1940 гг.                                                                                                                                                                                   </t>
  </si>
  <si>
    <t xml:space="preserve">01.03.1935 - 31.10.1940</t>
  </si>
  <si>
    <t xml:space="preserve"> 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19.08.1937 - 05.07.1950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18.03.1938 - 16.12.1940</t>
  </si>
  <si>
    <t xml:space="preserve">Ведомости начисления зарплаты рабочим и служащим за 1939 год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23.12.1939 - 25.06.1940</t>
  </si>
  <si>
    <t xml:space="preserve">06.07.1940 - 31.12.1942</t>
  </si>
  <si>
    <t xml:space="preserve">Лицевые счета рабочих и. служащих за 1941 год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02.01.1943 - 29.04.1945</t>
  </si>
  <si>
    <t xml:space="preserve">Лицевые счета рабочих и служащих за 1944 год          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25.05.1945 - 10.01.1947</t>
  </si>
  <si>
    <t xml:space="preserve">Ведомости начисления зарплаты pабочим и служащим  за 1945 год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Лицевые счета рабочих и служащих за 1945 год                                                                                                                                                                                                              </t>
  </si>
  <si>
    <t xml:space="preserve">24.05.1945 - 31.12.1947</t>
  </si>
  <si>
    <t xml:space="preserve">Ведомости начисления зарплаты рабочим и служащим за 1946-1947 гг.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Лицевые счета рабочих и служащих за 1946 год, том 1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Лицевые счета рабочих и служащих за 1946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6           - </t>
  </si>
  <si>
    <t xml:space="preserve">03.01.1947 - 27.02.1948</t>
  </si>
  <si>
    <t xml:space="preserve">Лицевые счета рабочих и служащих за 1947 год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Тетрадь по учету кадров за 1947-1948 годы                                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02.01.1948 - 01.09.1951</t>
  </si>
  <si>
    <t xml:space="preserve">Лицевые счета рабочих и служащих за 1948 год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Лицевые счета рабочих и служащих за 1949 год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Лицевые счета рабочих и служащих за 1950 год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01.09.1951 - 19.12.1953</t>
  </si>
  <si>
    <t xml:space="preserve">Ведомости начисления зарплаты рабочим и служащим   за 1951 год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Лицевые счета рабочих и служащих    за 1951 год           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рабочим и служащим за 1952 год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Лицевые счета рабочих и служащих за 1952 год                                                                                                                                                                                                              </t>
  </si>
  <si>
    <t xml:space="preserve">08.01.1952 - 05.02.1958</t>
  </si>
  <si>
    <t xml:space="preserve">Ведомости начисления зарплаты рабочим и служащим  за 1953 год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07.01.1954 - 30.12.1956</t>
  </si>
  <si>
    <t xml:space="preserve">Ведомости начисления зарплаты рабочим и служащим   за 1954 год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Лицевые счега рабочих и служащих за 1954 год              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рабочим и служащим за 1955 год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Лицевые счете рабочих и служащих за 1955 год              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рабочим и служащим за 1956 год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37  том 1</t>
  </si>
  <si>
    <t xml:space="preserve">Лицевые счета рабочих и служащих за 1956 год, том 1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38  том 2</t>
  </si>
  <si>
    <t xml:space="preserve">Лицевые счета рабочих и служащих за 1956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-31.12.1956           - </t>
  </si>
  <si>
    <t xml:space="preserve">08.01.1957 - 15.06.1959</t>
  </si>
  <si>
    <t xml:space="preserve">Ведомости начисления зарплаты рабочим и служащим  за 1957 год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Ведомости начисления зарплаты рабочим и служащим  за 1958-февраль 1959 гг.                                                                                                                                                                                </t>
  </si>
  <si>
    <t xml:space="preserve">01.02.1959 - 28.02.1959</t>
  </si>
  <si>
    <t xml:space="preserve">Лицевые счета рабочих и служащих за 1958 год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23.02.1959 - 20.04.1960</t>
  </si>
  <si>
    <t xml:space="preserve">21.04.1960 - 14.03.196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932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2" activeCellId="0" sqref="C62:F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7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8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2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3</v>
      </c>
      <c r="E22" s="19" t="s">
        <v>27</v>
      </c>
      <c r="F22" s="19" t="n">
        <v>158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1</v>
      </c>
      <c r="E23" s="19" t="s">
        <v>28</v>
      </c>
      <c r="F23" s="19" t="n">
        <v>87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19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1</v>
      </c>
      <c r="E25" s="19" t="s">
        <v>31</v>
      </c>
      <c r="F25" s="19" t="n">
        <v>3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30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1</v>
      </c>
      <c r="E27" s="19" t="s">
        <v>34</v>
      </c>
      <c r="F27" s="19" t="n">
        <v>6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5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7</v>
      </c>
      <c r="E29" s="19" t="s">
        <v>36</v>
      </c>
      <c r="F29" s="19" t="n">
        <v>316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23</v>
      </c>
      <c r="E30" s="19" t="s">
        <v>38</v>
      </c>
      <c r="F30" s="19" t="n">
        <v>20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7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42</v>
      </c>
      <c r="F32" s="19" t="n">
        <v>16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44</v>
      </c>
      <c r="F33" s="19" t="n">
        <v>124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21</v>
      </c>
      <c r="E34" s="19" t="s">
        <v>45</v>
      </c>
      <c r="F34" s="19" t="n">
        <v>72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6</v>
      </c>
      <c r="E35" s="19" t="s">
        <v>47</v>
      </c>
      <c r="F35" s="19" t="n">
        <v>163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8</v>
      </c>
      <c r="E36" s="19" t="s">
        <v>49</v>
      </c>
      <c r="F36" s="19" t="n">
        <v>12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21</v>
      </c>
      <c r="E37" s="19" t="s">
        <v>50</v>
      </c>
      <c r="F37" s="19" t="n">
        <v>11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1</v>
      </c>
      <c r="E38" s="19" t="s">
        <v>52</v>
      </c>
      <c r="F38" s="19" t="n">
        <v>398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3</v>
      </c>
      <c r="E39" s="19" t="s">
        <v>54</v>
      </c>
      <c r="F39" s="19" t="n">
        <v>260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5</v>
      </c>
      <c r="E40" s="19" t="s">
        <v>56</v>
      </c>
      <c r="F40" s="19" t="n">
        <v>147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21</v>
      </c>
      <c r="E41" s="19" t="s">
        <v>57</v>
      </c>
      <c r="F41" s="19" t="n">
        <v>19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8</v>
      </c>
      <c r="E42" s="19" t="s">
        <v>59</v>
      </c>
      <c r="F42" s="19" t="n">
        <v>51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60</v>
      </c>
      <c r="E43" s="19" t="s">
        <v>59</v>
      </c>
      <c r="F43" s="19" t="n">
        <v>19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1</v>
      </c>
      <c r="E44" s="19" t="s">
        <v>62</v>
      </c>
      <c r="F44" s="19" t="n">
        <v>62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63</v>
      </c>
      <c r="E45" s="19" t="s">
        <v>62</v>
      </c>
      <c r="F45" s="19" t="n">
        <v>22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23</v>
      </c>
      <c r="E46" s="19" t="s">
        <v>64</v>
      </c>
      <c r="F46" s="19" t="n">
        <v>15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5</v>
      </c>
      <c r="E47" s="19" t="s">
        <v>66</v>
      </c>
      <c r="F47" s="19" t="n">
        <v>62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21</v>
      </c>
      <c r="E48" s="19" t="s">
        <v>67</v>
      </c>
      <c r="F48" s="19" t="n">
        <v>91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8</v>
      </c>
      <c r="E49" s="19" t="s">
        <v>69</v>
      </c>
      <c r="F49" s="19" t="n">
        <v>59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70</v>
      </c>
      <c r="E50" s="19" t="s">
        <v>69</v>
      </c>
      <c r="F50" s="19" t="n">
        <v>183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1</v>
      </c>
      <c r="E51" s="19" t="s">
        <v>72</v>
      </c>
      <c r="F51" s="19" t="n">
        <v>78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73</v>
      </c>
      <c r="E52" s="19" t="s">
        <v>72</v>
      </c>
      <c r="F52" s="19" t="n">
        <v>39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4</v>
      </c>
      <c r="E53" s="19" t="s">
        <v>75</v>
      </c>
      <c r="F53" s="19" t="n">
        <v>7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s">
        <v>76</v>
      </c>
      <c r="D54" s="18" t="s">
        <v>77</v>
      </c>
      <c r="E54" s="19" t="s">
        <v>75</v>
      </c>
      <c r="F54" s="19" t="n">
        <v>85</v>
      </c>
      <c r="I54" s="0" t="n">
        <v>37</v>
      </c>
      <c r="J54" s="0" t="s">
        <v>78</v>
      </c>
      <c r="K54" s="0" t="s">
        <v>79</v>
      </c>
    </row>
    <row r="55" customFormat="false" ht="30" hidden="false" customHeight="false" outlineLevel="0" collapsed="false">
      <c r="C55" s="17" t="s">
        <v>80</v>
      </c>
      <c r="D55" s="18" t="s">
        <v>81</v>
      </c>
      <c r="E55" s="19" t="s">
        <v>82</v>
      </c>
      <c r="F55" s="19" t="n">
        <v>78</v>
      </c>
      <c r="I55" s="0" t="n">
        <v>38</v>
      </c>
      <c r="J55" s="0" t="s">
        <v>78</v>
      </c>
      <c r="K55" s="0" t="s">
        <v>79</v>
      </c>
    </row>
    <row r="56" customFormat="false" ht="15" hidden="false" customHeight="false" outlineLevel="0" collapsed="false">
      <c r="C56" s="17" t="n">
        <v>39</v>
      </c>
      <c r="D56" s="18" t="s">
        <v>21</v>
      </c>
      <c r="E56" s="19" t="s">
        <v>83</v>
      </c>
      <c r="F56" s="19" t="n">
        <v>99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4</v>
      </c>
      <c r="E57" s="19" t="s">
        <v>85</v>
      </c>
      <c r="F57" s="19" t="n">
        <v>5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6</v>
      </c>
      <c r="E58" s="19" t="s">
        <v>87</v>
      </c>
      <c r="F58" s="19" t="n">
        <v>66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88</v>
      </c>
      <c r="E59" s="19" t="s">
        <v>89</v>
      </c>
      <c r="F59" s="19" t="n">
        <v>328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21</v>
      </c>
      <c r="E60" s="19" t="s">
        <v>90</v>
      </c>
      <c r="F60" s="19" t="n">
        <v>99</v>
      </c>
      <c r="I60" s="0" t="n">
        <v>43</v>
      </c>
      <c r="J60" s="0" t="s">
        <v>20</v>
      </c>
    </row>
    <row r="61" customFormat="false" ht="15.75" hidden="false" customHeight="false" outlineLevel="0" collapsed="false">
      <c r="C61" s="20" t="n">
        <v>44</v>
      </c>
      <c r="D61" s="21" t="s">
        <v>21</v>
      </c>
      <c r="E61" s="22" t="s">
        <v>91</v>
      </c>
      <c r="F61" s="22" t="n">
        <v>98</v>
      </c>
      <c r="I61" s="0" t="n">
        <v>44</v>
      </c>
      <c r="J61" s="0" t="s">
        <v>20</v>
      </c>
    </row>
    <row r="62" customFormat="false" ht="22.5" hidden="false" customHeight="true" outlineLevel="0" collapsed="false"/>
    <row r="64" customFormat="false" ht="24.75" hidden="false" customHeight="true" outlineLevel="0" collapsed="false"/>
    <row r="66" customFormat="false" ht="21.7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3</v>
      </c>
    </row>
    <row r="3" customFormat="false" ht="15" hidden="false" customHeight="false" outlineLevel="0" collapsed="false">
      <c r="B3" s="23" t="s">
        <v>94</v>
      </c>
      <c r="C3" s="24" t="s">
        <v>95</v>
      </c>
      <c r="D3" s="25"/>
      <c r="E3" s="25"/>
    </row>
    <row r="5" customFormat="false" ht="27.75" hidden="false" customHeight="true" outlineLevel="0" collapsed="false">
      <c r="B5" s="26" t="s">
        <v>96</v>
      </c>
    </row>
    <row r="6" s="27" customFormat="true" ht="45.75" hidden="false" customHeight="true" outlineLevel="0" collapsed="false">
      <c r="B6" s="28" t="s">
        <v>97</v>
      </c>
      <c r="C6" s="29" t="s">
        <v>98</v>
      </c>
      <c r="D6" s="30"/>
      <c r="E6" s="30"/>
      <c r="F6" s="0"/>
    </row>
    <row r="7" customFormat="false" ht="42.75" hidden="false" customHeight="true" outlineLevel="0" collapsed="false">
      <c r="B7" s="31" t="s">
        <v>9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9323 )</v>
      </c>
      <c r="D7" s="33"/>
      <c r="E7" s="33"/>
    </row>
    <row r="8" customFormat="false" ht="34.5" hidden="false" customHeight="true" outlineLevel="0" collapsed="false">
      <c r="B8" s="34" t="s">
        <v>10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9323 )</v>
      </c>
      <c r="D8" s="36"/>
      <c r="E8" s="36"/>
    </row>
    <row r="9" customFormat="false" ht="26.25" hidden="false" customHeight="true" outlineLevel="0" collapsed="false">
      <c r="B9" s="31" t="s">
        <v>10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9323 )</v>
      </c>
      <c r="D9" s="38"/>
      <c r="E9" s="38"/>
    </row>
    <row r="10" customFormat="false" ht="54" hidden="false" customHeight="true" outlineLevel="0" collapsed="false">
      <c r="B10" s="34" t="s">
        <v>10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9323 )</v>
      </c>
      <c r="D10" s="36"/>
      <c r="E10" s="36"/>
    </row>
    <row r="11" customFormat="false" ht="45.75" hidden="false" customHeight="false" outlineLevel="0" collapsed="false">
      <c r="B11" s="31" t="s">
        <v>10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9323 )</v>
      </c>
      <c r="D11" s="38"/>
      <c r="E11" s="38"/>
    </row>
    <row r="13" customFormat="false" ht="15.75" hidden="false" customHeight="false" outlineLevel="0" collapsed="false">
      <c r="B13" s="0" t="s">
        <v>104</v>
      </c>
    </row>
    <row r="14" customFormat="false" ht="99.95" hidden="false" customHeight="true" outlineLevel="0" collapsed="false">
      <c r="B14" s="31" t="s">
        <v>105</v>
      </c>
      <c r="C14" s="39" t="s">
        <v>106</v>
      </c>
      <c r="D14" s="39"/>
      <c r="E14" s="39"/>
      <c r="F14" s="39" t="s">
        <v>10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8</v>
      </c>
    </row>
    <row r="18" customFormat="false" ht="30.75" hidden="false" customHeight="false" outlineLevel="0" collapsed="false">
      <c r="B18" s="34" t="s">
        <v>109</v>
      </c>
      <c r="C18" s="35" t="str">
        <f aca="false">"SELECT "&amp;UNIT_COUNT&amp;"  as QtyRows "</f>
        <v>SELECT 44  as QtyRows </v>
      </c>
      <c r="D18" s="36" t="s">
        <v>110</v>
      </c>
      <c r="E18" s="36"/>
    </row>
    <row r="19" customFormat="false" ht="99.95" hidden="false" customHeight="true" outlineLevel="0" collapsed="false">
      <c r="B19" s="31" t="s">
        <v>111</v>
      </c>
      <c r="C19" s="32" t="s">
        <v>112</v>
      </c>
      <c r="D19" s="32" t="s">
        <v>112</v>
      </c>
      <c r="E19" s="32" t="s">
        <v>113</v>
      </c>
      <c r="F19" s="32" t="s">
        <v>114</v>
      </c>
    </row>
    <row r="20" customFormat="false" ht="99.95" hidden="false" customHeight="true" outlineLevel="0" collapsed="false">
      <c r="B20" s="34" t="s">
        <v>115</v>
      </c>
      <c r="C20" s="35" t="s">
        <v>116</v>
      </c>
      <c r="D20" s="35" t="s">
        <v>116</v>
      </c>
      <c r="E20" s="35" t="s">
        <v>117</v>
      </c>
      <c r="F20" s="35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9</v>
      </c>
    </row>
    <row r="3" customFormat="false" ht="15.75" hidden="false" customHeight="false" outlineLevel="0" collapsed="false">
      <c r="C3" s="42" t="s">
        <v>120</v>
      </c>
      <c r="D3" s="43" t="s">
        <v>121</v>
      </c>
      <c r="E3" s="43" t="s">
        <v>122</v>
      </c>
      <c r="F3" s="44" t="s">
        <v>12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4</v>
      </c>
      <c r="D5" s="46" t="n">
        <v>10000000001</v>
      </c>
      <c r="E5" s="47" t="s">
        <v>124</v>
      </c>
      <c r="F5" s="47" t="s">
        <v>125</v>
      </c>
      <c r="G5" s="48" t="s">
        <v>126</v>
      </c>
      <c r="H5" s="2" t="n">
        <v>0</v>
      </c>
    </row>
    <row r="6" customFormat="false" ht="15" hidden="false" customHeight="false" outlineLevel="0" collapsed="false">
      <c r="C6" s="49" t="s">
        <v>127</v>
      </c>
      <c r="D6" s="50" t="n">
        <v>0</v>
      </c>
      <c r="E6" s="51" t="s">
        <v>128</v>
      </c>
      <c r="F6" s="51" t="s">
        <v>129</v>
      </c>
    </row>
    <row r="7" customFormat="false" ht="15" hidden="false" customHeight="false" outlineLevel="0" collapsed="false">
      <c r="C7" s="52" t="s">
        <v>130</v>
      </c>
      <c r="D7" s="53" t="s">
        <v>131</v>
      </c>
      <c r="E7" s="51" t="s">
        <v>132</v>
      </c>
      <c r="F7" s="51" t="s">
        <v>133</v>
      </c>
    </row>
    <row r="8" customFormat="false" ht="15" hidden="false" customHeight="false" outlineLevel="0" collapsed="false">
      <c r="C8" s="52" t="s">
        <v>134</v>
      </c>
      <c r="D8" s="53" t="s">
        <v>135</v>
      </c>
      <c r="E8" s="51" t="s">
        <v>136</v>
      </c>
      <c r="F8" s="51" t="s">
        <v>137</v>
      </c>
    </row>
    <row r="9" customFormat="false" ht="15" hidden="false" customHeight="false" outlineLevel="0" collapsed="false">
      <c r="C9" s="52" t="s">
        <v>138</v>
      </c>
      <c r="D9" s="53" t="s">
        <v>124</v>
      </c>
      <c r="E9" s="51" t="s">
        <v>124</v>
      </c>
      <c r="F9" s="51" t="s">
        <v>12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8</v>
      </c>
      <c r="D11" s="53" t="s">
        <v>124</v>
      </c>
      <c r="E11" s="51" t="s">
        <v>124</v>
      </c>
      <c r="F11" s="51" t="s">
        <v>12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39</v>
      </c>
      <c r="D14" s="2" t="str">
        <f aca="false">" AND ( ISN_INVENTORY= "&amp;ISN_INVENTORY&amp;" )"</f>
        <v> AND ( ISN_INVENTORY= 10000059323 )</v>
      </c>
      <c r="F14" s="57"/>
    </row>
    <row r="15" customFormat="false" ht="15.95" hidden="false" customHeight="true" outlineLevel="0" collapsed="false">
      <c r="C15" s="0" t="s">
        <v>140</v>
      </c>
      <c r="D15" s="2" t="n">
        <f aca="false">COUNTA(NUM_Count)</f>
        <v>4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1</v>
      </c>
    </row>
    <row r="19" customFormat="false" ht="32.25" hidden="false" customHeight="true" outlineLevel="0" collapsed="false">
      <c r="B19" s="58" t="s">
        <v>142</v>
      </c>
      <c r="C19" s="58" t="s">
        <v>143</v>
      </c>
      <c r="D19" s="58" t="s">
        <v>144</v>
      </c>
      <c r="E19" s="58" t="s">
        <v>145</v>
      </c>
      <c r="F19" s="58" t="s">
        <v>146</v>
      </c>
      <c r="G19" s="58" t="s">
        <v>14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8</v>
      </c>
      <c r="D21" s="61" t="s">
        <v>149</v>
      </c>
      <c r="E21" s="62" t="s">
        <v>150</v>
      </c>
      <c r="F21" s="62" t="s">
        <v>124</v>
      </c>
      <c r="G21" s="62" t="s">
        <v>151</v>
      </c>
      <c r="H21" s="63"/>
    </row>
    <row r="22" customFormat="false" ht="15" hidden="false" customHeight="false" outlineLevel="0" collapsed="false">
      <c r="B22" s="64" t="n">
        <v>5</v>
      </c>
      <c r="C22" s="65" t="s">
        <v>94</v>
      </c>
      <c r="D22" s="66" t="s">
        <v>152</v>
      </c>
      <c r="E22" s="67" t="s">
        <v>153</v>
      </c>
      <c r="F22" s="67" t="s">
        <v>124</v>
      </c>
      <c r="G22" s="67" t="s">
        <v>151</v>
      </c>
      <c r="H22" s="68"/>
    </row>
    <row r="23" customFormat="false" ht="15" hidden="false" customHeight="false" outlineLevel="0" collapsed="false">
      <c r="B23" s="64" t="n">
        <v>0</v>
      </c>
      <c r="C23" s="65" t="s">
        <v>154</v>
      </c>
      <c r="D23" s="66" t="s">
        <v>155</v>
      </c>
      <c r="E23" s="67" t="s">
        <v>153</v>
      </c>
      <c r="F23" s="67" t="s">
        <v>124</v>
      </c>
      <c r="G23" s="67" t="s">
        <v>151</v>
      </c>
      <c r="H23" s="68"/>
    </row>
    <row r="24" customFormat="false" ht="15" hidden="false" customHeight="false" outlineLevel="0" collapsed="false">
      <c r="B24" s="64" t="n">
        <v>0</v>
      </c>
      <c r="C24" s="65" t="s">
        <v>156</v>
      </c>
      <c r="D24" s="66" t="s">
        <v>157</v>
      </c>
      <c r="E24" s="67" t="s">
        <v>150</v>
      </c>
      <c r="F24" s="67"/>
      <c r="G24" s="67" t="s">
        <v>151</v>
      </c>
      <c r="H24" s="68"/>
    </row>
    <row r="25" customFormat="false" ht="15" hidden="false" customHeight="false" outlineLevel="0" collapsed="false">
      <c r="B25" s="64" t="n">
        <v>0</v>
      </c>
      <c r="C25" s="65" t="s">
        <v>158</v>
      </c>
      <c r="D25" s="66" t="s">
        <v>159</v>
      </c>
      <c r="E25" s="67" t="s">
        <v>153</v>
      </c>
      <c r="F25" s="67" t="s">
        <v>124</v>
      </c>
      <c r="G25" s="67" t="s">
        <v>151</v>
      </c>
      <c r="H25" s="68"/>
    </row>
    <row r="26" customFormat="false" ht="15" hidden="false" customHeight="false" outlineLevel="0" collapsed="false">
      <c r="B26" s="64" t="n">
        <v>0</v>
      </c>
      <c r="C26" s="65" t="s">
        <v>160</v>
      </c>
      <c r="D26" s="69" t="s">
        <v>161</v>
      </c>
      <c r="E26" s="67" t="s">
        <v>150</v>
      </c>
      <c r="F26" s="67" t="s">
        <v>124</v>
      </c>
      <c r="G26" s="67" t="s">
        <v>151</v>
      </c>
      <c r="H26" s="68"/>
    </row>
    <row r="27" customFormat="false" ht="15" hidden="false" customHeight="false" outlineLevel="0" collapsed="false">
      <c r="B27" s="70" t="n">
        <v>0</v>
      </c>
      <c r="C27" s="71" t="s">
        <v>162</v>
      </c>
      <c r="D27" s="72" t="s">
        <v>163</v>
      </c>
      <c r="E27" s="67" t="s">
        <v>153</v>
      </c>
      <c r="F27" s="67" t="s">
        <v>124</v>
      </c>
      <c r="G27" s="67" t="s">
        <v>151</v>
      </c>
      <c r="H27" s="68"/>
    </row>
    <row r="28" customFormat="false" ht="15" hidden="false" customHeight="false" outlineLevel="0" collapsed="false">
      <c r="B28" s="70" t="n">
        <v>0</v>
      </c>
      <c r="C28" s="71" t="s">
        <v>164</v>
      </c>
      <c r="D28" s="72" t="s">
        <v>165</v>
      </c>
      <c r="E28" s="67" t="s">
        <v>153</v>
      </c>
      <c r="F28" s="67" t="s">
        <v>166</v>
      </c>
      <c r="G28" s="67" t="s">
        <v>151</v>
      </c>
      <c r="H28" s="68"/>
    </row>
    <row r="29" customFormat="false" ht="15" hidden="false" customHeight="false" outlineLevel="0" collapsed="false">
      <c r="B29" s="70" t="n">
        <v>0</v>
      </c>
      <c r="C29" s="71" t="s">
        <v>167</v>
      </c>
      <c r="D29" s="72" t="s">
        <v>168</v>
      </c>
      <c r="E29" s="67" t="s">
        <v>153</v>
      </c>
      <c r="F29" s="67" t="s">
        <v>124</v>
      </c>
      <c r="G29" s="67" t="s">
        <v>151</v>
      </c>
      <c r="H29" s="68"/>
    </row>
    <row r="30" customFormat="false" ht="15" hidden="false" customHeight="false" outlineLevel="0" collapsed="false">
      <c r="B30" s="70" t="n">
        <v>0</v>
      </c>
      <c r="C30" s="71" t="s">
        <v>169</v>
      </c>
      <c r="D30" s="72" t="s">
        <v>170</v>
      </c>
      <c r="E30" s="67" t="s">
        <v>153</v>
      </c>
      <c r="F30" s="67" t="s">
        <v>124</v>
      </c>
      <c r="G30" s="67" t="s">
        <v>151</v>
      </c>
      <c r="H30" s="68"/>
    </row>
    <row r="31" customFormat="false" ht="15" hidden="false" customHeight="false" outlineLevel="0" collapsed="false">
      <c r="B31" s="70" t="n">
        <v>0</v>
      </c>
      <c r="C31" s="71" t="s">
        <v>171</v>
      </c>
      <c r="D31" s="72" t="s">
        <v>172</v>
      </c>
      <c r="E31" s="67" t="s">
        <v>173</v>
      </c>
      <c r="F31" s="67"/>
      <c r="G31" s="67" t="s">
        <v>151</v>
      </c>
      <c r="H31" s="68"/>
    </row>
    <row r="32" customFormat="false" ht="15" hidden="false" customHeight="false" outlineLevel="0" collapsed="false">
      <c r="B32" s="70" t="n">
        <v>0</v>
      </c>
      <c r="C32" s="71" t="s">
        <v>138</v>
      </c>
      <c r="D32" s="72" t="s">
        <v>124</v>
      </c>
      <c r="E32" s="72" t="s">
        <v>12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4</v>
      </c>
    </row>
    <row r="39" customFormat="false" ht="46.5" hidden="false" customHeight="false" outlineLevel="0" collapsed="false">
      <c r="C39" s="12" t="s">
        <v>175</v>
      </c>
      <c r="D39" s="12" t="s">
        <v>144</v>
      </c>
      <c r="E39" s="12" t="s">
        <v>176</v>
      </c>
      <c r="F39" s="12" t="s">
        <v>146</v>
      </c>
      <c r="G39" s="12" t="s">
        <v>14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5</v>
      </c>
      <c r="E41" s="62" t="s">
        <v>177</v>
      </c>
      <c r="F41" s="62" t="s">
        <v>12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5</v>
      </c>
      <c r="E42" s="67" t="s">
        <v>178</v>
      </c>
      <c r="F42" s="67" t="s">
        <v>12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8</v>
      </c>
      <c r="E43" s="67" t="s">
        <v>177</v>
      </c>
      <c r="F43" s="67" t="s">
        <v>12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8</v>
      </c>
      <c r="E44" s="67" t="s">
        <v>178</v>
      </c>
      <c r="F44" s="67" t="s">
        <v>12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8</v>
      </c>
      <c r="E45" s="67" t="s">
        <v>179</v>
      </c>
      <c r="F45" s="67" t="s">
        <v>12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0</v>
      </c>
      <c r="E46" s="67" t="s">
        <v>177</v>
      </c>
      <c r="F46" s="67" t="s">
        <v>12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0</v>
      </c>
      <c r="E47" s="67" t="s">
        <v>180</v>
      </c>
      <c r="F47" s="67" t="s">
        <v>12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0</v>
      </c>
      <c r="E48" s="67" t="s">
        <v>179</v>
      </c>
      <c r="F48" s="67" t="s">
        <v>124</v>
      </c>
      <c r="G48" s="67"/>
      <c r="H48" s="68"/>
    </row>
    <row r="49" customFormat="false" ht="15" hidden="false" customHeight="false" outlineLevel="0" collapsed="false">
      <c r="C49" s="84" t="s">
        <v>138</v>
      </c>
      <c r="D49" s="72" t="s">
        <v>124</v>
      </c>
      <c r="E49" s="72" t="s">
        <v>12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5</v>
      </c>
      <c r="E51" s="67" t="s">
        <v>181</v>
      </c>
      <c r="F51" s="67" t="s">
        <v>12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5</v>
      </c>
      <c r="E52" s="67" t="s">
        <v>182</v>
      </c>
      <c r="F52" s="67" t="s">
        <v>12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2:07:27Z</dcterms:modified>
  <cp:revision>0</cp:revision>
  <dc:subject/>
  <dc:title/>
</cp:coreProperties>
</file>