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5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городская инспектура государственной статистики Статистического управления УАССР</t>
  </si>
  <si>
    <t xml:space="preserve">Дата 1</t>
  </si>
  <si>
    <t xml:space="preserve">(название фонда)</t>
  </si>
  <si>
    <t xml:space="preserve">ФОНД №   </t>
  </si>
  <si>
    <t xml:space="preserve">Р-162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9 - 197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Единовременные статистические отчеты по торговле за 1949-1951 гг.                                                                                                                                                                                         </t>
  </si>
  <si>
    <t xml:space="preserve">01.01.1949 - 31.12.1972</t>
  </si>
  <si>
    <t xml:space="preserve"> </t>
  </si>
  <si>
    <t xml:space="preserve">Приказы и циркуляры Статистического управления УАССР и планы работ горинспектуры ЦСУ на 1950 г.                                                                                                                                                           </t>
  </si>
  <si>
    <t xml:space="preserve">13.04.1950 - 15.01.1951</t>
  </si>
  <si>
    <t xml:space="preserve">Отчеты промышленных предприятий по валовой продукции за декабрь 1950-1959 гг.                                                                                                                                                                             </t>
  </si>
  <si>
    <t xml:space="preserve">Итоги учета посевных площадей за 1950 г.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тракторов и автомашин за 1950 г.                                                                                                                                                                                                              </t>
  </si>
  <si>
    <t xml:space="preserve">Регистрация, базарных цен и отчеты по товарообороту за 1950 г.                                                                                                                                                                                            </t>
  </si>
  <si>
    <t xml:space="preserve">Итоги учета работы здравоохранения, культуры и просвещения города за 1950 г.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по труду и зарплате за 1950 г.                                                                                                                                                                                       </t>
  </si>
  <si>
    <t xml:space="preserve">Итоги единовременного учета городского жилищного фонда за 1950-1951 гг.                                                                                                                                                                                   </t>
  </si>
  <si>
    <t xml:space="preserve">Итоги переписи городского жилищного Фонда, находящегося в личной собственности граждан, на 1 апреля 1950 г.                                                                                                                                               </t>
  </si>
  <si>
    <t xml:space="preserve">Итоги учета населения за 1950 г.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циркуляры Статистического управления УАССР и планы работ горинспектуры ЦСУ на 1951 г.                                                                                                                                                           </t>
  </si>
  <si>
    <t xml:space="preserve">04.01.1951 - 24.01.1952</t>
  </si>
  <si>
    <t xml:space="preserve">Итоги переписи металлорежущего, кузнечно-прессового и другого оборудования по состоянию на 1 марта 1951 г.                                                                                                                                                </t>
  </si>
  <si>
    <t xml:space="preserve">Итоги переписи мелкой промышленности на 1 января 1951 г.                                                                                                                                                                                                  </t>
  </si>
  <si>
    <t xml:space="preserve">Итоги учета посевных площадей за 1951 г.                                                                                                                                                                                                                  </t>
  </si>
  <si>
    <t xml:space="preserve">Заключительный отчет о посевных площадях под урожай 1951 г. по городу                                                                                                                                                                                     </t>
  </si>
  <si>
    <t xml:space="preserve">Итоги контрольных обмеров посевных площадей под урожай 1951 г. по городу                                                                                                                                                                                  </t>
  </si>
  <si>
    <t xml:space="preserve">Итоги переписи скота на 1 января 1951 г.  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о выполнении плана капитального строительства и ремонта и итоги учета работы коммунальных предприятий за 1951 г.                                                                                                                           </t>
  </si>
  <si>
    <t xml:space="preserve">Итоги учета тракторов и автомашин за 1951 г.                                                                                                                                                                                                              </t>
  </si>
  <si>
    <t xml:space="preserve">Регистрация базарных цен и отчеты о товарообороте за 1951 г.                                                                                                                                                                                              </t>
  </si>
  <si>
    <t xml:space="preserve">Итоги учета работы здравоохранения, культуры и просвещения за 1951-1952 гг.                                                                                                                                                                               </t>
  </si>
  <si>
    <t xml:space="preserve">Итоги учета работы здравоохранения и культуры за 1951-1952 гг.                                                                                                                                                                                            </t>
  </si>
  <si>
    <t xml:space="preserve">Итоги переписи обобществленного жилого фонда на 1 января 1951 г.                                                                                                                                                                                          </t>
  </si>
  <si>
    <t xml:space="preserve">Итоги учета населения за 1951 г.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ЦСУ СССР, Статистического управления РСФСР и УАССР                                                                                                                                                                                 </t>
  </si>
  <si>
    <t xml:space="preserve">30.12.1952 - 28.12.1953</t>
  </si>
  <si>
    <t xml:space="preserve">Приказы и распоряжения Статистического управления УАССР                                                                                                                                                                                                   </t>
  </si>
  <si>
    <t xml:space="preserve">01.01.1952 - 29.01.1953</t>
  </si>
  <si>
    <t xml:space="preserve">Итоги переписи плодово-ягодных насаждений по состоянию на 1 августа 1952 г. по городу, том 1                                                                                                                                                              </t>
  </si>
  <si>
    <t xml:space="preserve">Итоги переписи плодово-ягодных насаждений по состоянию на 1 августа 1952 г. по городу, том 2                                                                                                                                                              </t>
  </si>
  <si>
    <t xml:space="preserve">Итоги переписи скота на 1 января 1952 г.  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о выполнении плана капитального строительства и ремонта, итоги учета работы коммунальных предприятий за 1952 г.                                                                                                                            </t>
  </si>
  <si>
    <t xml:space="preserve">Итоги учета тракторов и автомашин за 1952 г.                                                                                                                                                                                                              </t>
  </si>
  <si>
    <t xml:space="preserve">Регистрация базарных цен и отчеты по товарообороту за 1952 г.                                                                                                                                                                                             </t>
  </si>
  <si>
    <t xml:space="preserve">Итоги переписи обобществленного жилого фонда на 1 января 1952 г.                                                                                                                                                                                          </t>
  </si>
  <si>
    <t xml:space="preserve">Итоги учета населения за 1952 г.                                                                                                                                                                                                                          </t>
  </si>
  <si>
    <t xml:space="preserve">Итоги переписи мелкой подсобной промышленности по состоянию на 1 января 1953 г.                                                                                                                                                                           </t>
  </si>
  <si>
    <t xml:space="preserve">Итоги единовременного учета мелкой подсобной промышленности по состояний на 1 января 1953 г.                                                                                                                                                              </t>
  </si>
  <si>
    <t xml:space="preserve">Итоги учета посевных площадей за 1953 г.                                                                                                                                                                                                                  </t>
  </si>
  <si>
    <t xml:space="preserve">Итоги переписи скота на 1 января 1953 г.                                                                                                                                                                                                                  </t>
  </si>
  <si>
    <t xml:space="preserve">Итоги переписи скота на 1 октября 1953 г. 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о выполнении планов капитального строительства и ремонта, итоги учета работы коммунальных предприятий за 1953 г.                                                                                                                           </t>
  </si>
  <si>
    <t xml:space="preserve">Итоги учета коммунальных предприятий по состоянию на 1 октября 1953 г.                                                                                                                                                                                    </t>
  </si>
  <si>
    <t xml:space="preserve">Итоги учета тракторов и автомашин за 1953 г.                                                                                                                                                                                                              </t>
  </si>
  <si>
    <t xml:space="preserve">Регистрация базарных цен и отчеты по товарообороту за 1953 г.                                                                                                                                                                                             </t>
  </si>
  <si>
    <t xml:space="preserve">Итоги переписи обобществленного жилищного фонда по состоянию на 1 января 1953 г.                                                                                                                                                                          </t>
  </si>
  <si>
    <t xml:space="preserve">Итоги учета населения за 1953 г.      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мелкой подсобной промышленности на 1 января 1954 г.                                                                                                                                                                                           </t>
  </si>
  <si>
    <t xml:space="preserve">Итоги переписи скота на 1 октября 1954 г.                                                                                                                                                                                                                 </t>
  </si>
  <si>
    <t xml:space="preserve">Итоги учета тракторов и автомашин на 1 июля 1954 г.                                                                                                                                                                                                       </t>
  </si>
  <si>
    <t xml:space="preserve">Регистрация базарных цен и отчеты по товарообороту за 1954 г.                                                                                                                                                                                             </t>
  </si>
  <si>
    <t xml:space="preserve">Итоги учета обобществленного жилого фонда на 1 января 1954 г. том 1                                                                                                                                                                                       </t>
  </si>
  <si>
    <t xml:space="preserve">Итоги учета обобществленного жилого фонда на 1 января 1954 г. том 2                                                                                                                                                                                       </t>
  </si>
  <si>
    <t xml:space="preserve">Итоги учета населения за 1954 г.                                                                                                                                                                                                                          </t>
  </si>
  <si>
    <t xml:space="preserve">Итоги подсчета избирателей по выборам в Верховный Совет СССР и учету детей в возрасте до 18 лет за 1954 г., том 1                                                                                                                                         </t>
  </si>
  <si>
    <t xml:space="preserve">Возрастной и половой состав молодежи до 18 лет                                                                                                                                                                                                            </t>
  </si>
  <si>
    <t xml:space="preserve">Отчеты о состоянии кадров за 1954 г.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ЦСУ СССР Статистического управления РСФСР и УАССР                                                                                                                                                                                  </t>
  </si>
  <si>
    <t xml:space="preserve">08.01.1955 - 24.09.1955</t>
  </si>
  <si>
    <t xml:space="preserve">Ежемесячные отчеты предприятий о выполнения плана по валовой продукции и по важнейшим изделиям за 1955 г.                                                                                                                                                 </t>
  </si>
  <si>
    <t xml:space="preserve">Систематизированные итоги учета промышленности города за 1955-1956 гг., том 1                                                                                                                                                                             </t>
  </si>
  <si>
    <t xml:space="preserve">Систематизированные итоги учета промышленности города за 1955-1956 гг., том 2                                                                                                                                                                             </t>
  </si>
  <si>
    <t xml:space="preserve">Итоги переписи скота на 1 октября 1955 г. 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о выполнении плана капитального строительства и ремонта, итоги учета работы коммунальных предприятий за 1955 г.                                                                                                                            </t>
  </si>
  <si>
    <t xml:space="preserve">Итоги учета тракторов и автомашин на 1 июля 1955 г.                                                                                                                                                                                                       </t>
  </si>
  <si>
    <t xml:space="preserve">Динамические таблица о наличии автомашин в городе за 1955-1956 гг.                                                                                                                                                                                        </t>
  </si>
  <si>
    <t xml:space="preserve">Регистрации базарных цен и отче- ты по товарообороту за 1955 г.                                                                                                                                                                                           </t>
  </si>
  <si>
    <t xml:space="preserve">Итоги учета работы культуры, народного образования и здравоохранения за 1955 г.                                                                                                                                                                           </t>
  </si>
  <si>
    <t xml:space="preserve">Итоги учета населения за 1955 г.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отчеты по учету мелкой подсобной промышленности на предприятий города на 1 января 1956 г.                                                                                                                                                  </t>
  </si>
  <si>
    <t xml:space="preserve">Списки индивидуальных владельцев скота по городу на 1 октября 1956 г.                                                                                                                                                                                     </t>
  </si>
  <si>
    <t xml:space="preserve">Итоги учета тракторов и автомашин на 1 июля 1956 г.                                                                                                                                                                                                       </t>
  </si>
  <si>
    <t xml:space="preserve">Итоги учета обобществленного жилищного фонда на 1 января 1956 г., том 1                                                                                                                                                                                   </t>
  </si>
  <si>
    <t xml:space="preserve">Итоги учета обобществленного жилищного фонда на 1 января 1956 г., том 2                                                                                                                                                                                   </t>
  </si>
  <si>
    <t xml:space="preserve">Итоги учета населения за 1956 г.                                                                                                                                                                                                                          </t>
  </si>
  <si>
    <t xml:space="preserve">Акты проверки организации, аналитические и докладные записки                                                                                                                                                                                              </t>
  </si>
  <si>
    <t xml:space="preserve">20.01.1956 - 30.05.1956</t>
  </si>
  <si>
    <t xml:space="preserve">Материалы Всесоюзной переписи населения 1959 г. (распоряжения, отчеты, группировки)                                                                                                                                                                       </t>
  </si>
  <si>
    <t xml:space="preserve">13.05.1959 - 25.07.1960</t>
  </si>
  <si>
    <t xml:space="preserve">Материалы по статистике жилищно-коммунального хозяйства (распоряжения, отчеты)                                                                                                                                                                            </t>
  </si>
  <si>
    <t xml:space="preserve">22.12.1960 - 11.01.1962</t>
  </si>
  <si>
    <t xml:space="preserve">Итоги учета и переписи жилищного фонда по состоянию на 1 января 1960 г.                                                                                                                                                                                   </t>
  </si>
  <si>
    <t xml:space="preserve">Сведения о механическом движении населения за 1960 г.                                                                                                                                                                                                     </t>
  </si>
  <si>
    <t xml:space="preserve">Таблицы, сводки и справки инспектуры по всем отраслям статистики, представленные местным руководящим органам за 1960-1963 гг.                                                                                                                             </t>
  </si>
  <si>
    <t xml:space="preserve">Годовые отчеты предприятий, учреждений и организаций по труду и фонду заработной платы за 1961 г.                                                                                                                                                         </t>
  </si>
  <si>
    <t xml:space="preserve">Материалы по статистике транспорта и связи за 1961 г. (распоряжения списки хозяйств, отчеты)                                                                                                                                                              </t>
  </si>
  <si>
    <t xml:space="preserve">01.01.1961 - 15.01.1962</t>
  </si>
  <si>
    <t xml:space="preserve">Материалы по статистике торговли за 1961 г. (распоряжения, отчеты)                                                                                                                                                                                        </t>
  </si>
  <si>
    <t xml:space="preserve">Сведения о механическом движении населения за 1961 г.                                                                                                                                                                                                     </t>
  </si>
  <si>
    <t xml:space="preserve">Годовые отчеты по труду и фонду заработной платы за 1962 г.                                                                                                                                                                                               </t>
  </si>
  <si>
    <t xml:space="preserve">Годовые отчеты по транспорту и связи за 1962 г.                                                                                                                                                                                                           </t>
  </si>
  <si>
    <t xml:space="preserve">Сведения о механическом движении населения за 1962 г.                                                                                                                                                                                                     </t>
  </si>
  <si>
    <t xml:space="preserve">Приказы Статистического управления УАССР                                                                                                                                                                                                                  </t>
  </si>
  <si>
    <t xml:space="preserve">08.03.1963 - 05.11.1963</t>
  </si>
  <si>
    <t xml:space="preserve">Штатные расписания на 1963 г.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по труду и фонду заработной платы за 1963 г.                                                                                                                                                                                               </t>
  </si>
  <si>
    <t xml:space="preserve">Текущие отчеты и сведения по культуре за 1963 г.                                                                                                                                                                                                          </t>
  </si>
  <si>
    <t xml:space="preserve">Текущие отчеты и сведения по жилищно-коммунальному хозяйству за 1963 г.                                                                                                                                                                                   </t>
  </si>
  <si>
    <t xml:space="preserve">Текущие отчеты и сведения по транспорту и связи за 1963 г.                                                                                                                                                                                                </t>
  </si>
  <si>
    <t xml:space="preserve">Сведения о естественном движении населения за 1963 г.                                                                                                                                                                                                     </t>
  </si>
  <si>
    <t xml:space="preserve">Акты проверок состояния учета и качества отчетности в учреждениях, организациях, предприятиях                                                                                                                                                             </t>
  </si>
  <si>
    <t xml:space="preserve">20.02.1963 - 23.01.1964</t>
  </si>
  <si>
    <t xml:space="preserve">Переписка со Статистическим управлением УАССР о механизации статистических работ, об учете и инвентаризации имущества инспектуры                                                                                                                          </t>
  </si>
  <si>
    <t xml:space="preserve">04.02.1963 - 27.02.1964</t>
  </si>
  <si>
    <t xml:space="preserve">Итоги переписи скота за 1964 г.       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тракторов и автомашин за 1964 г.  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учреждений и организаций города по труду и фонду заработной платы за 1964 г. и материалы проверок этих отчетов/акты)                                                                                                                       </t>
  </si>
  <si>
    <t xml:space="preserve">Сводные статистические отчеты по просвещению и культуре за 1964 г.                                                                                                                                                                                        </t>
  </si>
  <si>
    <t xml:space="preserve">Сведения о естественном движении населения за 1964 г.                                                                                                                                                                                                     </t>
  </si>
  <si>
    <t xml:space="preserve">Сведения о механическом движении населения за 1964 г.                                                                                                                                                                                                     </t>
  </si>
  <si>
    <t xml:space="preserve">Акты и записки по результатам проверок состояния учета и качества отчетности в учреждениях, организациях, предприятиях                                                                                                                                    </t>
  </si>
  <si>
    <t xml:space="preserve">Сводные статистические материалы по промышленности, представленные местным руководящим органам и своей вышестоящей организации за 1964 г.                                                                                                                 </t>
  </si>
  <si>
    <t xml:space="preserve">Приказы и распоряжения Статуправления УАССР                                                                                                                                                                                                               </t>
  </si>
  <si>
    <t xml:space="preserve">12.02.1965 - 31.12.1965</t>
  </si>
  <si>
    <t xml:space="preserve">Отчеты промышленных предприятий за декабрь, статистические таблицы и другие материалы единовременного учета и переписи промышленности по итогам работы за 1965 г., том 1                                                                                  </t>
  </si>
  <si>
    <t xml:space="preserve">Отчеты промышленных предприятий за декабрь, статистические таблицы и другие материалы единовременного учета и переписи промышленности по итогам работы за 1965 г., том 2                                                                                  </t>
  </si>
  <si>
    <t xml:space="preserve">Итоги переписи скота за 1965 г.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по труду и фонду заработной платы за 1965 г.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материалы инспектуры по капитальному строительству и жилищно-коммунальному хозяйству за 1965 г.                                                                                                                                    </t>
  </si>
  <si>
    <t xml:space="preserve">Сводные статистические отчеты по просвещению и культуре за 1965 г.                                                                                                                                                                                        </t>
  </si>
  <si>
    <t xml:space="preserve">Сводный статистические отчеты по здравоохранению за 1965 г.                                                                                                                                                                                               </t>
  </si>
  <si>
    <t xml:space="preserve">Сведения о механическом движении населения                                                                                                                                                                                                                </t>
  </si>
  <si>
    <t xml:space="preserve">Акты и записки по результатам проверок состояния учета и качества отчетности в учреждениях, организациях, предприятиях за 1965 г.                                                                                                                         </t>
  </si>
  <si>
    <t xml:space="preserve">Сводные статистические материалы по промышленности, представленные местным руководящим органам и своей вышестоящей организации за 1965 г.                                                                                                                 </t>
  </si>
  <si>
    <t xml:space="preserve">Приказы и распоряжения, статистические инструментарии Статуправления УАССР по учету и отчетности                                                                                                                                                          </t>
  </si>
  <si>
    <t xml:space="preserve">26.01.1966 - 11.11.1966</t>
  </si>
  <si>
    <t xml:space="preserve">Годовые, квартальные и месячные планы и материалы по оценке работы инспектуры на 1966 г.                                                                                                                                                                  </t>
  </si>
  <si>
    <t xml:space="preserve">Отчеты промышленных предприятий за декабрь, статистические таблицы и другие материалы единовременного учета и переписи промышленности по итогам работы за 1966 г., том 1                                                                                  </t>
  </si>
  <si>
    <t xml:space="preserve">Отчеты промышленных предприятий за декабрь, статистические таблицы и другие материалы единовременного учета и переписи промышленности по итогам работы за 1966 г., том 2                                                                                  </t>
  </si>
  <si>
    <t xml:space="preserve">Итоги переписи скота за 1966 г.                 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материалы инспектуры по капитальному строительству и жилищно-коммунальному хозяйству за 1966 г.                                                                                                                                    </t>
  </si>
  <si>
    <t xml:space="preserve">Годовые отчеты по транспорту и связи за 1966 г.                                                                                                                                                                                                           </t>
  </si>
  <si>
    <t xml:space="preserve">Сводный статистические отчеты по просвещению и культуре за 1966 г.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еты по здравоохранению за 1966 г.                                                                                                                                                                                               </t>
  </si>
  <si>
    <t xml:space="preserve">Сведения о механическом движении населения за 1966 г.                                                                                                                                                                                                     </t>
  </si>
  <si>
    <t xml:space="preserve">Сведения о естественном движении населения за 1966 г.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материалы по промышленности, представленные местным руководящим органам и своей вышестоящей организации за 1966 г.                                                                                                                 </t>
  </si>
  <si>
    <t xml:space="preserve">Приказы и распоряжения Статуправления УАССР, том 1                                                                                                                                                                                                        </t>
  </si>
  <si>
    <t xml:space="preserve">14.02.1967 - 24.10.1967</t>
  </si>
  <si>
    <t xml:space="preserve">Приказы и распоряжения Статуправления УАССР, том 2                                                                                                                                                                                                        </t>
  </si>
  <si>
    <t xml:space="preserve">28.02.1967 - 24.09.1967</t>
  </si>
  <si>
    <t xml:space="preserve">Годовые, квартальные и месячные планы и материалы по оценке работы инспектуры на 1967 г.                                                                                                                                                                  </t>
  </si>
  <si>
    <t xml:space="preserve">Отчеты промышленных предприятий за декабрь, статистические таблицы и другие материалы единовременного учета за 1967-1968 гг., том 1                                                                                                                       </t>
  </si>
  <si>
    <t xml:space="preserve">Отчеты промышленных предприятий за декабрь, статистические таблицы и другие материалы единовременного учета за 1967-1968 гг., том 2                                                                                                                       </t>
  </si>
  <si>
    <t xml:space="preserve">Итоги учета скота за 1967 г.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государственных хозяйств о сборе урожая, учет посевных площадей, тракторов за 1967 г.                                                                                                                                                              </t>
  </si>
  <si>
    <t xml:space="preserve">Сводные статистические материалы инспектуры по капитальному строительству и жилищно-коммунальному хозяйству за 1967 г.                                                                                                                                    </t>
  </si>
  <si>
    <t xml:space="preserve">Годовые отчеты, по транспорту и связи за 1967 г.                                                                                                                                                                                                          </t>
  </si>
  <si>
    <t xml:space="preserve">Отчеты и сводки единовременных обследований и учетов по вопросам труда и заработной платы за 1967-1968 гг.                                                                                                                                                </t>
  </si>
  <si>
    <t xml:space="preserve">Сводное статистические отчеты по просвещению и культуре за 1967-1968 гг.                                                                                                                                                                                  </t>
  </si>
  <si>
    <t xml:space="preserve">Сводные статистические отчеты по здравоохранению за 1967 г.                                                                                                                                                                                               </t>
  </si>
  <si>
    <t xml:space="preserve">138 А</t>
  </si>
  <si>
    <t xml:space="preserve">Информационные отчёты о ходе подготовки к всесоюзной переписи населения за 1967-1969 гг.                                                                                                                                                                  </t>
  </si>
  <si>
    <t xml:space="preserve">А</t>
  </si>
  <si>
    <t xml:space="preserve">138 Б</t>
  </si>
  <si>
    <t xml:space="preserve">Материалы к подготовке Всесоюзной переписи населения по городу Глазову за 1967-1968 гг.                                                                                                                                                                   </t>
  </si>
  <si>
    <t xml:space="preserve">Б</t>
  </si>
  <si>
    <t xml:space="preserve">Сведения о механическом движении населения за 1967-1968 гг.                                                                                                                                                                                               </t>
  </si>
  <si>
    <t xml:space="preserve">Сведения о естественном движении населения за 1967-1968 гг.                                                                                                                                                                                               </t>
  </si>
  <si>
    <t xml:space="preserve">Акты и записки по результатам проверок состояния учета и качества отчетности в учреждениях, организациях, предприятиях, стройках                                                                                                                          </t>
  </si>
  <si>
    <t xml:space="preserve">19.01.1967 - 22.12.1967</t>
  </si>
  <si>
    <t xml:space="preserve">Таблицы, сводки и справки инспектуры по всем отраслям статистики, представленные местным руководящим органам за 1967 г.                                                                                                                                   </t>
  </si>
  <si>
    <t xml:space="preserve">29.01.1968 - 01.11.1968</t>
  </si>
  <si>
    <t xml:space="preserve">Приказы и распоряжения Статуправления УАССР, том 2 по инструментарии                                                                                                                                                                                      </t>
  </si>
  <si>
    <t xml:space="preserve">26.08.1968 - 04.12.1968</t>
  </si>
  <si>
    <t xml:space="preserve">Годовой, квартальные и месячные планы по оценке работы инспектуры на 1968 г.                                                                                                                                                                              </t>
  </si>
  <si>
    <t xml:space="preserve">Отчеты промышленных предприятий за декабрь месяц, статистические таблицы и другие материалы единовременного учета и переписи промышленности по итогам работы за 1968 г. том 1                                                                             </t>
  </si>
  <si>
    <t xml:space="preserve">Отчеты промышленных предприятий за декабрь месяц, статистические таблицы и другие материалы единовременного учета и переписи промышленности по итогам работы за 1968 г. том 2                                                                             </t>
  </si>
  <si>
    <t xml:space="preserve">Итоги учета скота за 1968 г.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государственных хозяйств о сборе урожая и учет тракторов за 1968 г.                                                                                                                                                                                </t>
  </si>
  <si>
    <t xml:space="preserve">Сводные статистические материалы инспектура по капитальному строительству и жилищно-капитальному хозяйству за 1968 г.                                                                                                                                     </t>
  </si>
  <si>
    <t xml:space="preserve">Сводные статистические отчеты по здравоохранению за 1968 г.                                                                                                                                                                                               </t>
  </si>
  <si>
    <t xml:space="preserve">Акты и записки по результатам проверок состояния учета и качества отчетности в учреждениях, организациях, предприятиях за 1968 г.                                                                                                                         </t>
  </si>
  <si>
    <t xml:space="preserve">20.04.1968 - 20.01.1969</t>
  </si>
  <si>
    <t xml:space="preserve">Таблицы, сводки и справки инспектуры по всем отраслям статистики, представленные местным руководящим органам за 1968 г.                                                                                                                                   </t>
  </si>
  <si>
    <t xml:space="preserve">Приказы и распоряжения вышестоящих статистических органов, относящиеся к деятельности инспектуры, за 1969 г.                                                                                                                                              </t>
  </si>
  <si>
    <t xml:space="preserve">19.05.1969 - 30.10.1969</t>
  </si>
  <si>
    <t xml:space="preserve">Статистический инструментарий и руководящие материалы по учету и статистике                                                                                                                                                                               </t>
  </si>
  <si>
    <t xml:space="preserve">06.01.1969 - 01.12.1969</t>
  </si>
  <si>
    <t xml:space="preserve">Отчеты промышленных предприятий за декабрь, статистические таблицы и другие материалы единовременного учета и переписи промышленности по итогам работы за год                                                                                             </t>
  </si>
  <si>
    <t xml:space="preserve">Сводные статистические материалы по промышленности, представленные местным руководящим органам и своей вышестоящей организации                                                                                                                            </t>
  </si>
  <si>
    <t xml:space="preserve">06.02.1969 - 07.01.1970</t>
  </si>
  <si>
    <t xml:space="preserve">Материалы ежегодных учетов скота в государственных и кооперативных хозяйствах на 1 января 1970 г.                                                                                                                                                         </t>
  </si>
  <si>
    <t xml:space="preserve">Материалы единовременного учета тракторов в организациях города на 1 июня 1969 г.                                                                                                                                                                         </t>
  </si>
  <si>
    <t xml:space="preserve">Сводные статистические материалы по бытовому обслуживанию населения и торговле                                                                                                                                                                            </t>
  </si>
  <si>
    <t xml:space="preserve">07.04.1969 - 31.01.1970</t>
  </si>
  <si>
    <t xml:space="preserve">Сводные статистические материалы по капитальному строительству, представленные местным руководящим органам и своей вышестоящей организации                                                                                                                </t>
  </si>
  <si>
    <t xml:space="preserve">08.04.1969 - 29.01.1970</t>
  </si>
  <si>
    <t xml:space="preserve">Сводные отчета по статистике жилищно-коммунального хозяйства за 1969 г.                                                                                                                                                                                   </t>
  </si>
  <si>
    <t xml:space="preserve">Годовые отчеты по транспорту и связи за 1969 г.                                                                                                                                                                                                           </t>
  </si>
  <si>
    <t xml:space="preserve">Отчеты и сводки единовременных обследований и учетов по вопросам труда и заработной платы за 1969 г.                                                                                                                                                      </t>
  </si>
  <si>
    <t xml:space="preserve">Материалы Всесоюзной переписи населения                                                                                                                                                                                                                   </t>
  </si>
  <si>
    <t xml:space="preserve">21.01.1969 - 23.02.1970</t>
  </si>
  <si>
    <t xml:space="preserve">Сведения о механическом движении населения за 1969 г.                                                                                                                                                                                                     </t>
  </si>
  <si>
    <t xml:space="preserve">Сведения о естественном движении населения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и сведения по здравоохранению за 1969 г.                                                                                                                                                                                                   </t>
  </si>
  <si>
    <t xml:space="preserve">Единовременные отчеты и сведения по культуре за 1969 г.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вышестоящих статистических органов, относящихся к деятельности инспектуры                                                                                                                                                          </t>
  </si>
  <si>
    <t xml:space="preserve">19.01.1970 - 16.11.1970</t>
  </si>
  <si>
    <t xml:space="preserve">05.02.1970 - 08.01.1971</t>
  </si>
  <si>
    <t xml:space="preserve">Материалы ежегодных учетов скота в государственных и кооперативных хозяйствах города на 1 января 1971 г.                                                                                                                                                  </t>
  </si>
  <si>
    <t xml:space="preserve">07.12.1970 - 28.01.1971</t>
  </si>
  <si>
    <t xml:space="preserve">Единовременный учет тракторов в организациях города на 1 июня 1970 г.                                                                                                                                                                                     </t>
  </si>
  <si>
    <t xml:space="preserve">Материалы Всесоюзной переписи плодово-ягодных насаждений по городу в 1970 г.                                                                                                                                                                              </t>
  </si>
  <si>
    <t xml:space="preserve">12.04.1970 - 15.01.1971</t>
  </si>
  <si>
    <t xml:space="preserve">Годовые отчеты по транспорту и связи за 1970 г.                                                                                                                                                                                                           </t>
  </si>
  <si>
    <t xml:space="preserve">Перепись остатков (запасов) топлива у потребителей, предназначенного для коммунально-бытовых нужд по городу на 1 октября 1970 и на 1 октября 1971 г.                                                                                                      </t>
  </si>
  <si>
    <t xml:space="preserve">Отчеты и сводки единовременных обследований и учетов по вопросам труда и заработной платы за 1970 г. и списки предприятий и учреждений                                                                                                                    </t>
  </si>
  <si>
    <t xml:space="preserve">Материалы переоценки основных фондов хозрасчетных предприятий и организаций города                                                                                                                                                                        </t>
  </si>
  <si>
    <t xml:space="preserve">11.06.1970 - 05.10.1971</t>
  </si>
  <si>
    <t xml:space="preserve">Единовременные отчеты и сведения по культуре за 1970 г.                                                                                                                                                                                                   </t>
  </si>
  <si>
    <t xml:space="preserve">17.04.1970 - 03.09.1970</t>
  </si>
  <si>
    <t xml:space="preserve">Сведения о механическое движении населения за 1970 г.                                                                                                                                                                                                     </t>
  </si>
  <si>
    <t xml:space="preserve">Сведения о естественном движении населения за 1970 г.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материалы по жилищно-коммунальному хозяйству и торговле                                                                                                                                                                            </t>
  </si>
  <si>
    <t xml:space="preserve">27.02.1970 - 25.01.1971</t>
  </si>
  <si>
    <t xml:space="preserve">Сводные статистические материалы по бытовому обслуживанию населения                                                                                                                                                                                       </t>
  </si>
  <si>
    <t xml:space="preserve">10.04.1970 - 11.01.1971</t>
  </si>
  <si>
    <t xml:space="preserve">Единовременные отчеты по учету специалистов с высшим образованием и средним специальным образованием на 16 ноября 1970 г.                                                                                                                                 </t>
  </si>
  <si>
    <t xml:space="preserve">Аналитические записки и доклады инспектуры по всем отраслям развития хозяйства и культуры                                                                                                                                                                 </t>
  </si>
  <si>
    <t xml:space="preserve">19.01.1970 - 18.01.1971</t>
  </si>
  <si>
    <t xml:space="preserve">Приказы и распоряжения вышестоящих статистических органов, относящихся к деятельности инспектуры в 1971 г.                                                                                                                                                </t>
  </si>
  <si>
    <t xml:space="preserve">01.02.1971 - 02.07.1971</t>
  </si>
  <si>
    <t xml:space="preserve">15.01.1971 - 29.07.1971</t>
  </si>
  <si>
    <t xml:space="preserve">Отчеты промышленных предприятий за декабрь 1971 г.                                                                                                                                                                                                        </t>
  </si>
  <si>
    <t xml:space="preserve">08.01.1971 - 19.01.1972</t>
  </si>
  <si>
    <t xml:space="preserve">Единовременный учет тракторов в организациях города на 1 июля 1971 г.                                                                                                                                                                                     </t>
  </si>
  <si>
    <t xml:space="preserve">Материалы коммунистического субботника 17-18 апреля 1971 г. по городу                                                                                                                                                                                     </t>
  </si>
  <si>
    <t xml:space="preserve">Сводные статистические материалы по капитальному строительству, представленные местным руководящем органам и своей вышестоящей организации                                                                                                                </t>
  </si>
  <si>
    <t xml:space="preserve">27.02.1971 - 10.02.1972</t>
  </si>
  <si>
    <t xml:space="preserve">Годовые отчеты по транспорту и связи за 1971 г.                                                                                                                                                                                                           </t>
  </si>
  <si>
    <t xml:space="preserve">Сведения о механическом движении населения за 1971 г.                                                                                                                                                                                                     </t>
  </si>
  <si>
    <t xml:space="preserve">Сведения о естественном движении населения за 1971 г.                                                                                                                                                                                                     </t>
  </si>
  <si>
    <t xml:space="preserve">Сводные отчеты и сведения по здравоохранению за 1971 г.                                                                                                                                                                                                   </t>
  </si>
  <si>
    <t xml:space="preserve">Сводные отчеты и сведения по вопросам культуры за 1971 г.                                                                                                                                                                                                 </t>
  </si>
  <si>
    <t xml:space="preserve">09.04.1971 - 08.01.197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399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7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19</v>
      </c>
      <c r="F20" s="19" t="n">
        <v>24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2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2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2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19</v>
      </c>
      <c r="F24" s="19" t="n">
        <v>6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19</v>
      </c>
      <c r="F25" s="19" t="n">
        <v>5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46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71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1</v>
      </c>
      <c r="E28" s="19" t="s">
        <v>19</v>
      </c>
      <c r="F28" s="19" t="n">
        <v>15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2</v>
      </c>
      <c r="E29" s="19" t="s">
        <v>33</v>
      </c>
      <c r="F29" s="19" t="n">
        <v>173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4</v>
      </c>
      <c r="E30" s="19" t="s">
        <v>19</v>
      </c>
      <c r="F30" s="19" t="n">
        <v>1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19</v>
      </c>
      <c r="F31" s="19" t="n">
        <v>23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6</v>
      </c>
      <c r="E32" s="19" t="s">
        <v>19</v>
      </c>
      <c r="F32" s="19" t="n">
        <v>12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7</v>
      </c>
      <c r="E33" s="19" t="s">
        <v>19</v>
      </c>
      <c r="F33" s="19" t="n">
        <v>2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8</v>
      </c>
      <c r="E34" s="19" t="s">
        <v>19</v>
      </c>
      <c r="F34" s="19" t="n">
        <v>23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39</v>
      </c>
      <c r="E35" s="19" t="s">
        <v>19</v>
      </c>
      <c r="F35" s="19" t="n">
        <v>29</v>
      </c>
      <c r="I35" s="0" t="n">
        <v>18</v>
      </c>
      <c r="J35" s="0" t="s">
        <v>20</v>
      </c>
    </row>
    <row r="36" customFormat="false" ht="60" hidden="false" customHeight="false" outlineLevel="0" collapsed="false">
      <c r="C36" s="17" t="n">
        <v>19</v>
      </c>
      <c r="D36" s="18" t="s">
        <v>40</v>
      </c>
      <c r="E36" s="19" t="s">
        <v>19</v>
      </c>
      <c r="F36" s="19" t="n">
        <v>116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1</v>
      </c>
      <c r="E37" s="19" t="s">
        <v>19</v>
      </c>
      <c r="F37" s="19" t="n">
        <v>59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2</v>
      </c>
      <c r="E38" s="19" t="s">
        <v>19</v>
      </c>
      <c r="F38" s="19" t="n">
        <v>5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3</v>
      </c>
      <c r="E39" s="19" t="s">
        <v>19</v>
      </c>
      <c r="F39" s="19" t="n">
        <v>113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4</v>
      </c>
      <c r="E40" s="19" t="s">
        <v>19</v>
      </c>
      <c r="F40" s="19" t="n">
        <v>63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5</v>
      </c>
      <c r="E41" s="19" t="s">
        <v>19</v>
      </c>
      <c r="F41" s="19" t="n">
        <v>19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6</v>
      </c>
      <c r="E42" s="19" t="s">
        <v>19</v>
      </c>
      <c r="F42" s="19" t="n">
        <v>3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7</v>
      </c>
      <c r="E43" s="19" t="s">
        <v>48</v>
      </c>
      <c r="F43" s="19" t="n">
        <v>150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9</v>
      </c>
      <c r="E44" s="19" t="s">
        <v>50</v>
      </c>
      <c r="F44" s="19" t="n">
        <v>158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1</v>
      </c>
      <c r="E45" s="19" t="s">
        <v>19</v>
      </c>
      <c r="F45" s="19" t="n">
        <v>4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2</v>
      </c>
      <c r="E46" s="19" t="s">
        <v>19</v>
      </c>
      <c r="F46" s="19" t="n">
        <v>13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3</v>
      </c>
      <c r="E47" s="19" t="s">
        <v>19</v>
      </c>
      <c r="F47" s="19" t="n">
        <v>92</v>
      </c>
      <c r="I47" s="0" t="n">
        <v>30</v>
      </c>
      <c r="J47" s="0" t="s">
        <v>20</v>
      </c>
    </row>
    <row r="48" customFormat="false" ht="60" hidden="false" customHeight="false" outlineLevel="0" collapsed="false">
      <c r="C48" s="17" t="n">
        <v>31</v>
      </c>
      <c r="D48" s="18" t="s">
        <v>54</v>
      </c>
      <c r="E48" s="19" t="s">
        <v>19</v>
      </c>
      <c r="F48" s="19" t="n">
        <v>122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5</v>
      </c>
      <c r="E49" s="19" t="s">
        <v>19</v>
      </c>
      <c r="F49" s="19" t="n">
        <v>58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6</v>
      </c>
      <c r="E50" s="19" t="s">
        <v>19</v>
      </c>
      <c r="F50" s="19" t="n">
        <v>6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7</v>
      </c>
      <c r="E51" s="19" t="s">
        <v>19</v>
      </c>
      <c r="F51" s="19" t="n">
        <v>55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58</v>
      </c>
      <c r="E52" s="19" t="s">
        <v>19</v>
      </c>
      <c r="F52" s="19" t="n">
        <v>54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9</v>
      </c>
      <c r="E53" s="19" t="s">
        <v>19</v>
      </c>
      <c r="F53" s="19" t="n">
        <v>31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0</v>
      </c>
      <c r="E54" s="19" t="s">
        <v>19</v>
      </c>
      <c r="F54" s="19" t="n">
        <v>33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1</v>
      </c>
      <c r="E55" s="19" t="s">
        <v>19</v>
      </c>
      <c r="F55" s="19" t="n">
        <v>26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2</v>
      </c>
      <c r="E56" s="19" t="s">
        <v>19</v>
      </c>
      <c r="F56" s="19" t="n">
        <v>98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3</v>
      </c>
      <c r="E57" s="19" t="s">
        <v>19</v>
      </c>
      <c r="F57" s="19" t="n">
        <v>47</v>
      </c>
      <c r="I57" s="0" t="n">
        <v>40</v>
      </c>
      <c r="J57" s="0" t="s">
        <v>20</v>
      </c>
    </row>
    <row r="58" customFormat="false" ht="60" hidden="false" customHeight="false" outlineLevel="0" collapsed="false">
      <c r="C58" s="17" t="n">
        <v>41</v>
      </c>
      <c r="D58" s="18" t="s">
        <v>64</v>
      </c>
      <c r="E58" s="19" t="s">
        <v>19</v>
      </c>
      <c r="F58" s="19" t="n">
        <v>107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5</v>
      </c>
      <c r="E59" s="19" t="s">
        <v>19</v>
      </c>
      <c r="F59" s="19" t="n">
        <v>33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66</v>
      </c>
      <c r="E60" s="19" t="s">
        <v>19</v>
      </c>
      <c r="F60" s="19" t="n">
        <v>58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7</v>
      </c>
      <c r="E61" s="19" t="s">
        <v>19</v>
      </c>
      <c r="F61" s="19" t="n">
        <v>60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8</v>
      </c>
      <c r="E62" s="19" t="s">
        <v>19</v>
      </c>
      <c r="F62" s="19" t="n">
        <v>48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69</v>
      </c>
      <c r="E63" s="19" t="s">
        <v>19</v>
      </c>
      <c r="F63" s="19" t="n">
        <v>112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0</v>
      </c>
      <c r="E64" s="19" t="s">
        <v>19</v>
      </c>
      <c r="F64" s="19" t="n">
        <v>43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1</v>
      </c>
      <c r="E65" s="19" t="s">
        <v>19</v>
      </c>
      <c r="F65" s="19" t="n">
        <v>99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2</v>
      </c>
      <c r="E66" s="19" t="s">
        <v>19</v>
      </c>
      <c r="F66" s="19" t="n">
        <v>48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3</v>
      </c>
      <c r="E67" s="19" t="s">
        <v>19</v>
      </c>
      <c r="F67" s="19" t="n">
        <v>75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4</v>
      </c>
      <c r="E68" s="19" t="s">
        <v>19</v>
      </c>
      <c r="F68" s="19" t="n">
        <v>16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5</v>
      </c>
      <c r="E69" s="19" t="s">
        <v>19</v>
      </c>
      <c r="F69" s="19" t="n">
        <v>88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76</v>
      </c>
      <c r="E70" s="19" t="s">
        <v>19</v>
      </c>
      <c r="F70" s="19" t="n">
        <v>38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77</v>
      </c>
      <c r="E71" s="19" t="s">
        <v>19</v>
      </c>
      <c r="F71" s="19" t="n">
        <v>55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78</v>
      </c>
      <c r="E72" s="19" t="s">
        <v>19</v>
      </c>
      <c r="F72" s="19" t="n">
        <v>350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79</v>
      </c>
      <c r="E73" s="19" t="s">
        <v>19</v>
      </c>
      <c r="F73" s="19" t="n">
        <v>1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0</v>
      </c>
      <c r="E74" s="19" t="s">
        <v>81</v>
      </c>
      <c r="F74" s="19" t="n">
        <v>155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82</v>
      </c>
      <c r="E75" s="19" t="s">
        <v>19</v>
      </c>
      <c r="F75" s="19" t="n">
        <v>447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3</v>
      </c>
      <c r="E76" s="19" t="s">
        <v>19</v>
      </c>
      <c r="F76" s="19" t="n">
        <v>6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4</v>
      </c>
      <c r="E77" s="19" t="s">
        <v>19</v>
      </c>
      <c r="F77" s="19" t="n">
        <v>5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85</v>
      </c>
      <c r="E78" s="19" t="s">
        <v>19</v>
      </c>
      <c r="F78" s="19" t="n">
        <v>122</v>
      </c>
      <c r="I78" s="0" t="n">
        <v>61</v>
      </c>
      <c r="J78" s="0" t="s">
        <v>20</v>
      </c>
    </row>
    <row r="79" customFormat="false" ht="60" hidden="false" customHeight="false" outlineLevel="0" collapsed="false">
      <c r="C79" s="17" t="n">
        <v>62</v>
      </c>
      <c r="D79" s="18" t="s">
        <v>86</v>
      </c>
      <c r="E79" s="19" t="s">
        <v>19</v>
      </c>
      <c r="F79" s="19" t="n">
        <v>43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87</v>
      </c>
      <c r="E80" s="19" t="s">
        <v>19</v>
      </c>
      <c r="F80" s="19" t="n">
        <v>60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88</v>
      </c>
      <c r="E81" s="19" t="s">
        <v>19</v>
      </c>
      <c r="F81" s="19" t="n">
        <v>48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89</v>
      </c>
      <c r="E82" s="19" t="s">
        <v>19</v>
      </c>
      <c r="F82" s="19" t="n">
        <v>113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0</v>
      </c>
      <c r="E83" s="19" t="s">
        <v>19</v>
      </c>
      <c r="F83" s="19" t="n">
        <v>41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91</v>
      </c>
      <c r="E84" s="19" t="s">
        <v>19</v>
      </c>
      <c r="F84" s="19" t="n">
        <v>21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92</v>
      </c>
      <c r="E85" s="19" t="s">
        <v>19</v>
      </c>
      <c r="F85" s="19" t="n">
        <v>58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93</v>
      </c>
      <c r="E86" s="19" t="s">
        <v>19</v>
      </c>
      <c r="F86" s="19" t="n">
        <v>97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4</v>
      </c>
      <c r="E87" s="19" t="s">
        <v>19</v>
      </c>
      <c r="F87" s="19" t="n">
        <v>49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5</v>
      </c>
      <c r="E88" s="19" t="s">
        <v>19</v>
      </c>
      <c r="F88" s="19" t="n">
        <v>27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96</v>
      </c>
      <c r="E89" s="19" t="s">
        <v>19</v>
      </c>
      <c r="F89" s="19" t="n">
        <v>91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97</v>
      </c>
      <c r="E90" s="19" t="s">
        <v>19</v>
      </c>
      <c r="F90" s="19" t="n">
        <v>54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8</v>
      </c>
      <c r="E91" s="19" t="s">
        <v>99</v>
      </c>
      <c r="F91" s="19" t="n">
        <v>32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0</v>
      </c>
      <c r="E92" s="19" t="s">
        <v>101</v>
      </c>
      <c r="F92" s="19" t="n">
        <v>68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02</v>
      </c>
      <c r="E93" s="19" t="s">
        <v>103</v>
      </c>
      <c r="F93" s="19" t="n">
        <v>75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04</v>
      </c>
      <c r="E94" s="19" t="s">
        <v>19</v>
      </c>
      <c r="F94" s="19" t="n">
        <v>15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05</v>
      </c>
      <c r="E95" s="19" t="s">
        <v>19</v>
      </c>
      <c r="F95" s="19" t="n">
        <v>18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06</v>
      </c>
      <c r="E96" s="19" t="s">
        <v>19</v>
      </c>
      <c r="F96" s="19" t="n">
        <v>119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07</v>
      </c>
      <c r="E97" s="19" t="s">
        <v>19</v>
      </c>
      <c r="F97" s="19" t="n">
        <v>84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08</v>
      </c>
      <c r="E98" s="19" t="s">
        <v>109</v>
      </c>
      <c r="F98" s="19" t="n">
        <v>40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10</v>
      </c>
      <c r="E99" s="19" t="s">
        <v>19</v>
      </c>
      <c r="F99" s="19" t="n">
        <v>160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11</v>
      </c>
      <c r="E100" s="19" t="s">
        <v>19</v>
      </c>
      <c r="F100" s="19" t="n">
        <v>22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2</v>
      </c>
      <c r="E101" s="19" t="s">
        <v>19</v>
      </c>
      <c r="F101" s="19" t="n">
        <v>41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13</v>
      </c>
      <c r="E102" s="19" t="s">
        <v>19</v>
      </c>
      <c r="F102" s="19" t="n">
        <v>26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14</v>
      </c>
      <c r="E103" s="19" t="s">
        <v>19</v>
      </c>
      <c r="F103" s="19" t="n">
        <v>23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15</v>
      </c>
      <c r="E104" s="19" t="s">
        <v>116</v>
      </c>
      <c r="F104" s="19" t="n">
        <v>23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17</v>
      </c>
      <c r="E105" s="19" t="s">
        <v>19</v>
      </c>
      <c r="F105" s="19" t="n">
        <v>6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18</v>
      </c>
      <c r="E106" s="19" t="s">
        <v>19</v>
      </c>
      <c r="F106" s="19" t="n">
        <v>39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19</v>
      </c>
      <c r="E107" s="19" t="s">
        <v>19</v>
      </c>
      <c r="F107" s="19" t="n">
        <v>91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20</v>
      </c>
      <c r="E108" s="19" t="s">
        <v>19</v>
      </c>
      <c r="F108" s="19" t="n">
        <v>59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21</v>
      </c>
      <c r="E109" s="19" t="s">
        <v>19</v>
      </c>
      <c r="F109" s="19" t="n">
        <v>37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22</v>
      </c>
      <c r="E110" s="19" t="s">
        <v>19</v>
      </c>
      <c r="F110" s="19" t="n">
        <v>21</v>
      </c>
      <c r="I110" s="0" t="n">
        <v>93</v>
      </c>
      <c r="J110" s="0" t="s">
        <v>20</v>
      </c>
    </row>
    <row r="111" customFormat="false" ht="45" hidden="false" customHeight="false" outlineLevel="0" collapsed="false">
      <c r="C111" s="17" t="n">
        <v>94</v>
      </c>
      <c r="D111" s="18" t="s">
        <v>123</v>
      </c>
      <c r="E111" s="19" t="s">
        <v>124</v>
      </c>
      <c r="F111" s="19" t="n">
        <v>68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25</v>
      </c>
      <c r="E112" s="19" t="s">
        <v>126</v>
      </c>
      <c r="F112" s="19" t="n">
        <v>213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27</v>
      </c>
      <c r="E113" s="19" t="s">
        <v>19</v>
      </c>
      <c r="F113" s="19" t="n">
        <v>97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28</v>
      </c>
      <c r="E114" s="19" t="s">
        <v>19</v>
      </c>
      <c r="F114" s="19" t="n">
        <v>18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129</v>
      </c>
      <c r="E115" s="19" t="s">
        <v>19</v>
      </c>
      <c r="F115" s="19" t="n">
        <v>121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30</v>
      </c>
      <c r="E116" s="19" t="s">
        <v>19</v>
      </c>
      <c r="F116" s="19" t="n">
        <v>51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31</v>
      </c>
      <c r="E117" s="19" t="s">
        <v>19</v>
      </c>
      <c r="F117" s="19" t="n">
        <v>8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32</v>
      </c>
      <c r="E118" s="19" t="s">
        <v>19</v>
      </c>
      <c r="F118" s="19" t="n">
        <v>6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33</v>
      </c>
      <c r="E119" s="19" t="s">
        <v>19</v>
      </c>
      <c r="F119" s="19" t="n">
        <v>32</v>
      </c>
      <c r="I119" s="0" t="n">
        <v>102</v>
      </c>
      <c r="J119" s="0" t="s">
        <v>20</v>
      </c>
    </row>
    <row r="120" customFormat="false" ht="60" hidden="false" customHeight="false" outlineLevel="0" collapsed="false">
      <c r="C120" s="17" t="n">
        <v>103</v>
      </c>
      <c r="D120" s="18" t="s">
        <v>134</v>
      </c>
      <c r="E120" s="19" t="s">
        <v>19</v>
      </c>
      <c r="F120" s="19" t="n">
        <v>93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35</v>
      </c>
      <c r="E121" s="19" t="s">
        <v>136</v>
      </c>
      <c r="F121" s="19" t="n">
        <v>48</v>
      </c>
      <c r="I121" s="0" t="n">
        <v>104</v>
      </c>
      <c r="J121" s="0" t="s">
        <v>20</v>
      </c>
    </row>
    <row r="122" customFormat="false" ht="75" hidden="false" customHeight="false" outlineLevel="0" collapsed="false">
      <c r="C122" s="17" t="n">
        <v>105</v>
      </c>
      <c r="D122" s="18" t="s">
        <v>137</v>
      </c>
      <c r="E122" s="19" t="s">
        <v>19</v>
      </c>
      <c r="F122" s="19" t="n">
        <v>56</v>
      </c>
      <c r="I122" s="0" t="n">
        <v>105</v>
      </c>
      <c r="J122" s="0" t="s">
        <v>20</v>
      </c>
    </row>
    <row r="123" customFormat="false" ht="75" hidden="false" customHeight="false" outlineLevel="0" collapsed="false">
      <c r="C123" s="17" t="n">
        <v>106</v>
      </c>
      <c r="D123" s="18" t="s">
        <v>138</v>
      </c>
      <c r="E123" s="19" t="s">
        <v>19</v>
      </c>
      <c r="F123" s="19" t="n">
        <v>74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139</v>
      </c>
      <c r="E124" s="19" t="s">
        <v>19</v>
      </c>
      <c r="F124" s="19" t="n">
        <v>60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40</v>
      </c>
      <c r="E125" s="19" t="s">
        <v>19</v>
      </c>
      <c r="F125" s="19" t="n">
        <v>29</v>
      </c>
      <c r="I125" s="0" t="n">
        <v>108</v>
      </c>
      <c r="J125" s="0" t="s">
        <v>20</v>
      </c>
    </row>
    <row r="126" customFormat="false" ht="45" hidden="false" customHeight="false" outlineLevel="0" collapsed="false">
      <c r="C126" s="17" t="n">
        <v>109</v>
      </c>
      <c r="D126" s="18" t="s">
        <v>141</v>
      </c>
      <c r="E126" s="19" t="s">
        <v>19</v>
      </c>
      <c r="F126" s="19" t="n">
        <v>47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42</v>
      </c>
      <c r="E127" s="19" t="s">
        <v>19</v>
      </c>
      <c r="F127" s="19" t="n">
        <v>74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43</v>
      </c>
      <c r="E128" s="19" t="s">
        <v>19</v>
      </c>
      <c r="F128" s="19" t="n">
        <v>45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44</v>
      </c>
      <c r="E129" s="19" t="s">
        <v>19</v>
      </c>
      <c r="F129" s="19" t="n">
        <v>12</v>
      </c>
      <c r="I129" s="0" t="n">
        <v>112</v>
      </c>
      <c r="J129" s="0" t="s">
        <v>20</v>
      </c>
    </row>
    <row r="130" customFormat="false" ht="60" hidden="false" customHeight="false" outlineLevel="0" collapsed="false">
      <c r="C130" s="17" t="n">
        <v>113</v>
      </c>
      <c r="D130" s="18" t="s">
        <v>145</v>
      </c>
      <c r="E130" s="19" t="s">
        <v>19</v>
      </c>
      <c r="F130" s="19" t="n">
        <v>34</v>
      </c>
      <c r="I130" s="0" t="n">
        <v>113</v>
      </c>
      <c r="J130" s="0" t="s">
        <v>20</v>
      </c>
    </row>
    <row r="131" customFormat="false" ht="60" hidden="false" customHeight="false" outlineLevel="0" collapsed="false">
      <c r="C131" s="17" t="n">
        <v>114</v>
      </c>
      <c r="D131" s="18" t="s">
        <v>146</v>
      </c>
      <c r="E131" s="19" t="s">
        <v>19</v>
      </c>
      <c r="F131" s="19" t="n">
        <v>79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147</v>
      </c>
      <c r="E132" s="19" t="s">
        <v>148</v>
      </c>
      <c r="F132" s="19" t="n">
        <v>64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149</v>
      </c>
      <c r="E133" s="19" t="s">
        <v>19</v>
      </c>
      <c r="F133" s="19" t="n">
        <v>70</v>
      </c>
      <c r="I133" s="0" t="n">
        <v>116</v>
      </c>
      <c r="J133" s="0" t="s">
        <v>20</v>
      </c>
    </row>
    <row r="134" customFormat="false" ht="75" hidden="false" customHeight="false" outlineLevel="0" collapsed="false">
      <c r="C134" s="17" t="n">
        <v>117</v>
      </c>
      <c r="D134" s="18" t="s">
        <v>150</v>
      </c>
      <c r="E134" s="19" t="s">
        <v>19</v>
      </c>
      <c r="F134" s="19" t="n">
        <v>65</v>
      </c>
      <c r="I134" s="0" t="n">
        <v>117</v>
      </c>
      <c r="J134" s="0" t="s">
        <v>20</v>
      </c>
    </row>
    <row r="135" customFormat="false" ht="75" hidden="false" customHeight="false" outlineLevel="0" collapsed="false">
      <c r="C135" s="17" t="n">
        <v>118</v>
      </c>
      <c r="D135" s="18" t="s">
        <v>151</v>
      </c>
      <c r="E135" s="19" t="s">
        <v>19</v>
      </c>
      <c r="F135" s="19" t="n">
        <v>57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52</v>
      </c>
      <c r="E136" s="19" t="s">
        <v>19</v>
      </c>
      <c r="F136" s="19" t="n">
        <v>52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53</v>
      </c>
      <c r="E137" s="19" t="s">
        <v>19</v>
      </c>
      <c r="F137" s="19" t="n">
        <v>91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154</v>
      </c>
      <c r="E138" s="19" t="s">
        <v>19</v>
      </c>
      <c r="F138" s="19" t="n">
        <v>7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55</v>
      </c>
      <c r="E139" s="19" t="s">
        <v>19</v>
      </c>
      <c r="F139" s="19" t="n">
        <v>33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56</v>
      </c>
      <c r="E140" s="19" t="s">
        <v>19</v>
      </c>
      <c r="F140" s="19" t="n">
        <v>24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57</v>
      </c>
      <c r="E141" s="19" t="s">
        <v>19</v>
      </c>
      <c r="F141" s="19" t="n">
        <v>8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58</v>
      </c>
      <c r="E142" s="19" t="s">
        <v>19</v>
      </c>
      <c r="F142" s="19" t="n">
        <v>4</v>
      </c>
      <c r="I142" s="0" t="n">
        <v>125</v>
      </c>
      <c r="J142" s="0" t="s">
        <v>20</v>
      </c>
    </row>
    <row r="143" customFormat="false" ht="60" hidden="false" customHeight="false" outlineLevel="0" collapsed="false">
      <c r="C143" s="17" t="n">
        <v>126</v>
      </c>
      <c r="D143" s="18" t="s">
        <v>159</v>
      </c>
      <c r="E143" s="19" t="s">
        <v>19</v>
      </c>
      <c r="F143" s="19" t="n">
        <v>83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60</v>
      </c>
      <c r="E144" s="19" t="s">
        <v>161</v>
      </c>
      <c r="F144" s="19" t="n">
        <v>50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62</v>
      </c>
      <c r="E145" s="19" t="s">
        <v>163</v>
      </c>
      <c r="F145" s="19" t="n">
        <v>29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164</v>
      </c>
      <c r="E146" s="19" t="s">
        <v>19</v>
      </c>
      <c r="F146" s="19" t="n">
        <v>67</v>
      </c>
      <c r="I146" s="0" t="n">
        <v>129</v>
      </c>
      <c r="J146" s="0" t="s">
        <v>20</v>
      </c>
    </row>
    <row r="147" customFormat="false" ht="45" hidden="false" customHeight="false" outlineLevel="0" collapsed="false">
      <c r="C147" s="17" t="n">
        <v>130</v>
      </c>
      <c r="D147" s="18" t="s">
        <v>165</v>
      </c>
      <c r="E147" s="19" t="s">
        <v>19</v>
      </c>
      <c r="F147" s="19" t="n">
        <v>67</v>
      </c>
      <c r="I147" s="0" t="n">
        <v>130</v>
      </c>
      <c r="J147" s="0" t="s">
        <v>20</v>
      </c>
    </row>
    <row r="148" customFormat="false" ht="45" hidden="false" customHeight="false" outlineLevel="0" collapsed="false">
      <c r="C148" s="17" t="n">
        <v>131</v>
      </c>
      <c r="D148" s="18" t="s">
        <v>166</v>
      </c>
      <c r="E148" s="19" t="s">
        <v>19</v>
      </c>
      <c r="F148" s="19" t="n">
        <v>83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67</v>
      </c>
      <c r="E149" s="19" t="s">
        <v>19</v>
      </c>
      <c r="F149" s="19" t="n">
        <v>48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68</v>
      </c>
      <c r="E150" s="19" t="s">
        <v>19</v>
      </c>
      <c r="F150" s="19" t="n">
        <v>63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169</v>
      </c>
      <c r="E151" s="19" t="s">
        <v>19</v>
      </c>
      <c r="F151" s="19" t="n">
        <v>64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170</v>
      </c>
      <c r="E152" s="19" t="s">
        <v>19</v>
      </c>
      <c r="F152" s="19" t="n">
        <v>19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171</v>
      </c>
      <c r="E153" s="19" t="s">
        <v>19</v>
      </c>
      <c r="F153" s="19" t="n">
        <v>71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72</v>
      </c>
      <c r="E154" s="19" t="s">
        <v>19</v>
      </c>
      <c r="F154" s="19" t="n">
        <v>27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73</v>
      </c>
      <c r="E155" s="19" t="s">
        <v>19</v>
      </c>
      <c r="F155" s="19" t="n">
        <v>41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s">
        <v>174</v>
      </c>
      <c r="D156" s="18" t="s">
        <v>175</v>
      </c>
      <c r="E156" s="19" t="s">
        <v>19</v>
      </c>
      <c r="F156" s="19" t="n">
        <v>63</v>
      </c>
      <c r="I156" s="0" t="n">
        <v>138</v>
      </c>
      <c r="J156" s="0" t="s">
        <v>20</v>
      </c>
      <c r="K156" s="0" t="s">
        <v>176</v>
      </c>
    </row>
    <row r="157" customFormat="false" ht="30" hidden="false" customHeight="false" outlineLevel="0" collapsed="false">
      <c r="C157" s="17" t="s">
        <v>177</v>
      </c>
      <c r="D157" s="18" t="s">
        <v>178</v>
      </c>
      <c r="E157" s="19" t="s">
        <v>19</v>
      </c>
      <c r="F157" s="19" t="n">
        <v>176</v>
      </c>
      <c r="I157" s="0" t="n">
        <v>138</v>
      </c>
      <c r="J157" s="0" t="s">
        <v>20</v>
      </c>
      <c r="K157" s="0" t="s">
        <v>179</v>
      </c>
    </row>
    <row r="158" customFormat="false" ht="30" hidden="false" customHeight="false" outlineLevel="0" collapsed="false">
      <c r="C158" s="17" t="n">
        <v>139</v>
      </c>
      <c r="D158" s="18" t="s">
        <v>180</v>
      </c>
      <c r="E158" s="19" t="s">
        <v>19</v>
      </c>
      <c r="F158" s="19" t="n">
        <v>20</v>
      </c>
      <c r="I158" s="0" t="n">
        <v>139</v>
      </c>
      <c r="J158" s="0" t="s">
        <v>20</v>
      </c>
    </row>
    <row r="159" customFormat="false" ht="30" hidden="false" customHeight="false" outlineLevel="0" collapsed="false">
      <c r="C159" s="17" t="n">
        <v>140</v>
      </c>
      <c r="D159" s="18" t="s">
        <v>181</v>
      </c>
      <c r="E159" s="19" t="s">
        <v>19</v>
      </c>
      <c r="F159" s="19" t="n">
        <v>13</v>
      </c>
      <c r="I159" s="0" t="n">
        <v>140</v>
      </c>
      <c r="J159" s="0" t="s">
        <v>20</v>
      </c>
    </row>
    <row r="160" customFormat="false" ht="60" hidden="false" customHeight="false" outlineLevel="0" collapsed="false">
      <c r="C160" s="17" t="n">
        <v>141</v>
      </c>
      <c r="D160" s="18" t="s">
        <v>182</v>
      </c>
      <c r="E160" s="19" t="s">
        <v>183</v>
      </c>
      <c r="F160" s="19" t="n">
        <v>26</v>
      </c>
      <c r="I160" s="0" t="n">
        <v>141</v>
      </c>
      <c r="J160" s="0" t="s">
        <v>20</v>
      </c>
    </row>
    <row r="161" customFormat="false" ht="45" hidden="false" customHeight="false" outlineLevel="0" collapsed="false">
      <c r="C161" s="17" t="n">
        <v>142</v>
      </c>
      <c r="D161" s="18" t="s">
        <v>184</v>
      </c>
      <c r="E161" s="19" t="s">
        <v>19</v>
      </c>
      <c r="F161" s="19" t="n">
        <v>74</v>
      </c>
      <c r="I161" s="0" t="n">
        <v>142</v>
      </c>
      <c r="J161" s="0" t="s">
        <v>20</v>
      </c>
    </row>
    <row r="162" customFormat="false" ht="30" hidden="false" customHeight="false" outlineLevel="0" collapsed="false">
      <c r="C162" s="17" t="n">
        <v>143</v>
      </c>
      <c r="D162" s="18" t="s">
        <v>160</v>
      </c>
      <c r="E162" s="19" t="s">
        <v>185</v>
      </c>
      <c r="F162" s="19" t="n">
        <v>32</v>
      </c>
      <c r="I162" s="0" t="n">
        <v>143</v>
      </c>
      <c r="J162" s="0" t="s">
        <v>20</v>
      </c>
    </row>
    <row r="163" customFormat="false" ht="30" hidden="false" customHeight="false" outlineLevel="0" collapsed="false">
      <c r="C163" s="17" t="n">
        <v>144</v>
      </c>
      <c r="D163" s="18" t="s">
        <v>186</v>
      </c>
      <c r="E163" s="19" t="s">
        <v>187</v>
      </c>
      <c r="F163" s="19" t="n">
        <v>47</v>
      </c>
      <c r="I163" s="0" t="n">
        <v>144</v>
      </c>
      <c r="J163" s="0" t="s">
        <v>20</v>
      </c>
    </row>
    <row r="164" customFormat="false" ht="30" hidden="false" customHeight="false" outlineLevel="0" collapsed="false">
      <c r="C164" s="17" t="n">
        <v>145</v>
      </c>
      <c r="D164" s="18" t="s">
        <v>188</v>
      </c>
      <c r="E164" s="19" t="s">
        <v>19</v>
      </c>
      <c r="F164" s="19" t="n">
        <v>25</v>
      </c>
      <c r="I164" s="0" t="n">
        <v>145</v>
      </c>
      <c r="J164" s="0" t="s">
        <v>20</v>
      </c>
    </row>
    <row r="165" customFormat="false" ht="75" hidden="false" customHeight="false" outlineLevel="0" collapsed="false">
      <c r="C165" s="17" t="n">
        <v>146</v>
      </c>
      <c r="D165" s="18" t="s">
        <v>189</v>
      </c>
      <c r="E165" s="19" t="s">
        <v>19</v>
      </c>
      <c r="F165" s="19" t="n">
        <v>52</v>
      </c>
      <c r="I165" s="0" t="n">
        <v>146</v>
      </c>
      <c r="J165" s="0" t="s">
        <v>20</v>
      </c>
    </row>
    <row r="166" customFormat="false" ht="75" hidden="false" customHeight="false" outlineLevel="0" collapsed="false">
      <c r="C166" s="17" t="n">
        <v>147</v>
      </c>
      <c r="D166" s="18" t="s">
        <v>190</v>
      </c>
      <c r="E166" s="19" t="s">
        <v>19</v>
      </c>
      <c r="F166" s="19" t="n">
        <v>86</v>
      </c>
      <c r="I166" s="0" t="n">
        <v>147</v>
      </c>
      <c r="J166" s="0" t="s">
        <v>20</v>
      </c>
    </row>
    <row r="167" customFormat="false" ht="15" hidden="false" customHeight="false" outlineLevel="0" collapsed="false">
      <c r="C167" s="17" t="n">
        <v>148</v>
      </c>
      <c r="D167" s="18" t="s">
        <v>191</v>
      </c>
      <c r="E167" s="19" t="s">
        <v>19</v>
      </c>
      <c r="F167" s="19" t="n">
        <v>51</v>
      </c>
      <c r="I167" s="0" t="n">
        <v>148</v>
      </c>
      <c r="J167" s="0" t="s">
        <v>20</v>
      </c>
    </row>
    <row r="168" customFormat="false" ht="30" hidden="false" customHeight="false" outlineLevel="0" collapsed="false">
      <c r="C168" s="17" t="n">
        <v>149</v>
      </c>
      <c r="D168" s="18" t="s">
        <v>192</v>
      </c>
      <c r="E168" s="19" t="s">
        <v>19</v>
      </c>
      <c r="F168" s="19" t="n">
        <v>65</v>
      </c>
      <c r="I168" s="0" t="n">
        <v>149</v>
      </c>
      <c r="J168" s="0" t="s">
        <v>20</v>
      </c>
    </row>
    <row r="169" customFormat="false" ht="45" hidden="false" customHeight="false" outlineLevel="0" collapsed="false">
      <c r="C169" s="17" t="n">
        <v>150</v>
      </c>
      <c r="D169" s="18" t="s">
        <v>193</v>
      </c>
      <c r="E169" s="19" t="s">
        <v>19</v>
      </c>
      <c r="F169" s="19" t="n">
        <v>56</v>
      </c>
      <c r="I169" s="0" t="n">
        <v>150</v>
      </c>
      <c r="J169" s="0" t="s">
        <v>20</v>
      </c>
    </row>
    <row r="170" customFormat="false" ht="30" hidden="false" customHeight="false" outlineLevel="0" collapsed="false">
      <c r="C170" s="17" t="n">
        <v>151</v>
      </c>
      <c r="D170" s="18" t="s">
        <v>194</v>
      </c>
      <c r="E170" s="19" t="s">
        <v>19</v>
      </c>
      <c r="F170" s="19" t="n">
        <v>28</v>
      </c>
      <c r="I170" s="0" t="n">
        <v>151</v>
      </c>
      <c r="J170" s="0" t="s">
        <v>20</v>
      </c>
    </row>
    <row r="171" customFormat="false" ht="60" hidden="false" customHeight="false" outlineLevel="0" collapsed="false">
      <c r="C171" s="17" t="n">
        <v>152</v>
      </c>
      <c r="D171" s="18" t="s">
        <v>195</v>
      </c>
      <c r="E171" s="19" t="s">
        <v>196</v>
      </c>
      <c r="F171" s="19" t="n">
        <v>7</v>
      </c>
      <c r="I171" s="0" t="n">
        <v>152</v>
      </c>
      <c r="J171" s="0" t="s">
        <v>20</v>
      </c>
    </row>
    <row r="172" customFormat="false" ht="45" hidden="false" customHeight="false" outlineLevel="0" collapsed="false">
      <c r="C172" s="17" t="n">
        <v>153</v>
      </c>
      <c r="D172" s="18" t="s">
        <v>197</v>
      </c>
      <c r="E172" s="19" t="s">
        <v>19</v>
      </c>
      <c r="F172" s="19" t="n">
        <v>105</v>
      </c>
      <c r="I172" s="0" t="n">
        <v>153</v>
      </c>
      <c r="J172" s="0" t="s">
        <v>20</v>
      </c>
    </row>
    <row r="173" customFormat="false" ht="45" hidden="false" customHeight="false" outlineLevel="0" collapsed="false">
      <c r="C173" s="17" t="n">
        <v>154</v>
      </c>
      <c r="D173" s="18" t="s">
        <v>198</v>
      </c>
      <c r="E173" s="19" t="s">
        <v>199</v>
      </c>
      <c r="F173" s="19" t="n">
        <v>47</v>
      </c>
      <c r="I173" s="0" t="n">
        <v>154</v>
      </c>
      <c r="J173" s="0" t="s">
        <v>20</v>
      </c>
    </row>
    <row r="174" customFormat="false" ht="30" hidden="false" customHeight="false" outlineLevel="0" collapsed="false">
      <c r="C174" s="17" t="n">
        <v>155</v>
      </c>
      <c r="D174" s="18" t="s">
        <v>200</v>
      </c>
      <c r="E174" s="19" t="s">
        <v>201</v>
      </c>
      <c r="F174" s="19" t="n">
        <v>22</v>
      </c>
      <c r="I174" s="0" t="n">
        <v>155</v>
      </c>
      <c r="J174" s="0" t="s">
        <v>20</v>
      </c>
    </row>
    <row r="175" customFormat="false" ht="60" hidden="false" customHeight="false" outlineLevel="0" collapsed="false">
      <c r="C175" s="17" t="n">
        <v>156</v>
      </c>
      <c r="D175" s="18" t="s">
        <v>202</v>
      </c>
      <c r="E175" s="19" t="s">
        <v>19</v>
      </c>
      <c r="F175" s="19" t="n">
        <v>79</v>
      </c>
      <c r="I175" s="0" t="n">
        <v>156</v>
      </c>
      <c r="J175" s="0" t="s">
        <v>20</v>
      </c>
    </row>
    <row r="176" customFormat="false" ht="60" hidden="false" customHeight="false" outlineLevel="0" collapsed="false">
      <c r="C176" s="17" t="n">
        <v>157</v>
      </c>
      <c r="D176" s="18" t="s">
        <v>203</v>
      </c>
      <c r="E176" s="19" t="s">
        <v>204</v>
      </c>
      <c r="F176" s="19" t="n">
        <v>52</v>
      </c>
      <c r="I176" s="0" t="n">
        <v>157</v>
      </c>
      <c r="J176" s="0" t="s">
        <v>20</v>
      </c>
    </row>
    <row r="177" customFormat="false" ht="45" hidden="false" customHeight="false" outlineLevel="0" collapsed="false">
      <c r="C177" s="17" t="n">
        <v>158</v>
      </c>
      <c r="D177" s="18" t="s">
        <v>205</v>
      </c>
      <c r="E177" s="19" t="s">
        <v>19</v>
      </c>
      <c r="F177" s="19" t="n">
        <v>29</v>
      </c>
      <c r="I177" s="0" t="n">
        <v>158</v>
      </c>
      <c r="J177" s="0" t="s">
        <v>20</v>
      </c>
    </row>
    <row r="178" customFormat="false" ht="30" hidden="false" customHeight="false" outlineLevel="0" collapsed="false">
      <c r="C178" s="17" t="n">
        <v>159</v>
      </c>
      <c r="D178" s="18" t="s">
        <v>206</v>
      </c>
      <c r="E178" s="19" t="s">
        <v>19</v>
      </c>
      <c r="F178" s="19" t="n">
        <v>61</v>
      </c>
      <c r="I178" s="0" t="n">
        <v>159</v>
      </c>
      <c r="J178" s="0" t="s">
        <v>20</v>
      </c>
    </row>
    <row r="179" customFormat="false" ht="30" hidden="false" customHeight="false" outlineLevel="0" collapsed="false">
      <c r="C179" s="17" t="n">
        <v>160</v>
      </c>
      <c r="D179" s="18" t="s">
        <v>207</v>
      </c>
      <c r="E179" s="19" t="s">
        <v>208</v>
      </c>
      <c r="F179" s="19" t="n">
        <v>16</v>
      </c>
      <c r="I179" s="0" t="n">
        <v>160</v>
      </c>
      <c r="J179" s="0" t="s">
        <v>20</v>
      </c>
    </row>
    <row r="180" customFormat="false" ht="60" hidden="false" customHeight="false" outlineLevel="0" collapsed="false">
      <c r="C180" s="17" t="n">
        <v>161</v>
      </c>
      <c r="D180" s="18" t="s">
        <v>209</v>
      </c>
      <c r="E180" s="19" t="s">
        <v>210</v>
      </c>
      <c r="F180" s="19" t="n">
        <v>28</v>
      </c>
      <c r="I180" s="0" t="n">
        <v>161</v>
      </c>
      <c r="J180" s="0" t="s">
        <v>20</v>
      </c>
    </row>
    <row r="181" customFormat="false" ht="30" hidden="false" customHeight="false" outlineLevel="0" collapsed="false">
      <c r="C181" s="17" t="n">
        <v>162</v>
      </c>
      <c r="D181" s="18" t="s">
        <v>211</v>
      </c>
      <c r="E181" s="19" t="s">
        <v>19</v>
      </c>
      <c r="F181" s="19" t="n">
        <v>35</v>
      </c>
      <c r="I181" s="0" t="n">
        <v>162</v>
      </c>
      <c r="J181" s="0" t="s">
        <v>20</v>
      </c>
    </row>
    <row r="182" customFormat="false" ht="15" hidden="false" customHeight="false" outlineLevel="0" collapsed="false">
      <c r="C182" s="17" t="n">
        <v>163</v>
      </c>
      <c r="D182" s="18" t="s">
        <v>212</v>
      </c>
      <c r="E182" s="19" t="s">
        <v>19</v>
      </c>
      <c r="F182" s="19" t="n">
        <v>8</v>
      </c>
      <c r="I182" s="0" t="n">
        <v>163</v>
      </c>
      <c r="J182" s="0" t="s">
        <v>20</v>
      </c>
    </row>
    <row r="183" customFormat="false" ht="45" hidden="false" customHeight="false" outlineLevel="0" collapsed="false">
      <c r="C183" s="17" t="n">
        <v>164</v>
      </c>
      <c r="D183" s="18" t="s">
        <v>213</v>
      </c>
      <c r="E183" s="19" t="s">
        <v>19</v>
      </c>
      <c r="F183" s="19" t="n">
        <v>6</v>
      </c>
      <c r="I183" s="0" t="n">
        <v>164</v>
      </c>
      <c r="J183" s="0" t="s">
        <v>20</v>
      </c>
    </row>
    <row r="184" customFormat="false" ht="15" hidden="false" customHeight="false" outlineLevel="0" collapsed="false">
      <c r="C184" s="17" t="n">
        <v>165</v>
      </c>
      <c r="D184" s="18" t="s">
        <v>214</v>
      </c>
      <c r="E184" s="19" t="s">
        <v>215</v>
      </c>
      <c r="F184" s="19" t="n">
        <v>307</v>
      </c>
      <c r="I184" s="0" t="n">
        <v>165</v>
      </c>
      <c r="J184" s="0" t="s">
        <v>20</v>
      </c>
    </row>
    <row r="185" customFormat="false" ht="30" hidden="false" customHeight="false" outlineLevel="0" collapsed="false">
      <c r="C185" s="17" t="n">
        <v>166</v>
      </c>
      <c r="D185" s="18" t="s">
        <v>216</v>
      </c>
      <c r="E185" s="19" t="s">
        <v>19</v>
      </c>
      <c r="F185" s="19" t="n">
        <v>10</v>
      </c>
      <c r="I185" s="0" t="n">
        <v>166</v>
      </c>
      <c r="J185" s="0" t="s">
        <v>20</v>
      </c>
    </row>
    <row r="186" customFormat="false" ht="15" hidden="false" customHeight="false" outlineLevel="0" collapsed="false">
      <c r="C186" s="17" t="n">
        <v>167</v>
      </c>
      <c r="D186" s="18" t="s">
        <v>217</v>
      </c>
      <c r="E186" s="19" t="s">
        <v>19</v>
      </c>
      <c r="F186" s="19" t="n">
        <v>4</v>
      </c>
      <c r="I186" s="0" t="n">
        <v>167</v>
      </c>
      <c r="J186" s="0" t="s">
        <v>20</v>
      </c>
    </row>
    <row r="187" customFormat="false" ht="30" hidden="false" customHeight="false" outlineLevel="0" collapsed="false">
      <c r="C187" s="17" t="n">
        <v>168</v>
      </c>
      <c r="D187" s="18" t="s">
        <v>218</v>
      </c>
      <c r="E187" s="19" t="s">
        <v>19</v>
      </c>
      <c r="F187" s="19" t="n">
        <v>20</v>
      </c>
      <c r="I187" s="0" t="n">
        <v>168</v>
      </c>
      <c r="J187" s="0" t="s">
        <v>20</v>
      </c>
    </row>
    <row r="188" customFormat="false" ht="30" hidden="false" customHeight="false" outlineLevel="0" collapsed="false">
      <c r="C188" s="17" t="n">
        <v>169</v>
      </c>
      <c r="D188" s="18" t="s">
        <v>219</v>
      </c>
      <c r="E188" s="19" t="s">
        <v>19</v>
      </c>
      <c r="F188" s="19" t="n">
        <v>18</v>
      </c>
      <c r="I188" s="0" t="n">
        <v>169</v>
      </c>
      <c r="J188" s="0" t="s">
        <v>20</v>
      </c>
    </row>
    <row r="189" customFormat="false" ht="45" hidden="false" customHeight="false" outlineLevel="0" collapsed="false">
      <c r="C189" s="17" t="n">
        <v>170</v>
      </c>
      <c r="D189" s="18" t="s">
        <v>220</v>
      </c>
      <c r="E189" s="19" t="s">
        <v>221</v>
      </c>
      <c r="F189" s="19" t="n">
        <v>59</v>
      </c>
      <c r="I189" s="0" t="n">
        <v>170</v>
      </c>
      <c r="J189" s="0" t="s">
        <v>20</v>
      </c>
    </row>
    <row r="190" customFormat="false" ht="60" hidden="false" customHeight="false" outlineLevel="0" collapsed="false">
      <c r="C190" s="17" t="n">
        <v>171</v>
      </c>
      <c r="D190" s="18" t="s">
        <v>202</v>
      </c>
      <c r="E190" s="19" t="s">
        <v>19</v>
      </c>
      <c r="F190" s="19" t="n">
        <v>61</v>
      </c>
      <c r="I190" s="0" t="n">
        <v>171</v>
      </c>
      <c r="J190" s="0" t="s">
        <v>20</v>
      </c>
    </row>
    <row r="191" customFormat="false" ht="60" hidden="false" customHeight="false" outlineLevel="0" collapsed="false">
      <c r="C191" s="17" t="n">
        <v>172</v>
      </c>
      <c r="D191" s="18" t="s">
        <v>203</v>
      </c>
      <c r="E191" s="19" t="s">
        <v>222</v>
      </c>
      <c r="F191" s="19" t="n">
        <v>58</v>
      </c>
      <c r="I191" s="0" t="n">
        <v>172</v>
      </c>
      <c r="J191" s="0" t="s">
        <v>20</v>
      </c>
    </row>
    <row r="192" customFormat="false" ht="45" hidden="false" customHeight="false" outlineLevel="0" collapsed="false">
      <c r="C192" s="17" t="n">
        <v>173</v>
      </c>
      <c r="D192" s="18" t="s">
        <v>223</v>
      </c>
      <c r="E192" s="19" t="s">
        <v>224</v>
      </c>
      <c r="F192" s="19" t="n">
        <v>47</v>
      </c>
      <c r="I192" s="0" t="n">
        <v>173</v>
      </c>
      <c r="J192" s="0" t="s">
        <v>20</v>
      </c>
    </row>
    <row r="193" customFormat="false" ht="30" hidden="false" customHeight="false" outlineLevel="0" collapsed="false">
      <c r="C193" s="17" t="n">
        <v>174</v>
      </c>
      <c r="D193" s="18" t="s">
        <v>225</v>
      </c>
      <c r="E193" s="19" t="s">
        <v>19</v>
      </c>
      <c r="F193" s="19" t="n">
        <v>66</v>
      </c>
      <c r="I193" s="0" t="n">
        <v>174</v>
      </c>
      <c r="J193" s="0" t="s">
        <v>20</v>
      </c>
    </row>
    <row r="194" customFormat="false" ht="30" hidden="false" customHeight="false" outlineLevel="0" collapsed="false">
      <c r="C194" s="17" t="n">
        <v>175</v>
      </c>
      <c r="D194" s="18" t="s">
        <v>226</v>
      </c>
      <c r="E194" s="19" t="s">
        <v>19</v>
      </c>
      <c r="F194" s="19" t="n">
        <v>60</v>
      </c>
      <c r="I194" s="0" t="n">
        <v>175</v>
      </c>
      <c r="J194" s="0" t="s">
        <v>20</v>
      </c>
    </row>
    <row r="195" customFormat="false" ht="60" hidden="false" customHeight="false" outlineLevel="0" collapsed="false">
      <c r="C195" s="17" t="n">
        <v>176</v>
      </c>
      <c r="D195" s="18" t="s">
        <v>209</v>
      </c>
      <c r="E195" s="19" t="s">
        <v>227</v>
      </c>
      <c r="F195" s="19" t="n">
        <v>22</v>
      </c>
      <c r="I195" s="0" t="n">
        <v>176</v>
      </c>
      <c r="J195" s="0" t="s">
        <v>20</v>
      </c>
    </row>
    <row r="196" customFormat="false" ht="15" hidden="false" customHeight="false" outlineLevel="0" collapsed="false">
      <c r="C196" s="17" t="n">
        <v>177</v>
      </c>
      <c r="D196" s="18" t="s">
        <v>228</v>
      </c>
      <c r="E196" s="19" t="s">
        <v>19</v>
      </c>
      <c r="F196" s="19" t="n">
        <v>9</v>
      </c>
      <c r="I196" s="0" t="n">
        <v>177</v>
      </c>
      <c r="J196" s="0" t="s">
        <v>20</v>
      </c>
    </row>
    <row r="197" customFormat="false" ht="60" hidden="false" customHeight="false" outlineLevel="0" collapsed="false">
      <c r="C197" s="17" t="n">
        <v>178</v>
      </c>
      <c r="D197" s="18" t="s">
        <v>229</v>
      </c>
      <c r="E197" s="19" t="s">
        <v>19</v>
      </c>
      <c r="F197" s="19" t="n">
        <v>73</v>
      </c>
      <c r="I197" s="0" t="n">
        <v>178</v>
      </c>
      <c r="J197" s="0" t="s">
        <v>20</v>
      </c>
    </row>
    <row r="198" customFormat="false" ht="45" hidden="false" customHeight="false" outlineLevel="0" collapsed="false">
      <c r="C198" s="17" t="n">
        <v>179</v>
      </c>
      <c r="D198" s="18" t="s">
        <v>230</v>
      </c>
      <c r="E198" s="19" t="s">
        <v>19</v>
      </c>
      <c r="F198" s="19" t="n">
        <v>60</v>
      </c>
      <c r="I198" s="0" t="n">
        <v>179</v>
      </c>
      <c r="J198" s="0" t="s">
        <v>20</v>
      </c>
    </row>
    <row r="199" customFormat="false" ht="30" hidden="false" customHeight="false" outlineLevel="0" collapsed="false">
      <c r="C199" s="17" t="n">
        <v>180</v>
      </c>
      <c r="D199" s="18" t="s">
        <v>231</v>
      </c>
      <c r="E199" s="19" t="s">
        <v>232</v>
      </c>
      <c r="F199" s="19" t="n">
        <v>160</v>
      </c>
      <c r="I199" s="0" t="n">
        <v>180</v>
      </c>
      <c r="J199" s="0" t="s">
        <v>20</v>
      </c>
    </row>
    <row r="200" customFormat="false" ht="30" hidden="false" customHeight="false" outlineLevel="0" collapsed="false">
      <c r="C200" s="17" t="n">
        <v>181</v>
      </c>
      <c r="D200" s="18" t="s">
        <v>233</v>
      </c>
      <c r="E200" s="19" t="s">
        <v>234</v>
      </c>
      <c r="F200" s="19" t="n">
        <v>20</v>
      </c>
      <c r="I200" s="0" t="n">
        <v>181</v>
      </c>
      <c r="J200" s="0" t="s">
        <v>20</v>
      </c>
    </row>
    <row r="201" customFormat="false" ht="30" hidden="false" customHeight="false" outlineLevel="0" collapsed="false">
      <c r="C201" s="17" t="n">
        <v>182</v>
      </c>
      <c r="D201" s="18" t="s">
        <v>235</v>
      </c>
      <c r="E201" s="19" t="s">
        <v>19</v>
      </c>
      <c r="F201" s="19" t="n">
        <v>7</v>
      </c>
      <c r="I201" s="0" t="n">
        <v>182</v>
      </c>
      <c r="J201" s="0" t="s">
        <v>20</v>
      </c>
    </row>
    <row r="202" customFormat="false" ht="30" hidden="false" customHeight="false" outlineLevel="0" collapsed="false">
      <c r="C202" s="17" t="n">
        <v>183</v>
      </c>
      <c r="D202" s="18" t="s">
        <v>236</v>
      </c>
      <c r="E202" s="19" t="s">
        <v>19</v>
      </c>
      <c r="F202" s="19" t="n">
        <v>10</v>
      </c>
      <c r="I202" s="0" t="n">
        <v>183</v>
      </c>
      <c r="J202" s="0" t="s">
        <v>20</v>
      </c>
    </row>
    <row r="203" customFormat="false" ht="30" hidden="false" customHeight="false" outlineLevel="0" collapsed="false">
      <c r="C203" s="17" t="n">
        <v>184</v>
      </c>
      <c r="D203" s="18" t="s">
        <v>237</v>
      </c>
      <c r="E203" s="19" t="s">
        <v>238</v>
      </c>
      <c r="F203" s="19" t="n">
        <v>27</v>
      </c>
      <c r="I203" s="0" t="n">
        <v>184</v>
      </c>
      <c r="J203" s="0" t="s">
        <v>20</v>
      </c>
    </row>
    <row r="204" customFormat="false" ht="30" hidden="false" customHeight="false" outlineLevel="0" collapsed="false">
      <c r="C204" s="17" t="n">
        <v>185</v>
      </c>
      <c r="D204" s="18" t="s">
        <v>239</v>
      </c>
      <c r="E204" s="19" t="s">
        <v>240</v>
      </c>
      <c r="F204" s="19" t="n">
        <v>12</v>
      </c>
      <c r="I204" s="0" t="n">
        <v>185</v>
      </c>
      <c r="J204" s="0" t="s">
        <v>20</v>
      </c>
    </row>
    <row r="205" customFormat="false" ht="45" hidden="false" customHeight="false" outlineLevel="0" collapsed="false">
      <c r="C205" s="17" t="n">
        <v>186</v>
      </c>
      <c r="D205" s="18" t="s">
        <v>241</v>
      </c>
      <c r="E205" s="19" t="s">
        <v>19</v>
      </c>
      <c r="F205" s="19" t="n">
        <v>115</v>
      </c>
      <c r="I205" s="0" t="n">
        <v>186</v>
      </c>
      <c r="J205" s="0" t="s">
        <v>20</v>
      </c>
    </row>
    <row r="206" customFormat="false" ht="30" hidden="false" customHeight="false" outlineLevel="0" collapsed="false">
      <c r="C206" s="17" t="n">
        <v>187</v>
      </c>
      <c r="D206" s="18" t="s">
        <v>242</v>
      </c>
      <c r="E206" s="19" t="s">
        <v>243</v>
      </c>
      <c r="F206" s="19" t="n">
        <v>19</v>
      </c>
      <c r="I206" s="0" t="n">
        <v>187</v>
      </c>
      <c r="J206" s="0" t="s">
        <v>20</v>
      </c>
    </row>
    <row r="207" customFormat="false" ht="45" hidden="false" customHeight="false" outlineLevel="0" collapsed="false">
      <c r="C207" s="17" t="n">
        <v>188</v>
      </c>
      <c r="D207" s="18" t="s">
        <v>244</v>
      </c>
      <c r="E207" s="19" t="s">
        <v>245</v>
      </c>
      <c r="F207" s="19" t="n">
        <v>30</v>
      </c>
      <c r="I207" s="0" t="n">
        <v>188</v>
      </c>
      <c r="J207" s="0" t="s">
        <v>20</v>
      </c>
    </row>
    <row r="208" customFormat="false" ht="30" hidden="false" customHeight="false" outlineLevel="0" collapsed="false">
      <c r="C208" s="17" t="n">
        <v>189</v>
      </c>
      <c r="D208" s="18" t="s">
        <v>200</v>
      </c>
      <c r="E208" s="19" t="s">
        <v>246</v>
      </c>
      <c r="F208" s="19" t="n">
        <v>33</v>
      </c>
      <c r="I208" s="0" t="n">
        <v>189</v>
      </c>
      <c r="J208" s="0" t="s">
        <v>20</v>
      </c>
    </row>
    <row r="209" customFormat="false" ht="30" hidden="false" customHeight="false" outlineLevel="0" collapsed="false">
      <c r="C209" s="17" t="n">
        <v>190</v>
      </c>
      <c r="D209" s="18" t="s">
        <v>247</v>
      </c>
      <c r="E209" s="19" t="s">
        <v>19</v>
      </c>
      <c r="F209" s="19" t="n">
        <v>48</v>
      </c>
      <c r="I209" s="0" t="n">
        <v>190</v>
      </c>
      <c r="J209" s="0" t="s">
        <v>20</v>
      </c>
    </row>
    <row r="210" customFormat="false" ht="60" hidden="false" customHeight="false" outlineLevel="0" collapsed="false">
      <c r="C210" s="17" t="n">
        <v>191</v>
      </c>
      <c r="D210" s="18" t="s">
        <v>203</v>
      </c>
      <c r="E210" s="19" t="s">
        <v>248</v>
      </c>
      <c r="F210" s="19" t="n">
        <v>75</v>
      </c>
      <c r="I210" s="0" t="n">
        <v>191</v>
      </c>
      <c r="J210" s="0" t="s">
        <v>20</v>
      </c>
    </row>
    <row r="211" customFormat="false" ht="30" hidden="false" customHeight="false" outlineLevel="0" collapsed="false">
      <c r="C211" s="17" t="n">
        <v>192</v>
      </c>
      <c r="D211" s="18" t="s">
        <v>249</v>
      </c>
      <c r="E211" s="19" t="s">
        <v>19</v>
      </c>
      <c r="F211" s="19" t="n">
        <v>62</v>
      </c>
      <c r="I211" s="0" t="n">
        <v>192</v>
      </c>
      <c r="J211" s="0" t="s">
        <v>20</v>
      </c>
    </row>
    <row r="212" customFormat="false" ht="30" hidden="false" customHeight="false" outlineLevel="0" collapsed="false">
      <c r="C212" s="17" t="n">
        <v>193</v>
      </c>
      <c r="D212" s="18" t="s">
        <v>250</v>
      </c>
      <c r="E212" s="19" t="s">
        <v>19</v>
      </c>
      <c r="F212" s="19" t="n">
        <v>73</v>
      </c>
      <c r="I212" s="0" t="n">
        <v>193</v>
      </c>
      <c r="J212" s="0" t="s">
        <v>20</v>
      </c>
    </row>
    <row r="213" customFormat="false" ht="60" hidden="false" customHeight="false" outlineLevel="0" collapsed="false">
      <c r="C213" s="17" t="n">
        <v>194</v>
      </c>
      <c r="D213" s="18" t="s">
        <v>251</v>
      </c>
      <c r="E213" s="19" t="s">
        <v>252</v>
      </c>
      <c r="F213" s="19" t="n">
        <v>33</v>
      </c>
      <c r="I213" s="0" t="n">
        <v>194</v>
      </c>
      <c r="J213" s="0" t="s">
        <v>20</v>
      </c>
    </row>
    <row r="214" customFormat="false" ht="15" hidden="false" customHeight="false" outlineLevel="0" collapsed="false">
      <c r="C214" s="17" t="n">
        <v>195</v>
      </c>
      <c r="D214" s="18" t="s">
        <v>253</v>
      </c>
      <c r="E214" s="19" t="s">
        <v>19</v>
      </c>
      <c r="F214" s="19" t="n">
        <v>8</v>
      </c>
      <c r="I214" s="0" t="n">
        <v>195</v>
      </c>
      <c r="J214" s="0" t="s">
        <v>20</v>
      </c>
    </row>
    <row r="215" customFormat="false" ht="30" hidden="false" customHeight="false" outlineLevel="0" collapsed="false">
      <c r="C215" s="17" t="n">
        <v>196</v>
      </c>
      <c r="D215" s="18" t="s">
        <v>254</v>
      </c>
      <c r="E215" s="19" t="s">
        <v>19</v>
      </c>
      <c r="F215" s="19" t="n">
        <v>13</v>
      </c>
      <c r="I215" s="0" t="n">
        <v>196</v>
      </c>
      <c r="J215" s="0" t="s">
        <v>20</v>
      </c>
    </row>
    <row r="216" customFormat="false" ht="30" hidden="false" customHeight="false" outlineLevel="0" collapsed="false">
      <c r="C216" s="17" t="n">
        <v>197</v>
      </c>
      <c r="D216" s="18" t="s">
        <v>255</v>
      </c>
      <c r="E216" s="19" t="s">
        <v>19</v>
      </c>
      <c r="F216" s="19" t="n">
        <v>5</v>
      </c>
      <c r="I216" s="0" t="n">
        <v>197</v>
      </c>
      <c r="J216" s="0" t="s">
        <v>20</v>
      </c>
    </row>
    <row r="217" customFormat="false" ht="30" hidden="false" customHeight="false" outlineLevel="0" collapsed="false">
      <c r="C217" s="17" t="n">
        <v>198</v>
      </c>
      <c r="D217" s="18" t="s">
        <v>256</v>
      </c>
      <c r="E217" s="19" t="s">
        <v>19</v>
      </c>
      <c r="F217" s="19" t="n">
        <v>23</v>
      </c>
      <c r="I217" s="0" t="n">
        <v>198</v>
      </c>
      <c r="J217" s="0" t="s">
        <v>20</v>
      </c>
    </row>
    <row r="218" customFormat="false" ht="30" hidden="false" customHeight="false" outlineLevel="0" collapsed="false">
      <c r="C218" s="17" t="n">
        <v>199</v>
      </c>
      <c r="D218" s="18" t="s">
        <v>257</v>
      </c>
      <c r="E218" s="19" t="s">
        <v>19</v>
      </c>
      <c r="F218" s="19" t="n">
        <v>10</v>
      </c>
      <c r="I218" s="0" t="n">
        <v>199</v>
      </c>
      <c r="J218" s="0" t="s">
        <v>20</v>
      </c>
    </row>
    <row r="219" customFormat="false" ht="30.75" hidden="false" customHeight="false" outlineLevel="0" collapsed="false">
      <c r="C219" s="20" t="n">
        <v>200</v>
      </c>
      <c r="D219" s="21" t="s">
        <v>239</v>
      </c>
      <c r="E219" s="22" t="s">
        <v>258</v>
      </c>
      <c r="F219" s="22" t="n">
        <v>13</v>
      </c>
      <c r="I219" s="0" t="n">
        <v>200</v>
      </c>
      <c r="J219" s="0" t="s">
        <v>20</v>
      </c>
    </row>
    <row r="22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5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60</v>
      </c>
    </row>
    <row r="3" customFormat="false" ht="15" hidden="false" customHeight="false" outlineLevel="0" collapsed="false">
      <c r="B3" s="23" t="s">
        <v>261</v>
      </c>
      <c r="C3" s="24" t="s">
        <v>262</v>
      </c>
      <c r="D3" s="25"/>
      <c r="E3" s="25"/>
    </row>
    <row r="5" customFormat="false" ht="27.75" hidden="false" customHeight="true" outlineLevel="0" collapsed="false">
      <c r="B5" s="26" t="s">
        <v>263</v>
      </c>
    </row>
    <row r="6" s="27" customFormat="true" ht="45.75" hidden="false" customHeight="true" outlineLevel="0" collapsed="false">
      <c r="B6" s="28" t="s">
        <v>264</v>
      </c>
      <c r="C6" s="29" t="s">
        <v>265</v>
      </c>
      <c r="D6" s="30"/>
      <c r="E6" s="30"/>
      <c r="F6" s="0"/>
    </row>
    <row r="7" customFormat="false" ht="42.75" hidden="false" customHeight="true" outlineLevel="0" collapsed="false">
      <c r="B7" s="31" t="s">
        <v>26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3991 )</v>
      </c>
      <c r="D7" s="33"/>
      <c r="E7" s="33"/>
    </row>
    <row r="8" customFormat="false" ht="34.5" hidden="false" customHeight="true" outlineLevel="0" collapsed="false">
      <c r="B8" s="34" t="s">
        <v>26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3991 )</v>
      </c>
      <c r="D8" s="36"/>
      <c r="E8" s="36"/>
    </row>
    <row r="9" customFormat="false" ht="26.25" hidden="false" customHeight="true" outlineLevel="0" collapsed="false">
      <c r="B9" s="31" t="s">
        <v>26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3991 )</v>
      </c>
      <c r="D9" s="38"/>
      <c r="E9" s="38"/>
    </row>
    <row r="10" customFormat="false" ht="54" hidden="false" customHeight="true" outlineLevel="0" collapsed="false">
      <c r="B10" s="34" t="s">
        <v>26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3991 )</v>
      </c>
      <c r="D10" s="36"/>
      <c r="E10" s="36"/>
    </row>
    <row r="11" customFormat="false" ht="45.75" hidden="false" customHeight="false" outlineLevel="0" collapsed="false">
      <c r="B11" s="31" t="s">
        <v>27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3991 )</v>
      </c>
      <c r="D11" s="38"/>
      <c r="E11" s="38"/>
    </row>
    <row r="13" customFormat="false" ht="15.75" hidden="false" customHeight="false" outlineLevel="0" collapsed="false">
      <c r="B13" s="0" t="s">
        <v>271</v>
      </c>
    </row>
    <row r="14" customFormat="false" ht="99.95" hidden="false" customHeight="true" outlineLevel="0" collapsed="false">
      <c r="B14" s="31" t="s">
        <v>272</v>
      </c>
      <c r="C14" s="39" t="s">
        <v>273</v>
      </c>
      <c r="D14" s="39"/>
      <c r="E14" s="39"/>
      <c r="F14" s="39" t="s">
        <v>27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75</v>
      </c>
    </row>
    <row r="18" customFormat="false" ht="30.75" hidden="false" customHeight="false" outlineLevel="0" collapsed="false">
      <c r="B18" s="34" t="s">
        <v>276</v>
      </c>
      <c r="C18" s="35" t="str">
        <f aca="false">"SELECT "&amp;UNIT_COUNT&amp;"  as QtyRows "</f>
        <v>SELECT 202  as QtyRows </v>
      </c>
      <c r="D18" s="36" t="s">
        <v>277</v>
      </c>
      <c r="E18" s="36"/>
    </row>
    <row r="19" customFormat="false" ht="99.95" hidden="false" customHeight="true" outlineLevel="0" collapsed="false">
      <c r="B19" s="31" t="s">
        <v>278</v>
      </c>
      <c r="C19" s="32" t="s">
        <v>279</v>
      </c>
      <c r="D19" s="32" t="s">
        <v>279</v>
      </c>
      <c r="E19" s="32" t="s">
        <v>280</v>
      </c>
      <c r="F19" s="32" t="s">
        <v>281</v>
      </c>
    </row>
    <row r="20" customFormat="false" ht="99.95" hidden="false" customHeight="true" outlineLevel="0" collapsed="false">
      <c r="B20" s="34" t="s">
        <v>282</v>
      </c>
      <c r="C20" s="35" t="s">
        <v>283</v>
      </c>
      <c r="D20" s="35" t="s">
        <v>283</v>
      </c>
      <c r="E20" s="35" t="s">
        <v>284</v>
      </c>
      <c r="F20" s="35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86</v>
      </c>
    </row>
    <row r="3" customFormat="false" ht="15.75" hidden="false" customHeight="false" outlineLevel="0" collapsed="false">
      <c r="C3" s="42" t="s">
        <v>287</v>
      </c>
      <c r="D3" s="43" t="s">
        <v>288</v>
      </c>
      <c r="E3" s="43" t="s">
        <v>289</v>
      </c>
      <c r="F3" s="44" t="s">
        <v>29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61</v>
      </c>
      <c r="D5" s="46" t="n">
        <v>10000000001</v>
      </c>
      <c r="E5" s="47" t="s">
        <v>291</v>
      </c>
      <c r="F5" s="47" t="s">
        <v>292</v>
      </c>
      <c r="G5" s="48" t="s">
        <v>293</v>
      </c>
      <c r="H5" s="2" t="n">
        <v>0</v>
      </c>
    </row>
    <row r="6" customFormat="false" ht="15" hidden="false" customHeight="false" outlineLevel="0" collapsed="false">
      <c r="C6" s="49" t="s">
        <v>294</v>
      </c>
      <c r="D6" s="50" t="n">
        <v>0</v>
      </c>
      <c r="E6" s="51" t="s">
        <v>295</v>
      </c>
      <c r="F6" s="51" t="s">
        <v>296</v>
      </c>
    </row>
    <row r="7" customFormat="false" ht="15" hidden="false" customHeight="false" outlineLevel="0" collapsed="false">
      <c r="C7" s="52" t="s">
        <v>297</v>
      </c>
      <c r="D7" s="53" t="s">
        <v>298</v>
      </c>
      <c r="E7" s="51" t="s">
        <v>299</v>
      </c>
      <c r="F7" s="51" t="s">
        <v>300</v>
      </c>
    </row>
    <row r="8" customFormat="false" ht="15" hidden="false" customHeight="false" outlineLevel="0" collapsed="false">
      <c r="C8" s="52" t="s">
        <v>301</v>
      </c>
      <c r="D8" s="53" t="s">
        <v>302</v>
      </c>
      <c r="E8" s="51" t="s">
        <v>303</v>
      </c>
      <c r="F8" s="51" t="s">
        <v>304</v>
      </c>
    </row>
    <row r="9" customFormat="false" ht="15" hidden="false" customHeight="false" outlineLevel="0" collapsed="false">
      <c r="C9" s="52" t="s">
        <v>305</v>
      </c>
      <c r="D9" s="53" t="s">
        <v>291</v>
      </c>
      <c r="E9" s="51" t="s">
        <v>291</v>
      </c>
      <c r="F9" s="51" t="s">
        <v>29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05</v>
      </c>
      <c r="D11" s="53" t="s">
        <v>291</v>
      </c>
      <c r="E11" s="51" t="s">
        <v>291</v>
      </c>
      <c r="F11" s="51" t="s">
        <v>29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06</v>
      </c>
      <c r="D14" s="2" t="str">
        <f aca="false">" AND ( ISN_INVENTORY= "&amp;ISN_INVENTORY&amp;" )"</f>
        <v> AND ( ISN_INVENTORY= 10000073991 )</v>
      </c>
      <c r="F14" s="57"/>
    </row>
    <row r="15" customFormat="false" ht="15.95" hidden="false" customHeight="true" outlineLevel="0" collapsed="false">
      <c r="C15" s="0" t="s">
        <v>307</v>
      </c>
      <c r="D15" s="2" t="n">
        <f aca="false">COUNTA(NUM_Count)</f>
        <v>20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08</v>
      </c>
    </row>
    <row r="19" customFormat="false" ht="32.25" hidden="false" customHeight="true" outlineLevel="0" collapsed="false">
      <c r="B19" s="58" t="s">
        <v>309</v>
      </c>
      <c r="C19" s="58" t="s">
        <v>310</v>
      </c>
      <c r="D19" s="58" t="s">
        <v>311</v>
      </c>
      <c r="E19" s="58" t="s">
        <v>312</v>
      </c>
      <c r="F19" s="58" t="s">
        <v>313</v>
      </c>
      <c r="G19" s="58" t="s">
        <v>31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15</v>
      </c>
      <c r="D21" s="61" t="s">
        <v>316</v>
      </c>
      <c r="E21" s="62" t="s">
        <v>317</v>
      </c>
      <c r="F21" s="62" t="s">
        <v>291</v>
      </c>
      <c r="G21" s="62" t="s">
        <v>318</v>
      </c>
      <c r="H21" s="63"/>
    </row>
    <row r="22" customFormat="false" ht="15" hidden="false" customHeight="false" outlineLevel="0" collapsed="false">
      <c r="B22" s="64" t="n">
        <v>5</v>
      </c>
      <c r="C22" s="65" t="s">
        <v>261</v>
      </c>
      <c r="D22" s="66" t="s">
        <v>319</v>
      </c>
      <c r="E22" s="67" t="s">
        <v>320</v>
      </c>
      <c r="F22" s="67" t="s">
        <v>291</v>
      </c>
      <c r="G22" s="67" t="s">
        <v>318</v>
      </c>
      <c r="H22" s="68"/>
    </row>
    <row r="23" customFormat="false" ht="15" hidden="false" customHeight="false" outlineLevel="0" collapsed="false">
      <c r="B23" s="64" t="n">
        <v>0</v>
      </c>
      <c r="C23" s="65" t="s">
        <v>321</v>
      </c>
      <c r="D23" s="66" t="s">
        <v>322</v>
      </c>
      <c r="E23" s="67" t="s">
        <v>320</v>
      </c>
      <c r="F23" s="67" t="s">
        <v>291</v>
      </c>
      <c r="G23" s="67" t="s">
        <v>318</v>
      </c>
      <c r="H23" s="68"/>
    </row>
    <row r="24" customFormat="false" ht="15" hidden="false" customHeight="false" outlineLevel="0" collapsed="false">
      <c r="B24" s="64" t="n">
        <v>0</v>
      </c>
      <c r="C24" s="65" t="s">
        <v>323</v>
      </c>
      <c r="D24" s="66" t="s">
        <v>324</v>
      </c>
      <c r="E24" s="67" t="s">
        <v>317</v>
      </c>
      <c r="F24" s="67"/>
      <c r="G24" s="67" t="s">
        <v>318</v>
      </c>
      <c r="H24" s="68"/>
    </row>
    <row r="25" customFormat="false" ht="15" hidden="false" customHeight="false" outlineLevel="0" collapsed="false">
      <c r="B25" s="64" t="n">
        <v>0</v>
      </c>
      <c r="C25" s="65" t="s">
        <v>325</v>
      </c>
      <c r="D25" s="66" t="s">
        <v>326</v>
      </c>
      <c r="E25" s="67" t="s">
        <v>320</v>
      </c>
      <c r="F25" s="67" t="s">
        <v>291</v>
      </c>
      <c r="G25" s="67" t="s">
        <v>318</v>
      </c>
      <c r="H25" s="68"/>
    </row>
    <row r="26" customFormat="false" ht="15" hidden="false" customHeight="false" outlineLevel="0" collapsed="false">
      <c r="B26" s="64" t="n">
        <v>0</v>
      </c>
      <c r="C26" s="65" t="s">
        <v>327</v>
      </c>
      <c r="D26" s="69" t="s">
        <v>328</v>
      </c>
      <c r="E26" s="67" t="s">
        <v>317</v>
      </c>
      <c r="F26" s="67" t="s">
        <v>291</v>
      </c>
      <c r="G26" s="67" t="s">
        <v>318</v>
      </c>
      <c r="H26" s="68"/>
    </row>
    <row r="27" customFormat="false" ht="15" hidden="false" customHeight="false" outlineLevel="0" collapsed="false">
      <c r="B27" s="70" t="n">
        <v>0</v>
      </c>
      <c r="C27" s="71" t="s">
        <v>329</v>
      </c>
      <c r="D27" s="72" t="s">
        <v>330</v>
      </c>
      <c r="E27" s="67" t="s">
        <v>320</v>
      </c>
      <c r="F27" s="67" t="s">
        <v>291</v>
      </c>
      <c r="G27" s="67" t="s">
        <v>318</v>
      </c>
      <c r="H27" s="68"/>
    </row>
    <row r="28" customFormat="false" ht="15" hidden="false" customHeight="false" outlineLevel="0" collapsed="false">
      <c r="B28" s="70" t="n">
        <v>0</v>
      </c>
      <c r="C28" s="71" t="s">
        <v>331</v>
      </c>
      <c r="D28" s="72" t="s">
        <v>332</v>
      </c>
      <c r="E28" s="67" t="s">
        <v>320</v>
      </c>
      <c r="F28" s="67" t="s">
        <v>333</v>
      </c>
      <c r="G28" s="67" t="s">
        <v>318</v>
      </c>
      <c r="H28" s="68"/>
    </row>
    <row r="29" customFormat="false" ht="15" hidden="false" customHeight="false" outlineLevel="0" collapsed="false">
      <c r="B29" s="70" t="n">
        <v>0</v>
      </c>
      <c r="C29" s="71" t="s">
        <v>334</v>
      </c>
      <c r="D29" s="72" t="s">
        <v>335</v>
      </c>
      <c r="E29" s="67" t="s">
        <v>320</v>
      </c>
      <c r="F29" s="67" t="s">
        <v>291</v>
      </c>
      <c r="G29" s="67" t="s">
        <v>318</v>
      </c>
      <c r="H29" s="68"/>
    </row>
    <row r="30" customFormat="false" ht="15" hidden="false" customHeight="false" outlineLevel="0" collapsed="false">
      <c r="B30" s="70" t="n">
        <v>0</v>
      </c>
      <c r="C30" s="71" t="s">
        <v>336</v>
      </c>
      <c r="D30" s="72" t="s">
        <v>337</v>
      </c>
      <c r="E30" s="67" t="s">
        <v>320</v>
      </c>
      <c r="F30" s="67" t="s">
        <v>291</v>
      </c>
      <c r="G30" s="67" t="s">
        <v>318</v>
      </c>
      <c r="H30" s="68"/>
    </row>
    <row r="31" customFormat="false" ht="15" hidden="false" customHeight="false" outlineLevel="0" collapsed="false">
      <c r="B31" s="70" t="n">
        <v>0</v>
      </c>
      <c r="C31" s="71" t="s">
        <v>338</v>
      </c>
      <c r="D31" s="72" t="s">
        <v>339</v>
      </c>
      <c r="E31" s="67" t="s">
        <v>340</v>
      </c>
      <c r="F31" s="67"/>
      <c r="G31" s="67" t="s">
        <v>318</v>
      </c>
      <c r="H31" s="68"/>
    </row>
    <row r="32" customFormat="false" ht="15" hidden="false" customHeight="false" outlineLevel="0" collapsed="false">
      <c r="B32" s="70" t="n">
        <v>0</v>
      </c>
      <c r="C32" s="71" t="s">
        <v>305</v>
      </c>
      <c r="D32" s="72" t="s">
        <v>291</v>
      </c>
      <c r="E32" s="72" t="s">
        <v>29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41</v>
      </c>
    </row>
    <row r="39" customFormat="false" ht="46.5" hidden="false" customHeight="false" outlineLevel="0" collapsed="false">
      <c r="C39" s="12" t="s">
        <v>342</v>
      </c>
      <c r="D39" s="12" t="s">
        <v>311</v>
      </c>
      <c r="E39" s="12" t="s">
        <v>343</v>
      </c>
      <c r="F39" s="12" t="s">
        <v>313</v>
      </c>
      <c r="G39" s="12" t="s">
        <v>31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332</v>
      </c>
      <c r="E41" s="62" t="s">
        <v>344</v>
      </c>
      <c r="F41" s="62" t="s">
        <v>29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332</v>
      </c>
      <c r="E42" s="67" t="s">
        <v>345</v>
      </c>
      <c r="F42" s="67" t="s">
        <v>29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35</v>
      </c>
      <c r="E43" s="67" t="s">
        <v>344</v>
      </c>
      <c r="F43" s="67" t="s">
        <v>29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35</v>
      </c>
      <c r="E44" s="67" t="s">
        <v>345</v>
      </c>
      <c r="F44" s="67" t="s">
        <v>29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35</v>
      </c>
      <c r="E45" s="67" t="s">
        <v>346</v>
      </c>
      <c r="F45" s="67" t="s">
        <v>29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37</v>
      </c>
      <c r="E46" s="67" t="s">
        <v>344</v>
      </c>
      <c r="F46" s="67" t="s">
        <v>29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37</v>
      </c>
      <c r="E47" s="67" t="s">
        <v>347</v>
      </c>
      <c r="F47" s="67" t="s">
        <v>29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37</v>
      </c>
      <c r="E48" s="67" t="s">
        <v>346</v>
      </c>
      <c r="F48" s="67" t="s">
        <v>291</v>
      </c>
      <c r="G48" s="67"/>
      <c r="H48" s="68"/>
    </row>
    <row r="49" customFormat="false" ht="15" hidden="false" customHeight="false" outlineLevel="0" collapsed="false">
      <c r="C49" s="84" t="s">
        <v>305</v>
      </c>
      <c r="D49" s="72" t="s">
        <v>291</v>
      </c>
      <c r="E49" s="72" t="s">
        <v>29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332</v>
      </c>
      <c r="E51" s="67" t="s">
        <v>348</v>
      </c>
      <c r="F51" s="67" t="s">
        <v>29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332</v>
      </c>
      <c r="E52" s="67" t="s">
        <v>349</v>
      </c>
      <c r="F52" s="67" t="s">
        <v>29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5:19:59Z</dcterms:modified>
  <cp:revision>0</cp:revision>
  <dc:subject/>
  <dc:title/>
</cp:coreProperties>
</file>