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9</definedName>
    <definedName function="false" hidden="false" name="NUM_FROM" vbProcedure="false">'Архивная опись'!$E$24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3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 суд Управления Судебного департамента при Верховном Суде Российской Федерации в Удмуртской Республике</t>
  </si>
  <si>
    <t xml:space="preserve">Дата 1</t>
  </si>
  <si>
    <t xml:space="preserve">(название фонда)</t>
  </si>
  <si>
    <t xml:space="preserve">ФОНД №   </t>
  </si>
  <si>
    <t xml:space="preserve">Р-27 </t>
  </si>
  <si>
    <t xml:space="preserve">дата 2</t>
  </si>
  <si>
    <t xml:space="preserve">АРХИВНАЯ ОПИСЬ №   </t>
  </si>
  <si>
    <t xml:space="preserve">1А</t>
  </si>
  <si>
    <t xml:space="preserve">Опись 1-а дел постоянного срока хранения</t>
  </si>
  <si>
    <t xml:space="preserve">(название описи)</t>
  </si>
  <si>
    <t xml:space="preserve">1914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идетельства о рождении за 1914-1936 года, изъятые из гражданских дел                                                                                                                                                                                    </t>
  </si>
  <si>
    <t xml:space="preserve">01.01.1914 - 31.12.1936</t>
  </si>
  <si>
    <t xml:space="preserve"> </t>
  </si>
  <si>
    <t xml:space="preserve">Решения и определения суда о взыскании алиментов                                                                                                                                                                                                          </t>
  </si>
  <si>
    <t xml:space="preserve">03.01.1931 - 30.12.1931</t>
  </si>
  <si>
    <t xml:space="preserve">Гражданское дело Богданова Ивана Николаевича о взыскании алиментов                                                                                                                                                                                        </t>
  </si>
  <si>
    <t xml:space="preserve">04.02.1931 - 13.03.1931</t>
  </si>
  <si>
    <t xml:space="preserve">Гражданское дело Ворончихиной Парасковьи Ивановны о взыскании алиментов                                                                                                                                                                                   </t>
  </si>
  <si>
    <t xml:space="preserve">06.10.1931 - 25.11.1931</t>
  </si>
  <si>
    <t xml:space="preserve">Гражданское дело Дерягиной Варвары Петровны о взыскании
алиментов                                                                                                                                                                                        </t>
  </si>
  <si>
    <t xml:space="preserve">02.03.1931 - 31.03.1931</t>
  </si>
  <si>
    <t xml:space="preserve">Гражданское дело Золотаревой Антонины Савельевны о возвращении ребенка матери                                                                                                                                                                             </t>
  </si>
  <si>
    <t xml:space="preserve">02.10.1931 - 19.10.1931</t>
  </si>
  <si>
    <t xml:space="preserve">Гражданское дело Караваевой Анны Ивановны о взыскании алиментов и разделе имущества                                                                                                                                                                       </t>
  </si>
  <si>
    <t xml:space="preserve">11.10.1931 - 28.10.1931</t>
  </si>
  <si>
    <t xml:space="preserve">Гражданское дело Поздеевой Марины Семеновны о взыскании алиментов                                                                                                                                                                                         </t>
  </si>
  <si>
    <t xml:space="preserve">27.02.1931 - 30.03.1931</t>
  </si>
  <si>
    <t xml:space="preserve">05.01.1932 - 25.12.1932</t>
  </si>
  <si>
    <t xml:space="preserve">Гражданское дело Абрамовой Марии Григорьевны |о взыскании алиментов                                                                                                                                                                                       </t>
  </si>
  <si>
    <t xml:space="preserve">13.06.1932 - 07.11.1932</t>
  </si>
  <si>
    <t xml:space="preserve">Гражданское дело Кротовой Марии Ивановны о взыскании алиментов                                                                                                                                                                                            </t>
  </si>
  <si>
    <t xml:space="preserve">25.01.1932 - 07.05.1932</t>
  </si>
  <si>
    <t xml:space="preserve">02.01.1933 - 31.12.1933</t>
  </si>
  <si>
    <t xml:space="preserve">Гражданское дело Ившиной Александры Васильевны о взыскании алиментов                                                                                                                                                                                      </t>
  </si>
  <si>
    <t xml:space="preserve">16.04.1933 - 03.08.1933</t>
  </si>
  <si>
    <t xml:space="preserve">Гражданское дело Корепанова Трофима Макаровича о снижении алиментов                                                                                                                                                                                       </t>
  </si>
  <si>
    <t xml:space="preserve">08.01.1933 - 12.04.1933</t>
  </si>
  <si>
    <t xml:space="preserve">03.01.1934 - 27.12.1934</t>
  </si>
  <si>
    <t xml:space="preserve">Гражданское дело Золотаревой Александры Егоровны о взыскании алиментов                                                                                                                                                                                    </t>
  </si>
  <si>
    <t xml:space="preserve">01.06.1934 - 20.08.1934</t>
  </si>
  <si>
    <t xml:space="preserve">Гражданское дело Катаевой Александры Николаевны о взыскании алиментов                                                                                                                                                                                     </t>
  </si>
  <si>
    <t xml:space="preserve">05.02.1934 - 07.03.1934</t>
  </si>
  <si>
    <t xml:space="preserve">Гражданское дело Логинова Андрея Яковлевича о не признании ребенка                                                                                                                                                                                        </t>
  </si>
  <si>
    <t xml:space="preserve">03.01.1934 - 26.03.1934</t>
  </si>
  <si>
    <t xml:space="preserve">Гражданское дело Новоселова Николая Филипповича о передаче детей матери                                                                                                                                                                                   </t>
  </si>
  <si>
    <t xml:space="preserve">04.12.1934 - 15.01.1935</t>
  </si>
  <si>
    <t xml:space="preserve">Гражданское дело Ноговицыной Павлы Егоровны о разделе имущества                                                                                                                                                                                           </t>
  </si>
  <si>
    <t xml:space="preserve">23.11.1934 - 08.01.1935</t>
  </si>
  <si>
    <t xml:space="preserve">Гражданское дело Чупиной Татьяны Филипповны о взыскании алиментов и разделе| имущества                                                                                                                                                                    </t>
  </si>
  <si>
    <t xml:space="preserve">14.03.1934 - 28.06.1934</t>
  </si>
  <si>
    <t xml:space="preserve">03.01.1935 - 29.12.1935</t>
  </si>
  <si>
    <t xml:space="preserve">Гражданское дело Захаровой, Марии Анисимовны о повышении алиментов                                                                                                                                                                                        </t>
  </si>
  <si>
    <t xml:space="preserve">22.07.1935 - 14.08.1935</t>
  </si>
  <si>
    <t xml:space="preserve">06.05.1935 - 11.08.1935</t>
  </si>
  <si>
    <t xml:space="preserve">Гражданское дело Поздеевой Анастасии Васильевны о взыскании алиментов                                                                                                                                                                                     </t>
  </si>
  <si>
    <t xml:space="preserve">02.11.1935 - 27.11.1935</t>
  </si>
  <si>
    <t xml:space="preserve">Гражданское дело Шкляевой Парасковьи Николаевны о взыскании алиментов                                                                                                                                                                                     </t>
  </si>
  <si>
    <t xml:space="preserve">13.06.1935 - 22.06.1935</t>
  </si>
  <si>
    <t xml:space="preserve">Решения и определения суда о взыскании алиментов.                                                                                                                                                                                                         </t>
  </si>
  <si>
    <t xml:space="preserve">02.01.1936 - 30.12.1936</t>
  </si>
  <si>
    <t xml:space="preserve">Гражданское дело Афанасьевой Матрены Хирсанфовны о взыскании алиментов                                                                                                                                                                                    </t>
  </si>
  <si>
    <t xml:space="preserve">13.08.1936 - 02.11.1936</t>
  </si>
  <si>
    <t xml:space="preserve">Гражданское дело Горбушиной Марии Григорьевны о взыскании алиментов                                                                                                                                                                                       </t>
  </si>
  <si>
    <t xml:space="preserve">21.04.1936 - 04.05.1940</t>
  </si>
  <si>
    <t xml:space="preserve">Гражданское дело Дорофеевой Антониды Петровны о взыскании алиментов                                                                                                                                                                                       </t>
  </si>
  <si>
    <t xml:space="preserve">11.09.1936 - 28.07.1937</t>
  </si>
  <si>
    <t xml:space="preserve">Гражданское дело Дерябина Александра Ивановича о снижении алиментов                                                                                                                                                                                       </t>
  </si>
  <si>
    <t xml:space="preserve">08.12.1936 - 14.12.1936</t>
  </si>
  <si>
    <t xml:space="preserve">Гражданское дело Дитятьева Алексея Максимовича об изменении алиментов                                                                                                                                                                                     </t>
  </si>
  <si>
    <t xml:space="preserve">28.10.1936 - 20.11.1936</t>
  </si>
  <si>
    <t xml:space="preserve">Гражданское дело Максимовой Марии Михайловны об увеличении алиментов                                                                                                                                                                                      </t>
  </si>
  <si>
    <t xml:space="preserve">01.10.1936 - 13.10.1936</t>
  </si>
  <si>
    <t xml:space="preserve">Гражданское дело Пономаревой Екатерины Сидоровны о взыскании алиментов                                                                                                                                                                                    </t>
  </si>
  <si>
    <t xml:space="preserve">19.12.1936 - 26.10.1937</t>
  </si>
  <si>
    <t xml:space="preserve">Гражданское дело Четвертных Марии Митрофановны о взыскании алиментов                                                                                                                                                                                      </t>
  </si>
  <si>
    <t xml:space="preserve">27.01.1936 - 26.10.1936</t>
  </si>
  <si>
    <t xml:space="preserve">Гражданское дело Щепина Ефима Михайловича о передаче ребенка матери                                                                                                                                                                                       </t>
  </si>
  <si>
    <t xml:space="preserve">11.08.1936 - 19.11.1936</t>
  </si>
  <si>
    <t xml:space="preserve">Свидетельства о рождении за 1036-1945 года, изъятие из гражданских дел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05.01.1937 - 30.12.1937</t>
  </si>
  <si>
    <t xml:space="preserve">Гражданское дело Бабинцевой Александры Владимировны о взыскании алиментов                                                                                                                                                                                 </t>
  </si>
  <si>
    <t xml:space="preserve">01.08.1937 - 29.09.1938</t>
  </si>
  <si>
    <t xml:space="preserve">Гражданское дело Главатских Алексея Павловича о взыскании алиментов                                                                                                                                                                                       </t>
  </si>
  <si>
    <t xml:space="preserve">01.06.1937 - 15.01.1938</t>
  </si>
  <si>
    <t xml:space="preserve">Гражданское дело Ивановой Афанасии Фомеевны об установлении отцовства и о взыскании алиментов                                                                                                                                                             </t>
  </si>
  <si>
    <t xml:space="preserve">15.05.1937 - 17.06.1937</t>
  </si>
  <si>
    <t xml:space="preserve">Гражданское дело Ивановой Александры Алексеевны о взыскании алиментов                                                                                                                                                                                     </t>
  </si>
  <si>
    <t xml:space="preserve">09.02.1937 - 11.05.1940</t>
  </si>
  <si>
    <t xml:space="preserve">Гражданское дело Ивановой Анны Афанасьевны о взыскании алиментов                                                                                                                                                                                          </t>
  </si>
  <si>
    <t xml:space="preserve">10.05.1937 - 05.03.1938</t>
  </si>
  <si>
    <t xml:space="preserve">Гражданское дело Костицына Евстигнея Сергеевича о разделе приусадебного участка                                                                                                                                                                           </t>
  </si>
  <si>
    <t xml:space="preserve">02.05.1937 - 31.05.1938</t>
  </si>
  <si>
    <t xml:space="preserve">Гражданское дело Каркиной Ирины Федоровны об увеличении алиментов                                                                                                                                                                                         </t>
  </si>
  <si>
    <t xml:space="preserve">13.03.1937 - 16.05.1937</t>
  </si>
  <si>
    <t xml:space="preserve">Гражданское дело Meдведцевой Марии Васильевны о содержании ее на средства колхоза                                                                                                                                                                         </t>
  </si>
  <si>
    <t xml:space="preserve">09.05.1937 - 15.05.1938</t>
  </si>
  <si>
    <t xml:space="preserve">Гражданское дело Некрасовой Марии Максимовны о возврате паевых взносов                                                                                                                                                                                    </t>
  </si>
  <si>
    <t xml:space="preserve">26.08.1937 - 15.09.1937</t>
  </si>
  <si>
    <t xml:space="preserve">Гражданское дело Поздеева Демьяна Александровича о снижении алиментов                                                                                                                                                                                     </t>
  </si>
  <si>
    <t xml:space="preserve">11.01.1937 - 10.04.1940</t>
  </si>
  <si>
    <t xml:space="preserve">Гражданское дело Шутовой Парасковьи Даниловны о разделе имущества                                                                                                                                                                                         </t>
  </si>
  <si>
    <t xml:space="preserve">10.05.1937 - 16.02.1938</t>
  </si>
  <si>
    <t xml:space="preserve">02.01.1938 - 30.12.1938</t>
  </si>
  <si>
    <t xml:space="preserve">Гражданское дело Абашевой Магиры Мухамедзяновны о взыскании алиментов                                                                                                                                                                                     </t>
  </si>
  <si>
    <t xml:space="preserve">26.04.1938 - 29.09.1938</t>
  </si>
  <si>
    <t xml:space="preserve">Гражданское дело Баженовой Екатерины Николаевны о взыскании алиментов                                                                                                                                                                                     </t>
  </si>
  <si>
    <t xml:space="preserve">04.04.1938 - 08.08.1938</t>
  </si>
  <si>
    <t xml:space="preserve">Гражданское дело Жвакина Николая Александровича о снижении алиментов                                                                                                                                                                                      </t>
  </si>
  <si>
    <t xml:space="preserve">14.08.1938 - 20.08.1938</t>
  </si>
  <si>
    <t xml:space="preserve">Гражданское дело Захаровой Александры Матвеевны о разделе имущества                                                                                                                                                                                       </t>
  </si>
  <si>
    <t xml:space="preserve">16.06.1938 - 29.06.1938</t>
  </si>
  <si>
    <t xml:space="preserve">Гражданское дело Иванова Павла Демьяновича о разделе имущества                                                                                                                                                                                            </t>
  </si>
  <si>
    <t xml:space="preserve">05.08.1938 - 28.08.1938</t>
  </si>
  <si>
    <t xml:space="preserve">Гражданское дело Корепанова Владимира Семеновича о разделе имущества                                                                                                                                                                                      </t>
  </si>
  <si>
    <t xml:space="preserve">05.07.1938 - 14.08.1938</t>
  </si>
  <si>
    <t xml:space="preserve">Гражданское дело Никифоровой Анны Якимовны о разделе имущества                                                                                                                                                                                            </t>
  </si>
  <si>
    <t xml:space="preserve">25.09.1938 - 05.10.1938</t>
  </si>
  <si>
    <t xml:space="preserve">Гражданское дело Наговицыной Серафимы Ефимовны об увеличении алиментов                                                                                                                                                                                    </t>
  </si>
  <si>
    <t xml:space="preserve">22.04.1938 - 08.05.1938</t>
  </si>
  <si>
    <t xml:space="preserve">Гражданское дело Слепковой Елены Петровны о взыскании алиментов                                                                                                                                                                                           </t>
  </si>
  <si>
    <t xml:space="preserve">25.03.1938 - 03.04.1938</t>
  </si>
  <si>
    <t xml:space="preserve">02.01.1939 - 27.12.1939</t>
  </si>
  <si>
    <t xml:space="preserve">Гражданское дело Антонова Петра Иосифовича о неправильной регистрации ребенка                                                                                                                                                                             </t>
  </si>
  <si>
    <t xml:space="preserve">13.12.1939 - 19.12.1939</t>
  </si>
  <si>
    <t xml:space="preserve">Гражданское дело Баженовой Анны Владимировны о взыскании алиментов                                                                                                                                                                                        </t>
  </si>
  <si>
    <t xml:space="preserve">28.07.1939 - 27.03.1940</t>
  </si>
  <si>
    <t xml:space="preserve">Гражданское дело Вершининой Анастасии Федоровны о восстановлении года рождении сына                                                                                                                                                                       </t>
  </si>
  <si>
    <t xml:space="preserve">26.08.1939 - 31.08.1939</t>
  </si>
  <si>
    <t xml:space="preserve">Гражданское дело Веретенникова Ивана Семеновича о снижении алиментов                                                                                                                                                                                      </t>
  </si>
  <si>
    <t xml:space="preserve">23.06.1939 - 25.06.1939</t>
  </si>
  <si>
    <t xml:space="preserve">Гражданское дело Жуйковой-Балабановой Александры Петровны о взыскании алиментов                                                                                                                                                                           </t>
  </si>
  <si>
    <t xml:space="preserve">08.09.1939 - 17.09.1939</t>
  </si>
  <si>
    <t xml:space="preserve">Гражданское дело Ившина Василия Григорьевича о разделе имущества                                                                                                                                                                                          </t>
  </si>
  <si>
    <t xml:space="preserve">25.01.1939 - 03.02.1939</t>
  </si>
  <si>
    <t xml:space="preserve">Гражданское дело Ларионовой Анастасии Федоровны о восстановлении возраста ребенка                                                                                                                                                                         </t>
  </si>
  <si>
    <t xml:space="preserve">08.06.1939 - 28.07.1939</t>
  </si>
  <si>
    <t xml:space="preserve">Гражданское дело Малых Анастасии Михайловны о взыскании алиментов                                                                                                                                                                                         </t>
  </si>
  <si>
    <t xml:space="preserve">19.05.1939 - 27.05.1939</t>
  </si>
  <si>
    <t xml:space="preserve">Гражданское дело Наговицыной Натальи Михайловны о представлении жилой площади                                                                                                                                                                             </t>
  </si>
  <si>
    <t xml:space="preserve">25.07.1939 - 08.09.1939</t>
  </si>
  <si>
    <t xml:space="preserve">Гражданское дело Чупиной Марии Ильиничны о взыскании алиментов                                                                                                                                                                                            </t>
  </si>
  <si>
    <t xml:space="preserve">07.07.1939 - 27.09.1939</t>
  </si>
  <si>
    <t xml:space="preserve">02.01.1940 - 30.12.1940</t>
  </si>
  <si>
    <t xml:space="preserve">Гражданское дело Брагиной Валентины Федоровны о взыскании алиментов                                                                                                                                                                                       </t>
  </si>
  <si>
    <t xml:space="preserve">02.06.1940 - 11.06.1940</t>
  </si>
  <si>
    <t xml:space="preserve">Гражданское дело Бельтюковой Александры Семеновны об увеличении алиментов                                                                                                                                                                                 </t>
  </si>
  <si>
    <t xml:space="preserve">02.08.1940 - 02.08.1940</t>
  </si>
  <si>
    <t xml:space="preserve">Гражданское дело Волкова Василия Ивановича о разделе имущества                                                                                                                                                                                            </t>
  </si>
  <si>
    <t xml:space="preserve">26.09.1940 - 10.10.1940</t>
  </si>
  <si>
    <t xml:space="preserve">Гражданское дело Мосеевой Евдоким Осиповны о содержании по старости                                                                                                                                                                                       </t>
  </si>
  <si>
    <t xml:space="preserve">22.10.1940 - 02.11.1940</t>
  </si>
  <si>
    <t xml:space="preserve">Гражданское дело Мосеевой Юлии Алексеевны о взыскании алиментов                                                                                                                                                                                           </t>
  </si>
  <si>
    <t xml:space="preserve">09.04.1940 - 16.04.1940</t>
  </si>
  <si>
    <t xml:space="preserve">Гражданское дело Салтыкова Гаврила Кузьмича о неправильной регистрации ребенка                                                                                                                                                                            </t>
  </si>
  <si>
    <t xml:space="preserve">09.02.1940 - 23.02.1940</t>
  </si>
  <si>
    <t xml:space="preserve">Решения и определения суда взыскания алиментов                                                                                                                                                                                                            </t>
  </si>
  <si>
    <t xml:space="preserve">07.01.1941 - 30.12.1941</t>
  </si>
  <si>
    <t xml:space="preserve">Гражданское дело Белова Сергея Яковлевича о снятии алиментов                                                                                                                                                                                              </t>
  </si>
  <si>
    <t xml:space="preserve">05.03.1941 - 28.03.1941</t>
  </si>
  <si>
    <t xml:space="preserve">Гражданское дело 3виргздынь Веры Петровны о регистрации исполнительной надписи                                                                                                                                                                            </t>
  </si>
  <si>
    <t xml:space="preserve">02.01.1941 - 15.01.1941</t>
  </si>
  <si>
    <t xml:space="preserve">Гражданское дело Ивановой Марии Егоровны об увеличении алиментов                                                                                                                                                                                          </t>
  </si>
  <si>
    <t xml:space="preserve">15.02.1941 - 21.02.1941</t>
  </si>
  <si>
    <t xml:space="preserve">Гражданское дело Ившина Анатолия Ивановича о прекращении алиментов                                                                                                                                                                                        </t>
  </si>
  <si>
    <t xml:space="preserve">Гражданское дело Ившиных Павла Савельевича и Парасковьи Прокопьевны о содержании по старости                                                                                                                                                              </t>
  </si>
  <si>
    <t xml:space="preserve">07.01.1941 - 15.01.1941</t>
  </si>
  <si>
    <t xml:space="preserve">Гражданское дело Ларионовой Елены Гурьяновны о взыскании алиментов                                                                                                                                                                                        </t>
  </si>
  <si>
    <t xml:space="preserve">07.03.1941 - 13.03.1941</t>
  </si>
  <si>
    <t xml:space="preserve">10.01.1942 - 25.12.1942</t>
  </si>
  <si>
    <t xml:space="preserve">Гражданское дело Горбушиной Александры Прокопьевны о взыскании алиментов                                                                                                                                                                                  </t>
  </si>
  <si>
    <t xml:space="preserve">13.02.1942 - 05.03.1942</t>
  </si>
  <si>
    <t xml:space="preserve">Гражданское дело Лысковой Афанасии Зотовны о взыскании алиментов                                                                                                                                                                                          </t>
  </si>
  <si>
    <t xml:space="preserve">04.06.1942 - 02.09.1942</t>
  </si>
  <si>
    <t xml:space="preserve">Гражданское дело Дуняшевой Раисы Васильевны о взыскании алиментов                                                                                                                                                                                         </t>
  </si>
  <si>
    <t xml:space="preserve">08.05.1942 - 22.06.1942</t>
  </si>
  <si>
    <t xml:space="preserve">Гражданское дело Поздеевой Таисии Матвеевны о взыскании алиментов                                                                                                                                                                                         </t>
  </si>
  <si>
    <t xml:space="preserve">17.03.1943 - 09.09.1943</t>
  </si>
  <si>
    <t xml:space="preserve">Гражданское дело Дряхловой Анны Афанасьевны о взыскании алиментов                                                                                                                                                                                         </t>
  </si>
  <si>
    <t xml:space="preserve">15.05.1944 - 22.06.1944</t>
  </si>
  <si>
    <t xml:space="preserve">Гражданское дело Барышниковой Соломониды Васильевны о разделе имущества                                                                                                                                                                                   </t>
  </si>
  <si>
    <t xml:space="preserve">12.09.1945 - 22.11.1945</t>
  </si>
  <si>
    <t xml:space="preserve">Решения, и определения суда о взыскании алиментов                                                                                                                                                                                                         </t>
  </si>
  <si>
    <t xml:space="preserve">28.06.1946 - 17.12.1946</t>
  </si>
  <si>
    <t xml:space="preserve">Гражданское дело Федорова Данила Константиновича о разделе имущества                                                                                                                                                                                      </t>
  </si>
  <si>
    <t xml:space="preserve">28.02.1946 - 05.04.1946</t>
  </si>
  <si>
    <t xml:space="preserve">03.01.1947 - 30.12.1947</t>
  </si>
  <si>
    <t xml:space="preserve">Гражданское дело Ивановой Анны Михайловны о взыскании алиментов                                                                                                                                                                                           </t>
  </si>
  <si>
    <t xml:space="preserve">20.05.1947 - 19.03.1948</t>
  </si>
  <si>
    <t xml:space="preserve">Гражданское дело Караваевой Варвары Ивановны о разделе имущества                                                                                                                                                                                          </t>
  </si>
  <si>
    <t xml:space="preserve">07.06.1947 - 21.06.1948</t>
  </si>
  <si>
    <t xml:space="preserve">Гражданское дело Новокрещеновой Дарьи Федоровны об установлении брака                                                                                                                                                                                     </t>
  </si>
  <si>
    <t xml:space="preserve">02.02.1947 - 20.02.1947</t>
  </si>
  <si>
    <t xml:space="preserve">Гражданское дело Поздеева Аркадия Николаевича об исключении имущества из описи имущества                                                                                                                                                                  </t>
  </si>
  <si>
    <t xml:space="preserve">07.04.1947 - 12.04.1947</t>
  </si>
  <si>
    <t xml:space="preserve">05.01.1948 - 25.12.1948</t>
  </si>
  <si>
    <t xml:space="preserve">Гражданское дело Блиновой Марии Ивановны о возвращении имущества                                                                                                                                                                                          </t>
  </si>
  <si>
    <t xml:space="preserve">15.09.1948 - 02.10.1948</t>
  </si>
  <si>
    <t xml:space="preserve">Гражданское дело Бабинцевой Клавдии Михайловны о признании наследницей имущества                                                                                                                                                                          </t>
  </si>
  <si>
    <t xml:space="preserve">09.12.1948 - 29.12.1948</t>
  </si>
  <si>
    <t xml:space="preserve">Гражданское дело Веретенникова Калиста Ильича и Третьякова Афанасия Степановича об установлении владельцами дома                                                                                                                                          </t>
  </si>
  <si>
    <t xml:space="preserve">08.07.1948 - 14.07.1948</t>
  </si>
  <si>
    <t xml:space="preserve">Гражданское дело Дряхловой Феклы Кондратьевны о взыскании имущества                                                                                                                                                                                       </t>
  </si>
  <si>
    <t xml:space="preserve">20.02.1948 - 26.02.1948</t>
  </si>
  <si>
    <t xml:space="preserve">Гражданское дело 3янкиной Елизаветы Алексеевны о взыскании алиментов                                                                                                                                                                                      </t>
  </si>
  <si>
    <t xml:space="preserve">23.03.1948 - 20.04.1948</t>
  </si>
  <si>
    <t xml:space="preserve">Гражданское дело Касимова АДИЯ Индрисовича об установлении приусадебного участка                                                                                                                                                                          </t>
  </si>
  <si>
    <t xml:space="preserve">26.08.1948 - 28.08.1948</t>
  </si>
  <si>
    <t xml:space="preserve">Гражданское дело Тупицьшой Розалии Владиславовны о взыскании доли имущества                                                                                                                                                                               </t>
  </si>
  <si>
    <t xml:space="preserve">19.03.1948 - 31.03.1948</t>
  </si>
  <si>
    <t xml:space="preserve">10.01.1949 - 25.01.1949</t>
  </si>
  <si>
    <t xml:space="preserve">Гражданское дело Костицыной Любовь Романовны о взыскании алиментов                                                                                                                                                                                        </t>
  </si>
  <si>
    <t xml:space="preserve">06.12.1954 - 11.12.1954</t>
  </si>
  <si>
    <t xml:space="preserve">Уголовное дело Удегова Александра Родиновича о трагической гибели                                                                                                                                                                                         </t>
  </si>
  <si>
    <t xml:space="preserve">23.11.1925 - 31.12.1925</t>
  </si>
  <si>
    <t xml:space="preserve">Уголовное дело Третьякова Андрея Павловича об убийстве                                                                                                                                                                                                    </t>
  </si>
  <si>
    <t xml:space="preserve">16.04.1926 - 27.05.1926</t>
  </si>
  <si>
    <t xml:space="preserve">Уголовное дело Шиврина Анатолия Семеновича, Пенкина Бориса Павловича и Альбухамстовой Бели Фрос о хищении                                                                                                                                                 </t>
  </si>
  <si>
    <t xml:space="preserve">05.01.1930 - 08.03.1930</t>
  </si>
  <si>
    <t xml:space="preserve">Уголовное дело Винокурова Якова Михайловича о хулиганстве                                                                                                                                                                                                 </t>
  </si>
  <si>
    <t xml:space="preserve">16.01.1931 - 16.02.1931</t>
  </si>
  <si>
    <t xml:space="preserve">Уголовное дело Резенова Иосифа Кузьмича и Дмитриева Алексея Тимофеевича о нарушении обязательного постановления облисполкома "О прекращении убоя скота"                                                                                                   </t>
  </si>
  <si>
    <t xml:space="preserve">03.03.1931 - 04.08.1931</t>
  </si>
  <si>
    <t xml:space="preserve">Уголовное дело Таракановой Марии Алексеевны об убийстве                                                                                                                                                                                                   </t>
  </si>
  <si>
    <t xml:space="preserve">28.03.1931 - 10.04.1931</t>
  </si>
  <si>
    <t xml:space="preserve">Уголовное дело Щепина Василия Яковлевича, зажиточного крестьянина о срыве весеннего сева                                                                                                                                                                  </t>
  </si>
  <si>
    <t xml:space="preserve">12.03.1931 - 05.04.1931</t>
  </si>
  <si>
    <t xml:space="preserve">Уголовное дело Щинова Матвея Алексеевича о хищении                                                                                                                                                                                                                       </t>
  </si>
  <si>
    <t xml:space="preserve">17.02.1931 - 06.04.1931</t>
  </si>
  <si>
    <t xml:space="preserve">Определения, решения и постановления нарсуда                                                                                                                                                                                                              </t>
  </si>
  <si>
    <t xml:space="preserve">12.03.1932 - 20.12.1932</t>
  </si>
  <si>
    <t xml:space="preserve">Уголовное дело Баженова Егора Платоновича, Ложкина Филиппа Афанасьевича, Васильева Алексея Евстафьевича о срыве весеннего сева                                                                                                                            </t>
  </si>
  <si>
    <t xml:space="preserve">07.08.1932 - 11.04.1933</t>
  </si>
  <si>
    <t xml:space="preserve">Уголовное дело Гончарука Василия Васильевича о спекуляции                                                                                                                                                                                                 </t>
  </si>
  <si>
    <t xml:space="preserve">26.01.1932 - 02.04.1932</t>
  </si>
  <si>
    <t xml:space="preserve">Уголовное дело Караваева Игната Анисимовича, зажиточного крестьянина об отказе выполнения государственных заданий                                                                                                                                         </t>
  </si>
  <si>
    <t xml:space="preserve">24.11.1932 - 05.04.1933</t>
  </si>
  <si>
    <t xml:space="preserve">Уголовное дело Корнеева Николая Андреевича о хулиганстве                                                                                                                                                                                                  </t>
  </si>
  <si>
    <t xml:space="preserve">18.08.1932 - 21.08.1932</t>
  </si>
  <si>
    <t xml:space="preserve">Уголовное дело Ледянкина Николая Дмитриевича о хищении колхозной собственности                                                                                                                                                                            </t>
  </si>
  <si>
    <t xml:space="preserve">03.08.1932 - 05.07.1933</t>
  </si>
  <si>
    <t xml:space="preserve">Уголовное дело Невоструева Алексея Игнатьевича о побеге с места заключения                                                                                                                                                                                </t>
  </si>
  <si>
    <t xml:space="preserve">06.07.1932 - 25.11.1932</t>
  </si>
  <si>
    <t xml:space="preserve">Уголовное дело Никитина семена Игнатьевича бывшего кулака                                                                                                                                                                                                 </t>
  </si>
  <si>
    <t xml:space="preserve">23.12.1932 - 03.01.1933</t>
  </si>
  <si>
    <t xml:space="preserve">Уголовное дело Поздеева Алексея Дмитриевича, Тюлянкина Алексея Ивановича о хищении государственной собственности                                                                                                                                          </t>
  </si>
  <si>
    <t xml:space="preserve">01.08.1932 - 10.10.1932</t>
  </si>
  <si>
    <t xml:space="preserve">Уголовное дело Семакина Данилы Федоровича о неумышленном убийстве                                                                                                                                                                                         </t>
  </si>
  <si>
    <t xml:space="preserve">22.04.1932 - 10.05.1932</t>
  </si>
  <si>
    <t xml:space="preserve">Уголовное дело Феофилактова Сергея Дмитриевича, Печкина Степана Васильевича об ограблении с применением оружия                                                                                                                                            </t>
  </si>
  <si>
    <t xml:space="preserve">16.12.1932 - 10.02.1933</t>
  </si>
  <si>
    <t xml:space="preserve">Уголовное дело Щепочкина Егора Алексеевича, бывшего торговца о спекуляции                                                                                                                                                                                 </t>
  </si>
  <si>
    <t xml:space="preserve">02.10.1932 - 03.11.1932</t>
  </si>
  <si>
    <t xml:space="preserve">Уголовное дело Шиляева Василия Михайловича, Зембекова Алексея Демьяновича /всего 12 человек/ о растранжировании государственного имущества                                                                                                                </t>
  </si>
  <si>
    <t xml:space="preserve">02.12.1932 - 11.04.1933</t>
  </si>
  <si>
    <t xml:space="preserve">Определения,решения и постановления нарсуда                                                                                                                                                                                                               </t>
  </si>
  <si>
    <t xml:space="preserve">22.03.1933 - 17.12.1933</t>
  </si>
  <si>
    <t xml:space="preserve">Уголовное дело Андреева Михаила Васильевича, Новикова Ивана Михайловича, Кольцова Александра Николаевича о хищении и побеге из-под стражи                                                                                                                 </t>
  </si>
  <si>
    <t xml:space="preserve">21.11.1933 - 25.03.1934</t>
  </si>
  <si>
    <t xml:space="preserve">Уголовное дело Бегишева Дмитрия Ивановича о хищении колхозной собственности                                                                                                                                                                               </t>
  </si>
  <si>
    <t xml:space="preserve">29.09.1933 - 30.09.1933</t>
  </si>
  <si>
    <t xml:space="preserve">Уголовное дело Бояркина Александра Федоровича об избиении с целью ограбления                                                                                                                                                                              </t>
  </si>
  <si>
    <t xml:space="preserve">13.03.1933 - 15.04.1933</t>
  </si>
  <si>
    <t xml:space="preserve">Уголовное дело, Вотинова Ивана Трофимовича о спекуляции                                                                                                                                                                                                   </t>
  </si>
  <si>
    <t xml:space="preserve">13.02.1933 - 13.02.1933</t>
  </si>
  <si>
    <t xml:space="preserve">Уголовное дело Ворончихина Федора Дементьевича, Ледянкина Василия Петровича об отказе выполнения государственных заданий                                                                                                                                  </t>
  </si>
  <si>
    <t xml:space="preserve">17.01.1933 - 02.08.1933</t>
  </si>
  <si>
    <t xml:space="preserve">Уголовное дело Гордеева Владимира Николаевича о спекуляции                                                                                                                                                                                                </t>
  </si>
  <si>
    <t xml:space="preserve">20.04.1933 - 20.04.1933</t>
  </si>
  <si>
    <t xml:space="preserve">Уголовное дело 3юзикова Семена Архиповича, Васильева Виктора Андреевича, Баженова Василия Степановича, Урсегова Василия Митрофановича ,Урсегова Прокопия Александровича об изнасиловании                                                                  </t>
  </si>
  <si>
    <t xml:space="preserve">18.07.1933 - 22.09.1935</t>
  </si>
  <si>
    <t xml:space="preserve">Уголовное дело Корфизова Владимира Константина о нападении и ограблении                                                                                                                                                                                   </t>
  </si>
  <si>
    <t xml:space="preserve">14.04.1933 - 15.06.1934</t>
  </si>
  <si>
    <t xml:space="preserve">Уголовное дело Наговицына Алексея Ивановича о хищении колхозной собственности                                                                                                                                                                             </t>
  </si>
  <si>
    <t xml:space="preserve">07.07.1933 - 08.07.1933</t>
  </si>
  <si>
    <t xml:space="preserve">Уголовное дело Никифорова Лазаря Алексеевича; Князева Павла Михайловича, Чиркова Ивана Васильевича, Князева Дмитрия Андреевича о мошенничестве                                                                                                            </t>
  </si>
  <si>
    <t xml:space="preserve">13.03.1933 - 04.06.1937</t>
  </si>
  <si>
    <t xml:space="preserve">Уголовное дело Огородова Петра Федоровича о побеге с места заключения                                                                                                                                                                                     </t>
  </si>
  <si>
    <t xml:space="preserve">29.10.1933 - 06.11.1933</t>
  </si>
  <si>
    <t xml:space="preserve">Уголовное дело Олина Сергея Трифоновича, Данилова Константина Васильевича об убийстве                                                                                                                                                                     </t>
  </si>
  <si>
    <t xml:space="preserve">08.07.1933 - 08.09.1933</t>
  </si>
  <si>
    <t xml:space="preserve">Уголовное дело Суханова Никифора Тимофеевича о хищении и бродяжничестве                                                                                                                                                                                   </t>
  </si>
  <si>
    <t xml:space="preserve">28.04.1933 - 30.06.1933</t>
  </si>
  <si>
    <t xml:space="preserve">Уголовное дело Шулятьева Василия Филипповича, Волнова Александра Семеновича и Чепкина Сергея Федоровича о хищении государственной собственности                                                                                                           </t>
  </si>
  <si>
    <t xml:space="preserve">30.11.1933 - 18.01.1934</t>
  </si>
  <si>
    <t xml:space="preserve">Уголовное дело Щепкина Григория Семеновича о хулиганстве                                                                                                                                                                                                  </t>
  </si>
  <si>
    <t xml:space="preserve">23.04.1933 - 31.07.1933</t>
  </si>
  <si>
    <t xml:space="preserve">Уголовное дело Щепина Алексея Григорьевича о превышении служебного положения и взятках                                                                                                                                                                    </t>
  </si>
  <si>
    <t xml:space="preserve">04.01.1933 - 02.06.1933</t>
  </si>
  <si>
    <t xml:space="preserve">12.02.1934 - 10.10.1934</t>
  </si>
  <si>
    <t xml:space="preserve">Уголовное дело Баженова Константина Ивановича о вредительских действиях в колхозе                                                                                                                                                                         </t>
  </si>
  <si>
    <t xml:space="preserve">03.05.1934 - 04.05.1934</t>
  </si>
  <si>
    <t xml:space="preserve">Уголовное дело Горушина Александра Яковлевича о неуплате алиментов                                                                                                                                                                                        </t>
  </si>
  <si>
    <t xml:space="preserve">01.11.1934 - 15.05.1935</t>
  </si>
  <si>
    <t xml:space="preserve">Уголовное дело Гуляева Захара Ивановича о мошенничестве                                                                                                                                                                                                   </t>
  </si>
  <si>
    <t xml:space="preserve">23.08.1934 - 29.08.1934</t>
  </si>
  <si>
    <t xml:space="preserve">Уголовное дело Иванова Ивана Павловича о хищении колхозной собственности                                                                                                                                                                                  </t>
  </si>
  <si>
    <t xml:space="preserve">06.02.1934 - 07.02.1934</t>
  </si>
  <si>
    <t xml:space="preserve">Уголовное дело Караваева Василия Кузьмича о спекуляции                                                                                                                                                                                                    </t>
  </si>
  <si>
    <t xml:space="preserve">13.02.1934 - 14.02.1934</t>
  </si>
  <si>
    <t xml:space="preserve">Уголовное дело Медведцева Бориса Алексеевича об убийстве                                                                                                                                                                                                  </t>
  </si>
  <si>
    <t xml:space="preserve">15.02.1934 - 26.12.1934</t>
  </si>
  <si>
    <t xml:space="preserve">Уголовное дело Неволина Николая Ивановича о хищении государственной собственности                                                                                                                                                                         </t>
  </si>
  <si>
    <t xml:space="preserve">23.02.1934 - 28.02.1934</t>
  </si>
  <si>
    <t xml:space="preserve">Уголовное дело Ушаковой Анны Сусоевны о покушении на жизнь человека                                                                                                                                                                                       </t>
  </si>
  <si>
    <t xml:space="preserve">25.05.1934 - 11.06.1934</t>
  </si>
  <si>
    <t xml:space="preserve">Уголовное дело Чиркова Данилы Михайловича о поджоге колхозных построек                                                                                                                                                                                    </t>
  </si>
  <si>
    <t xml:space="preserve">15.11.1934 - 17.12.1934</t>
  </si>
  <si>
    <t xml:space="preserve">Уголовное дело Щепина Владимира Константиновича о растрате                                                                                                                                                                                                </t>
  </si>
  <si>
    <t xml:space="preserve">15.04.1934 - 25.05.1934</t>
  </si>
  <si>
    <t xml:space="preserve">Уголовное дело Щепина Павла Ивановича о срыве весеннего сева                                                                                                                                                                                              </t>
  </si>
  <si>
    <t xml:space="preserve">12.05.1934 - 13.05.1934</t>
  </si>
  <si>
    <t xml:space="preserve">Уголовное дело Щепина Павла Ивановича о побеге с места заключения                                                                                                                                                                                         </t>
  </si>
  <si>
    <t xml:space="preserve">30.11.1934 - 02.12.1934</t>
  </si>
  <si>
    <t xml:space="preserve">Уголовное дело Щепина Алексея Петровича о невыполнении государственных заданий                                                                                                                                                                            </t>
  </si>
  <si>
    <t xml:space="preserve">30.08.1934 - 03.11.1934</t>
  </si>
  <si>
    <t xml:space="preserve">Уголовное дело Щепина Александра Ивановича о разложении колхоза                                                                                                                                                                                           </t>
  </si>
  <si>
    <t xml:space="preserve">26.10.1934 - 08.12.1934</t>
  </si>
  <si>
    <t xml:space="preserve">Уголовное дело Щиновой Антониды Дмитриевны о хулиганстве                                                                                                                                                                                                  </t>
  </si>
  <si>
    <t xml:space="preserve">07.11.1934 - 24.11.1934</t>
  </si>
  <si>
    <t xml:space="preserve">Уголовное дело Щепочкина Ивана Георгиевича о дезертирстве                                                                                                                                                                                                 </t>
  </si>
  <si>
    <t xml:space="preserve">17.12.1934 - 19.12.1934</t>
  </si>
  <si>
    <t xml:space="preserve">09.05.1935 - 07.06.1940</t>
  </si>
  <si>
    <t xml:space="preserve">Уголовное дело Бабинцева Степана Ивановича о мошенничестве                                                                                                                                                                                                </t>
  </si>
  <si>
    <t xml:space="preserve">11.06.1935 - 16.10.1935</t>
  </si>
  <si>
    <t xml:space="preserve">Уголовное дело Буториной  Веры Даниловны о спекуляции                                                                                                                                                                                                     </t>
  </si>
  <si>
    <t xml:space="preserve">10.02.1935 - 09.09.1935</t>
  </si>
  <si>
    <t xml:space="preserve">Уголовное дело Костромина Василия Николаевича, Чупина Ильи Яковлевича о подделке документов                                                                                                                                                               </t>
  </si>
  <si>
    <t xml:space="preserve">24.05.1935 - 03.08.1935</t>
  </si>
  <si>
    <t xml:space="preserve">Уголовное дело Марамзина Егора Николаевича о хищении государственной собственности                                                                                                                                                                        </t>
  </si>
  <si>
    <t xml:space="preserve">05.03.1935 - 02.06.1936</t>
  </si>
  <si>
    <t xml:space="preserve">Уголовное дело Чиркова Константина Meфодьевича о поджоге                                                                                                                                                                                                  </t>
  </si>
  <si>
    <t xml:space="preserve">14.04.1935 - 05.10.1935</t>
  </si>
  <si>
    <t xml:space="preserve">Уголовное дело Шибанова Тихона Степановича о хулиганстве                                                                                                                                                                                                  </t>
  </si>
  <si>
    <t xml:space="preserve">11.06.1935 - 03.09.1935</t>
  </si>
  <si>
    <t xml:space="preserve">02.02.1936 - 27.11.1936</t>
  </si>
  <si>
    <t xml:space="preserve">Уголовное дело Арасланова Ахмата Закировича о побеге с места заключения                                                                                                                                                                                   </t>
  </si>
  <si>
    <t xml:space="preserve">11.01.1936 - 23.01.1936</t>
  </si>
  <si>
    <t xml:space="preserve">10.08.1936 - 30.09.1936</t>
  </si>
  <si>
    <t xml:space="preserve">Уголовное дело Баженова Ильи Моисеевича о хулиганстве                                                                                                                                                                                                     </t>
  </si>
  <si>
    <t xml:space="preserve">04.05.1936 - 15.06.1936</t>
  </si>
  <si>
    <t xml:space="preserve">Уголовное дело Блинова Алексея Ивановича о нищенствовании                                                                                                                                                                                                 </t>
  </si>
  <si>
    <t xml:space="preserve">10.12.1936 - 17.12.1936</t>
  </si>
  <si>
    <t xml:space="preserve">Уголовное дело Владыкина Максима Яковлевича о хищении колхозной собственности                                                                                                                                                                             </t>
  </si>
  <si>
    <t xml:space="preserve">24.11.1936 - 23.12.1936</t>
  </si>
  <si>
    <t xml:space="preserve">Уголовное дело Зверева Никифора Михайловича об убийстве                                                                                                                                                                                                   </t>
  </si>
  <si>
    <t xml:space="preserve">07.12.1936 - 02.02.1937</t>
  </si>
  <si>
    <t xml:space="preserve">Уголовное дело, Ившина Федора Герасимовича о хищении государственной собственности                                                                                                                                                                        </t>
  </si>
  <si>
    <t xml:space="preserve">15.07.1936 - 09.12.1936</t>
  </si>
  <si>
    <t xml:space="preserve">14.02.1937 - 27.11.1937</t>
  </si>
  <si>
    <t xml:space="preserve">Уголовное дело Красноперова Ивана Даниловича о наезде на человека                                                                                                                                                                                         </t>
  </si>
  <si>
    <t xml:space="preserve">05.08.1937 - 15.11.1938</t>
  </si>
  <si>
    <t xml:space="preserve">Уголовное дело Куклина Романа Поликарповича об убийстве                                                                                                                                                                                                   </t>
  </si>
  <si>
    <t xml:space="preserve">24.10.1937 - 29.10.1937</t>
  </si>
  <si>
    <t xml:space="preserve">Уголовное дело Люкина Виктора Петровича о побеге с места заключения                                                                                                                                                                                       </t>
  </si>
  <si>
    <t xml:space="preserve">08.12.1937 - 31.12.1937</t>
  </si>
  <si>
    <t xml:space="preserve">Уголовное дело Лекомцевой Евдокии Петровны и Лекомцева Мирона Васильевича о поджоге                                                                                                                                                                       </t>
  </si>
  <si>
    <t xml:space="preserve">11.05.1937 - 21.05.1937</t>
  </si>
  <si>
    <t xml:space="preserve">Уголовное дело Стрелкова Анатолия Ивановича о хищении                                                                                                                                                                                                     </t>
  </si>
  <si>
    <t xml:space="preserve">02.12.1937 - 13.01.1940</t>
  </si>
  <si>
    <t xml:space="preserve">Уголовное дело Шибанова Ильи Николаевича о спекуляции                                                                                                                                                                                                     </t>
  </si>
  <si>
    <t xml:space="preserve">10.03.1937 - 21.12.1937</t>
  </si>
  <si>
    <t xml:space="preserve">Уголовное дело Щепочкина Бориса Георгиевича, Казакова Михаила Георгиевича о незаконном хранении оружия                                                                                                                                                    </t>
  </si>
  <si>
    <t xml:space="preserve">30.01.1937 - 14.03.1937</t>
  </si>
  <si>
    <t xml:space="preserve">25.02.1938 - 20.03.1939</t>
  </si>
  <si>
    <t xml:space="preserve">Уголовное дело Волковой Пелагеи Кирилловны об убийстве                                                                                                                                                                                                    </t>
  </si>
  <si>
    <t xml:space="preserve">11.09.1938 - 19.10.1938</t>
  </si>
  <si>
    <t xml:space="preserve">Уголовное дело Волкова Тимофея Николаевича об избиении сына                                                                                                                                                                                               </t>
  </si>
  <si>
    <t xml:space="preserve">03.04.1938 - 14.04.1938</t>
  </si>
  <si>
    <t xml:space="preserve">Уголовное дело Жидких Ивана Андреевича о хищении                                                                                                                                                                                                          </t>
  </si>
  <si>
    <t xml:space="preserve">27.08.1938 - 19.11.1938</t>
  </si>
  <si>
    <t xml:space="preserve">Уголовное дело Лекомцева Николая Дмитриевича о побеге с места заключения                                                                                                                                                                                  </t>
  </si>
  <si>
    <t xml:space="preserve">31.01.1938 - 01.11.1940</t>
  </si>
  <si>
    <t xml:space="preserve">Уголовное дело Максимова Флегонта Андреевича и Максимова Феофана Григорьевича о хулиганстве                                                                                                                                                               </t>
  </si>
  <si>
    <t xml:space="preserve">18.06.1938 - 20.02.1939</t>
  </si>
  <si>
    <t xml:space="preserve">Уголовное дело Перминова Сергея Тимофеевича, Перминова Аркадия Павловича об избиении с целью ограбления                                                                                                                                                   </t>
  </si>
  <si>
    <t xml:space="preserve">14.11.1938 - 27.11.1938</t>
  </si>
  <si>
    <t xml:space="preserve">Уголовное дело Фалалеева Григория Прокопьевича о спекуляции                                                                                                                                                                                               </t>
  </si>
  <si>
    <t xml:space="preserve">16.03.1938 - 19.03.1938</t>
  </si>
  <si>
    <t xml:space="preserve">20.05.1939 - 05.05.1940</t>
  </si>
  <si>
    <t xml:space="preserve">Уголовное дело Анохина Алексея Сергеевича о хищении                                                                                                                                                                                                       </t>
  </si>
  <si>
    <t xml:space="preserve">15.10.1939 - 27.10.1940</t>
  </si>
  <si>
    <t xml:space="preserve">Уголовное дело Боталова Василия Павловича о побеге с места заключения                                                                                                                                                                                     </t>
  </si>
  <si>
    <t xml:space="preserve">17.06.1939 - 13.07.1939</t>
  </si>
  <si>
    <t xml:space="preserve">Уголовное дело Ворончихина Виктора Алексеевича о хулиганстве                                                                                                                                                                                              </t>
  </si>
  <si>
    <t xml:space="preserve">07.04.1939 - 13.04.1939</t>
  </si>
  <si>
    <t xml:space="preserve">Уголовное дело Щепина Василия Яковлевича о невыполнении плана заготовок                                                                                                                                                                                   </t>
  </si>
  <si>
    <t xml:space="preserve">12.01.1939 - 02.02.1939</t>
  </si>
  <si>
    <t xml:space="preserve">17.10.1940 - 06.12.1940</t>
  </si>
  <si>
    <t xml:space="preserve">Уголовное дело Ельцова Ильи Владимировича, Щепина Егора Петровича об убийстве                                                                                                                                                                             </t>
  </si>
  <si>
    <t xml:space="preserve">25.06.1940 - 21.10.1940</t>
  </si>
  <si>
    <t xml:space="preserve">Уголовное дело Ившина Александра Савельевича, Горбушина Степана Петровича о хулиганстве                                                                                                                                                                   </t>
  </si>
  <si>
    <t xml:space="preserve">23.08.1940 - 27.09.1940</t>
  </si>
  <si>
    <t xml:space="preserve">Уголовное дело Касимова Нытфулы Галимовича О хищении                                                                                                                                                                                                      </t>
  </si>
  <si>
    <t xml:space="preserve">29.03.1940 - 11.04.1940</t>
  </si>
  <si>
    <t xml:space="preserve">Уголовное дело Назарова Поликарпа Тимофеевича о подстрекательстве малолетних к преступной деятельности                                                                                                                                                    </t>
  </si>
  <si>
    <t xml:space="preserve">21.02.1940 - 16.06.1940</t>
  </si>
  <si>
    <t xml:space="preserve">Уголовное дело Наговицына Андрея Романовича о покушении на жизнь человека                                                                                                                                                                                 </t>
  </si>
  <si>
    <t xml:space="preserve">05.11.1940 - 23.11.1940</t>
  </si>
  <si>
    <t xml:space="preserve">23.03.1941 - 13.01.1942</t>
  </si>
  <si>
    <t xml:space="preserve">Уголовное дело Васильева Матвея Даниловича об изнасиловании                                                                                                                                                                                               </t>
  </si>
  <si>
    <t xml:space="preserve">23.07.1941 - 12.08.1941</t>
  </si>
  <si>
    <t xml:space="preserve">Уголовное дело Лаврухина Кирилла Порфирьевича о хулиганстве                                                                                                                                                                                               </t>
  </si>
  <si>
    <t xml:space="preserve">30.07.1941 - 11.08.1941</t>
  </si>
  <si>
    <t xml:space="preserve">Уголовное дело Максимова Гергия Степановича о хищении                                                                                                                                                                                                     </t>
  </si>
  <si>
    <t xml:space="preserve">10.10.1941 - 22.10.1941</t>
  </si>
  <si>
    <t xml:space="preserve">14.07.1942 - 26.12.1943</t>
  </si>
  <si>
    <t xml:space="preserve">Уголовное дело Ефремовой Зои Ивановны о хищении                                                                                                                                                                                                           </t>
  </si>
  <si>
    <t xml:space="preserve">27.03.1942 - 15.04.1942</t>
  </si>
  <si>
    <t xml:space="preserve">Уголовное дело Нигатьянова Мухаметзяна, Завьяловой Марии Петровны, Зянкиной Нины Васильевны о спекуляции                                                                                                                                                  </t>
  </si>
  <si>
    <t xml:space="preserve">23.10.1942 - 28.04.1943</t>
  </si>
  <si>
    <t xml:space="preserve">Уголовное дело Тавбин Наума Марковича о хулиганстве                                                                                                                                                                                                       </t>
  </si>
  <si>
    <t xml:space="preserve">28.10.1942 - 04.12.1942</t>
  </si>
  <si>
    <t xml:space="preserve">Уголовное дело Касимова Фатыха Зайнулловича о побеге с места заключения                                                                                                                                                                                   </t>
  </si>
  <si>
    <t xml:space="preserve">04.05.1943 - 08.05.1943</t>
  </si>
  <si>
    <t xml:space="preserve">Уголовное дело Коноваловой Клавдии Ивановны о спекуляции                                                                                                                                                                                                  </t>
  </si>
  <si>
    <t xml:space="preserve">14.05.1943 - 18.05.1943</t>
  </si>
  <si>
    <t xml:space="preserve">Уголовное дело Матюшина-Крутикова Николая Васильевича-Бориса Алексеевича о покушении на жизнь человека                                                                                                                                                    </t>
  </si>
  <si>
    <t xml:space="preserve">04.08.1943 - 22.09.1943</t>
  </si>
  <si>
    <t xml:space="preserve">Уголовное дело Трефилова Анатолия Федоровича о хищении                                                                                                                                                                                                    </t>
  </si>
  <si>
    <t xml:space="preserve">15.10.1943 - 14.12.1943</t>
  </si>
  <si>
    <t xml:space="preserve">Уголовное дело Иванова Никиты Ивановича о хищении                                                                                                                                                                                                         </t>
  </si>
  <si>
    <t xml:space="preserve">16.09.1944 - 11.10.1944</t>
  </si>
  <si>
    <t xml:space="preserve">25.05.1945 - 11.03.1947</t>
  </si>
  <si>
    <t xml:space="preserve">Уголовное дело Горбушиной Татьяны Семеновны об убийстве                                                                                                                                                                                                   </t>
  </si>
  <si>
    <t xml:space="preserve">25.12.1945 - 31.01.1946</t>
  </si>
  <si>
    <t xml:space="preserve">Уголовное дело Невоструевой Ольги Егоровны о хищении                                                                                                                                                                                                      </t>
  </si>
  <si>
    <t xml:space="preserve">02.04.1945 - 28.04.1945</t>
  </si>
  <si>
    <t xml:space="preserve">Уголовное дело Кондратьевой Василисы Григорьевны и Уткиной Евдокии Андреевны об убийстве                                                                                                                                                                  </t>
  </si>
  <si>
    <t xml:space="preserve">31.03.1946 - 04.04.194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5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240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128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4</v>
      </c>
      <c r="E20" s="19" t="s">
        <v>25</v>
      </c>
      <c r="F20" s="19" t="n">
        <v>27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6</v>
      </c>
      <c r="E21" s="19" t="s">
        <v>27</v>
      </c>
      <c r="F21" s="19" t="n">
        <v>7</v>
      </c>
      <c r="I21" s="0" t="n">
        <v>4</v>
      </c>
      <c r="J21" s="0" t="s">
        <v>21</v>
      </c>
    </row>
    <row r="22" customFormat="false" ht="45" hidden="false" customHeight="false" outlineLevel="0" collapsed="false">
      <c r="C22" s="17" t="n">
        <v>5</v>
      </c>
      <c r="D22" s="18" t="s">
        <v>28</v>
      </c>
      <c r="E22" s="19" t="s">
        <v>29</v>
      </c>
      <c r="F22" s="19" t="n">
        <v>129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30</v>
      </c>
      <c r="E23" s="19" t="s">
        <v>31</v>
      </c>
      <c r="F23" s="19" t="n">
        <v>7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32</v>
      </c>
      <c r="E24" s="19" t="s">
        <v>33</v>
      </c>
      <c r="F24" s="19" t="n">
        <v>12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34</v>
      </c>
      <c r="E25" s="19" t="s">
        <v>35</v>
      </c>
      <c r="F25" s="19" t="n">
        <v>9</v>
      </c>
      <c r="I25" s="0" t="n">
        <v>8</v>
      </c>
      <c r="J25" s="0" t="s">
        <v>21</v>
      </c>
    </row>
    <row r="26" customFormat="false" ht="30" hidden="false" customHeight="false" outlineLevel="0" collapsed="false">
      <c r="C26" s="17" t="n">
        <v>9</v>
      </c>
      <c r="D26" s="18" t="s">
        <v>22</v>
      </c>
      <c r="E26" s="19" t="s">
        <v>36</v>
      </c>
      <c r="F26" s="19" t="n">
        <v>42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7</v>
      </c>
      <c r="I27" s="0" t="n">
        <v>10</v>
      </c>
      <c r="J27" s="0" t="s">
        <v>21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3</v>
      </c>
      <c r="I28" s="0" t="n">
        <v>11</v>
      </c>
      <c r="J28" s="0" t="s">
        <v>21</v>
      </c>
    </row>
    <row r="29" customFormat="false" ht="30" hidden="false" customHeight="false" outlineLevel="0" collapsed="false">
      <c r="C29" s="17" t="n">
        <v>12</v>
      </c>
      <c r="D29" s="18" t="s">
        <v>22</v>
      </c>
      <c r="E29" s="19" t="s">
        <v>41</v>
      </c>
      <c r="F29" s="19" t="n">
        <v>3</v>
      </c>
      <c r="I29" s="0" t="n">
        <v>12</v>
      </c>
      <c r="J29" s="0" t="s">
        <v>21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12</v>
      </c>
      <c r="I30" s="0" t="n">
        <v>13</v>
      </c>
      <c r="J30" s="0" t="s">
        <v>21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13</v>
      </c>
      <c r="I31" s="0" t="n">
        <v>14</v>
      </c>
      <c r="J31" s="0" t="s">
        <v>21</v>
      </c>
    </row>
    <row r="32" customFormat="false" ht="30" hidden="false" customHeight="false" outlineLevel="0" collapsed="false">
      <c r="C32" s="17" t="n">
        <v>15</v>
      </c>
      <c r="D32" s="18" t="s">
        <v>22</v>
      </c>
      <c r="E32" s="19" t="s">
        <v>46</v>
      </c>
      <c r="F32" s="19" t="n">
        <v>48</v>
      </c>
      <c r="I32" s="0" t="n">
        <v>15</v>
      </c>
      <c r="J32" s="0" t="s">
        <v>21</v>
      </c>
    </row>
    <row r="33" customFormat="false" ht="30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9</v>
      </c>
      <c r="I33" s="0" t="n">
        <v>16</v>
      </c>
      <c r="J33" s="0" t="s">
        <v>21</v>
      </c>
    </row>
    <row r="34" customFormat="false" ht="30" hidden="false" customHeight="false" outlineLevel="0" collapsed="false">
      <c r="C34" s="17" t="n">
        <v>17</v>
      </c>
      <c r="D34" s="18" t="s">
        <v>49</v>
      </c>
      <c r="E34" s="19" t="s">
        <v>50</v>
      </c>
      <c r="F34" s="19" t="n">
        <v>8</v>
      </c>
      <c r="I34" s="0" t="n">
        <v>17</v>
      </c>
      <c r="J34" s="0" t="s">
        <v>21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52</v>
      </c>
      <c r="F35" s="19" t="n">
        <v>7</v>
      </c>
      <c r="I35" s="0" t="n">
        <v>18</v>
      </c>
      <c r="J35" s="0" t="s">
        <v>21</v>
      </c>
    </row>
    <row r="36" customFormat="false" ht="30" hidden="false" customHeight="false" outlineLevel="0" collapsed="false">
      <c r="C36" s="17" t="n">
        <v>19</v>
      </c>
      <c r="D36" s="18" t="s">
        <v>53</v>
      </c>
      <c r="E36" s="19" t="s">
        <v>54</v>
      </c>
      <c r="F36" s="19" t="n">
        <v>20</v>
      </c>
      <c r="I36" s="0" t="n">
        <v>19</v>
      </c>
      <c r="J36" s="0" t="s">
        <v>21</v>
      </c>
    </row>
    <row r="37" customFormat="false" ht="30" hidden="false" customHeight="false" outlineLevel="0" collapsed="false">
      <c r="C37" s="17" t="n">
        <v>20</v>
      </c>
      <c r="D37" s="18" t="s">
        <v>55</v>
      </c>
      <c r="E37" s="19" t="s">
        <v>56</v>
      </c>
      <c r="F37" s="19" t="n">
        <v>8</v>
      </c>
      <c r="I37" s="0" t="n">
        <v>20</v>
      </c>
      <c r="J37" s="0" t="s">
        <v>21</v>
      </c>
    </row>
    <row r="38" customFormat="false" ht="30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11</v>
      </c>
      <c r="I38" s="0" t="n">
        <v>21</v>
      </c>
      <c r="J38" s="0" t="s">
        <v>21</v>
      </c>
    </row>
    <row r="39" customFormat="false" ht="30" hidden="false" customHeight="false" outlineLevel="0" collapsed="false">
      <c r="C39" s="17" t="n">
        <v>22</v>
      </c>
      <c r="D39" s="18" t="s">
        <v>22</v>
      </c>
      <c r="E39" s="19" t="s">
        <v>59</v>
      </c>
      <c r="F39" s="19" t="n">
        <v>94</v>
      </c>
      <c r="I39" s="0" t="n">
        <v>22</v>
      </c>
      <c r="J39" s="0" t="s">
        <v>21</v>
      </c>
    </row>
    <row r="40" customFormat="false" ht="30" hidden="false" customHeight="false" outlineLevel="0" collapsed="false">
      <c r="C40" s="17" t="n">
        <v>23</v>
      </c>
      <c r="D40" s="18" t="s">
        <v>60</v>
      </c>
      <c r="E40" s="19" t="s">
        <v>61</v>
      </c>
      <c r="F40" s="19" t="n">
        <v>23</v>
      </c>
      <c r="I40" s="0" t="n">
        <v>23</v>
      </c>
      <c r="J40" s="0" t="s">
        <v>21</v>
      </c>
    </row>
    <row r="41" customFormat="false" ht="30" hidden="false" customHeight="false" outlineLevel="0" collapsed="false">
      <c r="C41" s="17" t="n">
        <v>24</v>
      </c>
      <c r="D41" s="18" t="s">
        <v>44</v>
      </c>
      <c r="E41" s="19" t="s">
        <v>62</v>
      </c>
      <c r="F41" s="19" t="n">
        <v>21</v>
      </c>
      <c r="I41" s="0" t="n">
        <v>24</v>
      </c>
      <c r="J41" s="0" t="s">
        <v>21</v>
      </c>
    </row>
    <row r="42" customFormat="false" ht="30" hidden="false" customHeight="false" outlineLevel="0" collapsed="false">
      <c r="C42" s="17" t="n">
        <v>25</v>
      </c>
      <c r="D42" s="18" t="s">
        <v>63</v>
      </c>
      <c r="E42" s="19" t="s">
        <v>64</v>
      </c>
      <c r="F42" s="19" t="n">
        <v>14</v>
      </c>
      <c r="I42" s="0" t="n">
        <v>25</v>
      </c>
      <c r="J42" s="0" t="s">
        <v>21</v>
      </c>
    </row>
    <row r="43" customFormat="false" ht="30" hidden="false" customHeight="false" outlineLevel="0" collapsed="false">
      <c r="C43" s="17" t="n">
        <v>26</v>
      </c>
      <c r="D43" s="18" t="s">
        <v>65</v>
      </c>
      <c r="E43" s="19" t="s">
        <v>66</v>
      </c>
      <c r="F43" s="19" t="n">
        <v>9</v>
      </c>
      <c r="I43" s="0" t="n">
        <v>26</v>
      </c>
      <c r="J43" s="0" t="s">
        <v>21</v>
      </c>
    </row>
    <row r="44" customFormat="false" ht="30" hidden="false" customHeight="false" outlineLevel="0" collapsed="false">
      <c r="C44" s="17" t="n">
        <v>27</v>
      </c>
      <c r="D44" s="18" t="s">
        <v>67</v>
      </c>
      <c r="E44" s="19" t="s">
        <v>68</v>
      </c>
      <c r="F44" s="19" t="n">
        <v>194</v>
      </c>
      <c r="I44" s="0" t="n">
        <v>27</v>
      </c>
      <c r="J44" s="0" t="s">
        <v>21</v>
      </c>
    </row>
    <row r="45" customFormat="false" ht="30" hidden="false" customHeight="false" outlineLevel="0" collapsed="false">
      <c r="C45" s="17" t="n">
        <v>28</v>
      </c>
      <c r="D45" s="18" t="s">
        <v>69</v>
      </c>
      <c r="E45" s="19" t="s">
        <v>70</v>
      </c>
      <c r="F45" s="19" t="n">
        <v>30</v>
      </c>
      <c r="I45" s="0" t="n">
        <v>28</v>
      </c>
      <c r="J45" s="0" t="s">
        <v>21</v>
      </c>
    </row>
    <row r="46" customFormat="false" ht="30" hidden="false" customHeight="false" outlineLevel="0" collapsed="false">
      <c r="C46" s="17" t="n">
        <v>29</v>
      </c>
      <c r="D46" s="18" t="s">
        <v>71</v>
      </c>
      <c r="E46" s="19" t="s">
        <v>72</v>
      </c>
      <c r="F46" s="19" t="n">
        <v>33</v>
      </c>
      <c r="I46" s="0" t="n">
        <v>29</v>
      </c>
      <c r="J46" s="0" t="s">
        <v>21</v>
      </c>
    </row>
    <row r="47" customFormat="false" ht="30" hidden="false" customHeight="false" outlineLevel="0" collapsed="false">
      <c r="C47" s="17" t="n">
        <v>30</v>
      </c>
      <c r="D47" s="18" t="s">
        <v>73</v>
      </c>
      <c r="E47" s="19" t="s">
        <v>74</v>
      </c>
      <c r="F47" s="19" t="n">
        <v>73</v>
      </c>
      <c r="I47" s="0" t="n">
        <v>30</v>
      </c>
      <c r="J47" s="0" t="s">
        <v>21</v>
      </c>
    </row>
    <row r="48" customFormat="false" ht="30" hidden="false" customHeight="false" outlineLevel="0" collapsed="false">
      <c r="C48" s="17" t="n">
        <v>31</v>
      </c>
      <c r="D48" s="18" t="s">
        <v>75</v>
      </c>
      <c r="E48" s="19" t="s">
        <v>76</v>
      </c>
      <c r="F48" s="19" t="n">
        <v>9</v>
      </c>
      <c r="I48" s="0" t="n">
        <v>31</v>
      </c>
      <c r="J48" s="0" t="s">
        <v>21</v>
      </c>
    </row>
    <row r="49" customFormat="false" ht="30" hidden="false" customHeight="false" outlineLevel="0" collapsed="false">
      <c r="C49" s="17" t="n">
        <v>32</v>
      </c>
      <c r="D49" s="18" t="s">
        <v>77</v>
      </c>
      <c r="E49" s="19" t="s">
        <v>78</v>
      </c>
      <c r="F49" s="19" t="n">
        <v>5</v>
      </c>
      <c r="I49" s="0" t="n">
        <v>32</v>
      </c>
      <c r="J49" s="0" t="s">
        <v>21</v>
      </c>
    </row>
    <row r="50" customFormat="false" ht="30" hidden="false" customHeight="false" outlineLevel="0" collapsed="false">
      <c r="C50" s="17" t="n">
        <v>33</v>
      </c>
      <c r="D50" s="18" t="s">
        <v>79</v>
      </c>
      <c r="E50" s="19" t="s">
        <v>80</v>
      </c>
      <c r="F50" s="19" t="n">
        <v>32</v>
      </c>
      <c r="I50" s="0" t="n">
        <v>33</v>
      </c>
      <c r="J50" s="0" t="s">
        <v>21</v>
      </c>
    </row>
    <row r="51" customFormat="false" ht="30" hidden="false" customHeight="false" outlineLevel="0" collapsed="false">
      <c r="C51" s="17" t="n">
        <v>34</v>
      </c>
      <c r="D51" s="18" t="s">
        <v>81</v>
      </c>
      <c r="E51" s="19" t="s">
        <v>82</v>
      </c>
      <c r="F51" s="19" t="n">
        <v>18</v>
      </c>
      <c r="I51" s="0" t="n">
        <v>34</v>
      </c>
      <c r="J51" s="0" t="s">
        <v>21</v>
      </c>
    </row>
    <row r="52" customFormat="false" ht="30" hidden="false" customHeight="false" outlineLevel="0" collapsed="false">
      <c r="C52" s="17" t="n">
        <v>35</v>
      </c>
      <c r="D52" s="18" t="s">
        <v>83</v>
      </c>
      <c r="E52" s="19" t="s">
        <v>84</v>
      </c>
      <c r="F52" s="19" t="n">
        <v>61</v>
      </c>
      <c r="I52" s="0" t="n">
        <v>35</v>
      </c>
      <c r="J52" s="0" t="s">
        <v>21</v>
      </c>
    </row>
    <row r="53" customFormat="false" ht="30" hidden="false" customHeight="false" outlineLevel="0" collapsed="false">
      <c r="C53" s="17" t="n">
        <v>36</v>
      </c>
      <c r="D53" s="18" t="s">
        <v>85</v>
      </c>
      <c r="E53" s="19" t="s">
        <v>86</v>
      </c>
      <c r="F53" s="19" t="n">
        <v>10</v>
      </c>
      <c r="I53" s="0" t="n">
        <v>36</v>
      </c>
      <c r="J53" s="0" t="s">
        <v>21</v>
      </c>
    </row>
    <row r="54" customFormat="false" ht="30" hidden="false" customHeight="false" outlineLevel="0" collapsed="false">
      <c r="C54" s="17" t="n">
        <v>37</v>
      </c>
      <c r="D54" s="18" t="s">
        <v>87</v>
      </c>
      <c r="E54" s="19" t="s">
        <v>88</v>
      </c>
      <c r="F54" s="19" t="n">
        <v>140</v>
      </c>
      <c r="I54" s="0" t="n">
        <v>37</v>
      </c>
      <c r="J54" s="0" t="s">
        <v>21</v>
      </c>
    </row>
    <row r="55" customFormat="false" ht="30" hidden="false" customHeight="false" outlineLevel="0" collapsed="false">
      <c r="C55" s="17" t="n">
        <v>38</v>
      </c>
      <c r="D55" s="18" t="s">
        <v>22</v>
      </c>
      <c r="E55" s="19" t="s">
        <v>89</v>
      </c>
      <c r="F55" s="19" t="n">
        <v>123</v>
      </c>
      <c r="I55" s="0" t="n">
        <v>38</v>
      </c>
      <c r="J55" s="0" t="s">
        <v>21</v>
      </c>
    </row>
    <row r="56" customFormat="false" ht="30" hidden="false" customHeight="false" outlineLevel="0" collapsed="false">
      <c r="C56" s="17" t="n">
        <v>39</v>
      </c>
      <c r="D56" s="18" t="s">
        <v>90</v>
      </c>
      <c r="E56" s="19" t="s">
        <v>91</v>
      </c>
      <c r="F56" s="19" t="n">
        <v>33</v>
      </c>
      <c r="I56" s="0" t="n">
        <v>39</v>
      </c>
      <c r="J56" s="0" t="s">
        <v>21</v>
      </c>
    </row>
    <row r="57" customFormat="false" ht="30" hidden="false" customHeight="false" outlineLevel="0" collapsed="false">
      <c r="C57" s="17" t="n">
        <v>40</v>
      </c>
      <c r="D57" s="18" t="s">
        <v>92</v>
      </c>
      <c r="E57" s="19" t="s">
        <v>93</v>
      </c>
      <c r="F57" s="19" t="n">
        <v>27</v>
      </c>
      <c r="I57" s="0" t="n">
        <v>40</v>
      </c>
      <c r="J57" s="0" t="s">
        <v>21</v>
      </c>
    </row>
    <row r="58" customFormat="false" ht="45" hidden="false" customHeight="false" outlineLevel="0" collapsed="false">
      <c r="C58" s="17" t="n">
        <v>41</v>
      </c>
      <c r="D58" s="18" t="s">
        <v>94</v>
      </c>
      <c r="E58" s="19" t="s">
        <v>95</v>
      </c>
      <c r="F58" s="19" t="n">
        <v>9</v>
      </c>
      <c r="I58" s="0" t="n">
        <v>41</v>
      </c>
      <c r="J58" s="0" t="s">
        <v>21</v>
      </c>
    </row>
    <row r="59" customFormat="false" ht="30" hidden="false" customHeight="false" outlineLevel="0" collapsed="false">
      <c r="C59" s="17" t="n">
        <v>42</v>
      </c>
      <c r="D59" s="18" t="s">
        <v>96</v>
      </c>
      <c r="E59" s="19" t="s">
        <v>97</v>
      </c>
      <c r="F59" s="19" t="n">
        <v>67</v>
      </c>
      <c r="I59" s="0" t="n">
        <v>42</v>
      </c>
      <c r="J59" s="0" t="s">
        <v>21</v>
      </c>
    </row>
    <row r="60" customFormat="false" ht="30" hidden="false" customHeight="false" outlineLevel="0" collapsed="false">
      <c r="C60" s="17" t="n">
        <v>43</v>
      </c>
      <c r="D60" s="18" t="s">
        <v>98</v>
      </c>
      <c r="E60" s="19" t="s">
        <v>99</v>
      </c>
      <c r="F60" s="19" t="n">
        <v>32</v>
      </c>
      <c r="I60" s="0" t="n">
        <v>43</v>
      </c>
      <c r="J60" s="0" t="s">
        <v>21</v>
      </c>
    </row>
    <row r="61" customFormat="false" ht="30" hidden="false" customHeight="false" outlineLevel="0" collapsed="false">
      <c r="C61" s="17" t="n">
        <v>44</v>
      </c>
      <c r="D61" s="18" t="s">
        <v>100</v>
      </c>
      <c r="E61" s="19" t="s">
        <v>101</v>
      </c>
      <c r="F61" s="19" t="n">
        <v>6</v>
      </c>
      <c r="I61" s="0" t="n">
        <v>44</v>
      </c>
      <c r="J61" s="0" t="s">
        <v>21</v>
      </c>
    </row>
    <row r="62" customFormat="false" ht="30" hidden="false" customHeight="false" outlineLevel="0" collapsed="false">
      <c r="C62" s="17" t="n">
        <v>45</v>
      </c>
      <c r="D62" s="18" t="s">
        <v>102</v>
      </c>
      <c r="E62" s="19" t="s">
        <v>103</v>
      </c>
      <c r="F62" s="19" t="n">
        <v>29</v>
      </c>
      <c r="I62" s="0" t="n">
        <v>45</v>
      </c>
      <c r="J62" s="0" t="s">
        <v>21</v>
      </c>
    </row>
    <row r="63" customFormat="false" ht="30" hidden="false" customHeight="false" outlineLevel="0" collapsed="false">
      <c r="C63" s="17" t="n">
        <v>46</v>
      </c>
      <c r="D63" s="18" t="s">
        <v>104</v>
      </c>
      <c r="E63" s="19" t="s">
        <v>105</v>
      </c>
      <c r="F63" s="19" t="n">
        <v>19</v>
      </c>
      <c r="I63" s="0" t="n">
        <v>46</v>
      </c>
      <c r="J63" s="0" t="s">
        <v>21</v>
      </c>
    </row>
    <row r="64" customFormat="false" ht="30" hidden="false" customHeight="false" outlineLevel="0" collapsed="false">
      <c r="C64" s="17" t="n">
        <v>47</v>
      </c>
      <c r="D64" s="18" t="s">
        <v>106</v>
      </c>
      <c r="E64" s="19" t="s">
        <v>107</v>
      </c>
      <c r="F64" s="19" t="n">
        <v>13</v>
      </c>
      <c r="I64" s="0" t="n">
        <v>47</v>
      </c>
      <c r="J64" s="0" t="s">
        <v>21</v>
      </c>
    </row>
    <row r="65" customFormat="false" ht="30" hidden="false" customHeight="false" outlineLevel="0" collapsed="false">
      <c r="C65" s="17" t="n">
        <v>48</v>
      </c>
      <c r="D65" s="18" t="s">
        <v>108</v>
      </c>
      <c r="E65" s="19" t="s">
        <v>109</v>
      </c>
      <c r="F65" s="19" t="n">
        <v>35</v>
      </c>
      <c r="I65" s="0" t="n">
        <v>48</v>
      </c>
      <c r="J65" s="0" t="s">
        <v>21</v>
      </c>
    </row>
    <row r="66" customFormat="false" ht="30" hidden="false" customHeight="false" outlineLevel="0" collapsed="false">
      <c r="C66" s="17" t="n">
        <v>49</v>
      </c>
      <c r="D66" s="18" t="s">
        <v>110</v>
      </c>
      <c r="E66" s="19" t="s">
        <v>111</v>
      </c>
      <c r="F66" s="19" t="n">
        <v>13</v>
      </c>
      <c r="I66" s="0" t="n">
        <v>49</v>
      </c>
      <c r="J66" s="0" t="s">
        <v>21</v>
      </c>
    </row>
    <row r="67" customFormat="false" ht="30" hidden="false" customHeight="false" outlineLevel="0" collapsed="false">
      <c r="C67" s="17" t="n">
        <v>50</v>
      </c>
      <c r="D67" s="18" t="s">
        <v>22</v>
      </c>
      <c r="E67" s="19" t="s">
        <v>112</v>
      </c>
      <c r="F67" s="19" t="n">
        <v>148</v>
      </c>
      <c r="I67" s="0" t="n">
        <v>50</v>
      </c>
      <c r="J67" s="0" t="s">
        <v>21</v>
      </c>
    </row>
    <row r="68" customFormat="false" ht="30" hidden="false" customHeight="false" outlineLevel="0" collapsed="false">
      <c r="C68" s="17" t="n">
        <v>51</v>
      </c>
      <c r="D68" s="18" t="s">
        <v>113</v>
      </c>
      <c r="E68" s="19" t="s">
        <v>114</v>
      </c>
      <c r="F68" s="19" t="n">
        <v>40</v>
      </c>
      <c r="I68" s="0" t="n">
        <v>51</v>
      </c>
      <c r="J68" s="0" t="s">
        <v>21</v>
      </c>
    </row>
    <row r="69" customFormat="false" ht="30" hidden="false" customHeight="false" outlineLevel="0" collapsed="false">
      <c r="C69" s="17" t="n">
        <v>52</v>
      </c>
      <c r="D69" s="18" t="s">
        <v>115</v>
      </c>
      <c r="E69" s="19" t="s">
        <v>116</v>
      </c>
      <c r="F69" s="19" t="n">
        <v>38</v>
      </c>
      <c r="I69" s="0" t="n">
        <v>52</v>
      </c>
      <c r="J69" s="0" t="s">
        <v>21</v>
      </c>
    </row>
    <row r="70" customFormat="false" ht="30" hidden="false" customHeight="false" outlineLevel="0" collapsed="false">
      <c r="C70" s="17" t="n">
        <v>53</v>
      </c>
      <c r="D70" s="18" t="s">
        <v>117</v>
      </c>
      <c r="E70" s="19" t="s">
        <v>118</v>
      </c>
      <c r="F70" s="19" t="n">
        <v>5</v>
      </c>
      <c r="I70" s="0" t="n">
        <v>53</v>
      </c>
      <c r="J70" s="0" t="s">
        <v>21</v>
      </c>
    </row>
    <row r="71" customFormat="false" ht="30" hidden="false" customHeight="false" outlineLevel="0" collapsed="false">
      <c r="C71" s="17" t="n">
        <v>54</v>
      </c>
      <c r="D71" s="18" t="s">
        <v>119</v>
      </c>
      <c r="E71" s="19" t="s">
        <v>120</v>
      </c>
      <c r="F71" s="19" t="n">
        <v>8</v>
      </c>
      <c r="I71" s="0" t="n">
        <v>54</v>
      </c>
      <c r="J71" s="0" t="s">
        <v>21</v>
      </c>
    </row>
    <row r="72" customFormat="false" ht="30" hidden="false" customHeight="false" outlineLevel="0" collapsed="false">
      <c r="C72" s="17" t="n">
        <v>55</v>
      </c>
      <c r="D72" s="18" t="s">
        <v>121</v>
      </c>
      <c r="E72" s="19" t="s">
        <v>122</v>
      </c>
      <c r="F72" s="19" t="n">
        <v>7</v>
      </c>
      <c r="I72" s="0" t="n">
        <v>55</v>
      </c>
      <c r="J72" s="0" t="s">
        <v>21</v>
      </c>
    </row>
    <row r="73" customFormat="false" ht="30" hidden="false" customHeight="false" outlineLevel="0" collapsed="false">
      <c r="C73" s="17" t="n">
        <v>56</v>
      </c>
      <c r="D73" s="18" t="s">
        <v>123</v>
      </c>
      <c r="E73" s="19" t="s">
        <v>124</v>
      </c>
      <c r="F73" s="19" t="n">
        <v>7</v>
      </c>
      <c r="I73" s="0" t="n">
        <v>56</v>
      </c>
      <c r="J73" s="0" t="s">
        <v>21</v>
      </c>
    </row>
    <row r="74" customFormat="false" ht="30" hidden="false" customHeight="false" outlineLevel="0" collapsed="false">
      <c r="C74" s="17" t="n">
        <v>57</v>
      </c>
      <c r="D74" s="18" t="s">
        <v>125</v>
      </c>
      <c r="E74" s="19" t="s">
        <v>126</v>
      </c>
      <c r="F74" s="19" t="n">
        <v>14</v>
      </c>
      <c r="I74" s="0" t="n">
        <v>57</v>
      </c>
      <c r="J74" s="0" t="s">
        <v>21</v>
      </c>
    </row>
    <row r="75" customFormat="false" ht="30" hidden="false" customHeight="false" outlineLevel="0" collapsed="false">
      <c r="C75" s="17" t="n">
        <v>58</v>
      </c>
      <c r="D75" s="18" t="s">
        <v>127</v>
      </c>
      <c r="E75" s="19" t="s">
        <v>128</v>
      </c>
      <c r="F75" s="19" t="n">
        <v>13</v>
      </c>
      <c r="I75" s="0" t="n">
        <v>58</v>
      </c>
      <c r="J75" s="0" t="s">
        <v>21</v>
      </c>
    </row>
    <row r="76" customFormat="false" ht="30" hidden="false" customHeight="false" outlineLevel="0" collapsed="false">
      <c r="C76" s="17" t="n">
        <v>59</v>
      </c>
      <c r="D76" s="18" t="s">
        <v>129</v>
      </c>
      <c r="E76" s="19" t="s">
        <v>130</v>
      </c>
      <c r="F76" s="19" t="n">
        <v>11</v>
      </c>
      <c r="I76" s="0" t="n">
        <v>59</v>
      </c>
      <c r="J76" s="0" t="s">
        <v>21</v>
      </c>
    </row>
    <row r="77" customFormat="false" ht="30" hidden="false" customHeight="false" outlineLevel="0" collapsed="false">
      <c r="C77" s="17" t="n">
        <v>60</v>
      </c>
      <c r="D77" s="18" t="s">
        <v>22</v>
      </c>
      <c r="E77" s="19" t="s">
        <v>131</v>
      </c>
      <c r="F77" s="19" t="n">
        <v>238</v>
      </c>
      <c r="I77" s="0" t="n">
        <v>60</v>
      </c>
      <c r="J77" s="0" t="s">
        <v>21</v>
      </c>
    </row>
    <row r="78" customFormat="false" ht="30" hidden="false" customHeight="false" outlineLevel="0" collapsed="false">
      <c r="C78" s="17" t="n">
        <v>61</v>
      </c>
      <c r="D78" s="18" t="s">
        <v>132</v>
      </c>
      <c r="E78" s="19" t="s">
        <v>133</v>
      </c>
      <c r="F78" s="19" t="n">
        <v>10</v>
      </c>
      <c r="I78" s="0" t="n">
        <v>61</v>
      </c>
      <c r="J78" s="0" t="s">
        <v>21</v>
      </c>
    </row>
    <row r="79" customFormat="false" ht="30" hidden="false" customHeight="false" outlineLevel="0" collapsed="false">
      <c r="C79" s="17" t="n">
        <v>62</v>
      </c>
      <c r="D79" s="18" t="s">
        <v>134</v>
      </c>
      <c r="E79" s="19" t="s">
        <v>135</v>
      </c>
      <c r="F79" s="19" t="n">
        <v>25</v>
      </c>
      <c r="I79" s="0" t="n">
        <v>62</v>
      </c>
      <c r="J79" s="0" t="s">
        <v>21</v>
      </c>
    </row>
    <row r="80" customFormat="false" ht="45" hidden="false" customHeight="false" outlineLevel="0" collapsed="false">
      <c r="C80" s="17" t="n">
        <v>63</v>
      </c>
      <c r="D80" s="18" t="s">
        <v>136</v>
      </c>
      <c r="E80" s="19" t="s">
        <v>137</v>
      </c>
      <c r="F80" s="19" t="n">
        <v>5</v>
      </c>
      <c r="I80" s="0" t="n">
        <v>63</v>
      </c>
      <c r="J80" s="0" t="s">
        <v>21</v>
      </c>
    </row>
    <row r="81" customFormat="false" ht="30" hidden="false" customHeight="false" outlineLevel="0" collapsed="false">
      <c r="C81" s="17" t="n">
        <v>64</v>
      </c>
      <c r="D81" s="18" t="s">
        <v>138</v>
      </c>
      <c r="E81" s="19" t="s">
        <v>139</v>
      </c>
      <c r="F81" s="19" t="n">
        <v>10</v>
      </c>
      <c r="I81" s="0" t="n">
        <v>64</v>
      </c>
      <c r="J81" s="0" t="s">
        <v>21</v>
      </c>
    </row>
    <row r="82" customFormat="false" ht="30" hidden="false" customHeight="false" outlineLevel="0" collapsed="false">
      <c r="C82" s="17" t="n">
        <v>65</v>
      </c>
      <c r="D82" s="18" t="s">
        <v>140</v>
      </c>
      <c r="E82" s="19" t="s">
        <v>141</v>
      </c>
      <c r="F82" s="19" t="n">
        <v>64</v>
      </c>
      <c r="I82" s="0" t="n">
        <v>65</v>
      </c>
      <c r="J82" s="0" t="s">
        <v>21</v>
      </c>
    </row>
    <row r="83" customFormat="false" ht="30" hidden="false" customHeight="false" outlineLevel="0" collapsed="false">
      <c r="C83" s="17" t="n">
        <v>66</v>
      </c>
      <c r="D83" s="18" t="s">
        <v>142</v>
      </c>
      <c r="E83" s="19" t="s">
        <v>143</v>
      </c>
      <c r="F83" s="19" t="n">
        <v>14</v>
      </c>
      <c r="I83" s="0" t="n">
        <v>66</v>
      </c>
      <c r="J83" s="0" t="s">
        <v>21</v>
      </c>
    </row>
    <row r="84" customFormat="false" ht="30" hidden="false" customHeight="false" outlineLevel="0" collapsed="false">
      <c r="C84" s="17" t="n">
        <v>67</v>
      </c>
      <c r="D84" s="18" t="s">
        <v>144</v>
      </c>
      <c r="E84" s="19" t="s">
        <v>145</v>
      </c>
      <c r="F84" s="19" t="n">
        <v>6</v>
      </c>
      <c r="I84" s="0" t="n">
        <v>67</v>
      </c>
      <c r="J84" s="0" t="s">
        <v>21</v>
      </c>
    </row>
    <row r="85" customFormat="false" ht="30" hidden="false" customHeight="false" outlineLevel="0" collapsed="false">
      <c r="C85" s="17" t="n">
        <v>68</v>
      </c>
      <c r="D85" s="18" t="s">
        <v>146</v>
      </c>
      <c r="E85" s="19" t="s">
        <v>147</v>
      </c>
      <c r="F85" s="19" t="n">
        <v>37</v>
      </c>
      <c r="I85" s="0" t="n">
        <v>68</v>
      </c>
      <c r="J85" s="0" t="s">
        <v>21</v>
      </c>
    </row>
    <row r="86" customFormat="false" ht="30" hidden="false" customHeight="false" outlineLevel="0" collapsed="false">
      <c r="C86" s="17" t="n">
        <v>69</v>
      </c>
      <c r="D86" s="18" t="s">
        <v>148</v>
      </c>
      <c r="E86" s="19" t="s">
        <v>149</v>
      </c>
      <c r="F86" s="19" t="n">
        <v>17</v>
      </c>
      <c r="I86" s="0" t="n">
        <v>69</v>
      </c>
      <c r="J86" s="0" t="s">
        <v>21</v>
      </c>
    </row>
    <row r="87" customFormat="false" ht="30" hidden="false" customHeight="false" outlineLevel="0" collapsed="false">
      <c r="C87" s="17" t="n">
        <v>70</v>
      </c>
      <c r="D87" s="18" t="s">
        <v>150</v>
      </c>
      <c r="E87" s="19" t="s">
        <v>151</v>
      </c>
      <c r="F87" s="19" t="n">
        <v>65</v>
      </c>
      <c r="I87" s="0" t="n">
        <v>70</v>
      </c>
      <c r="J87" s="0" t="s">
        <v>21</v>
      </c>
    </row>
    <row r="88" customFormat="false" ht="30" hidden="false" customHeight="false" outlineLevel="0" collapsed="false">
      <c r="C88" s="17" t="n">
        <v>71</v>
      </c>
      <c r="D88" s="18" t="s">
        <v>22</v>
      </c>
      <c r="E88" s="19" t="s">
        <v>152</v>
      </c>
      <c r="F88" s="19" t="n">
        <v>145</v>
      </c>
      <c r="I88" s="0" t="n">
        <v>71</v>
      </c>
      <c r="J88" s="0" t="s">
        <v>21</v>
      </c>
    </row>
    <row r="89" customFormat="false" ht="30" hidden="false" customHeight="false" outlineLevel="0" collapsed="false">
      <c r="C89" s="17" t="n">
        <v>72</v>
      </c>
      <c r="D89" s="18" t="s">
        <v>153</v>
      </c>
      <c r="E89" s="19" t="s">
        <v>154</v>
      </c>
      <c r="F89" s="19" t="n">
        <v>7</v>
      </c>
      <c r="I89" s="0" t="n">
        <v>72</v>
      </c>
      <c r="J89" s="0" t="s">
        <v>21</v>
      </c>
    </row>
    <row r="90" customFormat="false" ht="30" hidden="false" customHeight="false" outlineLevel="0" collapsed="false">
      <c r="C90" s="17" t="n">
        <v>73</v>
      </c>
      <c r="D90" s="18" t="s">
        <v>155</v>
      </c>
      <c r="E90" s="19" t="s">
        <v>156</v>
      </c>
      <c r="F90" s="19" t="n">
        <v>5</v>
      </c>
      <c r="I90" s="0" t="n">
        <v>73</v>
      </c>
      <c r="J90" s="0" t="s">
        <v>21</v>
      </c>
    </row>
    <row r="91" customFormat="false" ht="30" hidden="false" customHeight="false" outlineLevel="0" collapsed="false">
      <c r="C91" s="17" t="n">
        <v>74</v>
      </c>
      <c r="D91" s="18" t="s">
        <v>157</v>
      </c>
      <c r="E91" s="19" t="s">
        <v>158</v>
      </c>
      <c r="F91" s="19" t="n">
        <v>13</v>
      </c>
      <c r="I91" s="0" t="n">
        <v>74</v>
      </c>
      <c r="J91" s="0" t="s">
        <v>21</v>
      </c>
    </row>
    <row r="92" customFormat="false" ht="30" hidden="false" customHeight="false" outlineLevel="0" collapsed="false">
      <c r="C92" s="17" t="n">
        <v>75</v>
      </c>
      <c r="D92" s="18" t="s">
        <v>159</v>
      </c>
      <c r="E92" s="19" t="s">
        <v>160</v>
      </c>
      <c r="F92" s="19" t="n">
        <v>6</v>
      </c>
      <c r="I92" s="0" t="n">
        <v>75</v>
      </c>
      <c r="J92" s="0" t="s">
        <v>21</v>
      </c>
    </row>
    <row r="93" customFormat="false" ht="30" hidden="false" customHeight="false" outlineLevel="0" collapsed="false">
      <c r="C93" s="17" t="n">
        <v>76</v>
      </c>
      <c r="D93" s="18" t="s">
        <v>161</v>
      </c>
      <c r="E93" s="19" t="s">
        <v>162</v>
      </c>
      <c r="F93" s="19" t="n">
        <v>11</v>
      </c>
      <c r="I93" s="0" t="n">
        <v>76</v>
      </c>
      <c r="J93" s="0" t="s">
        <v>21</v>
      </c>
    </row>
    <row r="94" customFormat="false" ht="30" hidden="false" customHeight="false" outlineLevel="0" collapsed="false">
      <c r="C94" s="17" t="n">
        <v>77</v>
      </c>
      <c r="D94" s="18" t="s">
        <v>163</v>
      </c>
      <c r="E94" s="19" t="s">
        <v>164</v>
      </c>
      <c r="F94" s="19" t="n">
        <v>18</v>
      </c>
      <c r="I94" s="0" t="n">
        <v>77</v>
      </c>
      <c r="J94" s="0" t="s">
        <v>21</v>
      </c>
    </row>
    <row r="95" customFormat="false" ht="30" hidden="false" customHeight="false" outlineLevel="0" collapsed="false">
      <c r="C95" s="17" t="n">
        <v>78</v>
      </c>
      <c r="D95" s="18" t="s">
        <v>165</v>
      </c>
      <c r="E95" s="19" t="s">
        <v>166</v>
      </c>
      <c r="F95" s="19" t="n">
        <v>66</v>
      </c>
      <c r="I95" s="0" t="n">
        <v>78</v>
      </c>
      <c r="J95" s="0" t="s">
        <v>21</v>
      </c>
    </row>
    <row r="96" customFormat="false" ht="30" hidden="false" customHeight="false" outlineLevel="0" collapsed="false">
      <c r="C96" s="17" t="n">
        <v>79</v>
      </c>
      <c r="D96" s="18" t="s">
        <v>167</v>
      </c>
      <c r="E96" s="19" t="s">
        <v>168</v>
      </c>
      <c r="F96" s="19" t="n">
        <v>11</v>
      </c>
      <c r="I96" s="0" t="n">
        <v>79</v>
      </c>
      <c r="J96" s="0" t="s">
        <v>21</v>
      </c>
    </row>
    <row r="97" customFormat="false" ht="30" hidden="false" customHeight="false" outlineLevel="0" collapsed="false">
      <c r="C97" s="17" t="n">
        <v>80</v>
      </c>
      <c r="D97" s="18" t="s">
        <v>169</v>
      </c>
      <c r="E97" s="19" t="s">
        <v>170</v>
      </c>
      <c r="F97" s="19" t="n">
        <v>7</v>
      </c>
      <c r="I97" s="0" t="n">
        <v>80</v>
      </c>
      <c r="J97" s="0" t="s">
        <v>21</v>
      </c>
    </row>
    <row r="98" customFormat="false" ht="30" hidden="false" customHeight="false" outlineLevel="0" collapsed="false">
      <c r="C98" s="17" t="n">
        <v>81</v>
      </c>
      <c r="D98" s="18" t="s">
        <v>171</v>
      </c>
      <c r="E98" s="19" t="s">
        <v>172</v>
      </c>
      <c r="F98" s="19" t="n">
        <v>3</v>
      </c>
      <c r="I98" s="0" t="n">
        <v>81</v>
      </c>
      <c r="J98" s="0" t="s">
        <v>21</v>
      </c>
    </row>
    <row r="99" customFormat="false" ht="30" hidden="false" customHeight="false" outlineLevel="0" collapsed="false">
      <c r="C99" s="17" t="n">
        <v>82</v>
      </c>
      <c r="D99" s="18" t="s">
        <v>173</v>
      </c>
      <c r="E99" s="19" t="s">
        <v>154</v>
      </c>
      <c r="F99" s="19" t="n">
        <v>9</v>
      </c>
      <c r="I99" s="0" t="n">
        <v>82</v>
      </c>
      <c r="J99" s="0" t="s">
        <v>21</v>
      </c>
    </row>
    <row r="100" customFormat="false" ht="45" hidden="false" customHeight="false" outlineLevel="0" collapsed="false">
      <c r="C100" s="17" t="n">
        <v>83</v>
      </c>
      <c r="D100" s="18" t="s">
        <v>174</v>
      </c>
      <c r="E100" s="19" t="s">
        <v>175</v>
      </c>
      <c r="F100" s="19" t="n">
        <v>5</v>
      </c>
      <c r="I100" s="0" t="n">
        <v>83</v>
      </c>
      <c r="J100" s="0" t="s">
        <v>21</v>
      </c>
    </row>
    <row r="101" customFormat="false" ht="30" hidden="false" customHeight="false" outlineLevel="0" collapsed="false">
      <c r="C101" s="17" t="n">
        <v>84</v>
      </c>
      <c r="D101" s="18" t="s">
        <v>176</v>
      </c>
      <c r="E101" s="19" t="s">
        <v>177</v>
      </c>
      <c r="F101" s="19" t="n">
        <v>15</v>
      </c>
      <c r="I101" s="0" t="n">
        <v>84</v>
      </c>
      <c r="J101" s="0" t="s">
        <v>21</v>
      </c>
    </row>
    <row r="102" customFormat="false" ht="30" hidden="false" customHeight="false" outlineLevel="0" collapsed="false">
      <c r="C102" s="17" t="n">
        <v>85</v>
      </c>
      <c r="D102" s="18" t="s">
        <v>22</v>
      </c>
      <c r="E102" s="19" t="s">
        <v>178</v>
      </c>
      <c r="F102" s="19" t="n">
        <v>21</v>
      </c>
      <c r="I102" s="0" t="n">
        <v>85</v>
      </c>
      <c r="J102" s="0" t="s">
        <v>21</v>
      </c>
    </row>
    <row r="103" customFormat="false" ht="30" hidden="false" customHeight="false" outlineLevel="0" collapsed="false">
      <c r="C103" s="17" t="n">
        <v>86</v>
      </c>
      <c r="D103" s="18" t="s">
        <v>179</v>
      </c>
      <c r="E103" s="19" t="s">
        <v>180</v>
      </c>
      <c r="F103" s="19" t="n">
        <v>6</v>
      </c>
      <c r="I103" s="0" t="n">
        <v>86</v>
      </c>
      <c r="J103" s="0" t="s">
        <v>21</v>
      </c>
    </row>
    <row r="104" customFormat="false" ht="30" hidden="false" customHeight="false" outlineLevel="0" collapsed="false">
      <c r="C104" s="17" t="n">
        <v>87</v>
      </c>
      <c r="D104" s="18" t="s">
        <v>181</v>
      </c>
      <c r="E104" s="19" t="s">
        <v>182</v>
      </c>
      <c r="F104" s="19" t="n">
        <v>6</v>
      </c>
      <c r="I104" s="0" t="n">
        <v>87</v>
      </c>
      <c r="J104" s="0" t="s">
        <v>21</v>
      </c>
    </row>
    <row r="105" customFormat="false" ht="30" hidden="false" customHeight="false" outlineLevel="0" collapsed="false">
      <c r="C105" s="17" t="n">
        <v>88</v>
      </c>
      <c r="D105" s="18" t="s">
        <v>183</v>
      </c>
      <c r="E105" s="19" t="s">
        <v>184</v>
      </c>
      <c r="F105" s="19" t="n">
        <v>3</v>
      </c>
      <c r="I105" s="0" t="n">
        <v>88</v>
      </c>
      <c r="J105" s="0" t="s">
        <v>21</v>
      </c>
    </row>
    <row r="106" customFormat="false" ht="30" hidden="false" customHeight="false" outlineLevel="0" collapsed="false">
      <c r="C106" s="17" t="n">
        <v>89</v>
      </c>
      <c r="D106" s="18" t="s">
        <v>185</v>
      </c>
      <c r="E106" s="19" t="s">
        <v>186</v>
      </c>
      <c r="F106" s="19" t="n">
        <v>9</v>
      </c>
      <c r="I106" s="0" t="n">
        <v>89</v>
      </c>
      <c r="J106" s="0" t="s">
        <v>21</v>
      </c>
    </row>
    <row r="107" customFormat="false" ht="30" hidden="false" customHeight="false" outlineLevel="0" collapsed="false">
      <c r="C107" s="17" t="n">
        <v>90</v>
      </c>
      <c r="D107" s="18" t="s">
        <v>187</v>
      </c>
      <c r="E107" s="19" t="s">
        <v>188</v>
      </c>
      <c r="F107" s="19" t="n">
        <v>8</v>
      </c>
      <c r="I107" s="0" t="n">
        <v>90</v>
      </c>
      <c r="J107" s="0" t="s">
        <v>21</v>
      </c>
    </row>
    <row r="108" customFormat="false" ht="30" hidden="false" customHeight="false" outlineLevel="0" collapsed="false">
      <c r="C108" s="17" t="n">
        <v>91</v>
      </c>
      <c r="D108" s="18" t="s">
        <v>189</v>
      </c>
      <c r="E108" s="19" t="s">
        <v>190</v>
      </c>
      <c r="F108" s="19" t="n">
        <v>33</v>
      </c>
      <c r="I108" s="0" t="n">
        <v>91</v>
      </c>
      <c r="J108" s="0" t="s">
        <v>21</v>
      </c>
    </row>
    <row r="109" customFormat="false" ht="30" hidden="false" customHeight="false" outlineLevel="0" collapsed="false">
      <c r="C109" s="17" t="n">
        <v>92</v>
      </c>
      <c r="D109" s="18" t="s">
        <v>191</v>
      </c>
      <c r="E109" s="19" t="s">
        <v>192</v>
      </c>
      <c r="F109" s="19" t="n">
        <v>17</v>
      </c>
      <c r="I109" s="0" t="n">
        <v>92</v>
      </c>
      <c r="J109" s="0" t="s">
        <v>21</v>
      </c>
    </row>
    <row r="110" customFormat="false" ht="30" hidden="false" customHeight="false" outlineLevel="0" collapsed="false">
      <c r="C110" s="17" t="n">
        <v>93</v>
      </c>
      <c r="D110" s="18" t="s">
        <v>193</v>
      </c>
      <c r="E110" s="19" t="s">
        <v>194</v>
      </c>
      <c r="F110" s="19" t="n">
        <v>11</v>
      </c>
      <c r="I110" s="0" t="n">
        <v>93</v>
      </c>
      <c r="J110" s="0" t="s">
        <v>21</v>
      </c>
    </row>
    <row r="111" customFormat="false" ht="30" hidden="false" customHeight="false" outlineLevel="0" collapsed="false">
      <c r="C111" s="17" t="n">
        <v>94</v>
      </c>
      <c r="D111" s="18" t="s">
        <v>22</v>
      </c>
      <c r="E111" s="19" t="s">
        <v>195</v>
      </c>
      <c r="F111" s="19" t="n">
        <v>41</v>
      </c>
      <c r="I111" s="0" t="n">
        <v>94</v>
      </c>
      <c r="J111" s="0" t="s">
        <v>21</v>
      </c>
    </row>
    <row r="112" customFormat="false" ht="30" hidden="false" customHeight="false" outlineLevel="0" collapsed="false">
      <c r="C112" s="17" t="n">
        <v>95</v>
      </c>
      <c r="D112" s="18" t="s">
        <v>196</v>
      </c>
      <c r="E112" s="19" t="s">
        <v>197</v>
      </c>
      <c r="F112" s="19" t="n">
        <v>18</v>
      </c>
      <c r="I112" s="0" t="n">
        <v>95</v>
      </c>
      <c r="J112" s="0" t="s">
        <v>21</v>
      </c>
    </row>
    <row r="113" customFormat="false" ht="30" hidden="false" customHeight="false" outlineLevel="0" collapsed="false">
      <c r="C113" s="17" t="n">
        <v>96</v>
      </c>
      <c r="D113" s="18" t="s">
        <v>198</v>
      </c>
      <c r="E113" s="19" t="s">
        <v>199</v>
      </c>
      <c r="F113" s="19" t="n">
        <v>18</v>
      </c>
      <c r="I113" s="0" t="n">
        <v>96</v>
      </c>
      <c r="J113" s="0" t="s">
        <v>21</v>
      </c>
    </row>
    <row r="114" customFormat="false" ht="30" hidden="false" customHeight="false" outlineLevel="0" collapsed="false">
      <c r="C114" s="17" t="n">
        <v>97</v>
      </c>
      <c r="D114" s="18" t="s">
        <v>200</v>
      </c>
      <c r="E114" s="19" t="s">
        <v>201</v>
      </c>
      <c r="F114" s="19" t="n">
        <v>19</v>
      </c>
      <c r="I114" s="0" t="n">
        <v>97</v>
      </c>
      <c r="J114" s="0" t="s">
        <v>21</v>
      </c>
    </row>
    <row r="115" customFormat="false" ht="45" hidden="false" customHeight="false" outlineLevel="0" collapsed="false">
      <c r="C115" s="17" t="n">
        <v>98</v>
      </c>
      <c r="D115" s="18" t="s">
        <v>202</v>
      </c>
      <c r="E115" s="19" t="s">
        <v>203</v>
      </c>
      <c r="F115" s="19" t="n">
        <v>3</v>
      </c>
      <c r="I115" s="0" t="n">
        <v>98</v>
      </c>
      <c r="J115" s="0" t="s">
        <v>21</v>
      </c>
    </row>
    <row r="116" customFormat="false" ht="30" hidden="false" customHeight="false" outlineLevel="0" collapsed="false">
      <c r="C116" s="17" t="n">
        <v>99</v>
      </c>
      <c r="D116" s="18" t="s">
        <v>22</v>
      </c>
      <c r="E116" s="19" t="s">
        <v>204</v>
      </c>
      <c r="F116" s="19" t="n">
        <v>33</v>
      </c>
      <c r="I116" s="0" t="n">
        <v>99</v>
      </c>
      <c r="J116" s="0" t="s">
        <v>21</v>
      </c>
    </row>
    <row r="117" customFormat="false" ht="30" hidden="false" customHeight="false" outlineLevel="0" collapsed="false">
      <c r="C117" s="17" t="n">
        <v>100</v>
      </c>
      <c r="D117" s="18" t="s">
        <v>205</v>
      </c>
      <c r="E117" s="19" t="s">
        <v>206</v>
      </c>
      <c r="F117" s="19" t="n">
        <v>9</v>
      </c>
      <c r="I117" s="0" t="n">
        <v>100</v>
      </c>
      <c r="J117" s="0" t="s">
        <v>21</v>
      </c>
    </row>
    <row r="118" customFormat="false" ht="45" hidden="false" customHeight="false" outlineLevel="0" collapsed="false">
      <c r="C118" s="17" t="n">
        <v>101</v>
      </c>
      <c r="D118" s="18" t="s">
        <v>207</v>
      </c>
      <c r="E118" s="19" t="s">
        <v>208</v>
      </c>
      <c r="F118" s="19" t="n">
        <v>4</v>
      </c>
      <c r="I118" s="0" t="n">
        <v>101</v>
      </c>
      <c r="J118" s="0" t="s">
        <v>21</v>
      </c>
    </row>
    <row r="119" customFormat="false" ht="45" hidden="false" customHeight="false" outlineLevel="0" collapsed="false">
      <c r="C119" s="17" t="n">
        <v>102</v>
      </c>
      <c r="D119" s="18" t="s">
        <v>209</v>
      </c>
      <c r="E119" s="19" t="s">
        <v>210</v>
      </c>
      <c r="F119" s="19" t="n">
        <v>10</v>
      </c>
      <c r="I119" s="0" t="n">
        <v>102</v>
      </c>
      <c r="J119" s="0" t="s">
        <v>21</v>
      </c>
    </row>
    <row r="120" customFormat="false" ht="30" hidden="false" customHeight="false" outlineLevel="0" collapsed="false">
      <c r="C120" s="17" t="n">
        <v>103</v>
      </c>
      <c r="D120" s="18" t="s">
        <v>211</v>
      </c>
      <c r="E120" s="19" t="s">
        <v>212</v>
      </c>
      <c r="F120" s="19" t="n">
        <v>8</v>
      </c>
      <c r="I120" s="0" t="n">
        <v>103</v>
      </c>
      <c r="J120" s="0" t="s">
        <v>21</v>
      </c>
    </row>
    <row r="121" customFormat="false" ht="30" hidden="false" customHeight="false" outlineLevel="0" collapsed="false">
      <c r="C121" s="17" t="n">
        <v>104</v>
      </c>
      <c r="D121" s="18" t="s">
        <v>213</v>
      </c>
      <c r="E121" s="19" t="s">
        <v>214</v>
      </c>
      <c r="F121" s="19" t="n">
        <v>9</v>
      </c>
      <c r="I121" s="0" t="n">
        <v>104</v>
      </c>
      <c r="J121" s="0" t="s">
        <v>21</v>
      </c>
    </row>
    <row r="122" customFormat="false" ht="30" hidden="false" customHeight="false" outlineLevel="0" collapsed="false">
      <c r="C122" s="17" t="n">
        <v>105</v>
      </c>
      <c r="D122" s="18" t="s">
        <v>215</v>
      </c>
      <c r="E122" s="19" t="s">
        <v>216</v>
      </c>
      <c r="F122" s="19" t="n">
        <v>15</v>
      </c>
      <c r="I122" s="0" t="n">
        <v>105</v>
      </c>
      <c r="J122" s="0" t="s">
        <v>21</v>
      </c>
    </row>
    <row r="123" customFormat="false" ht="30" hidden="false" customHeight="false" outlineLevel="0" collapsed="false">
      <c r="C123" s="17" t="n">
        <v>106</v>
      </c>
      <c r="D123" s="18" t="s">
        <v>217</v>
      </c>
      <c r="E123" s="19" t="s">
        <v>218</v>
      </c>
      <c r="F123" s="19" t="n">
        <v>83</v>
      </c>
      <c r="I123" s="0" t="n">
        <v>106</v>
      </c>
      <c r="J123" s="0" t="s">
        <v>21</v>
      </c>
    </row>
    <row r="124" customFormat="false" ht="30" hidden="false" customHeight="false" outlineLevel="0" collapsed="false">
      <c r="C124" s="17" t="n">
        <v>107</v>
      </c>
      <c r="D124" s="18" t="s">
        <v>22</v>
      </c>
      <c r="E124" s="19" t="s">
        <v>219</v>
      </c>
      <c r="F124" s="19" t="n">
        <v>28</v>
      </c>
      <c r="I124" s="0" t="n">
        <v>107</v>
      </c>
      <c r="J124" s="0" t="s">
        <v>21</v>
      </c>
    </row>
    <row r="125" customFormat="false" ht="30" hidden="false" customHeight="false" outlineLevel="0" collapsed="false">
      <c r="C125" s="17" t="n">
        <v>108</v>
      </c>
      <c r="D125" s="18" t="s">
        <v>220</v>
      </c>
      <c r="E125" s="19" t="s">
        <v>221</v>
      </c>
      <c r="F125" s="19" t="n">
        <v>11</v>
      </c>
      <c r="I125" s="0" t="n">
        <v>108</v>
      </c>
      <c r="J125" s="0" t="s">
        <v>21</v>
      </c>
    </row>
    <row r="126" customFormat="false" ht="30" hidden="false" customHeight="false" outlineLevel="0" collapsed="false">
      <c r="C126" s="17" t="n">
        <v>109</v>
      </c>
      <c r="D126" s="18" t="s">
        <v>222</v>
      </c>
      <c r="E126" s="19" t="s">
        <v>223</v>
      </c>
      <c r="F126" s="19" t="n">
        <v>14</v>
      </c>
      <c r="I126" s="0" t="n">
        <v>109</v>
      </c>
      <c r="J126" s="0" t="s">
        <v>21</v>
      </c>
    </row>
    <row r="127" customFormat="false" ht="30" hidden="false" customHeight="false" outlineLevel="0" collapsed="false">
      <c r="C127" s="17" t="n">
        <v>110</v>
      </c>
      <c r="D127" s="18" t="s">
        <v>224</v>
      </c>
      <c r="E127" s="19" t="s">
        <v>225</v>
      </c>
      <c r="F127" s="19" t="n">
        <v>81</v>
      </c>
      <c r="I127" s="0" t="n">
        <v>110</v>
      </c>
      <c r="J127" s="0" t="s">
        <v>21</v>
      </c>
    </row>
    <row r="128" customFormat="false" ht="45" hidden="false" customHeight="false" outlineLevel="0" collapsed="false">
      <c r="C128" s="17" t="n">
        <v>111</v>
      </c>
      <c r="D128" s="18" t="s">
        <v>226</v>
      </c>
      <c r="E128" s="19" t="s">
        <v>227</v>
      </c>
      <c r="F128" s="19" t="n">
        <v>111</v>
      </c>
      <c r="I128" s="0" t="n">
        <v>111</v>
      </c>
      <c r="J128" s="0" t="s">
        <v>21</v>
      </c>
    </row>
    <row r="129" customFormat="false" ht="30" hidden="false" customHeight="false" outlineLevel="0" collapsed="false">
      <c r="C129" s="17" t="n">
        <v>112</v>
      </c>
      <c r="D129" s="18" t="s">
        <v>228</v>
      </c>
      <c r="E129" s="19" t="s">
        <v>229</v>
      </c>
      <c r="F129" s="19" t="n">
        <v>23</v>
      </c>
      <c r="I129" s="0" t="n">
        <v>112</v>
      </c>
      <c r="J129" s="0" t="s">
        <v>21</v>
      </c>
    </row>
    <row r="130" customFormat="false" ht="60" hidden="false" customHeight="false" outlineLevel="0" collapsed="false">
      <c r="C130" s="17" t="n">
        <v>113</v>
      </c>
      <c r="D130" s="18" t="s">
        <v>230</v>
      </c>
      <c r="E130" s="19" t="s">
        <v>231</v>
      </c>
      <c r="F130" s="19" t="n">
        <v>32</v>
      </c>
      <c r="I130" s="0" t="n">
        <v>113</v>
      </c>
      <c r="J130" s="0" t="s">
        <v>21</v>
      </c>
    </row>
    <row r="131" customFormat="false" ht="30" hidden="false" customHeight="false" outlineLevel="0" collapsed="false">
      <c r="C131" s="17" t="n">
        <v>114</v>
      </c>
      <c r="D131" s="18" t="s">
        <v>232</v>
      </c>
      <c r="E131" s="19" t="s">
        <v>233</v>
      </c>
      <c r="F131" s="19" t="n">
        <v>24</v>
      </c>
      <c r="I131" s="0" t="n">
        <v>114</v>
      </c>
      <c r="J131" s="0" t="s">
        <v>21</v>
      </c>
    </row>
    <row r="132" customFormat="false" ht="30" hidden="false" customHeight="false" outlineLevel="0" collapsed="false">
      <c r="C132" s="17" t="n">
        <v>115</v>
      </c>
      <c r="D132" s="18" t="s">
        <v>234</v>
      </c>
      <c r="E132" s="19" t="s">
        <v>235</v>
      </c>
      <c r="F132" s="19" t="n">
        <v>12</v>
      </c>
      <c r="I132" s="0" t="n">
        <v>115</v>
      </c>
      <c r="J132" s="0" t="s">
        <v>21</v>
      </c>
    </row>
    <row r="133" customFormat="false" ht="30" hidden="false" customHeight="false" outlineLevel="0" collapsed="false">
      <c r="C133" s="17" t="n">
        <v>116</v>
      </c>
      <c r="D133" s="18" t="s">
        <v>236</v>
      </c>
      <c r="E133" s="19" t="s">
        <v>237</v>
      </c>
      <c r="F133" s="19" t="n">
        <v>21</v>
      </c>
      <c r="I133" s="0" t="n">
        <v>116</v>
      </c>
      <c r="J133" s="0" t="s">
        <v>21</v>
      </c>
    </row>
    <row r="134" customFormat="false" ht="15" hidden="false" customHeight="false" outlineLevel="0" collapsed="false">
      <c r="C134" s="17" t="n">
        <v>117</v>
      </c>
      <c r="D134" s="18" t="s">
        <v>238</v>
      </c>
      <c r="E134" s="19" t="s">
        <v>239</v>
      </c>
      <c r="F134" s="19" t="n">
        <v>24</v>
      </c>
      <c r="I134" s="0" t="n">
        <v>117</v>
      </c>
      <c r="J134" s="0" t="s">
        <v>21</v>
      </c>
    </row>
    <row r="135" customFormat="false" ht="45" hidden="false" customHeight="false" outlineLevel="0" collapsed="false">
      <c r="C135" s="17" t="n">
        <v>118</v>
      </c>
      <c r="D135" s="18" t="s">
        <v>240</v>
      </c>
      <c r="E135" s="19" t="s">
        <v>241</v>
      </c>
      <c r="F135" s="19" t="n">
        <v>28</v>
      </c>
      <c r="I135" s="0" t="n">
        <v>118</v>
      </c>
      <c r="J135" s="0" t="s">
        <v>21</v>
      </c>
    </row>
    <row r="136" customFormat="false" ht="30" hidden="false" customHeight="false" outlineLevel="0" collapsed="false">
      <c r="C136" s="17" t="n">
        <v>119</v>
      </c>
      <c r="D136" s="18" t="s">
        <v>242</v>
      </c>
      <c r="E136" s="19" t="s">
        <v>243</v>
      </c>
      <c r="F136" s="19" t="n">
        <v>34</v>
      </c>
      <c r="I136" s="0" t="n">
        <v>119</v>
      </c>
      <c r="J136" s="0" t="s">
        <v>21</v>
      </c>
    </row>
    <row r="137" customFormat="false" ht="45" hidden="false" customHeight="false" outlineLevel="0" collapsed="false">
      <c r="C137" s="17" t="n">
        <v>120</v>
      </c>
      <c r="D137" s="18" t="s">
        <v>244</v>
      </c>
      <c r="E137" s="19" t="s">
        <v>245</v>
      </c>
      <c r="F137" s="19" t="n">
        <v>17</v>
      </c>
      <c r="I137" s="0" t="n">
        <v>120</v>
      </c>
      <c r="J137" s="0" t="s">
        <v>21</v>
      </c>
    </row>
    <row r="138" customFormat="false" ht="30" hidden="false" customHeight="false" outlineLevel="0" collapsed="false">
      <c r="C138" s="17" t="n">
        <v>121</v>
      </c>
      <c r="D138" s="18" t="s">
        <v>246</v>
      </c>
      <c r="E138" s="19" t="s">
        <v>247</v>
      </c>
      <c r="F138" s="19" t="n">
        <v>10</v>
      </c>
      <c r="I138" s="0" t="n">
        <v>121</v>
      </c>
      <c r="J138" s="0" t="s">
        <v>21</v>
      </c>
    </row>
    <row r="139" customFormat="false" ht="30" hidden="false" customHeight="false" outlineLevel="0" collapsed="false">
      <c r="C139" s="17" t="n">
        <v>122</v>
      </c>
      <c r="D139" s="18" t="s">
        <v>248</v>
      </c>
      <c r="E139" s="19" t="s">
        <v>249</v>
      </c>
      <c r="F139" s="19" t="n">
        <v>25</v>
      </c>
      <c r="I139" s="0" t="n">
        <v>122</v>
      </c>
      <c r="J139" s="0" t="s">
        <v>21</v>
      </c>
    </row>
    <row r="140" customFormat="false" ht="30" hidden="false" customHeight="false" outlineLevel="0" collapsed="false">
      <c r="C140" s="17" t="n">
        <v>123</v>
      </c>
      <c r="D140" s="18" t="s">
        <v>250</v>
      </c>
      <c r="E140" s="19" t="s">
        <v>251</v>
      </c>
      <c r="F140" s="19" t="n">
        <v>17</v>
      </c>
      <c r="I140" s="0" t="n">
        <v>123</v>
      </c>
      <c r="J140" s="0" t="s">
        <v>21</v>
      </c>
    </row>
    <row r="141" customFormat="false" ht="30" hidden="false" customHeight="false" outlineLevel="0" collapsed="false">
      <c r="C141" s="17" t="n">
        <v>124</v>
      </c>
      <c r="D141" s="18" t="s">
        <v>252</v>
      </c>
      <c r="E141" s="19" t="s">
        <v>253</v>
      </c>
      <c r="F141" s="19" t="n">
        <v>28</v>
      </c>
      <c r="I141" s="0" t="n">
        <v>124</v>
      </c>
      <c r="J141" s="0" t="s">
        <v>21</v>
      </c>
    </row>
    <row r="142" customFormat="false" ht="45" hidden="false" customHeight="false" outlineLevel="0" collapsed="false">
      <c r="C142" s="17" t="n">
        <v>125</v>
      </c>
      <c r="D142" s="18" t="s">
        <v>254</v>
      </c>
      <c r="E142" s="19" t="s">
        <v>255</v>
      </c>
      <c r="F142" s="19" t="n">
        <v>29</v>
      </c>
      <c r="I142" s="0" t="n">
        <v>125</v>
      </c>
      <c r="J142" s="0" t="s">
        <v>21</v>
      </c>
    </row>
    <row r="143" customFormat="false" ht="30" hidden="false" customHeight="false" outlineLevel="0" collapsed="false">
      <c r="C143" s="17" t="n">
        <v>126</v>
      </c>
      <c r="D143" s="18" t="s">
        <v>256</v>
      </c>
      <c r="E143" s="19" t="s">
        <v>257</v>
      </c>
      <c r="F143" s="19" t="n">
        <v>51</v>
      </c>
      <c r="I143" s="0" t="n">
        <v>126</v>
      </c>
      <c r="J143" s="0" t="s">
        <v>21</v>
      </c>
    </row>
    <row r="144" customFormat="false" ht="45" hidden="false" customHeight="false" outlineLevel="0" collapsed="false">
      <c r="C144" s="17" t="n">
        <v>127</v>
      </c>
      <c r="D144" s="18" t="s">
        <v>258</v>
      </c>
      <c r="E144" s="19" t="s">
        <v>259</v>
      </c>
      <c r="F144" s="19" t="n">
        <v>51</v>
      </c>
      <c r="I144" s="0" t="n">
        <v>127</v>
      </c>
      <c r="J144" s="0" t="s">
        <v>21</v>
      </c>
    </row>
    <row r="145" customFormat="false" ht="30" hidden="false" customHeight="false" outlineLevel="0" collapsed="false">
      <c r="C145" s="17" t="n">
        <v>128</v>
      </c>
      <c r="D145" s="18" t="s">
        <v>260</v>
      </c>
      <c r="E145" s="19" t="s">
        <v>261</v>
      </c>
      <c r="F145" s="19" t="n">
        <v>18</v>
      </c>
      <c r="I145" s="0" t="n">
        <v>128</v>
      </c>
      <c r="J145" s="0" t="s">
        <v>21</v>
      </c>
    </row>
    <row r="146" customFormat="false" ht="60" hidden="false" customHeight="false" outlineLevel="0" collapsed="false">
      <c r="C146" s="17" t="n">
        <v>129</v>
      </c>
      <c r="D146" s="18" t="s">
        <v>262</v>
      </c>
      <c r="E146" s="19" t="s">
        <v>263</v>
      </c>
      <c r="F146" s="19" t="n">
        <v>166</v>
      </c>
      <c r="I146" s="0" t="n">
        <v>129</v>
      </c>
      <c r="J146" s="0" t="s">
        <v>21</v>
      </c>
    </row>
    <row r="147" customFormat="false" ht="15" hidden="false" customHeight="false" outlineLevel="0" collapsed="false">
      <c r="C147" s="17" t="n">
        <v>130</v>
      </c>
      <c r="D147" s="18" t="s">
        <v>264</v>
      </c>
      <c r="E147" s="19" t="s">
        <v>265</v>
      </c>
      <c r="F147" s="19" t="n">
        <v>130</v>
      </c>
      <c r="I147" s="0" t="n">
        <v>130</v>
      </c>
      <c r="J147" s="0" t="s">
        <v>21</v>
      </c>
    </row>
    <row r="148" customFormat="false" ht="60" hidden="false" customHeight="false" outlineLevel="0" collapsed="false">
      <c r="C148" s="17" t="n">
        <v>131</v>
      </c>
      <c r="D148" s="18" t="s">
        <v>266</v>
      </c>
      <c r="E148" s="19" t="s">
        <v>267</v>
      </c>
      <c r="F148" s="19" t="n">
        <v>33</v>
      </c>
      <c r="I148" s="0" t="n">
        <v>131</v>
      </c>
      <c r="J148" s="0" t="s">
        <v>21</v>
      </c>
    </row>
    <row r="149" customFormat="false" ht="30" hidden="false" customHeight="false" outlineLevel="0" collapsed="false">
      <c r="C149" s="17" t="n">
        <v>132</v>
      </c>
      <c r="D149" s="18" t="s">
        <v>268</v>
      </c>
      <c r="E149" s="19" t="s">
        <v>269</v>
      </c>
      <c r="F149" s="19" t="n">
        <v>17</v>
      </c>
      <c r="I149" s="0" t="n">
        <v>132</v>
      </c>
      <c r="J149" s="0" t="s">
        <v>21</v>
      </c>
    </row>
    <row r="150" customFormat="false" ht="30" hidden="false" customHeight="false" outlineLevel="0" collapsed="false">
      <c r="C150" s="17" t="n">
        <v>133</v>
      </c>
      <c r="D150" s="18" t="s">
        <v>270</v>
      </c>
      <c r="E150" s="19" t="s">
        <v>271</v>
      </c>
      <c r="F150" s="19" t="n">
        <v>39</v>
      </c>
      <c r="I150" s="0" t="n">
        <v>133</v>
      </c>
      <c r="J150" s="0" t="s">
        <v>21</v>
      </c>
    </row>
    <row r="151" customFormat="false" ht="30" hidden="false" customHeight="false" outlineLevel="0" collapsed="false">
      <c r="C151" s="17" t="n">
        <v>134</v>
      </c>
      <c r="D151" s="18" t="s">
        <v>272</v>
      </c>
      <c r="E151" s="19" t="s">
        <v>273</v>
      </c>
      <c r="F151" s="19" t="n">
        <v>10</v>
      </c>
      <c r="I151" s="0" t="n">
        <v>134</v>
      </c>
      <c r="J151" s="0" t="s">
        <v>21</v>
      </c>
    </row>
    <row r="152" customFormat="false" ht="45" hidden="false" customHeight="false" outlineLevel="0" collapsed="false">
      <c r="C152" s="17" t="n">
        <v>135</v>
      </c>
      <c r="D152" s="18" t="s">
        <v>274</v>
      </c>
      <c r="E152" s="19" t="s">
        <v>275</v>
      </c>
      <c r="F152" s="19" t="n">
        <v>65</v>
      </c>
      <c r="I152" s="0" t="n">
        <v>135</v>
      </c>
      <c r="J152" s="0" t="s">
        <v>21</v>
      </c>
    </row>
    <row r="153" customFormat="false" ht="30" hidden="false" customHeight="false" outlineLevel="0" collapsed="false">
      <c r="C153" s="17" t="n">
        <v>136</v>
      </c>
      <c r="D153" s="18" t="s">
        <v>276</v>
      </c>
      <c r="E153" s="19" t="s">
        <v>277</v>
      </c>
      <c r="F153" s="19" t="n">
        <v>21</v>
      </c>
      <c r="I153" s="0" t="n">
        <v>136</v>
      </c>
      <c r="J153" s="0" t="s">
        <v>21</v>
      </c>
    </row>
    <row r="154" customFormat="false" ht="75" hidden="false" customHeight="false" outlineLevel="0" collapsed="false">
      <c r="C154" s="17" t="n">
        <v>137</v>
      </c>
      <c r="D154" s="18" t="s">
        <v>278</v>
      </c>
      <c r="E154" s="19" t="s">
        <v>279</v>
      </c>
      <c r="F154" s="19" t="n">
        <v>57</v>
      </c>
      <c r="I154" s="0" t="n">
        <v>137</v>
      </c>
      <c r="J154" s="0" t="s">
        <v>21</v>
      </c>
    </row>
    <row r="155" customFormat="false" ht="30" hidden="false" customHeight="false" outlineLevel="0" collapsed="false">
      <c r="C155" s="17" t="n">
        <v>138</v>
      </c>
      <c r="D155" s="18" t="s">
        <v>280</v>
      </c>
      <c r="E155" s="19" t="s">
        <v>281</v>
      </c>
      <c r="F155" s="19" t="n">
        <v>7</v>
      </c>
      <c r="I155" s="0" t="n">
        <v>138</v>
      </c>
      <c r="J155" s="0" t="s">
        <v>21</v>
      </c>
    </row>
    <row r="156" customFormat="false" ht="30" hidden="false" customHeight="false" outlineLevel="0" collapsed="false">
      <c r="C156" s="17" t="n">
        <v>139</v>
      </c>
      <c r="D156" s="18" t="s">
        <v>282</v>
      </c>
      <c r="E156" s="19" t="s">
        <v>283</v>
      </c>
      <c r="F156" s="19" t="n">
        <v>14</v>
      </c>
      <c r="I156" s="0" t="n">
        <v>139</v>
      </c>
      <c r="J156" s="0" t="s">
        <v>21</v>
      </c>
    </row>
    <row r="157" customFormat="false" ht="60" hidden="false" customHeight="false" outlineLevel="0" collapsed="false">
      <c r="C157" s="17" t="n">
        <v>140</v>
      </c>
      <c r="D157" s="18" t="s">
        <v>284</v>
      </c>
      <c r="E157" s="19" t="s">
        <v>285</v>
      </c>
      <c r="F157" s="19" t="n">
        <v>75</v>
      </c>
      <c r="I157" s="0" t="n">
        <v>140</v>
      </c>
      <c r="J157" s="0" t="s">
        <v>21</v>
      </c>
    </row>
    <row r="158" customFormat="false" ht="30" hidden="false" customHeight="false" outlineLevel="0" collapsed="false">
      <c r="C158" s="17" t="n">
        <v>141</v>
      </c>
      <c r="D158" s="18" t="s">
        <v>286</v>
      </c>
      <c r="E158" s="19" t="s">
        <v>287</v>
      </c>
      <c r="F158" s="19" t="n">
        <v>6</v>
      </c>
      <c r="I158" s="0" t="n">
        <v>141</v>
      </c>
      <c r="J158" s="0" t="s">
        <v>21</v>
      </c>
    </row>
    <row r="159" customFormat="false" ht="30" hidden="false" customHeight="false" outlineLevel="0" collapsed="false">
      <c r="C159" s="17" t="n">
        <v>142</v>
      </c>
      <c r="D159" s="18" t="s">
        <v>288</v>
      </c>
      <c r="E159" s="19" t="s">
        <v>289</v>
      </c>
      <c r="F159" s="19" t="n">
        <v>50</v>
      </c>
      <c r="I159" s="0" t="n">
        <v>142</v>
      </c>
      <c r="J159" s="0" t="s">
        <v>21</v>
      </c>
    </row>
    <row r="160" customFormat="false" ht="30" hidden="false" customHeight="false" outlineLevel="0" collapsed="false">
      <c r="C160" s="17" t="n">
        <v>143</v>
      </c>
      <c r="D160" s="18" t="s">
        <v>290</v>
      </c>
      <c r="E160" s="19" t="s">
        <v>291</v>
      </c>
      <c r="F160" s="19" t="n">
        <v>20</v>
      </c>
      <c r="I160" s="0" t="n">
        <v>143</v>
      </c>
      <c r="J160" s="0" t="s">
        <v>21</v>
      </c>
    </row>
    <row r="161" customFormat="false" ht="60" hidden="false" customHeight="false" outlineLevel="0" collapsed="false">
      <c r="C161" s="17" t="n">
        <v>144</v>
      </c>
      <c r="D161" s="18" t="s">
        <v>292</v>
      </c>
      <c r="E161" s="19" t="s">
        <v>293</v>
      </c>
      <c r="F161" s="19" t="n">
        <v>183</v>
      </c>
      <c r="I161" s="0" t="n">
        <v>144</v>
      </c>
      <c r="J161" s="0" t="s">
        <v>21</v>
      </c>
    </row>
    <row r="162" customFormat="false" ht="30" hidden="false" customHeight="false" outlineLevel="0" collapsed="false">
      <c r="C162" s="17" t="n">
        <v>145</v>
      </c>
      <c r="D162" s="18" t="s">
        <v>294</v>
      </c>
      <c r="E162" s="19" t="s">
        <v>295</v>
      </c>
      <c r="F162" s="19" t="n">
        <v>19</v>
      </c>
      <c r="I162" s="0" t="n">
        <v>145</v>
      </c>
      <c r="J162" s="0" t="s">
        <v>21</v>
      </c>
    </row>
    <row r="163" customFormat="false" ht="30" hidden="false" customHeight="false" outlineLevel="0" collapsed="false">
      <c r="C163" s="17" t="n">
        <v>146</v>
      </c>
      <c r="D163" s="18" t="s">
        <v>296</v>
      </c>
      <c r="E163" s="19" t="s">
        <v>297</v>
      </c>
      <c r="F163" s="19" t="n">
        <v>51</v>
      </c>
      <c r="I163" s="0" t="n">
        <v>146</v>
      </c>
      <c r="J163" s="0" t="s">
        <v>21</v>
      </c>
    </row>
    <row r="164" customFormat="false" ht="15" hidden="false" customHeight="false" outlineLevel="0" collapsed="false">
      <c r="C164" s="17" t="n">
        <v>147</v>
      </c>
      <c r="D164" s="18" t="s">
        <v>238</v>
      </c>
      <c r="E164" s="19" t="s">
        <v>298</v>
      </c>
      <c r="F164" s="19" t="n">
        <v>106</v>
      </c>
      <c r="I164" s="0" t="n">
        <v>147</v>
      </c>
      <c r="J164" s="0" t="s">
        <v>21</v>
      </c>
    </row>
    <row r="165" customFormat="false" ht="30" hidden="false" customHeight="false" outlineLevel="0" collapsed="false">
      <c r="C165" s="17" t="n">
        <v>148</v>
      </c>
      <c r="D165" s="18" t="s">
        <v>299</v>
      </c>
      <c r="E165" s="19" t="s">
        <v>300</v>
      </c>
      <c r="F165" s="19" t="n">
        <v>31</v>
      </c>
      <c r="I165" s="0" t="n">
        <v>148</v>
      </c>
      <c r="J165" s="0" t="s">
        <v>21</v>
      </c>
    </row>
    <row r="166" customFormat="false" ht="30" hidden="false" customHeight="false" outlineLevel="0" collapsed="false">
      <c r="C166" s="17" t="n">
        <v>149</v>
      </c>
      <c r="D166" s="18" t="s">
        <v>301</v>
      </c>
      <c r="E166" s="19" t="s">
        <v>302</v>
      </c>
      <c r="F166" s="19" t="n">
        <v>24</v>
      </c>
      <c r="I166" s="0" t="n">
        <v>149</v>
      </c>
      <c r="J166" s="0" t="s">
        <v>21</v>
      </c>
    </row>
    <row r="167" customFormat="false" ht="30" hidden="false" customHeight="false" outlineLevel="0" collapsed="false">
      <c r="C167" s="17" t="n">
        <v>150</v>
      </c>
      <c r="D167" s="18" t="s">
        <v>303</v>
      </c>
      <c r="E167" s="19" t="s">
        <v>304</v>
      </c>
      <c r="F167" s="19" t="n">
        <v>55</v>
      </c>
      <c r="I167" s="0" t="n">
        <v>150</v>
      </c>
      <c r="J167" s="0" t="s">
        <v>21</v>
      </c>
    </row>
    <row r="168" customFormat="false" ht="30" hidden="false" customHeight="false" outlineLevel="0" collapsed="false">
      <c r="C168" s="17" t="n">
        <v>151</v>
      </c>
      <c r="D168" s="18" t="s">
        <v>305</v>
      </c>
      <c r="E168" s="19" t="s">
        <v>306</v>
      </c>
      <c r="F168" s="19" t="n">
        <v>9</v>
      </c>
      <c r="I168" s="0" t="n">
        <v>151</v>
      </c>
      <c r="J168" s="0" t="s">
        <v>21</v>
      </c>
    </row>
    <row r="169" customFormat="false" ht="30" hidden="false" customHeight="false" outlineLevel="0" collapsed="false">
      <c r="C169" s="17" t="n">
        <v>152</v>
      </c>
      <c r="D169" s="18" t="s">
        <v>307</v>
      </c>
      <c r="E169" s="19" t="s">
        <v>308</v>
      </c>
      <c r="F169" s="19" t="n">
        <v>14</v>
      </c>
      <c r="I169" s="0" t="n">
        <v>152</v>
      </c>
      <c r="J169" s="0" t="s">
        <v>21</v>
      </c>
    </row>
    <row r="170" customFormat="false" ht="30" hidden="false" customHeight="false" outlineLevel="0" collapsed="false">
      <c r="C170" s="17" t="n">
        <v>153</v>
      </c>
      <c r="D170" s="18" t="s">
        <v>309</v>
      </c>
      <c r="E170" s="19" t="s">
        <v>310</v>
      </c>
      <c r="F170" s="19" t="n">
        <v>81</v>
      </c>
      <c r="I170" s="0" t="n">
        <v>153</v>
      </c>
      <c r="J170" s="0" t="s">
        <v>21</v>
      </c>
    </row>
    <row r="171" customFormat="false" ht="30" hidden="false" customHeight="false" outlineLevel="0" collapsed="false">
      <c r="C171" s="17" t="n">
        <v>154</v>
      </c>
      <c r="D171" s="18" t="s">
        <v>311</v>
      </c>
      <c r="E171" s="19" t="s">
        <v>312</v>
      </c>
      <c r="F171" s="19" t="n">
        <v>48</v>
      </c>
      <c r="I171" s="0" t="n">
        <v>154</v>
      </c>
      <c r="J171" s="0" t="s">
        <v>21</v>
      </c>
    </row>
    <row r="172" customFormat="false" ht="30" hidden="false" customHeight="false" outlineLevel="0" collapsed="false">
      <c r="C172" s="17" t="n">
        <v>155</v>
      </c>
      <c r="D172" s="18" t="s">
        <v>313</v>
      </c>
      <c r="E172" s="19" t="s">
        <v>314</v>
      </c>
      <c r="F172" s="19" t="n">
        <v>22</v>
      </c>
      <c r="I172" s="0" t="n">
        <v>155</v>
      </c>
      <c r="J172" s="0" t="s">
        <v>21</v>
      </c>
    </row>
    <row r="173" customFormat="false" ht="30" hidden="false" customHeight="false" outlineLevel="0" collapsed="false">
      <c r="C173" s="17" t="n">
        <v>156</v>
      </c>
      <c r="D173" s="18" t="s">
        <v>315</v>
      </c>
      <c r="E173" s="19" t="s">
        <v>316</v>
      </c>
      <c r="F173" s="19" t="n">
        <v>31</v>
      </c>
      <c r="I173" s="0" t="n">
        <v>156</v>
      </c>
      <c r="J173" s="0" t="s">
        <v>21</v>
      </c>
    </row>
    <row r="174" customFormat="false" ht="30" hidden="false" customHeight="false" outlineLevel="0" collapsed="false">
      <c r="C174" s="17" t="n">
        <v>157</v>
      </c>
      <c r="D174" s="18" t="s">
        <v>317</v>
      </c>
      <c r="E174" s="19" t="s">
        <v>318</v>
      </c>
      <c r="F174" s="19" t="n">
        <v>15</v>
      </c>
      <c r="I174" s="0" t="n">
        <v>157</v>
      </c>
      <c r="J174" s="0" t="s">
        <v>21</v>
      </c>
    </row>
    <row r="175" customFormat="false" ht="30" hidden="false" customHeight="false" outlineLevel="0" collapsed="false">
      <c r="C175" s="17" t="n">
        <v>158</v>
      </c>
      <c r="D175" s="18" t="s">
        <v>319</v>
      </c>
      <c r="E175" s="19" t="s">
        <v>320</v>
      </c>
      <c r="F175" s="19" t="n">
        <v>45</v>
      </c>
      <c r="I175" s="0" t="n">
        <v>158</v>
      </c>
      <c r="J175" s="0" t="s">
        <v>21</v>
      </c>
    </row>
    <row r="176" customFormat="false" ht="30" hidden="false" customHeight="false" outlineLevel="0" collapsed="false">
      <c r="C176" s="17" t="n">
        <v>159</v>
      </c>
      <c r="D176" s="18" t="s">
        <v>321</v>
      </c>
      <c r="E176" s="19" t="s">
        <v>322</v>
      </c>
      <c r="F176" s="19" t="n">
        <v>13</v>
      </c>
      <c r="I176" s="0" t="n">
        <v>159</v>
      </c>
      <c r="J176" s="0" t="s">
        <v>21</v>
      </c>
    </row>
    <row r="177" customFormat="false" ht="30" hidden="false" customHeight="false" outlineLevel="0" collapsed="false">
      <c r="C177" s="17" t="n">
        <v>160</v>
      </c>
      <c r="D177" s="18" t="s">
        <v>323</v>
      </c>
      <c r="E177" s="19" t="s">
        <v>324</v>
      </c>
      <c r="F177" s="19" t="n">
        <v>20</v>
      </c>
      <c r="I177" s="0" t="n">
        <v>160</v>
      </c>
      <c r="J177" s="0" t="s">
        <v>21</v>
      </c>
    </row>
    <row r="178" customFormat="false" ht="30" hidden="false" customHeight="false" outlineLevel="0" collapsed="false">
      <c r="C178" s="17" t="n">
        <v>161</v>
      </c>
      <c r="D178" s="18" t="s">
        <v>325</v>
      </c>
      <c r="E178" s="19" t="s">
        <v>326</v>
      </c>
      <c r="F178" s="19" t="n">
        <v>136</v>
      </c>
      <c r="I178" s="0" t="n">
        <v>161</v>
      </c>
      <c r="J178" s="0" t="s">
        <v>21</v>
      </c>
    </row>
    <row r="179" customFormat="false" ht="30" hidden="false" customHeight="false" outlineLevel="0" collapsed="false">
      <c r="C179" s="17" t="n">
        <v>162</v>
      </c>
      <c r="D179" s="18" t="s">
        <v>327</v>
      </c>
      <c r="E179" s="19" t="s">
        <v>328</v>
      </c>
      <c r="F179" s="19" t="n">
        <v>34</v>
      </c>
      <c r="I179" s="0" t="n">
        <v>162</v>
      </c>
      <c r="J179" s="0" t="s">
        <v>21</v>
      </c>
    </row>
    <row r="180" customFormat="false" ht="30" hidden="false" customHeight="false" outlineLevel="0" collapsed="false">
      <c r="C180" s="17" t="n">
        <v>163</v>
      </c>
      <c r="D180" s="18" t="s">
        <v>329</v>
      </c>
      <c r="E180" s="19" t="s">
        <v>330</v>
      </c>
      <c r="F180" s="19" t="n">
        <v>9</v>
      </c>
      <c r="I180" s="0" t="n">
        <v>163</v>
      </c>
      <c r="J180" s="0" t="s">
        <v>21</v>
      </c>
    </row>
    <row r="181" customFormat="false" ht="15" hidden="false" customHeight="false" outlineLevel="0" collapsed="false">
      <c r="C181" s="17" t="n">
        <v>164</v>
      </c>
      <c r="D181" s="18" t="s">
        <v>238</v>
      </c>
      <c r="E181" s="19" t="s">
        <v>331</v>
      </c>
      <c r="F181" s="19" t="n">
        <v>57</v>
      </c>
      <c r="I181" s="0" t="n">
        <v>164</v>
      </c>
      <c r="J181" s="0" t="s">
        <v>21</v>
      </c>
    </row>
    <row r="182" customFormat="false" ht="30" hidden="false" customHeight="false" outlineLevel="0" collapsed="false">
      <c r="C182" s="17" t="n">
        <v>165</v>
      </c>
      <c r="D182" s="18" t="s">
        <v>332</v>
      </c>
      <c r="E182" s="19" t="s">
        <v>333</v>
      </c>
      <c r="F182" s="19" t="n">
        <v>59</v>
      </c>
      <c r="I182" s="0" t="n">
        <v>165</v>
      </c>
      <c r="J182" s="0" t="s">
        <v>21</v>
      </c>
    </row>
    <row r="183" customFormat="false" ht="30" hidden="false" customHeight="false" outlineLevel="0" collapsed="false">
      <c r="C183" s="17" t="n">
        <v>166</v>
      </c>
      <c r="D183" s="18" t="s">
        <v>334</v>
      </c>
      <c r="E183" s="19" t="s">
        <v>335</v>
      </c>
      <c r="F183" s="19" t="n">
        <v>21</v>
      </c>
      <c r="I183" s="0" t="n">
        <v>166</v>
      </c>
      <c r="J183" s="0" t="s">
        <v>21</v>
      </c>
    </row>
    <row r="184" customFormat="false" ht="45" hidden="false" customHeight="false" outlineLevel="0" collapsed="false">
      <c r="C184" s="17" t="n">
        <v>167</v>
      </c>
      <c r="D184" s="18" t="s">
        <v>336</v>
      </c>
      <c r="E184" s="19" t="s">
        <v>337</v>
      </c>
      <c r="F184" s="19" t="n">
        <v>172</v>
      </c>
      <c r="I184" s="0" t="n">
        <v>167</v>
      </c>
      <c r="J184" s="0" t="s">
        <v>21</v>
      </c>
    </row>
    <row r="185" customFormat="false" ht="30" hidden="false" customHeight="false" outlineLevel="0" collapsed="false">
      <c r="C185" s="17" t="n">
        <v>168</v>
      </c>
      <c r="D185" s="18" t="s">
        <v>338</v>
      </c>
      <c r="E185" s="19" t="s">
        <v>339</v>
      </c>
      <c r="F185" s="19" t="n">
        <v>185</v>
      </c>
      <c r="I185" s="0" t="n">
        <v>168</v>
      </c>
      <c r="J185" s="0" t="s">
        <v>21</v>
      </c>
    </row>
    <row r="186" customFormat="false" ht="30" hidden="false" customHeight="false" outlineLevel="0" collapsed="false">
      <c r="C186" s="17" t="n">
        <v>169</v>
      </c>
      <c r="D186" s="18" t="s">
        <v>340</v>
      </c>
      <c r="E186" s="19" t="s">
        <v>341</v>
      </c>
      <c r="F186" s="19" t="n">
        <v>138</v>
      </c>
      <c r="I186" s="0" t="n">
        <v>169</v>
      </c>
      <c r="J186" s="0" t="s">
        <v>21</v>
      </c>
    </row>
    <row r="187" customFormat="false" ht="30" hidden="false" customHeight="false" outlineLevel="0" collapsed="false">
      <c r="C187" s="17" t="n">
        <v>170</v>
      </c>
      <c r="D187" s="18" t="s">
        <v>342</v>
      </c>
      <c r="E187" s="19" t="s">
        <v>343</v>
      </c>
      <c r="F187" s="19" t="n">
        <v>33</v>
      </c>
      <c r="I187" s="0" t="n">
        <v>170</v>
      </c>
      <c r="J187" s="0" t="s">
        <v>21</v>
      </c>
    </row>
    <row r="188" customFormat="false" ht="15" hidden="false" customHeight="false" outlineLevel="0" collapsed="false">
      <c r="C188" s="17" t="n">
        <v>171</v>
      </c>
      <c r="D188" s="18" t="s">
        <v>238</v>
      </c>
      <c r="E188" s="19" t="s">
        <v>344</v>
      </c>
      <c r="F188" s="19" t="n">
        <v>63</v>
      </c>
      <c r="I188" s="0" t="n">
        <v>171</v>
      </c>
      <c r="J188" s="0" t="s">
        <v>21</v>
      </c>
    </row>
    <row r="189" customFormat="false" ht="30" hidden="false" customHeight="false" outlineLevel="0" collapsed="false">
      <c r="C189" s="17" t="n">
        <v>172</v>
      </c>
      <c r="D189" s="18" t="s">
        <v>345</v>
      </c>
      <c r="E189" s="19" t="s">
        <v>346</v>
      </c>
      <c r="F189" s="19" t="n">
        <v>39</v>
      </c>
      <c r="I189" s="0" t="n">
        <v>172</v>
      </c>
      <c r="J189" s="0" t="s">
        <v>21</v>
      </c>
    </row>
    <row r="190" customFormat="false" ht="30" hidden="false" customHeight="false" outlineLevel="0" collapsed="false">
      <c r="C190" s="17" t="n">
        <v>173</v>
      </c>
      <c r="D190" s="18" t="s">
        <v>332</v>
      </c>
      <c r="E190" s="19" t="s">
        <v>347</v>
      </c>
      <c r="F190" s="19" t="n">
        <v>55</v>
      </c>
      <c r="I190" s="0" t="n">
        <v>173</v>
      </c>
      <c r="J190" s="0" t="s">
        <v>21</v>
      </c>
    </row>
    <row r="191" customFormat="false" ht="30" hidden="false" customHeight="false" outlineLevel="0" collapsed="false">
      <c r="C191" s="17" t="n">
        <v>174</v>
      </c>
      <c r="D191" s="18" t="s">
        <v>348</v>
      </c>
      <c r="E191" s="19" t="s">
        <v>349</v>
      </c>
      <c r="F191" s="19" t="n">
        <v>34</v>
      </c>
      <c r="I191" s="0" t="n">
        <v>174</v>
      </c>
      <c r="J191" s="0" t="s">
        <v>21</v>
      </c>
    </row>
    <row r="192" customFormat="false" ht="30" hidden="false" customHeight="false" outlineLevel="0" collapsed="false">
      <c r="C192" s="17" t="n">
        <v>175</v>
      </c>
      <c r="D192" s="18" t="s">
        <v>350</v>
      </c>
      <c r="E192" s="19" t="s">
        <v>351</v>
      </c>
      <c r="F192" s="19" t="n">
        <v>23</v>
      </c>
      <c r="I192" s="0" t="n">
        <v>175</v>
      </c>
      <c r="J192" s="0" t="s">
        <v>21</v>
      </c>
    </row>
    <row r="193" customFormat="false" ht="30" hidden="false" customHeight="false" outlineLevel="0" collapsed="false">
      <c r="C193" s="17" t="n">
        <v>176</v>
      </c>
      <c r="D193" s="18" t="s">
        <v>352</v>
      </c>
      <c r="E193" s="19" t="s">
        <v>353</v>
      </c>
      <c r="F193" s="19" t="n">
        <v>34</v>
      </c>
      <c r="I193" s="0" t="n">
        <v>176</v>
      </c>
      <c r="J193" s="0" t="s">
        <v>21</v>
      </c>
    </row>
    <row r="194" customFormat="false" ht="30" hidden="false" customHeight="false" outlineLevel="0" collapsed="false">
      <c r="C194" s="17" t="n">
        <v>177</v>
      </c>
      <c r="D194" s="18" t="s">
        <v>354</v>
      </c>
      <c r="E194" s="19" t="s">
        <v>355</v>
      </c>
      <c r="F194" s="19" t="n">
        <v>49</v>
      </c>
      <c r="I194" s="0" t="n">
        <v>177</v>
      </c>
      <c r="J194" s="0" t="s">
        <v>21</v>
      </c>
    </row>
    <row r="195" customFormat="false" ht="30" hidden="false" customHeight="false" outlineLevel="0" collapsed="false">
      <c r="C195" s="17" t="n">
        <v>178</v>
      </c>
      <c r="D195" s="18" t="s">
        <v>356</v>
      </c>
      <c r="E195" s="19" t="s">
        <v>357</v>
      </c>
      <c r="F195" s="19" t="n">
        <v>106</v>
      </c>
      <c r="I195" s="0" t="n">
        <v>178</v>
      </c>
      <c r="J195" s="0" t="s">
        <v>21</v>
      </c>
    </row>
    <row r="196" customFormat="false" ht="15" hidden="false" customHeight="false" outlineLevel="0" collapsed="false">
      <c r="C196" s="17" t="n">
        <v>179</v>
      </c>
      <c r="D196" s="18" t="s">
        <v>238</v>
      </c>
      <c r="E196" s="19" t="s">
        <v>358</v>
      </c>
      <c r="F196" s="19" t="n">
        <v>42</v>
      </c>
      <c r="I196" s="0" t="n">
        <v>179</v>
      </c>
      <c r="J196" s="0" t="s">
        <v>21</v>
      </c>
    </row>
    <row r="197" customFormat="false" ht="30" hidden="false" customHeight="false" outlineLevel="0" collapsed="false">
      <c r="C197" s="17" t="n">
        <v>180</v>
      </c>
      <c r="D197" s="18" t="s">
        <v>359</v>
      </c>
      <c r="E197" s="19" t="s">
        <v>360</v>
      </c>
      <c r="F197" s="19" t="n">
        <v>52</v>
      </c>
      <c r="I197" s="0" t="n">
        <v>180</v>
      </c>
      <c r="J197" s="0" t="s">
        <v>21</v>
      </c>
    </row>
    <row r="198" customFormat="false" ht="30" hidden="false" customHeight="false" outlineLevel="0" collapsed="false">
      <c r="C198" s="17" t="n">
        <v>181</v>
      </c>
      <c r="D198" s="18" t="s">
        <v>361</v>
      </c>
      <c r="E198" s="19" t="s">
        <v>362</v>
      </c>
      <c r="F198" s="19" t="n">
        <v>37</v>
      </c>
      <c r="I198" s="0" t="n">
        <v>181</v>
      </c>
      <c r="J198" s="0" t="s">
        <v>21</v>
      </c>
    </row>
    <row r="199" customFormat="false" ht="30" hidden="false" customHeight="false" outlineLevel="0" collapsed="false">
      <c r="C199" s="17" t="n">
        <v>182</v>
      </c>
      <c r="D199" s="18" t="s">
        <v>363</v>
      </c>
      <c r="E199" s="19" t="s">
        <v>364</v>
      </c>
      <c r="F199" s="19" t="n">
        <v>18</v>
      </c>
      <c r="I199" s="0" t="n">
        <v>182</v>
      </c>
      <c r="J199" s="0" t="s">
        <v>21</v>
      </c>
    </row>
    <row r="200" customFormat="false" ht="30" hidden="false" customHeight="false" outlineLevel="0" collapsed="false">
      <c r="C200" s="17" t="n">
        <v>183</v>
      </c>
      <c r="D200" s="18" t="s">
        <v>365</v>
      </c>
      <c r="E200" s="19" t="s">
        <v>366</v>
      </c>
      <c r="F200" s="19" t="n">
        <v>71</v>
      </c>
      <c r="I200" s="0" t="n">
        <v>183</v>
      </c>
      <c r="J200" s="0" t="s">
        <v>21</v>
      </c>
    </row>
    <row r="201" customFormat="false" ht="30" hidden="false" customHeight="false" outlineLevel="0" collapsed="false">
      <c r="C201" s="17" t="n">
        <v>184</v>
      </c>
      <c r="D201" s="18" t="s">
        <v>367</v>
      </c>
      <c r="E201" s="19" t="s">
        <v>368</v>
      </c>
      <c r="F201" s="19" t="n">
        <v>156</v>
      </c>
      <c r="I201" s="0" t="n">
        <v>184</v>
      </c>
      <c r="J201" s="0" t="s">
        <v>21</v>
      </c>
    </row>
    <row r="202" customFormat="false" ht="30" hidden="false" customHeight="false" outlineLevel="0" collapsed="false">
      <c r="C202" s="17" t="n">
        <v>185</v>
      </c>
      <c r="D202" s="18" t="s">
        <v>369</v>
      </c>
      <c r="E202" s="19" t="s">
        <v>370</v>
      </c>
      <c r="F202" s="19" t="n">
        <v>114</v>
      </c>
      <c r="I202" s="0" t="n">
        <v>185</v>
      </c>
      <c r="J202" s="0" t="s">
        <v>21</v>
      </c>
    </row>
    <row r="203" customFormat="false" ht="45" hidden="false" customHeight="false" outlineLevel="0" collapsed="false">
      <c r="C203" s="17" t="n">
        <v>186</v>
      </c>
      <c r="D203" s="18" t="s">
        <v>371</v>
      </c>
      <c r="E203" s="19" t="s">
        <v>372</v>
      </c>
      <c r="F203" s="19" t="n">
        <v>24</v>
      </c>
      <c r="I203" s="0" t="n">
        <v>186</v>
      </c>
      <c r="J203" s="0" t="s">
        <v>21</v>
      </c>
    </row>
    <row r="204" customFormat="false" ht="15" hidden="false" customHeight="false" outlineLevel="0" collapsed="false">
      <c r="C204" s="17" t="n">
        <v>187</v>
      </c>
      <c r="D204" s="18" t="s">
        <v>238</v>
      </c>
      <c r="E204" s="19" t="s">
        <v>373</v>
      </c>
      <c r="F204" s="19" t="n">
        <v>79</v>
      </c>
      <c r="I204" s="0" t="n">
        <v>187</v>
      </c>
      <c r="J204" s="0" t="s">
        <v>21</v>
      </c>
    </row>
    <row r="205" customFormat="false" ht="30" hidden="false" customHeight="false" outlineLevel="0" collapsed="false">
      <c r="C205" s="17" t="n">
        <v>188</v>
      </c>
      <c r="D205" s="18" t="s">
        <v>374</v>
      </c>
      <c r="E205" s="19" t="s">
        <v>375</v>
      </c>
      <c r="F205" s="19" t="n">
        <v>35</v>
      </c>
      <c r="I205" s="0" t="n">
        <v>188</v>
      </c>
      <c r="J205" s="0" t="s">
        <v>21</v>
      </c>
    </row>
    <row r="206" customFormat="false" ht="30" hidden="false" customHeight="false" outlineLevel="0" collapsed="false">
      <c r="C206" s="17" t="n">
        <v>189</v>
      </c>
      <c r="D206" s="18" t="s">
        <v>376</v>
      </c>
      <c r="E206" s="19" t="s">
        <v>377</v>
      </c>
      <c r="F206" s="19" t="n">
        <v>28</v>
      </c>
      <c r="I206" s="0" t="n">
        <v>189</v>
      </c>
      <c r="J206" s="0" t="s">
        <v>21</v>
      </c>
    </row>
    <row r="207" customFormat="false" ht="30" hidden="false" customHeight="false" outlineLevel="0" collapsed="false">
      <c r="C207" s="17" t="n">
        <v>190</v>
      </c>
      <c r="D207" s="18" t="s">
        <v>378</v>
      </c>
      <c r="E207" s="19" t="s">
        <v>379</v>
      </c>
      <c r="F207" s="19" t="n">
        <v>50</v>
      </c>
      <c r="I207" s="0" t="n">
        <v>190</v>
      </c>
      <c r="J207" s="0" t="s">
        <v>21</v>
      </c>
    </row>
    <row r="208" customFormat="false" ht="30" hidden="false" customHeight="false" outlineLevel="0" collapsed="false">
      <c r="C208" s="17" t="n">
        <v>191</v>
      </c>
      <c r="D208" s="18" t="s">
        <v>380</v>
      </c>
      <c r="E208" s="19" t="s">
        <v>381</v>
      </c>
      <c r="F208" s="19" t="n">
        <v>66</v>
      </c>
      <c r="I208" s="0" t="n">
        <v>191</v>
      </c>
      <c r="J208" s="0" t="s">
        <v>21</v>
      </c>
    </row>
    <row r="209" customFormat="false" ht="30" hidden="false" customHeight="false" outlineLevel="0" collapsed="false">
      <c r="C209" s="17" t="n">
        <v>192</v>
      </c>
      <c r="D209" s="18" t="s">
        <v>382</v>
      </c>
      <c r="E209" s="19" t="s">
        <v>383</v>
      </c>
      <c r="F209" s="19" t="n">
        <v>107</v>
      </c>
      <c r="I209" s="0" t="n">
        <v>192</v>
      </c>
      <c r="J209" s="0" t="s">
        <v>21</v>
      </c>
    </row>
    <row r="210" customFormat="false" ht="45" hidden="false" customHeight="false" outlineLevel="0" collapsed="false">
      <c r="C210" s="17" t="n">
        <v>193</v>
      </c>
      <c r="D210" s="18" t="s">
        <v>384</v>
      </c>
      <c r="E210" s="19" t="s">
        <v>385</v>
      </c>
      <c r="F210" s="19" t="n">
        <v>138</v>
      </c>
      <c r="I210" s="0" t="n">
        <v>193</v>
      </c>
      <c r="J210" s="0" t="s">
        <v>21</v>
      </c>
    </row>
    <row r="211" customFormat="false" ht="30" hidden="false" customHeight="false" outlineLevel="0" collapsed="false">
      <c r="C211" s="17" t="n">
        <v>194</v>
      </c>
      <c r="D211" s="18" t="s">
        <v>386</v>
      </c>
      <c r="E211" s="19" t="s">
        <v>387</v>
      </c>
      <c r="F211" s="19" t="n">
        <v>62</v>
      </c>
      <c r="I211" s="0" t="n">
        <v>194</v>
      </c>
      <c r="J211" s="0" t="s">
        <v>21</v>
      </c>
    </row>
    <row r="212" customFormat="false" ht="15" hidden="false" customHeight="false" outlineLevel="0" collapsed="false">
      <c r="C212" s="17" t="n">
        <v>195</v>
      </c>
      <c r="D212" s="18" t="s">
        <v>238</v>
      </c>
      <c r="E212" s="19" t="s">
        <v>388</v>
      </c>
      <c r="F212" s="19" t="n">
        <v>58</v>
      </c>
      <c r="I212" s="0" t="n">
        <v>195</v>
      </c>
      <c r="J212" s="0" t="s">
        <v>21</v>
      </c>
    </row>
    <row r="213" customFormat="false" ht="30" hidden="false" customHeight="false" outlineLevel="0" collapsed="false">
      <c r="C213" s="17" t="n">
        <v>196</v>
      </c>
      <c r="D213" s="18" t="s">
        <v>389</v>
      </c>
      <c r="E213" s="19" t="s">
        <v>390</v>
      </c>
      <c r="F213" s="19" t="n">
        <v>66</v>
      </c>
      <c r="I213" s="0" t="n">
        <v>196</v>
      </c>
      <c r="J213" s="0" t="s">
        <v>21</v>
      </c>
    </row>
    <row r="214" customFormat="false" ht="30" hidden="false" customHeight="false" outlineLevel="0" collapsed="false">
      <c r="C214" s="17" t="n">
        <v>197</v>
      </c>
      <c r="D214" s="18" t="s">
        <v>391</v>
      </c>
      <c r="E214" s="19" t="s">
        <v>392</v>
      </c>
      <c r="F214" s="19" t="n">
        <v>52</v>
      </c>
      <c r="I214" s="0" t="n">
        <v>197</v>
      </c>
      <c r="J214" s="0" t="s">
        <v>21</v>
      </c>
    </row>
    <row r="215" customFormat="false" ht="30" hidden="false" customHeight="false" outlineLevel="0" collapsed="false">
      <c r="C215" s="17" t="n">
        <v>198</v>
      </c>
      <c r="D215" s="18" t="s">
        <v>393</v>
      </c>
      <c r="E215" s="19" t="s">
        <v>394</v>
      </c>
      <c r="F215" s="19" t="n">
        <v>32</v>
      </c>
      <c r="I215" s="0" t="n">
        <v>198</v>
      </c>
      <c r="J215" s="0" t="s">
        <v>21</v>
      </c>
    </row>
    <row r="216" customFormat="false" ht="30" hidden="false" customHeight="false" outlineLevel="0" collapsed="false">
      <c r="C216" s="17" t="n">
        <v>199</v>
      </c>
      <c r="D216" s="18" t="s">
        <v>395</v>
      </c>
      <c r="E216" s="19" t="s">
        <v>396</v>
      </c>
      <c r="F216" s="19" t="n">
        <v>18</v>
      </c>
      <c r="I216" s="0" t="n">
        <v>199</v>
      </c>
      <c r="J216" s="0" t="s">
        <v>21</v>
      </c>
    </row>
    <row r="217" customFormat="false" ht="15" hidden="false" customHeight="false" outlineLevel="0" collapsed="false">
      <c r="C217" s="17" t="n">
        <v>200</v>
      </c>
      <c r="D217" s="18" t="s">
        <v>238</v>
      </c>
      <c r="E217" s="19" t="s">
        <v>397</v>
      </c>
      <c r="F217" s="19" t="n">
        <v>27</v>
      </c>
      <c r="I217" s="0" t="n">
        <v>200</v>
      </c>
      <c r="J217" s="0" t="s">
        <v>21</v>
      </c>
    </row>
    <row r="218" customFormat="false" ht="30" hidden="false" customHeight="false" outlineLevel="0" collapsed="false">
      <c r="C218" s="17" t="n">
        <v>201</v>
      </c>
      <c r="D218" s="18" t="s">
        <v>398</v>
      </c>
      <c r="E218" s="19" t="s">
        <v>399</v>
      </c>
      <c r="F218" s="19" t="n">
        <v>105</v>
      </c>
      <c r="I218" s="0" t="n">
        <v>201</v>
      </c>
      <c r="J218" s="0" t="s">
        <v>21</v>
      </c>
    </row>
    <row r="219" customFormat="false" ht="30" hidden="false" customHeight="false" outlineLevel="0" collapsed="false">
      <c r="C219" s="17" t="n">
        <v>202</v>
      </c>
      <c r="D219" s="18" t="s">
        <v>400</v>
      </c>
      <c r="E219" s="19" t="s">
        <v>401</v>
      </c>
      <c r="F219" s="19" t="n">
        <v>51</v>
      </c>
      <c r="I219" s="0" t="n">
        <v>202</v>
      </c>
      <c r="J219" s="0" t="s">
        <v>21</v>
      </c>
    </row>
    <row r="220" customFormat="false" ht="30" hidden="false" customHeight="false" outlineLevel="0" collapsed="false">
      <c r="C220" s="17" t="n">
        <v>203</v>
      </c>
      <c r="D220" s="18" t="s">
        <v>402</v>
      </c>
      <c r="E220" s="19" t="s">
        <v>403</v>
      </c>
      <c r="F220" s="19" t="n">
        <v>53</v>
      </c>
      <c r="I220" s="0" t="n">
        <v>203</v>
      </c>
      <c r="J220" s="0" t="s">
        <v>21</v>
      </c>
    </row>
    <row r="221" customFormat="false" ht="45" hidden="false" customHeight="false" outlineLevel="0" collapsed="false">
      <c r="C221" s="17" t="n">
        <v>204</v>
      </c>
      <c r="D221" s="18" t="s">
        <v>404</v>
      </c>
      <c r="E221" s="19" t="s">
        <v>405</v>
      </c>
      <c r="F221" s="19" t="n">
        <v>72</v>
      </c>
      <c r="I221" s="0" t="n">
        <v>204</v>
      </c>
      <c r="J221" s="0" t="s">
        <v>21</v>
      </c>
    </row>
    <row r="222" customFormat="false" ht="30" hidden="false" customHeight="false" outlineLevel="0" collapsed="false">
      <c r="C222" s="17" t="n">
        <v>205</v>
      </c>
      <c r="D222" s="18" t="s">
        <v>406</v>
      </c>
      <c r="E222" s="19" t="s">
        <v>407</v>
      </c>
      <c r="F222" s="19" t="n">
        <v>68</v>
      </c>
      <c r="I222" s="0" t="n">
        <v>205</v>
      </c>
      <c r="J222" s="0" t="s">
        <v>21</v>
      </c>
    </row>
    <row r="223" customFormat="false" ht="15" hidden="false" customHeight="false" outlineLevel="0" collapsed="false">
      <c r="C223" s="17" t="n">
        <v>206</v>
      </c>
      <c r="D223" s="18" t="s">
        <v>238</v>
      </c>
      <c r="E223" s="19" t="s">
        <v>408</v>
      </c>
      <c r="F223" s="19" t="n">
        <v>21</v>
      </c>
      <c r="I223" s="0" t="n">
        <v>206</v>
      </c>
      <c r="J223" s="0" t="s">
        <v>21</v>
      </c>
    </row>
    <row r="224" customFormat="false" ht="30" hidden="false" customHeight="false" outlineLevel="0" collapsed="false">
      <c r="C224" s="17" t="n">
        <v>207</v>
      </c>
      <c r="D224" s="18" t="s">
        <v>409</v>
      </c>
      <c r="E224" s="19" t="s">
        <v>410</v>
      </c>
      <c r="F224" s="19" t="n">
        <v>33</v>
      </c>
      <c r="I224" s="0" t="n">
        <v>207</v>
      </c>
      <c r="J224" s="0" t="s">
        <v>21</v>
      </c>
    </row>
    <row r="225" customFormat="false" ht="30" hidden="false" customHeight="false" outlineLevel="0" collapsed="false">
      <c r="C225" s="17" t="n">
        <v>208</v>
      </c>
      <c r="D225" s="18" t="s">
        <v>411</v>
      </c>
      <c r="E225" s="19" t="s">
        <v>412</v>
      </c>
      <c r="F225" s="19" t="n">
        <v>41</v>
      </c>
      <c r="I225" s="0" t="n">
        <v>208</v>
      </c>
      <c r="J225" s="0" t="s">
        <v>21</v>
      </c>
    </row>
    <row r="226" customFormat="false" ht="30" hidden="false" customHeight="false" outlineLevel="0" collapsed="false">
      <c r="C226" s="17" t="n">
        <v>209</v>
      </c>
      <c r="D226" s="18" t="s">
        <v>413</v>
      </c>
      <c r="E226" s="19" t="s">
        <v>414</v>
      </c>
      <c r="F226" s="19" t="n">
        <v>49</v>
      </c>
      <c r="I226" s="0" t="n">
        <v>209</v>
      </c>
      <c r="J226" s="0" t="s">
        <v>21</v>
      </c>
    </row>
    <row r="227" customFormat="false" ht="15" hidden="false" customHeight="false" outlineLevel="0" collapsed="false">
      <c r="C227" s="17" t="n">
        <v>210</v>
      </c>
      <c r="D227" s="18" t="s">
        <v>238</v>
      </c>
      <c r="E227" s="19" t="s">
        <v>415</v>
      </c>
      <c r="F227" s="19" t="n">
        <v>16</v>
      </c>
      <c r="I227" s="0" t="n">
        <v>210</v>
      </c>
      <c r="J227" s="0" t="s">
        <v>21</v>
      </c>
    </row>
    <row r="228" customFormat="false" ht="30" hidden="false" customHeight="false" outlineLevel="0" collapsed="false">
      <c r="C228" s="17" t="n">
        <v>211</v>
      </c>
      <c r="D228" s="18" t="s">
        <v>416</v>
      </c>
      <c r="E228" s="19" t="s">
        <v>417</v>
      </c>
      <c r="F228" s="19" t="n">
        <v>38</v>
      </c>
      <c r="I228" s="0" t="n">
        <v>211</v>
      </c>
      <c r="J228" s="0" t="s">
        <v>21</v>
      </c>
    </row>
    <row r="229" customFormat="false" ht="45" hidden="false" customHeight="false" outlineLevel="0" collapsed="false">
      <c r="C229" s="17" t="n">
        <v>212</v>
      </c>
      <c r="D229" s="18" t="s">
        <v>418</v>
      </c>
      <c r="E229" s="19" t="s">
        <v>419</v>
      </c>
      <c r="F229" s="19" t="n">
        <v>150</v>
      </c>
      <c r="I229" s="0" t="n">
        <v>212</v>
      </c>
      <c r="J229" s="0" t="s">
        <v>21</v>
      </c>
    </row>
    <row r="230" customFormat="false" ht="30" hidden="false" customHeight="false" outlineLevel="0" collapsed="false">
      <c r="C230" s="17" t="n">
        <v>213</v>
      </c>
      <c r="D230" s="18" t="s">
        <v>420</v>
      </c>
      <c r="E230" s="19" t="s">
        <v>421</v>
      </c>
      <c r="F230" s="19" t="n">
        <v>51</v>
      </c>
      <c r="I230" s="0" t="n">
        <v>213</v>
      </c>
      <c r="J230" s="0" t="s">
        <v>21</v>
      </c>
    </row>
    <row r="231" customFormat="false" ht="30" hidden="false" customHeight="false" outlineLevel="0" collapsed="false">
      <c r="C231" s="17" t="n">
        <v>214</v>
      </c>
      <c r="D231" s="18" t="s">
        <v>422</v>
      </c>
      <c r="E231" s="19" t="s">
        <v>423</v>
      </c>
      <c r="F231" s="19" t="n">
        <v>14</v>
      </c>
      <c r="I231" s="0" t="n">
        <v>214</v>
      </c>
      <c r="J231" s="0" t="s">
        <v>21</v>
      </c>
    </row>
    <row r="232" customFormat="false" ht="30" hidden="false" customHeight="false" outlineLevel="0" collapsed="false">
      <c r="C232" s="17" t="n">
        <v>215</v>
      </c>
      <c r="D232" s="18" t="s">
        <v>424</v>
      </c>
      <c r="E232" s="19" t="s">
        <v>425</v>
      </c>
      <c r="F232" s="19" t="n">
        <v>24</v>
      </c>
      <c r="I232" s="0" t="n">
        <v>215</v>
      </c>
      <c r="J232" s="0" t="s">
        <v>21</v>
      </c>
    </row>
    <row r="233" customFormat="false" ht="45" hidden="false" customHeight="false" outlineLevel="0" collapsed="false">
      <c r="C233" s="17" t="n">
        <v>216</v>
      </c>
      <c r="D233" s="18" t="s">
        <v>426</v>
      </c>
      <c r="E233" s="19" t="s">
        <v>427</v>
      </c>
      <c r="F233" s="19" t="n">
        <v>26</v>
      </c>
      <c r="I233" s="0" t="n">
        <v>216</v>
      </c>
      <c r="J233" s="0" t="s">
        <v>21</v>
      </c>
    </row>
    <row r="234" customFormat="false" ht="30" hidden="false" customHeight="false" outlineLevel="0" collapsed="false">
      <c r="C234" s="17" t="n">
        <v>217</v>
      </c>
      <c r="D234" s="18" t="s">
        <v>428</v>
      </c>
      <c r="E234" s="19" t="s">
        <v>429</v>
      </c>
      <c r="F234" s="19" t="n">
        <v>24</v>
      </c>
      <c r="I234" s="0" t="n">
        <v>217</v>
      </c>
      <c r="J234" s="0" t="s">
        <v>21</v>
      </c>
    </row>
    <row r="235" customFormat="false" ht="30" hidden="false" customHeight="false" outlineLevel="0" collapsed="false">
      <c r="C235" s="17" t="n">
        <v>218</v>
      </c>
      <c r="D235" s="18" t="s">
        <v>430</v>
      </c>
      <c r="E235" s="19" t="s">
        <v>431</v>
      </c>
      <c r="F235" s="19" t="n">
        <v>26</v>
      </c>
      <c r="I235" s="0" t="n">
        <v>218</v>
      </c>
      <c r="J235" s="0" t="s">
        <v>21</v>
      </c>
    </row>
    <row r="236" customFormat="false" ht="15" hidden="false" customHeight="false" outlineLevel="0" collapsed="false">
      <c r="C236" s="17" t="n">
        <v>219</v>
      </c>
      <c r="D236" s="18" t="s">
        <v>238</v>
      </c>
      <c r="E236" s="19" t="s">
        <v>432</v>
      </c>
      <c r="F236" s="19" t="n">
        <v>11</v>
      </c>
      <c r="I236" s="0" t="n">
        <v>219</v>
      </c>
      <c r="J236" s="0" t="s">
        <v>21</v>
      </c>
    </row>
    <row r="237" customFormat="false" ht="30" hidden="false" customHeight="false" outlineLevel="0" collapsed="false">
      <c r="C237" s="17" t="n">
        <v>220</v>
      </c>
      <c r="D237" s="18" t="s">
        <v>433</v>
      </c>
      <c r="E237" s="19" t="s">
        <v>434</v>
      </c>
      <c r="F237" s="19" t="n">
        <v>69</v>
      </c>
      <c r="I237" s="0" t="n">
        <v>220</v>
      </c>
      <c r="J237" s="0" t="s">
        <v>21</v>
      </c>
    </row>
    <row r="238" customFormat="false" ht="30" hidden="false" customHeight="false" outlineLevel="0" collapsed="false">
      <c r="C238" s="17" t="n">
        <v>221</v>
      </c>
      <c r="D238" s="18" t="s">
        <v>435</v>
      </c>
      <c r="E238" s="19" t="s">
        <v>436</v>
      </c>
      <c r="F238" s="19" t="n">
        <v>24</v>
      </c>
      <c r="I238" s="0" t="n">
        <v>221</v>
      </c>
      <c r="J238" s="0" t="s">
        <v>21</v>
      </c>
    </row>
    <row r="239" customFormat="false" ht="45.75" hidden="false" customHeight="false" outlineLevel="0" collapsed="false">
      <c r="C239" s="20" t="n">
        <v>222</v>
      </c>
      <c r="D239" s="21" t="s">
        <v>437</v>
      </c>
      <c r="E239" s="22" t="s">
        <v>438</v>
      </c>
      <c r="F239" s="22" t="n">
        <v>49</v>
      </c>
      <c r="I239" s="0" t="n">
        <v>222</v>
      </c>
      <c r="J239" s="0" t="s">
        <v>21</v>
      </c>
    </row>
    <row r="240" customFormat="false" ht="22.5" hidden="false" customHeight="true" outlineLevel="0" collapsed="false"/>
    <row r="242" customFormat="false" ht="24.75" hidden="false" customHeight="true" outlineLevel="0" collapsed="false">
      <c r="D242" s="23"/>
      <c r="E242" s="23"/>
      <c r="F242" s="23"/>
    </row>
    <row r="243" customFormat="false" ht="15" hidden="false" customHeight="false" outlineLevel="0" collapsed="false">
      <c r="D243" s="24"/>
      <c r="E243" s="24"/>
      <c r="F243" s="24"/>
    </row>
    <row r="244" customFormat="false" ht="21.75" hidden="false" customHeight="true" outlineLevel="0" collapsed="false">
      <c r="D244" s="25"/>
      <c r="E244" s="26"/>
      <c r="F244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2:F242"/>
    <mergeCell ref="D243:F2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0</v>
      </c>
    </row>
    <row r="3" customFormat="false" ht="15" hidden="false" customHeight="false" outlineLevel="0" collapsed="false">
      <c r="B3" s="27" t="s">
        <v>441</v>
      </c>
      <c r="C3" s="28" t="s">
        <v>442</v>
      </c>
      <c r="D3" s="29"/>
      <c r="E3" s="29"/>
    </row>
    <row r="5" customFormat="false" ht="27.75" hidden="false" customHeight="true" outlineLevel="0" collapsed="false">
      <c r="B5" s="30" t="s">
        <v>443</v>
      </c>
    </row>
    <row r="6" s="31" customFormat="true" ht="45.75" hidden="false" customHeight="true" outlineLevel="0" collapsed="false">
      <c r="B6" s="32" t="s">
        <v>444</v>
      </c>
      <c r="C6" s="33" t="s">
        <v>445</v>
      </c>
      <c r="D6" s="34"/>
      <c r="E6" s="34"/>
      <c r="F6" s="0"/>
    </row>
    <row r="7" customFormat="false" ht="42.75" hidden="false" customHeight="true" outlineLevel="0" collapsed="false">
      <c r="B7" s="35" t="s">
        <v>44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503 )</v>
      </c>
      <c r="D7" s="37"/>
      <c r="E7" s="37"/>
    </row>
    <row r="8" customFormat="false" ht="34.5" hidden="false" customHeight="true" outlineLevel="0" collapsed="false">
      <c r="B8" s="38" t="s">
        <v>44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503 )</v>
      </c>
      <c r="D8" s="40"/>
      <c r="E8" s="40"/>
    </row>
    <row r="9" customFormat="false" ht="26.25" hidden="false" customHeight="true" outlineLevel="0" collapsed="false">
      <c r="B9" s="35" t="s">
        <v>44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503 )</v>
      </c>
      <c r="D9" s="42"/>
      <c r="E9" s="42"/>
    </row>
    <row r="10" customFormat="false" ht="54" hidden="false" customHeight="true" outlineLevel="0" collapsed="false">
      <c r="B10" s="38" t="s">
        <v>44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503 )</v>
      </c>
      <c r="D10" s="40"/>
      <c r="E10" s="40"/>
    </row>
    <row r="11" customFormat="false" ht="45.75" hidden="false" customHeight="false" outlineLevel="0" collapsed="false">
      <c r="B11" s="35" t="s">
        <v>45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503 )</v>
      </c>
      <c r="D11" s="42"/>
      <c r="E11" s="42"/>
    </row>
    <row r="13" customFormat="false" ht="15.75" hidden="false" customHeight="false" outlineLevel="0" collapsed="false">
      <c r="B13" s="0" t="s">
        <v>451</v>
      </c>
    </row>
    <row r="14" customFormat="false" ht="99.95" hidden="false" customHeight="true" outlineLevel="0" collapsed="false">
      <c r="B14" s="35" t="s">
        <v>452</v>
      </c>
      <c r="C14" s="43" t="s">
        <v>453</v>
      </c>
      <c r="D14" s="43"/>
      <c r="E14" s="43"/>
      <c r="F14" s="43" t="s">
        <v>45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55</v>
      </c>
    </row>
    <row r="18" customFormat="false" ht="30.75" hidden="false" customHeight="false" outlineLevel="0" collapsed="false">
      <c r="B18" s="38" t="s">
        <v>456</v>
      </c>
      <c r="C18" s="39" t="str">
        <f aca="false">"SELECT "&amp;UNIT_COUNT&amp;"  as QtyRows "</f>
        <v>SELECT 222  as QtyRows </v>
      </c>
      <c r="D18" s="40" t="s">
        <v>457</v>
      </c>
      <c r="E18" s="40"/>
    </row>
    <row r="19" customFormat="false" ht="99.95" hidden="false" customHeight="true" outlineLevel="0" collapsed="false">
      <c r="B19" s="35" t="s">
        <v>458</v>
      </c>
      <c r="C19" s="36" t="s">
        <v>459</v>
      </c>
      <c r="D19" s="36" t="s">
        <v>459</v>
      </c>
      <c r="E19" s="36" t="s">
        <v>460</v>
      </c>
      <c r="F19" s="36" t="s">
        <v>461</v>
      </c>
    </row>
    <row r="20" customFormat="false" ht="99.95" hidden="false" customHeight="true" outlineLevel="0" collapsed="false">
      <c r="B20" s="38" t="s">
        <v>462</v>
      </c>
      <c r="C20" s="39" t="s">
        <v>463</v>
      </c>
      <c r="D20" s="39" t="s">
        <v>463</v>
      </c>
      <c r="E20" s="39" t="s">
        <v>464</v>
      </c>
      <c r="F20" s="39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66</v>
      </c>
    </row>
    <row r="3" customFormat="false" ht="15.75" hidden="false" customHeight="false" outlineLevel="0" collapsed="false">
      <c r="C3" s="46" t="s">
        <v>467</v>
      </c>
      <c r="D3" s="47" t="s">
        <v>468</v>
      </c>
      <c r="E3" s="47" t="s">
        <v>469</v>
      </c>
      <c r="F3" s="48" t="s">
        <v>47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41</v>
      </c>
      <c r="D5" s="50" t="n">
        <v>10000000001</v>
      </c>
      <c r="E5" s="51" t="s">
        <v>471</v>
      </c>
      <c r="F5" s="51" t="s">
        <v>472</v>
      </c>
      <c r="G5" s="52" t="s">
        <v>473</v>
      </c>
      <c r="H5" s="2" t="n">
        <v>0</v>
      </c>
    </row>
    <row r="6" customFormat="false" ht="15" hidden="false" customHeight="false" outlineLevel="0" collapsed="false">
      <c r="C6" s="53" t="s">
        <v>474</v>
      </c>
      <c r="D6" s="54" t="n">
        <v>0</v>
      </c>
      <c r="E6" s="55" t="s">
        <v>475</v>
      </c>
      <c r="F6" s="55" t="s">
        <v>476</v>
      </c>
    </row>
    <row r="7" customFormat="false" ht="15" hidden="false" customHeight="false" outlineLevel="0" collapsed="false">
      <c r="C7" s="56" t="s">
        <v>477</v>
      </c>
      <c r="D7" s="57" t="s">
        <v>478</v>
      </c>
      <c r="E7" s="55" t="s">
        <v>479</v>
      </c>
      <c r="F7" s="55" t="s">
        <v>480</v>
      </c>
    </row>
    <row r="8" customFormat="false" ht="15" hidden="false" customHeight="false" outlineLevel="0" collapsed="false">
      <c r="C8" s="56" t="s">
        <v>481</v>
      </c>
      <c r="D8" s="57" t="s">
        <v>482</v>
      </c>
      <c r="E8" s="55" t="s">
        <v>483</v>
      </c>
      <c r="F8" s="55" t="s">
        <v>484</v>
      </c>
    </row>
    <row r="9" customFormat="false" ht="15" hidden="false" customHeight="false" outlineLevel="0" collapsed="false">
      <c r="C9" s="56" t="s">
        <v>485</v>
      </c>
      <c r="D9" s="57" t="s">
        <v>471</v>
      </c>
      <c r="E9" s="55" t="s">
        <v>471</v>
      </c>
      <c r="F9" s="55" t="s">
        <v>47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485</v>
      </c>
      <c r="D11" s="57" t="s">
        <v>471</v>
      </c>
      <c r="E11" s="55" t="s">
        <v>471</v>
      </c>
      <c r="F11" s="55" t="s">
        <v>47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486</v>
      </c>
      <c r="D14" s="2" t="str">
        <f aca="false">" AND ( ISN_INVENTORY= "&amp;ISN_INVENTORY&amp;" )"</f>
        <v> AND ( ISN_INVENTORY= 10000043503 )</v>
      </c>
      <c r="F14" s="61"/>
    </row>
    <row r="15" customFormat="false" ht="15.95" hidden="false" customHeight="true" outlineLevel="0" collapsed="false">
      <c r="C15" s="0" t="s">
        <v>487</v>
      </c>
      <c r="D15" s="2" t="n">
        <f aca="false">COUNTA(NUM_Count)</f>
        <v>22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488</v>
      </c>
    </row>
    <row r="19" customFormat="false" ht="32.25" hidden="false" customHeight="true" outlineLevel="0" collapsed="false">
      <c r="B19" s="62" t="s">
        <v>489</v>
      </c>
      <c r="C19" s="62" t="s">
        <v>490</v>
      </c>
      <c r="D19" s="62" t="s">
        <v>491</v>
      </c>
      <c r="E19" s="62" t="s">
        <v>492</v>
      </c>
      <c r="F19" s="62" t="s">
        <v>493</v>
      </c>
      <c r="G19" s="62" t="s">
        <v>49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495</v>
      </c>
      <c r="D21" s="65" t="s">
        <v>496</v>
      </c>
      <c r="E21" s="66" t="s">
        <v>497</v>
      </c>
      <c r="F21" s="66" t="s">
        <v>471</v>
      </c>
      <c r="G21" s="66" t="s">
        <v>498</v>
      </c>
      <c r="H21" s="67"/>
    </row>
    <row r="22" customFormat="false" ht="15" hidden="false" customHeight="false" outlineLevel="0" collapsed="false">
      <c r="B22" s="68" t="n">
        <v>5</v>
      </c>
      <c r="C22" s="69" t="s">
        <v>441</v>
      </c>
      <c r="D22" s="70" t="s">
        <v>499</v>
      </c>
      <c r="E22" s="71" t="s">
        <v>500</v>
      </c>
      <c r="F22" s="71" t="s">
        <v>471</v>
      </c>
      <c r="G22" s="71" t="s">
        <v>498</v>
      </c>
      <c r="H22" s="72"/>
    </row>
    <row r="23" customFormat="false" ht="15" hidden="false" customHeight="false" outlineLevel="0" collapsed="false">
      <c r="B23" s="68" t="n">
        <v>0</v>
      </c>
      <c r="C23" s="69" t="s">
        <v>501</v>
      </c>
      <c r="D23" s="70" t="s">
        <v>502</v>
      </c>
      <c r="E23" s="71" t="s">
        <v>500</v>
      </c>
      <c r="F23" s="71" t="s">
        <v>471</v>
      </c>
      <c r="G23" s="71" t="s">
        <v>498</v>
      </c>
      <c r="H23" s="72"/>
    </row>
    <row r="24" customFormat="false" ht="15" hidden="false" customHeight="false" outlineLevel="0" collapsed="false">
      <c r="B24" s="68" t="n">
        <v>0</v>
      </c>
      <c r="C24" s="69" t="s">
        <v>503</v>
      </c>
      <c r="D24" s="70" t="s">
        <v>504</v>
      </c>
      <c r="E24" s="71" t="s">
        <v>497</v>
      </c>
      <c r="F24" s="71"/>
      <c r="G24" s="71" t="s">
        <v>498</v>
      </c>
      <c r="H24" s="72"/>
    </row>
    <row r="25" customFormat="false" ht="15" hidden="false" customHeight="false" outlineLevel="0" collapsed="false">
      <c r="B25" s="68" t="n">
        <v>0</v>
      </c>
      <c r="C25" s="69" t="s">
        <v>505</v>
      </c>
      <c r="D25" s="70" t="s">
        <v>506</v>
      </c>
      <c r="E25" s="71" t="s">
        <v>500</v>
      </c>
      <c r="F25" s="71" t="s">
        <v>471</v>
      </c>
      <c r="G25" s="71" t="s">
        <v>498</v>
      </c>
      <c r="H25" s="72"/>
    </row>
    <row r="26" customFormat="false" ht="15" hidden="false" customHeight="false" outlineLevel="0" collapsed="false">
      <c r="B26" s="68" t="n">
        <v>0</v>
      </c>
      <c r="C26" s="69" t="s">
        <v>507</v>
      </c>
      <c r="D26" s="73" t="s">
        <v>508</v>
      </c>
      <c r="E26" s="71" t="s">
        <v>497</v>
      </c>
      <c r="F26" s="71" t="s">
        <v>471</v>
      </c>
      <c r="G26" s="71" t="s">
        <v>498</v>
      </c>
      <c r="H26" s="72"/>
    </row>
    <row r="27" customFormat="false" ht="15" hidden="false" customHeight="false" outlineLevel="0" collapsed="false">
      <c r="B27" s="74" t="n">
        <v>0</v>
      </c>
      <c r="C27" s="75" t="s">
        <v>509</v>
      </c>
      <c r="D27" s="76" t="s">
        <v>510</v>
      </c>
      <c r="E27" s="71" t="s">
        <v>500</v>
      </c>
      <c r="F27" s="71" t="s">
        <v>471</v>
      </c>
      <c r="G27" s="71" t="s">
        <v>498</v>
      </c>
      <c r="H27" s="72"/>
    </row>
    <row r="28" customFormat="false" ht="15" hidden="false" customHeight="false" outlineLevel="0" collapsed="false">
      <c r="B28" s="74" t="n">
        <v>0</v>
      </c>
      <c r="C28" s="75" t="s">
        <v>511</v>
      </c>
      <c r="D28" s="76" t="s">
        <v>512</v>
      </c>
      <c r="E28" s="71" t="s">
        <v>500</v>
      </c>
      <c r="F28" s="71" t="s">
        <v>513</v>
      </c>
      <c r="G28" s="71" t="s">
        <v>498</v>
      </c>
      <c r="H28" s="72"/>
    </row>
    <row r="29" customFormat="false" ht="15" hidden="false" customHeight="false" outlineLevel="0" collapsed="false">
      <c r="B29" s="74" t="n">
        <v>0</v>
      </c>
      <c r="C29" s="75" t="s">
        <v>514</v>
      </c>
      <c r="D29" s="76" t="s">
        <v>515</v>
      </c>
      <c r="E29" s="71" t="s">
        <v>500</v>
      </c>
      <c r="F29" s="71" t="s">
        <v>471</v>
      </c>
      <c r="G29" s="71" t="s">
        <v>498</v>
      </c>
      <c r="H29" s="72"/>
    </row>
    <row r="30" customFormat="false" ht="15" hidden="false" customHeight="false" outlineLevel="0" collapsed="false">
      <c r="B30" s="74" t="n">
        <v>0</v>
      </c>
      <c r="C30" s="75" t="s">
        <v>516</v>
      </c>
      <c r="D30" s="76" t="s">
        <v>517</v>
      </c>
      <c r="E30" s="71" t="s">
        <v>500</v>
      </c>
      <c r="F30" s="71" t="s">
        <v>471</v>
      </c>
      <c r="G30" s="71" t="s">
        <v>498</v>
      </c>
      <c r="H30" s="72"/>
    </row>
    <row r="31" customFormat="false" ht="15" hidden="false" customHeight="false" outlineLevel="0" collapsed="false">
      <c r="B31" s="74" t="n">
        <v>0</v>
      </c>
      <c r="C31" s="75" t="s">
        <v>518</v>
      </c>
      <c r="D31" s="76" t="s">
        <v>519</v>
      </c>
      <c r="E31" s="71" t="s">
        <v>520</v>
      </c>
      <c r="F31" s="71"/>
      <c r="G31" s="71" t="s">
        <v>498</v>
      </c>
      <c r="H31" s="72"/>
    </row>
    <row r="32" customFormat="false" ht="15" hidden="false" customHeight="false" outlineLevel="0" collapsed="false">
      <c r="B32" s="74" t="n">
        <v>0</v>
      </c>
      <c r="C32" s="75" t="s">
        <v>485</v>
      </c>
      <c r="D32" s="76" t="s">
        <v>471</v>
      </c>
      <c r="E32" s="76" t="s">
        <v>47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521</v>
      </c>
    </row>
    <row r="39" customFormat="false" ht="46.5" hidden="false" customHeight="false" outlineLevel="0" collapsed="false">
      <c r="C39" s="12" t="s">
        <v>522</v>
      </c>
      <c r="D39" s="12" t="s">
        <v>491</v>
      </c>
      <c r="E39" s="12" t="s">
        <v>523</v>
      </c>
      <c r="F39" s="12" t="s">
        <v>493</v>
      </c>
      <c r="G39" s="12" t="s">
        <v>49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512</v>
      </c>
      <c r="E41" s="66" t="s">
        <v>524</v>
      </c>
      <c r="F41" s="66" t="s">
        <v>47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512</v>
      </c>
      <c r="E42" s="71" t="s">
        <v>525</v>
      </c>
      <c r="F42" s="71" t="s">
        <v>47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515</v>
      </c>
      <c r="E43" s="71" t="s">
        <v>524</v>
      </c>
      <c r="F43" s="71" t="s">
        <v>47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515</v>
      </c>
      <c r="E44" s="71" t="s">
        <v>525</v>
      </c>
      <c r="F44" s="71" t="s">
        <v>47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515</v>
      </c>
      <c r="E45" s="71" t="s">
        <v>526</v>
      </c>
      <c r="F45" s="71" t="s">
        <v>47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517</v>
      </c>
      <c r="E46" s="71" t="s">
        <v>524</v>
      </c>
      <c r="F46" s="71" t="s">
        <v>47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517</v>
      </c>
      <c r="E47" s="71" t="s">
        <v>527</v>
      </c>
      <c r="F47" s="71" t="s">
        <v>47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517</v>
      </c>
      <c r="E48" s="71" t="s">
        <v>526</v>
      </c>
      <c r="F48" s="71" t="s">
        <v>471</v>
      </c>
      <c r="G48" s="71"/>
      <c r="H48" s="72"/>
    </row>
    <row r="49" customFormat="false" ht="15" hidden="false" customHeight="false" outlineLevel="0" collapsed="false">
      <c r="C49" s="88" t="s">
        <v>485</v>
      </c>
      <c r="D49" s="76" t="s">
        <v>471</v>
      </c>
      <c r="E49" s="76" t="s">
        <v>47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512</v>
      </c>
      <c r="E51" s="71" t="s">
        <v>528</v>
      </c>
      <c r="F51" s="71" t="s">
        <v>47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512</v>
      </c>
      <c r="E52" s="71" t="s">
        <v>529</v>
      </c>
      <c r="F52" s="71" t="s">
        <v>47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18:33Z</dcterms:modified>
  <cp:revision>0</cp:revision>
  <dc:subject/>
  <dc:title/>
</cp:coreProperties>
</file>