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хивная опись" sheetId="1" state="visible" r:id="rId2"/>
    <sheet name="л2" sheetId="2" state="hidden" r:id="rId3"/>
    <sheet name="л3" sheetId="3" state="hidden" r:id="rId4"/>
    <sheet name="л4" sheetId="4" state="hidden" r:id="rId5"/>
    <sheet name="Sys_Select" sheetId="5" state="hidden" r:id="rId6"/>
    <sheet name="Sys_Description" sheetId="6" state="hidden" r:id="rId7"/>
  </sheets>
  <definedNames>
    <definedName function="false" hidden="false" name="ARCHIVE_NAME" vbProcedure="false">'Архивная опись'!$C$3</definedName>
    <definedName function="false" hidden="false" name="ErrCode" vbProcedure="false">Sys_Description!$H$5</definedName>
    <definedName function="false" hidden="false" name="FUND_NAME" vbProcedure="false">'Архивная опись'!$C$5</definedName>
    <definedName function="false" hidden="false" name="FUND_NUM" vbProcedure="false">'Архивная опись'!$E$7</definedName>
    <definedName function="false" hidden="false" name="INVENTORY_NAME" vbProcedure="false">'Архивная опись'!$C$11:$F$11</definedName>
    <definedName function="false" hidden="false" name="INVENTORY_NUM" vbProcedure="false">'Архивная опись'!$E$9</definedName>
    <definedName function="false" hidden="false" name="ISN_ARCHIVE" vbProcedure="false">Sys_Description!$D$5</definedName>
    <definedName function="false" hidden="false" name="ISN_FUND" vbProcedure="false">Sys_Description!$D$6</definedName>
    <definedName function="false" hidden="false" name="ISN_INVENTORY" vbProcedure="false">Sys_Description!$D$7</definedName>
    <definedName function="false" hidden="false" name="ISN_SECURLEVEL" vbProcedure="false">Sys_Description!$D$8</definedName>
    <definedName function="false" hidden="false" name="NUM_Count" vbProcedure="false">'Архивная опись'!$D$18:$D$1272</definedName>
    <definedName function="false" hidden="false" name="NUM_FROM" vbProcedure="false">#REF!</definedName>
    <definedName function="false" hidden="false" name="NUM_TO" vbProcedure="false">#REF!</definedName>
    <definedName function="false" hidden="false" name="Parameter" vbProcedure="false">Sys_Description!$D$14</definedName>
    <definedName function="false" hidden="false" name="ParameterISN_INVENTORY" vbProcedure="false">Sys_Description!$D$12</definedName>
    <definedName function="false" hidden="false" name="ParameterSQLDescription" vbProcedure="false">Sys_Description!$C$5:$F$12</definedName>
    <definedName function="false" hidden="false" name="PASS_YEAR_1" vbProcedure="false">'Архивная опись'!$H$6</definedName>
    <definedName function="false" hidden="false" name="PASS_YEAR_2" vbProcedure="false">'Архивная опись'!$H$11</definedName>
    <definedName function="false" hidden="false" name="ProcessDescription" vbProcedure="false">Sys_Description!$B$21:$H$35</definedName>
    <definedName function="false" hidden="false" name="ProcessParsing" vbProcedure="false">Sys_Description!$C$41:$H$53</definedName>
    <definedName function="false" hidden="false" name="SELECT_ARCHIVE_NAME" vbProcedure="false">Sys_Select!$C$6</definedName>
    <definedName function="false" hidden="false" name="SELECT_FUND_NAME" vbProcedure="false">Sys_Select!$C$7</definedName>
    <definedName function="false" hidden="false" name="SELECT_FUND_NUM" vbProcedure="false">Sys_Select!$C$8</definedName>
    <definedName function="false" hidden="false" name="SELECT_INVENTORY_NAME" vbProcedure="false">Sys_Select!$C$10</definedName>
    <definedName function="false" hidden="false" name="SELECT_INVENTORY_NUM" vbProcedure="false">Sys_Select!$C$9</definedName>
    <definedName function="false" hidden="false" name="SELECT_ISN_ARCHIVE" vbProcedure="false">Sys_Select!$C$3</definedName>
    <definedName function="false" hidden="false" name="SELECT_NUM_FROM" vbProcedure="false">Sys_Select!$C$19</definedName>
    <definedName function="false" hidden="false" name="SELECT_NUM_TO" vbProcedure="false">Sys_Select!$C$20</definedName>
    <definedName function="false" hidden="false" name="SELECT_Specification_1" vbProcedure="false">Sys_Select!$C$14</definedName>
    <definedName function="false" hidden="false" name="SELECT_START_END_YEAR" vbProcedure="false">Sys_Select!$C$11</definedName>
    <definedName function="false" hidden="false" name="SELECT_UNIT_COUNT" vbProcedure="false">Sys_Select!$C$18</definedName>
    <definedName function="false" hidden="false" name="Specification_1" vbProcedure="false">'Архивная опись'!$C$18:$F$1272</definedName>
    <definedName function="false" hidden="false" name="START_END_YEAR" vbProcedure="false">'Архивная опись'!$C$14:$F$14</definedName>
    <definedName function="false" hidden="false" name="TEST" vbProcedure="false">л2!$D$3</definedName>
    <definedName function="false" hidden="false" name="UNIT_COUNT" vbProcedure="false">Sys_Description!$D$15</definedName>
    <definedName function="false" hidden="false" name="UNIT_COUNT_STR" vbProcedure="false">#REF!</definedName>
    <definedName function="false" hidden="false" localSheetId="5" name="ParameterSQLDescription" vbProcedure="false">Sys_Description!$C$5:$F$12</definedName>
    <definedName function="false" hidden="false" localSheetId="5" name="ProcessDescription" vbProcedure="false">Sys_Description!$B$21:$H$35</definedName>
    <definedName function="false" hidden="false" localSheetId="5" name="ProcessParsing" vbProcedure="false">Sys_Description!$C$4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2417">
  <si>
    <t xml:space="preserve">Архивная опись</t>
  </si>
  <si>
    <t xml:space="preserve">Архивное управление Администрации г.Глазова</t>
  </si>
  <si>
    <t xml:space="preserve">(название архива)</t>
  </si>
  <si>
    <t xml:space="preserve">Отдел физической культуры и спорта Администрации г. Глазова</t>
  </si>
  <si>
    <t xml:space="preserve">Дата 1</t>
  </si>
  <si>
    <t xml:space="preserve">(название фонда)</t>
  </si>
  <si>
    <t xml:space="preserve">ФОНД №   </t>
  </si>
  <si>
    <t xml:space="preserve">Р-105</t>
  </si>
  <si>
    <t xml:space="preserve">дата 2</t>
  </si>
  <si>
    <t xml:space="preserve">АРХИВНАЯ ОПИСЬ №   </t>
  </si>
  <si>
    <t xml:space="preserve">Опись № 1 дел постоянного хранения</t>
  </si>
  <si>
    <t xml:space="preserve">(название описи)</t>
  </si>
  <si>
    <t xml:space="preserve">1938 - 2015</t>
  </si>
  <si>
    <t xml:space="preserve">(крайние даты документов описи)</t>
  </si>
  <si>
    <t xml:space="preserve">№
по описи
</t>
  </si>
  <si>
    <t xml:space="preserve">Заголовок дела</t>
  </si>
  <si>
    <t xml:space="preserve">Точные даты</t>
  </si>
  <si>
    <t xml:space="preserve">Количество листов</t>
  </si>
  <si>
    <t xml:space="preserve">Приказы и распоряжения Республиканского Комитета по делам физкультуры и спорта при СНКУ АССР                                                                                                                                                              </t>
  </si>
  <si>
    <t xml:space="preserve">01.11.1938 - 22.12.1939</t>
  </si>
  <si>
    <t xml:space="preserve"> </t>
  </si>
  <si>
    <t xml:space="preserve">Протколы соревнований и отчёты о рабоете Комитета за 1939 год                                                                                                                                                                                             </t>
  </si>
  <si>
    <t xml:space="preserve">27.04.1939 - 22.12.1939</t>
  </si>
  <si>
    <t xml:space="preserve">Приказы, распоряжения  и положения Комитетов по физической культуре и спорту при Совете Министров СССР,РСФСР и УАССР                                                                                                                                      </t>
  </si>
  <si>
    <t xml:space="preserve">23.01.1956 - 24.12.1956</t>
  </si>
  <si>
    <t xml:space="preserve">Приказы и положения Комитетов по физической культуре и спорту при Совете Министров УАССР и по Горспортсоюзу                                                                                                                                               </t>
  </si>
  <si>
    <t xml:space="preserve">05.01.1957 - 27.12.1957</t>
  </si>
  <si>
    <t xml:space="preserve">Приказы Комитета по физической культуре и спорту при Совете Министров СССР,РСФСР и УАССР                                                                                                                                                                  </t>
  </si>
  <si>
    <t xml:space="preserve">03.01.1958 - 15.12.1958</t>
  </si>
  <si>
    <t xml:space="preserve">Приказы Глазовского городского комитета по физкультуре и спорту                                                                                                                                                                                           </t>
  </si>
  <si>
    <t xml:space="preserve">02.01.1958 - 26.12.1958</t>
  </si>
  <si>
    <t xml:space="preserve">приказы председателей комитетов при Совете Министров СССР, РСФСР и УАССР по физкультуре и спорту                                                                                                                                                          </t>
  </si>
  <si>
    <t xml:space="preserve">31.12.1968 - 31.12.1971</t>
  </si>
  <si>
    <t xml:space="preserve">Приказы председателя комитета по основной деятельности                                                                                                                                                                                                    </t>
  </si>
  <si>
    <t xml:space="preserve">03.11.1969 - 29.12.1979</t>
  </si>
  <si>
    <t xml:space="preserve">Приказы председателя комитета на спортсменов-разрядников и общественные физкультурные кадры                                                                                                                                                               </t>
  </si>
  <si>
    <t xml:space="preserve">13.06.1969 - 18.12.1970</t>
  </si>
  <si>
    <t xml:space="preserve">Решения исполкома Глазовского горсовета по вопросам физкультуры и спорта                                                                                                                                                                                  </t>
  </si>
  <si>
    <t xml:space="preserve">08.10.1969 - 27.10.1971</t>
  </si>
  <si>
    <t xml:space="preserve">Положения о соревнованиях                                                                                                                                                                                                                                 </t>
  </si>
  <si>
    <t xml:space="preserve">20.10.1969 - 25.10.1971</t>
  </si>
  <si>
    <t xml:space="preserve">Статистические отчёты коллективов физкультуры и школ города и сводный отчёт комитета за 1969 г.                                                                                                                                                           </t>
  </si>
  <si>
    <t xml:space="preserve">01.01.1969 - 31.12.1969</t>
  </si>
  <si>
    <t xml:space="preserve">Статистические отчёты д справки комитета о состоянии физической ктльтуры и спорта в городе за 1969-1973 гг.                                                                                                                                               </t>
  </si>
  <si>
    <t xml:space="preserve">01.01.1969 - 31.12.1973</t>
  </si>
  <si>
    <t xml:space="preserve">документы по проведению соревнований    по л/атлетике на зимнее первенство среди коллективов УАССР (положения,протоколы, заявки)                                                                                                                          </t>
  </si>
  <si>
    <t xml:space="preserve">22.03.1969 - 23.03.1969</t>
  </si>
  <si>
    <t xml:space="preserve">15  том 1</t>
  </si>
  <si>
    <t xml:space="preserve">документы по проведению соревнований   по конькам на первенство города  (положения,протоколы, заявки)по конькам на первенство города,том 1                                                                                                                                                                                                               </t>
  </si>
  <si>
    <t xml:space="preserve">15.01.1969 - 16.01.1969</t>
  </si>
  <si>
    <t xml:space="preserve">  </t>
  </si>
  <si>
    <t xml:space="preserve">том</t>
  </si>
  <si>
    <t xml:space="preserve">16  том 2</t>
  </si>
  <si>
    <t xml:space="preserve">документы по проведению соревнований   по конькам на первенство города  (положения,протоколы, заявки)по конькам на первенство города,том 2                                                                                                                                                                                                                                               </t>
  </si>
  <si>
    <t xml:space="preserve">07.03.1969 - 08.03.1969</t>
  </si>
  <si>
    <t xml:space="preserve">документы по проведению соревнований   по шахматам на первенство города  (положения,протоколы, заявки)по конькам на первенство города                                                                                                                                                                                                                                          </t>
  </si>
  <si>
    <t xml:space="preserve">03.03.1969 - 19.03.1969</t>
  </si>
  <si>
    <t xml:space="preserve">Документы о проведении  майской эстафеты мира                                                                                                                                                                                                                           </t>
  </si>
  <si>
    <t xml:space="preserve">09.05.1969 - </t>
  </si>
  <si>
    <t xml:space="preserve">Документы по проведению соревнований по пулевой стрельбе                                                                                                                                                                                                  </t>
  </si>
  <si>
    <t xml:space="preserve">11.03.1969 - 15.03.1969</t>
  </si>
  <si>
    <t xml:space="preserve">Документы по проведению соревнований по лыжам                                                                                                                                                                                                                                            </t>
  </si>
  <si>
    <t xml:space="preserve">14.03.1969 - </t>
  </si>
  <si>
    <t xml:space="preserve">Документы по проведению соревнований по л/атлетическому кроссу                                                                                                                                                                                                                           </t>
  </si>
  <si>
    <t xml:space="preserve">16.05.1969 - </t>
  </si>
  <si>
    <t xml:space="preserve">Документы по розыгрышу кубка города по футболу                                                                                                                                                                                                                </t>
  </si>
  <si>
    <t xml:space="preserve">30.08.1969 - 13.09.1969</t>
  </si>
  <si>
    <t xml:space="preserve">04.10.1969 - </t>
  </si>
  <si>
    <t xml:space="preserve">Документы по проведению соревнований  по волейболу                                                                                                                                                                                                                                       </t>
  </si>
  <si>
    <t xml:space="preserve">18.11.1969 - 15.12.1969</t>
  </si>
  <si>
    <t xml:space="preserve">Планы работы комитета на 1970-1971 гт.                                                                                                                                                                                                                    </t>
  </si>
  <si>
    <t xml:space="preserve">01.01.1970 - 31.12.1971</t>
  </si>
  <si>
    <t xml:space="preserve">Календарные планы спортивно-массовых и оздоровительных мероприятий г.Глазова на 1970-1973 гг-                                                                                                                                                             </t>
  </si>
  <si>
    <t xml:space="preserve">01.01.1970 - 31.12.1973</t>
  </si>
  <si>
    <t xml:space="preserve">Статистические отчеты спортивных обществ,учебных заведений и школ города за 1970 г.,
(ф.1-фк,ош-1)                                                                                                                                                       </t>
  </si>
  <si>
    <t xml:space="preserve">01.01.1970 - 31.12.1970</t>
  </si>
  <si>
    <t xml:space="preserve">документы о присвоении звания "Кандидат в мастера спорта СССР и (представление,справки,        личные карточки)                                                                                                                                           </t>
  </si>
  <si>
    <t xml:space="preserve">05.02.1970 - 21.12.1973</t>
  </si>
  <si>
    <t xml:space="preserve">Документы о проведении соревнований по спортивному ориентированию города ( заявки ,протоколы,отчёты)                                                                                                                                                      </t>
  </si>
  <si>
    <t xml:space="preserve">22.02.1970 - 30.07.1972</t>
  </si>
  <si>
    <t xml:space="preserve">Документы по проведению соревнований по шахматам на первенство УАССР,города                                                                                                                                                                                                              </t>
  </si>
  <si>
    <t xml:space="preserve">11.03.1970 - 14.03.1972</t>
  </si>
  <si>
    <t xml:space="preserve">Приказы председателя комитета о присвоении спортивных разрядов                                                                                                                                                                                            </t>
  </si>
  <si>
    <t xml:space="preserve">18.01.1971 - 21.12.1971</t>
  </si>
  <si>
    <t xml:space="preserve">Статистические отчете (ф.1-Фк, 5-фк) физкультурных комитетов о спортивной работе за 1971-1972 гг                                                                                                                                                          </t>
  </si>
  <si>
    <t xml:space="preserve">01.01.1971 - 31.12.1972</t>
  </si>
  <si>
    <t xml:space="preserve">Документы по проведению соревнований по пулевой стрельбе в честь для Советской Армии,на приз Героя Советского Союза-Т.Барамзиной,в честь Дня Победы                                                                                                       </t>
  </si>
  <si>
    <t xml:space="preserve">13.02.1971 - 07.05.1972</t>
  </si>
  <si>
    <t xml:space="preserve">документы по проведению соревнований по хоккею на приз двор-ца спорта,на первенство города                                                                                                                                                                </t>
  </si>
  <si>
    <t xml:space="preserve">21.12.1971 - 04.09.1972</t>
  </si>
  <si>
    <t xml:space="preserve">Постановления,приказы комитета по физической культуре и спорту при Совете Министров- СССР, РСФСР,УАССР                                                                                                                                                    </t>
  </si>
  <si>
    <t xml:space="preserve">09.02.1972 - 27.09.1973</t>
  </si>
  <si>
    <t xml:space="preserve">Планы работы комитета,планы проведения летнего отдыха детей,спортивных мероприятий и др.  на 1972-1973 гг                                                                                                                                                 </t>
  </si>
  <si>
    <t xml:space="preserve">01.01.1972 - 31.12.1973</t>
  </si>
  <si>
    <t xml:space="preserve">Положения о соревнованиях по всем видам спорта на первенство РСФСР,УАССР и города на 1972-1973 гг.                                                                                                                                                        </t>
  </si>
  <si>
    <t xml:space="preserve">документы по проведению соревнований на первенство города по лыжам,матчевых встреч команд УАССР по биатлону (заявки,протоколы, отчёты)                                                                                                                    </t>
  </si>
  <si>
    <t xml:space="preserve">12.02.1972 - 05.12.1972</t>
  </si>
  <si>
    <t xml:space="preserve">документы по проведению соревнований на первенство города по конькам,по городошному спорту, на кубок города по футболу ,на первенство УАССР по футболу                                                                                                                                  </t>
  </si>
  <si>
    <t xml:space="preserve">19.02.1972 - 17.09.1972</t>
  </si>
  <si>
    <t xml:space="preserve">документы по проведению соревнований по легкой атлетике на первенство города весеннего и осеннего, легкоатлетического кросса                                                                                                                                                             </t>
  </si>
  <si>
    <t xml:space="preserve">18.03.1972 - 15.10.1972</t>
  </si>
  <si>
    <t xml:space="preserve">документы по проведению чемпионата СССР по волейболу среди мужских команд высшей лиги,соревнований на первенство города по волейболу                                                                                                                                       </t>
  </si>
  <si>
    <t xml:space="preserve">12.04.1972 - 07.03.1973</t>
  </si>
  <si>
    <t xml:space="preserve">документы по проведению соревнований на первенство УАССР по хоккею,на приз клуба "Золотая шайба" на первенство города                                                                                                                                                                    </t>
  </si>
  <si>
    <t xml:space="preserve">21.12.1972 - 21.03.1973</t>
  </si>
  <si>
    <t xml:space="preserve">Положения /постановления- комитета по Физической культуре и cnoj ту  при"Совете Министров УАССР по проведению соревнований на первенство города                                                                                                           </t>
  </si>
  <si>
    <t xml:space="preserve">24.08.1972 - 10.05.1975</t>
  </si>
  <si>
    <t xml:space="preserve">Приказы председателя комитета на спортсменов-разрядников и общественных физкультурных кадров                                                                                                                                                              </t>
  </si>
  <si>
    <t xml:space="preserve">20.03.1973 - 27.12.1973</t>
  </si>
  <si>
    <t xml:space="preserve">Статистические отчёты комитета и физкультурных коллективов (ф.1-фк,6-фк,7-ош) о спортивной работе за 1973-1974 гг.                                                                                                                                        </t>
  </si>
  <si>
    <t xml:space="preserve">01.01.1973 - 31.12.1974</t>
  </si>
  <si>
    <t xml:space="preserve">Документы по проведению Всероссийских соревнований среди мальчиков и денвочек по фигурному катанию, соревнований на личное и командное первенство города   по шахматам, стрельбе, 12 чемпионата СССР по ручному мячу среди мужских команд, на первенство г</t>
  </si>
  <si>
    <t xml:space="preserve">25.01.1973 - 25.03.1973</t>
  </si>
  <si>
    <t xml:space="preserve">документы по проведению соревнований по лёгкой атлетике на зимнее первенство города, эстафеты мира, многоборье ГТО среди школьников города (заявки, протоколы,отчёты)                                                                                                                   </t>
  </si>
  <si>
    <t xml:space="preserve">07.03.1973 - 13.05.1973</t>
  </si>
  <si>
    <t xml:space="preserve">документы по проведению соревнований по хоккею на зональное первенство СССР среди юношей, на первенство УАССР среди взрослых и юношей, на кубок города, первенство города и спортклуба (заявки, протоколы,отчёты)                                                                       </t>
  </si>
  <si>
    <t xml:space="preserve">27.12.1973 - 03.01.1974</t>
  </si>
  <si>
    <t xml:space="preserve">Документы по проведению Всероссийских соревнований по фигурному катанию на коньках среди мальчиков и девочек (заявки,списки,расписания,отчёты)                                                                                                            </t>
  </si>
  <si>
    <t xml:space="preserve">22.01.1974 - 25.01.1974</t>
  </si>
  <si>
    <t xml:space="preserve">Документы по проведению Всероссийских соревнований по лёгкой атлетике на первенство УАССР среди юношей и девушек на первенство города (заявки,протоколы,отчёты)                                                                                                                                        </t>
  </si>
  <si>
    <t xml:space="preserve">16.02.1974 - 13.10.1974</t>
  </si>
  <si>
    <t xml:space="preserve">Документы по проведению  соревнований на первенство города по волейболу среди женских команд                                                                                                                                                                                             </t>
  </si>
  <si>
    <t xml:space="preserve">20.02.1974 - 18.05.1974</t>
  </si>
  <si>
    <t xml:space="preserve">Документы по проведению соревнований по биатлону среди школ города,по лыжам на первенство города, по лыжам на первенство города, матчевой встречи по биатлону на первенство УАССР                                                                                                        </t>
  </si>
  <si>
    <t xml:space="preserve">21.02.1974 - 05.12.1974</t>
  </si>
  <si>
    <t xml:space="preserve">Документы по проведению соревнований на первенство города по конькам, по настольному теннису, по спортивному ориентированию,на первенство УАССР по классической борьбе                                                                                                                  </t>
  </si>
  <si>
    <t xml:space="preserve">01.03.1974 - 13.11.1974</t>
  </si>
  <si>
    <t xml:space="preserve">Документы по проведению соревнований на лично-командное.первенство города по шахматам (заявки,протоколы,отчёты)                                                                                                                                           </t>
  </si>
  <si>
    <t xml:space="preserve">16.05.1974 - 22.11.1974</t>
  </si>
  <si>
    <t xml:space="preserve">Планы работы спорткомитета,исполкома горсовета,перспективные планы,планы проведения спортивно-оздоровительных мероприятий на 1974-1976 гг.                                                                                                                </t>
  </si>
  <si>
    <t xml:space="preserve">01.01.1974 - 31.12.1976</t>
  </si>
  <si>
    <t xml:space="preserve">документы по проведению первенства города по хоккею (положения, протоколы,заявки,результаты и др)                                                                                                                                                         </t>
  </si>
  <si>
    <t xml:space="preserve">10.12.1974 - 28.02.1975</t>
  </si>
  <si>
    <t xml:space="preserve">Положения о проведении республиканских и городских соревнований згг 1975-1976 гг.                                                                                                                                                                         </t>
  </si>
  <si>
    <t xml:space="preserve">01.01.1975 - 31.12.1976</t>
  </si>
  <si>
    <t xml:space="preserve">Статистические отчёты о работе комитета, о составе и количестве   ФИЗКУЛЬТУРНЫХ   КОЛЛеКТИвОВ за 1975-1976 гг.                                                                                                                                            </t>
  </si>
  <si>
    <t xml:space="preserve">Документы о проведении первенства города  по хоккею на  приз клуба "Золотая шaйба",первенство школ города, финала игр по хоккею среди команд клуба "Б" ,игр хоккейного турнира на приз Дворца спорта "Прогресс",первенства по хоккею на приз клуба "Золота</t>
  </si>
  <si>
    <t xml:space="preserve">24.01.1975 - 28.01.1975</t>
  </si>
  <si>
    <t xml:space="preserve">документы а проведении первенства города по биатлону среди школ                                                                                                                                                                                           </t>
  </si>
  <si>
    <t xml:space="preserve">05.01.1975 - 07.02.1975</t>
  </si>
  <si>
    <t xml:space="preserve">документы о проведении соревнований на первенство города по шахматам,личного первенства,городских соревнований на приз клуба "Белая ладья"                                                                                                                                              </t>
  </si>
  <si>
    <t xml:space="preserve">02.04.1975 - 30.11.1975</t>
  </si>
  <si>
    <t xml:space="preserve">документы о проведении спартакиады по ручному мячу на  первенство республики среди женских команд ;по пу левой стрельбе 6-й летней спартакиады УАССР,командного первенства по настольному теннису,первенства города по многоборью ГТО и Ш ступеней                         </t>
  </si>
  <si>
    <t xml:space="preserve">11.04.1975 - 28.05.1975</t>
  </si>
  <si>
    <t xml:space="preserve">документы о проведении соревнований по легкой атлетике,летнему многоборью                                                                                                                                                                                                               </t>
  </si>
  <si>
    <t xml:space="preserve">02.05.1975 - 02.12.1975</t>
  </si>
  <si>
    <t xml:space="preserve">документы по проведению   соревнований первенства города по         футболу среди взрослых                                                                                                                                                                </t>
  </si>
  <si>
    <t xml:space="preserve">02.05.1975 - 01.10.1975</t>
  </si>
  <si>
    <t xml:space="preserve">Перечень судейства,,учётные карточки спортсменов,протоколы соревнований, представления на присвоение первого спортивного разряда ,таблица соревнований,характеристики                                                                                     </t>
  </si>
  <si>
    <t xml:space="preserve">03.06.1975 - 18.06.1975</t>
  </si>
  <si>
    <t xml:space="preserve">Планы работы комитета на 1976-1978 гг.                                                                                                                                                                                                                    </t>
  </si>
  <si>
    <t xml:space="preserve">01.01.1976 - 31.12.1978</t>
  </si>
  <si>
    <t xml:space="preserve">Отчёты и справки о работе коллективов Физкультуры за   976-1978 г.                                                                                                                                                                                        </t>
  </si>
  <si>
    <t xml:space="preserve">01.01.1978 - 31.12.1978</t>
  </si>
  <si>
    <t xml:space="preserve">Статотчёты,справки о работе комитета, о' составе и количестве физкультурных коллективов за
1976 г.                                                                                                                                                       </t>
  </si>
  <si>
    <t xml:space="preserve">01.01.1976 - 31.12.1976</t>
  </si>
  <si>
    <t xml:space="preserve">Документы о проведении соревнований на личное первенство УАССР по легкой атлетике,майской   эстафеты по улицам города                                                                                                                                     </t>
  </si>
  <si>
    <t xml:space="preserve">16.01.1976 - 08.05.1976</t>
  </si>
  <si>
    <t xml:space="preserve">документы о проведении соревнований на первенство города по шахматам среди 8-10 классов,первенства на приз-клуба 
"Белая ладья"                                                                                                                                                        </t>
  </si>
  <si>
    <t xml:space="preserve">10.01.1976 - 23.02.1976</t>
  </si>
  <si>
    <t xml:space="preserve">документы о проведении соревнований на первенство  города по баскетболу среди женских и мужских команд,первенства УАССР по фигурному катанию на коньках, первенства   города на приз "Серебряные коньки"                                                                                </t>
  </si>
  <si>
    <t xml:space="preserve">10.02.1976 - 29.02.1976</t>
  </si>
  <si>
    <t xml:space="preserve">документы о проведении соревнований на первенство города по  хоккею "Золотая шайба",первенство города по хоккею                                                                                                                                                                         </t>
  </si>
  <si>
    <t xml:space="preserve">23.02.1976 - 03.03.1976</t>
  </si>
  <si>
    <t xml:space="preserve">документы о проведении соревнований по лыжньм гонкам на приз 174-ой артиллерийской дивизии им. Комсомола   Удмуртии, 
летнему биатлону,многоборью ГTO,первенства города по лыжам,новогодней гонки по лыжам                                                                             </t>
  </si>
  <si>
    <t xml:space="preserve">20.03.1976 - 27.12.1976</t>
  </si>
  <si>
    <t xml:space="preserve">документы о проведении финала легкоатлетического кросса, первенец а города по легкой атлетике,финала УACСP по многоборью ГТО на приз газеты "Комсомольская правда"                                                                                                         </t>
  </si>
  <si>
    <t xml:space="preserve">14.05.1976 - 17.12.1976</t>
  </si>
  <si>
    <t xml:space="preserve">документы о проведении соревнований на первенство города по футболу                                                                                                                                                                                                                        </t>
  </si>
  <si>
    <t xml:space="preserve">15.05.1976 - 16.09.1976</t>
  </si>
  <si>
    <t xml:space="preserve">документы о проведении соревнований по баскетболу.,классической борьбе                                                                                                                                                                                    </t>
  </si>
  <si>
    <t xml:space="preserve">20.12.1976 - 30.11.1977</t>
  </si>
  <si>
    <t xml:space="preserve">документы о проведении соревнований на приз клуба    "Серебряные коньки"                                                                                                                                                                                                                </t>
  </si>
  <si>
    <t xml:space="preserve">20.12.1976 - 24.12.1977</t>
  </si>
  <si>
    <t xml:space="preserve">Положения о соревнованиях за 1977-1978 гг.                                                                                                                                                                                                                </t>
  </si>
  <si>
    <t xml:space="preserve">01.01.1977 - 31.12.1978</t>
  </si>
  <si>
    <t xml:space="preserve">Статотчёты школ,ДЮСШ,ДСО,учебных заведений (ф.1-фк,2-фк) за 1977г.                                                                                                                                                                                        </t>
  </si>
  <si>
    <t xml:space="preserve">01.01.1977 - 31.12.1977</t>
  </si>
  <si>
    <t xml:space="preserve">документы о присвоении 1-го спортивного разряда и кандидатов в мастера спорта,учётные карточки спортсменов-разрядников за 1977 г                                                                                                                          </t>
  </si>
  <si>
    <t xml:space="preserve">документы о проведении соревнований по хоккею.на первенство СССР,У АССР и города .(положения, протоколы,отчёты,заявки)                                                                                                                                    </t>
  </si>
  <si>
    <t xml:space="preserve">02.01.1977 - 31.12.1977</t>
  </si>
  <si>
    <t xml:space="preserve">документы о проведении соревнований по биатлону, волейболу на приз клуба"Кожаный мяч"                                                                                                                                                                                               </t>
  </si>
  <si>
    <t xml:space="preserve">13.01.1977 - 08.07.1977</t>
  </si>
  <si>
    <t xml:space="preserve">документы о проведении соревнований по лыжам,лыжным гонкам                                                                                                                                                                                                                              </t>
  </si>
  <si>
    <t xml:space="preserve">01.03.1977 - </t>
  </si>
  <si>
    <t xml:space="preserve">документы о проведении соревнований по городкам                                                                                                                                                                                                                                         </t>
  </si>
  <si>
    <t xml:space="preserve">18.02.1977 - 23.05.1977</t>
  </si>
  <si>
    <t xml:space="preserve">документы о проведении соревнований по шахматам                                                                                                                                                                                                                                         </t>
  </si>
  <si>
    <t xml:space="preserve">22.02.1977 - 01.03.1977</t>
  </si>
  <si>
    <t xml:space="preserve">документы о проведении соревнований по фигурному катанию, ручному мячу                                                                                                                                                                                                                 </t>
  </si>
  <si>
    <t xml:space="preserve">05.04.1977 - 28.04.1977</t>
  </si>
  <si>
    <t xml:space="preserve">документы о проведении соревнований по кроссу майских эстафет, легкой атлетике на первенство города                                                                                                                                                                                     </t>
  </si>
  <si>
    <t xml:space="preserve">01.01.1977 - 13.05.1977</t>
  </si>
  <si>
    <t xml:space="preserve">документы о проведении соревнований по шахматам на приз клуба "Белая ладья"                                                                                                                                                                                                             </t>
  </si>
  <si>
    <t xml:space="preserve">01.10.1977 - 05.11.1977</t>
  </si>
  <si>
    <t xml:space="preserve">Статотчёты школ-ДЮСШ(ф.5-фк, 1-фк(ош-1)  за  1978 г.                                                                                                                                                                                                      </t>
  </si>
  <si>
    <t xml:space="preserve">Статотчёты ДСО,учебных заведений (ф.2-Фк,1-фк)  за 1978 г.                                                                                                                                                                                                    </t>
  </si>
  <si>
    <t xml:space="preserve">документы о проведении пионерских игр "Чудо шашки" ,командного первенства города по шах-матам,личного командного пер-генетва по шахматам среди школьников, первенства города по борьбе, первенства УАССР по борьбе, первенства города по шахматам н а пр и</t>
  </si>
  <si>
    <t xml:space="preserve">12.01.1978 - 23.12.1978</t>
  </si>
  <si>
    <t xml:space="preserve">документы о проведении первенства города по баскетболу,ручному мячу,первенство РСФСР по-ручному мячу                                                                                                                                                                      </t>
  </si>
  <si>
    <t xml:space="preserve">07.04.1978 - 12.07.1978</t>
  </si>
  <si>
    <t xml:space="preserve">документы о проведении весеннего первенства города по легкой атлетике,майской эстафеты города и среди школ,финала весеннего л/атлетического кросса,первенства города по л/атлетическому кроссу,осенего л/атлетического кросса первенства УАСОР по л/атлетике  </t>
  </si>
  <si>
    <t xml:space="preserve">15.04.1978 - 24.12.1978</t>
  </si>
  <si>
    <t xml:space="preserve">документы о проведении соревнований по биатлону на приз газеты "Дась лу",первенства города по лыжам.,классификационных соревнований под девизом "Лыжня-78 зовёт" ,зимнего многоборья ГТО, летнего биатлонa ,первенства города по конькам-;учебно-тренировочного сбора    4-й зимней спар</t>
  </si>
  <si>
    <t xml:space="preserve">15.01.1978 - 28.12.1978</t>
  </si>
  <si>
    <t xml:space="preserve">документы о проведении соревнований на кубок города по футболу,турнира по хоккею в честь 60-летия ВЛКСМ,всесоюзного турнира "Дружба", первенства города по хоккею                                                                                                                       </t>
  </si>
  <si>
    <t xml:space="preserve">01.09.1978 - 31.12.1978</t>
  </si>
  <si>
    <t xml:space="preserve">документы о проведении чемпионата УАССР по городкам, по легкой атлетике на первенство УАССР ДСО "Зенит", личного командного первенства города по шахматам                                                                                                                  </t>
  </si>
  <si>
    <t xml:space="preserve">02.12.1978 - 22.02.1979</t>
  </si>
  <si>
    <t xml:space="preserve">документы о проведении первенства города по хоккею                                                                                                                                                                                                                       </t>
  </si>
  <si>
    <t xml:space="preserve">12.12.1978 - 06.02.1979</t>
  </si>
  <si>
    <t xml:space="preserve">документы о проведении первенства УАССР по     л/атлетике среди юношей и девушек                                                                                                                                                                                           </t>
  </si>
  <si>
    <t xml:space="preserve">23.12.1978 - 24.12.1978</t>
  </si>
  <si>
    <t xml:space="preserve">Положения о соревнованиях на 1979 г.                                                                                                                                                                                                                      </t>
  </si>
  <si>
    <t xml:space="preserve">01.01.1979 - 31.12.1979</t>
  </si>
  <si>
    <t xml:space="preserve">Планы работы комитета на 1979 г.                                                                                                                                                                                                                          </t>
  </si>
  <si>
    <t xml:space="preserve">Отчеты и справки о работе коллектиров физкультуры за 1979-1960 гг.                                                                                                                                                                                        </t>
  </si>
  <si>
    <t xml:space="preserve">01.01.1960 - 31.12.1979</t>
  </si>
  <si>
    <t xml:space="preserve">Статотчёты ДСО,учебных заведений и сводный по городу (2-фк, I-фк) за 1979 г.                                                                                                                                                                              </t>
  </si>
  <si>
    <t xml:space="preserve">Стаготчёты школ ДЮСШ (ф..5-ф,1-фк,ош-7)  за 1979 год                                                                                                                                                                                                      </t>
  </si>
  <si>
    <t xml:space="preserve">документы о проведении личного первенства УАССР по л/атлетике среди взрослых                                                                                                                                                                              </t>
  </si>
  <si>
    <t xml:space="preserve">06.01.1979 - 07.01.1979</t>
  </si>
  <si>
    <t xml:space="preserve">документы о проведении соревнований на первенство города среди школ по хоккею                                                                                                                                                                                                           </t>
  </si>
  <si>
    <t xml:space="preserve">04.02.1979 - 20.02.1979</t>
  </si>
  <si>
    <t xml:space="preserve">документы о проведении  первенства города по шахматам среди учащихся 8-10кл                                                                                                                                                                                                 </t>
  </si>
  <si>
    <t xml:space="preserve">02.02.1979 - 28.02.1979</t>
  </si>
  <si>
    <t xml:space="preserve">документы о проведении первенства города по лыжным гонкам                                                                                                                                                                                                                  </t>
  </si>
  <si>
    <t xml:space="preserve">20.02.1979 - 21.02.1979</t>
  </si>
  <si>
    <t xml:space="preserve">документы о проведении соревнований на приз клуба "Золотая шайба"                                                                                                                                                                                                                       </t>
  </si>
  <si>
    <t xml:space="preserve">01.03.1979 - 06.03.1979</t>
  </si>
  <si>
    <t xml:space="preserve">документы о проведении первенства города по зимнему многоборью ГТО                                                                                                                                                                                                         </t>
  </si>
  <si>
    <t xml:space="preserve">06.03.1979 - 07.03.1979</t>
  </si>
  <si>
    <t xml:space="preserve">документы о проведении городских пионерских игр "Чудо шашки" среди школ города                                                                                                                                                                                             </t>
  </si>
  <si>
    <t xml:space="preserve">14.03.1979 - 23.03.1979</t>
  </si>
  <si>
    <t xml:space="preserve">документы о проведении соревнований на кубок города по хоккею                                                                                                                                                                                                                           </t>
  </si>
  <si>
    <t xml:space="preserve">15.03.1979 - 27.03.1979</t>
  </si>
  <si>
    <t xml:space="preserve">документы о проведении весеннего первенства города по л/атлетике                                                                                                                                                                                                           </t>
  </si>
  <si>
    <t xml:space="preserve">17.03.1979 - 18.03.1979</t>
  </si>
  <si>
    <t xml:space="preserve">документы о проведении  первенства города по волейболу                                                                                                                                                                                                                      </t>
  </si>
  <si>
    <t xml:space="preserve">18.03.1979 - 04.04.1979</t>
  </si>
  <si>
    <t xml:space="preserve">документы о проведении первенства города по спортигному ориентированию                                                                                                                                                                                                     </t>
  </si>
  <si>
    <t xml:space="preserve">25.03.1979 - </t>
  </si>
  <si>
    <t xml:space="preserve">документы о проведении первенства города по пулевой стрельбе, посвященного Дню Победы                                                                                                                                                                                      </t>
  </si>
  <si>
    <t xml:space="preserve">27.04.1979-29.04.1979           - </t>
  </si>
  <si>
    <t xml:space="preserve">документы о проведении майской эстафеты среди школ города                                                                                                                                                                                                                  </t>
  </si>
  <si>
    <t xml:space="preserve">02.05.1979 - </t>
  </si>
  <si>
    <t xml:space="preserve">Документы о проведении соревнований майской эстафеты, посвящённой Дню Победы                                                                                                                                                                              </t>
  </si>
  <si>
    <t xml:space="preserve">09.05.1979 - </t>
  </si>
  <si>
    <t xml:space="preserve">документы о проведении соревнований по городошному спорту в зачёт 7-й Спартакиады УАССР                                                                                                                                                                                                </t>
  </si>
  <si>
    <t xml:space="preserve">31.05.1979 - 05.06.1979</t>
  </si>
  <si>
    <t xml:space="preserve">Документы о проведении первенства города по л/атлетике                                                                                                                                                                                                    </t>
  </si>
  <si>
    <t xml:space="preserve">13.06.1979 - 14.06.1979</t>
  </si>
  <si>
    <t xml:space="preserve">документы о проведении  матчевой встречи по биатлону городов УАССР на приз спортивного клуба "Прогресс"                                                                                                                                                                    </t>
  </si>
  <si>
    <t xml:space="preserve">28.09.1979 - 30.09.1979</t>
  </si>
  <si>
    <t xml:space="preserve">документы о проведении соревнований по боксу среди юношей                                                                                                                                                                                                                              </t>
  </si>
  <si>
    <t xml:space="preserve">04.10.1979 - 07.10.1979</t>
  </si>
  <si>
    <t xml:space="preserve">документы о проведении  финальных соревнований олсеннего л/атлетического кросса                                                                                                                                                                                            </t>
  </si>
  <si>
    <t xml:space="preserve">13.10.1979 - </t>
  </si>
  <si>
    <t xml:space="preserve">документы о проведении соревнований по шахматам на приз клуба "Белая ладья"                                                                                                                                                                                                            </t>
  </si>
  <si>
    <t xml:space="preserve">11.11.1979 - 08.12.1979</t>
  </si>
  <si>
    <t xml:space="preserve">документы о проведении соревнований по открытию зимнего спортивного сезона                                                                                                                                                                                                             </t>
  </si>
  <si>
    <t xml:space="preserve">09.12.1979 - </t>
  </si>
  <si>
    <t xml:space="preserve">документы о проведении соревнований по лыжным гонкам на приз "Вечерняя лыжня"                                                                                                                                                                                                          </t>
  </si>
  <si>
    <t xml:space="preserve">14.12.1979 - </t>
  </si>
  <si>
    <t xml:space="preserve">документы о проведении соревнований по баскетболу                                                                                                                                                                                                                                      </t>
  </si>
  <si>
    <t xml:space="preserve">12.03.1979 - 14.03.1979</t>
  </si>
  <si>
    <t xml:space="preserve">документы о проведении  личного первенства города по лыжным гонкам на приз "Новогодний Глазов"                                                                                                                                                                             </t>
  </si>
  <si>
    <t xml:space="preserve">29.12.1979 - </t>
  </si>
  <si>
    <t xml:space="preserve">документы о проведении ,первенства города по футболу на приз клуба "Кожаный мяч" за 1979 год                                                                                                                                                                                </t>
  </si>
  <si>
    <t xml:space="preserve">документы о проведении соревнований на кубок и первенство города по фуктболу за 1979 год                                                                                                                                                                                                </t>
  </si>
  <si>
    <t xml:space="preserve">документы о проведении первенства города по шахматам за 1979 год                                                                                                                                                                                                           </t>
  </si>
  <si>
    <t xml:space="preserve">документы о проведении соревнований  по ручному мячу на первенство среди женских команд                                                                                                                                                                                                 </t>
  </si>
  <si>
    <t xml:space="preserve">01.03.1979 - 03.03.1979</t>
  </si>
  <si>
    <t xml:space="preserve">Материалы (положения, пртоколы,отчёты,списки,заявки) о проведении соревнований на первенство города по хоккею                                                                                                                                             </t>
  </si>
  <si>
    <t xml:space="preserve">20.12.1979 - 19.03.1980</t>
  </si>
  <si>
    <t xml:space="preserve">Материалы о проведении соревнований по баскетболу на "Новогодний приз"                                                                                                                                                                                    </t>
  </si>
  <si>
    <t xml:space="preserve">01.12.1979-31.12.1979           - </t>
  </si>
  <si>
    <t xml:space="preserve">Положения о соревнований за 1980 год                                                                                                                                                                                                                      </t>
  </si>
  <si>
    <t xml:space="preserve">01.01.1980 - 31.12.1980</t>
  </si>
  <si>
    <t xml:space="preserve">Статотчёты (ф.1-фк,2-фк) ДСО,СК, учебных заведений и сводный по городу о работе, составе и количестве физкультурных коллективов за 1980 г.                                                                                                                </t>
  </si>
  <si>
    <t xml:space="preserve">Справки и отчёты о работе  комитета, ДЖСО,СК, коллективов физкультуры,ДЮСШ за 1980-1981 гг.                                                                                                                                                               </t>
  </si>
  <si>
    <t xml:space="preserve">01.01.1980 - 31.12.1981</t>
  </si>
  <si>
    <t xml:space="preserve">Материалы (положение,протоколы,списки,отчёты,заявки) о проведении городских финальных игр на приз клуба "Золотая шайба"                                                                                                                                  </t>
  </si>
  <si>
    <t xml:space="preserve">29.01.1980 - 02.02.1980</t>
  </si>
  <si>
    <t xml:space="preserve">Материалы (положение,протоколы,списки,отчёты,заявки) о проведении  соревнований на первенство республики по лёгкой атлетике                                                                                                                                                                                           </t>
  </si>
  <si>
    <t xml:space="preserve">02.02.1980 - 03.02.1980</t>
  </si>
  <si>
    <t xml:space="preserve">Материалы (положение,протоколы,списки,отчёты,заявки) о проведении  соревнований на первенство школ города по хоккею на приз клуба "Золотая шайба"                                                                                                                                                                     </t>
  </si>
  <si>
    <t xml:space="preserve">06.02.1980 - 16.02.1980</t>
  </si>
  <si>
    <t xml:space="preserve">Материалы (положение,протоколы,списки,отчёты,заявки) о проведении  на первенство города по конькобежному спорту на приз клуба "Серебряные коньки"                                                                                                                                                                     </t>
  </si>
  <si>
    <t xml:space="preserve">09.02.1980 - </t>
  </si>
  <si>
    <t xml:space="preserve">Материалы (положение,протоколы,списки,отчёты,заявки) о проведении личного первенства города по шахматам                                                                                                                                                                                                               </t>
  </si>
  <si>
    <t xml:space="preserve">01.02.1980 - </t>
  </si>
  <si>
    <t xml:space="preserve">Материалы (положение,протоколы,списки,отчёты,заявки) о проведении соревнований на лично-командное первенство города среди школьников по шахматам                                                                                                                                                                                  </t>
  </si>
  <si>
    <t xml:space="preserve">16.02.1980 - 19.03.1980</t>
  </si>
  <si>
    <t xml:space="preserve">Материалы (положение,протоколы,списки,отчёты,заявки) о проведении  игр на первенство республики по хоккею на приз клуба "Золотая шайба"                                                                                                                                                                               </t>
  </si>
  <si>
    <t xml:space="preserve">02.03.1980 - 07.03.1980</t>
  </si>
  <si>
    <t xml:space="preserve">Материалы (положение,протоколы,списки,отчёты,заявки) о проведении  зимнего чемпионата Удмуртского облсовета ДСО "Зенит"                                                                                                                                                                                               </t>
  </si>
  <si>
    <t xml:space="preserve">08.03.1980 - 09.03.1980</t>
  </si>
  <si>
    <t xml:space="preserve">Материалы (положение,протоколы,списки,отчёты,заявки) о проведении на первенство республики и города по зимнему и летнему многоборью ГТО                                                                                                                                                                               </t>
  </si>
  <si>
    <t xml:space="preserve">10.03.1980 - 20.07.1980</t>
  </si>
  <si>
    <t xml:space="preserve">Материалы (положение,протоколы,списки,отчёты,заявки) о проведении  Всесоюзного турнира на первенство республики и города,посвящённых 200-летию города по классической борьбе                                                                                                                                          </t>
  </si>
  <si>
    <t xml:space="preserve">15.03.1980 - 27.10.1980</t>
  </si>
  <si>
    <t xml:space="preserve">Материалы (положение,протоколы,списки,отчёты,заявки) о проведении соревнований на командное первенство города по шахматам                                                                                                                                                                                                         </t>
  </si>
  <si>
    <t xml:space="preserve">19.03.1980 - 03.04.1980</t>
  </si>
  <si>
    <t xml:space="preserve">Материалы (положение,протоколы,списки,отчёты,заявки) о проведении соревнований по лыжам, посвящённых закрытию зимнего спортивного сезона                                                                                                                                                                                          </t>
  </si>
  <si>
    <t xml:space="preserve">30.03.1980 - </t>
  </si>
  <si>
    <t xml:space="preserve">Материалы (положение,протоколы,списки,отчёты,заявки) о проведении  весеннего первенства города по лёгкой атлетике                                                                                                                                                                                                     </t>
  </si>
  <si>
    <t xml:space="preserve">10.04.1980 - 11.04.1980</t>
  </si>
  <si>
    <t xml:space="preserve">Материалы (положение,протоколы,списки,отчёты,заявки) о проведении  первенства города по пулевой стрельбе                                                                                                                                                                                                              </t>
  </si>
  <si>
    <t xml:space="preserve">24.04.1980 - 26.04.1980</t>
  </si>
  <si>
    <t xml:space="preserve">Материалы (положение,протоколы,списки,отчёты,заявки) о проведении эстафеты мира по улицам города,посвящённой Дню победы                                                                                                                                                                                 </t>
  </si>
  <si>
    <t xml:space="preserve">09.05.1980 - </t>
  </si>
  <si>
    <t xml:space="preserve">Материалы (положение,протоколы,списки,отчёты,заявки) о проведении соревнований на первенство города среди мужских и женских команд по волейболу в честь 200-летию города                                                                                                                                                          </t>
  </si>
  <si>
    <t xml:space="preserve">18.05.1980 - 04.06.1980</t>
  </si>
  <si>
    <t xml:space="preserve">Материалы о проведении весеннего кросса на первенство города                                                                                                                                                                                              </t>
  </si>
  <si>
    <t xml:space="preserve">20.05.1980 - </t>
  </si>
  <si>
    <t xml:space="preserve">Материалы о проведении розыгрыша кубка города по баскетболу,посвящённого 200-летию города                                                                                                                                                                                  </t>
  </si>
  <si>
    <t xml:space="preserve">27.05.1980 - 04.06.1980</t>
  </si>
  <si>
    <t xml:space="preserve">Материалы о проведении соревнований на первенство города по футболу                                                                                                                                                                                                                     </t>
  </si>
  <si>
    <t xml:space="preserve">02.06.1980 - 22.08.1980</t>
  </si>
  <si>
    <t xml:space="preserve">Материалы о проведении розыгрыша кубка города по ручному мячу и на первенство республики среди школьников по гандболу                                                                                                                                                     </t>
  </si>
  <si>
    <t xml:space="preserve">25.06.1980 - 13.09.1980</t>
  </si>
  <si>
    <t xml:space="preserve">Материалы о проведении розыгрыша кубка города по футболу                                                                                                                                                                                                                  </t>
  </si>
  <si>
    <t xml:space="preserve">01.09.1980 - 13.09.1980</t>
  </si>
  <si>
    <t xml:space="preserve">Материалы о проведении турнира по хоккею на приз спорткомитета РСФСР                                                                                                                                                                                                      </t>
  </si>
  <si>
    <t xml:space="preserve">13.09.1980 - 22.09.1980</t>
  </si>
  <si>
    <t xml:space="preserve">Материалы о проведении соревнований юных шахматистов на приз клуба "Белая ладья"                                                                                                                                                                                                       </t>
  </si>
  <si>
    <t xml:space="preserve">17.10.1980 - 26.11.1980</t>
  </si>
  <si>
    <t xml:space="preserve">Материалы о проведении зимнего первенства республики по лёгкой атлетике среди юношей и девушек 1964-1965 гг.                                                                                                                                                              </t>
  </si>
  <si>
    <t xml:space="preserve">16.12.1980 - 17.12.1980</t>
  </si>
  <si>
    <t xml:space="preserve">Материалы о проведении соревнований по баскетболу на "Новогодний приз"                                                                                                                                                                                                                 </t>
  </si>
  <si>
    <t xml:space="preserve">24.12.1980 - 27.12.1980</t>
  </si>
  <si>
    <t xml:space="preserve">Материалы о проведении новогодних лыжных гонок                                                                                                                                                                                                                             </t>
  </si>
  <si>
    <t xml:space="preserve">28.12.1980 - </t>
  </si>
  <si>
    <t xml:space="preserve">Материалы о проведении соревнований на первенство города по хоккею 1-2 групп                                                                                                                                                                                                            </t>
  </si>
  <si>
    <t xml:space="preserve">04.12.1980 - 22.01.1981</t>
  </si>
  <si>
    <t xml:space="preserve">Материалы о проведении смотра конкурса "От значка ГТО к Олимпийской медали"                                                                                                                                                                                   </t>
  </si>
  <si>
    <t xml:space="preserve">01.01.1980-31.12.1980           - </t>
  </si>
  <si>
    <t xml:space="preserve">Планы работы комитета на 1981 г.                                                                                                                                                                                                                          </t>
  </si>
  <si>
    <t xml:space="preserve">01.01.1981 - 31.12.1981</t>
  </si>
  <si>
    <t xml:space="preserve">Положения о соревнованиях за 1981 г.                                                                                                                                                                                                                      </t>
  </si>
  <si>
    <t xml:space="preserve">Статотчёты (ф.1-фк,2-фк) ДСО, сК, коллективов физкультуры, учебных заведений,сводный по городу , составе и количестве физкультурных коллективов за 1981 г.                                                                                                </t>
  </si>
  <si>
    <t xml:space="preserve">Статотчёты ( ф.1-фк, 5 -фк, ОШ -7) школы, ДЮСШ, сводный по школам о работе,составе и количестве физкультурных коллективов за    1981г.                                                                                                                    </t>
  </si>
  <si>
    <t xml:space="preserve">МАтериалы о проведении личного зимнего первенства  облсовета ДСО по лёгкой атлетике                                                                                                                                                                       </t>
  </si>
  <si>
    <t xml:space="preserve">10.01.1981 - 11.01.1981</t>
  </si>
  <si>
    <t xml:space="preserve">Материалы о проведении розыгрыша кубка города по хоккею                                                                                                                                                                                                                   </t>
  </si>
  <si>
    <t xml:space="preserve">23.01.1981- 10.02.1981          - </t>
  </si>
  <si>
    <t xml:space="preserve">Материалы о проведении соревнований на приз клуба "Золотая шайба"                                                                                                                                                                                                                      </t>
  </si>
  <si>
    <t xml:space="preserve">25.01.1981 - 29.01.1981</t>
  </si>
  <si>
    <t xml:space="preserve">Материалы о проведении учебно-тренировочных сборов сборной республики по хоккею, по гимнастике, фигурному катанию,конькам                                                                                                                                                 </t>
  </si>
  <si>
    <t xml:space="preserve">09.02.1981 - 06.08.1981</t>
  </si>
  <si>
    <t xml:space="preserve">Материалы о проведении на первенство города по волейболу среди женщин и мужчин                                                                                                                                                                                            </t>
  </si>
  <si>
    <t xml:space="preserve">11.02.1981 - 28.02.1981</t>
  </si>
  <si>
    <t xml:space="preserve">Материалы о проведении конкурса "Лыжня-81 зовёт"                                                                                                                                                                                                             </t>
  </si>
  <si>
    <t xml:space="preserve">23.02.1981 - 01.03.1981</t>
  </si>
  <si>
    <t xml:space="preserve">Материалы о проведении личного первенства города по шахматам среди мужчин                                                                                                                                                                                                 </t>
  </si>
  <si>
    <t xml:space="preserve">16.03.1981 - 24.04.1981</t>
  </si>
  <si>
    <t xml:space="preserve">Материалы о проведении лично-командного первенства среди школьников                                                                                                                                                                                                        </t>
  </si>
  <si>
    <t xml:space="preserve">01.03.1981 - </t>
  </si>
  <si>
    <t xml:space="preserve">Материалы о проведении республиканских финальных соревнований юных хоккеистов на приз клуба "Золотая шайба"                                                                                                                                                               </t>
  </si>
  <si>
    <t xml:space="preserve">01.03.1981 - 06.03.1981</t>
  </si>
  <si>
    <t xml:space="preserve">Материалы о проведении соревнований на первенство города по лыжам в зачёт комлексной спартакиады                                                                                                                                                                                       </t>
  </si>
  <si>
    <t xml:space="preserve">06.03.1981 - 07.03.1981</t>
  </si>
  <si>
    <t xml:space="preserve">Материалы о проведении на первенство города по зимнему многоборью ГТО, на первенство "Удмуртии"                                                                                                                                                                           </t>
  </si>
  <si>
    <t xml:space="preserve">14.03.1981 - 22.03.1981</t>
  </si>
  <si>
    <t xml:space="preserve">Материалы о проведении Всероссийского зонального турнира юных хоккеистов на приз клуба ЦК ВЛКСМ "Золотая шайба"                                                                                                                                                           </t>
  </si>
  <si>
    <t xml:space="preserve">24.03.1981 - 31.03.1981</t>
  </si>
  <si>
    <t xml:space="preserve">Материалы о проведении весеннего первенства города по лёгкой атлетике                                                                                                                                                                                                      </t>
  </si>
  <si>
    <t xml:space="preserve">08.04.1981 - 09.04.1981</t>
  </si>
  <si>
    <t xml:space="preserve">Материалы о проведении личного первенства облсовета ДСО "Зенит" среди юношей и девушек по  лёгкой атлетике                                                                                                                                                                 </t>
  </si>
  <si>
    <t xml:space="preserve">11.04.1981 - 12.04.1981</t>
  </si>
  <si>
    <t xml:space="preserve">Материалы о проведении первенства города по пулевой стрельбе                                                                                                                                                                                              </t>
  </si>
  <si>
    <t xml:space="preserve">22.04.1981 - 24.04.1981</t>
  </si>
  <si>
    <t xml:space="preserve">Материалы о проведении  первенства города по ручному мячу среди женщин                                                                                                                                                                                                   </t>
  </si>
  <si>
    <t xml:space="preserve">27.04.1981 - 29.04.1981</t>
  </si>
  <si>
    <t xml:space="preserve">Материалы о проведении эстафеты мира по улицам города                                                                                                                                                                                                                     </t>
  </si>
  <si>
    <t xml:space="preserve">09.05.1981 - </t>
  </si>
  <si>
    <t xml:space="preserve">Материалы о проведении первенства города по легкоатлетическому кроссу                                                                                                                                                                                                     </t>
  </si>
  <si>
    <t xml:space="preserve">Материалы о проведении соревнований на первенство города по футболу                                                                                                                                                                                          </t>
  </si>
  <si>
    <t xml:space="preserve">05.06.1981 - 31.07.1981</t>
  </si>
  <si>
    <t xml:space="preserve">Материалы о проведении  первенства республики юношей 1965-1966 года рождений по боксу, спортивному ориентированию и спортивных игр "Старты надежд"                                                                                                                      </t>
  </si>
  <si>
    <t xml:space="preserve">05.06.1981 - 18.10.1981</t>
  </si>
  <si>
    <t xml:space="preserve">Материалы о проведении первенства города по баскетболу среди мужских команд                                                                                                                                                                                            </t>
  </si>
  <si>
    <t xml:space="preserve">15.06.1981 - 19.06.1981</t>
  </si>
  <si>
    <t xml:space="preserve">22.08.1981 - 12.09.1981</t>
  </si>
  <si>
    <t xml:space="preserve">Материалы о проведении матчевой встречи городов республики по летнему биатлону                                                                                                                                                                                            </t>
  </si>
  <si>
    <t xml:space="preserve">11.09.1981 - 13.09.1981</t>
  </si>
  <si>
    <t xml:space="preserve">Материалы о проведении осеннего легковатлетического кросса                                                                                                                                                                                                                </t>
  </si>
  <si>
    <t xml:space="preserve">10.10.1981 - </t>
  </si>
  <si>
    <t xml:space="preserve">Материалы о проведениисоревнований на личное первенство города по шашкам среди мужчин и женщин                                                                                                                                                                                        </t>
  </si>
  <si>
    <t xml:space="preserve">17.10.1981 - 19.11.1981</t>
  </si>
  <si>
    <t xml:space="preserve">14.12.1981 - 20.12.1981</t>
  </si>
  <si>
    <t xml:space="preserve">Материалы о проведении Новогодней гонки лыжников на приз спорткомитета                                                                                                                                                                                                    </t>
  </si>
  <si>
    <t xml:space="preserve">29.12.1981 - </t>
  </si>
  <si>
    <t xml:space="preserve">Материалы о проведении предновогоднего турнира по хоккею среди мальчиков 1968 года рождения городов Урала                                                                                                                                                                 </t>
  </si>
  <si>
    <t xml:space="preserve">22.12.1981 - 24.12.1981</t>
  </si>
  <si>
    <t xml:space="preserve">Материалы о проведении соревнований на личное первенство республики по лёгкой атлетике среди юношей и девушек                                                                                                                                                                          </t>
  </si>
  <si>
    <t xml:space="preserve">26.12.1981 - 27.12.1981</t>
  </si>
  <si>
    <t xml:space="preserve">Материалы о проведении первенства города по хоккею за 1981-1982 гг.                                                                                                                                                                                                       </t>
  </si>
  <si>
    <t xml:space="preserve">01.01.1981 - 31.12.1982</t>
  </si>
  <si>
    <t xml:space="preserve">Материалы о проведении соревнований всесоюзного хоккейного    турнира среди команд 2-ой группы-класса "А" на приз спорткомитетa PCФСР                                                                                                                     </t>
  </si>
  <si>
    <t xml:space="preserve">01.01.1981-31.12.1981           - </t>
  </si>
  <si>
    <t xml:space="preserve">Статистические отчёты (ф.1-фк,2-фк) ДСО'.ОК, учебных заведений
и сводный по городу о работе комитета,составе и количестве
Физкультурных коллективов за 1982 г.                                                                                          </t>
  </si>
  <si>
    <t xml:space="preserve">01.01.1982 - 31.12.1982</t>
  </si>
  <si>
    <t xml:space="preserve">Материалы о проведении соревнования по Фигурному катанию
на первенство  УАССР                                                                                                                                                                            </t>
  </si>
  <si>
    <t xml:space="preserve">28.01.1982 - 31.01.1982</t>
  </si>
  <si>
    <t xml:space="preserve">Материалы о проведении соревнования по пионерскому биатлону на приз газеты "Дась лу"                                                                                                                                                                                                    </t>
  </si>
  <si>
    <t xml:space="preserve">23.01.1982 - 26.02.1982</t>
  </si>
  <si>
    <t xml:space="preserve">Материалы о проведении  зимнего чемпионата по легкой атлетике                                                                                                                                                                                                             </t>
  </si>
  <si>
    <t xml:space="preserve">30.01.1982 - 31.01.1982</t>
  </si>
  <si>
    <t xml:space="preserve">Материалы о проведении соревнования Лично-командного первенства города по шахматам среди учащихся 6-10-классов                                                                                                                                                                          </t>
  </si>
  <si>
    <t xml:space="preserve">01.02.1982 - </t>
  </si>
  <si>
    <t xml:space="preserve">Материалы о проведении соревнований по хоккею на приз клуба "Золотая шайба" на первенство школ города                                                                                                                                                                                   </t>
  </si>
  <si>
    <t xml:space="preserve">Материалы о проведении соревнований по биатлону среди юношей на первенство УАССР                                                                                                                                                                                                        </t>
  </si>
  <si>
    <t xml:space="preserve">11.02.1982 - 14.02.1982</t>
  </si>
  <si>
    <t xml:space="preserve">Материалы о проведении соревнований по конькобежному спорту на приз радиопередачи "Старты надевд" ,"Серебряные коньки"                                                                                                                                                                  </t>
  </si>
  <si>
    <t xml:space="preserve">12.02.1982 - 13.02.1982</t>
  </si>
  <si>
    <t xml:space="preserve">Материалы о проведении первенства города по лыжам в зачёт спартакиады                                                                                                                                                                                                      </t>
  </si>
  <si>
    <t xml:space="preserve">13.02.1982 - 14.02.1982</t>
  </si>
  <si>
    <t xml:space="preserve">Материалы о проведении соревнований по футболу на зимнее первенство города                                                                                                                                                                                                              </t>
  </si>
  <si>
    <t xml:space="preserve">14.02.1982 - 14.03.1982</t>
  </si>
  <si>
    <t xml:space="preserve">Материалы о проведении соревнований по хоккею на первенство города                                                                                                                                                                                                                    </t>
  </si>
  <si>
    <t xml:space="preserve">02.02.1982 - 25.02.1982</t>
  </si>
  <si>
    <t xml:space="preserve">Материалы о проведении соревнований зимнего многоборья ГТО на первенство города и УАССР                                                                                                                                                                                                 </t>
  </si>
  <si>
    <t xml:space="preserve">11.03.1982 - 19.03.1982</t>
  </si>
  <si>
    <t xml:space="preserve">Материалы о проведении закрытия сезона по лыжам                                                                                                                                                                                                                            </t>
  </si>
  <si>
    <t xml:space="preserve">14.03.1982 - </t>
  </si>
  <si>
    <t xml:space="preserve">Материалы о проведении соревнований по шашкам на первенство города                                                                                                                                                                                        </t>
  </si>
  <si>
    <t xml:space="preserve">18.03.1982 - 01.04.1982</t>
  </si>
  <si>
    <t xml:space="preserve">Материалы о проведении Всесоюзных соревнований юных хоккеистов на приз клуба ЦК ВЛКСМ "Золотая шайба"                                                                                                                                                                     </t>
  </si>
  <si>
    <t xml:space="preserve">21.03.1982 - 28.03.1982</t>
  </si>
  <si>
    <t xml:space="preserve">Материалы о проведении соревнований на личное первенство УАССР по русским шашкам                                                                                                                                                                                                        </t>
  </si>
  <si>
    <t xml:space="preserve">12.04.1982 - 18.04.1982</t>
  </si>
  <si>
    <t xml:space="preserve">Материалы о проведении соревнований по шахматам на первенство города                                                                                                                                                                                                                    </t>
  </si>
  <si>
    <t xml:space="preserve">19.04.1982 - 22.04.1982</t>
  </si>
  <si>
    <t xml:space="preserve">Материалы о проведении соревнований по лёгкой атлетике на первенство города                                                                                                                                                                                                            </t>
  </si>
  <si>
    <t xml:space="preserve">08.04.1982 - 09.04.1982</t>
  </si>
  <si>
    <t xml:space="preserve">Материалы о проведении  майской эстафеты среди школьников по улицам города                                                                                                                                                                                                 </t>
  </si>
  <si>
    <t xml:space="preserve">02.05.1982 - </t>
  </si>
  <si>
    <t xml:space="preserve">Материалы о проведении соревнований по пулевой стрельбе на первенство города,посвящённое Дню Победы                                                                                                                                                                                    </t>
  </si>
  <si>
    <t xml:space="preserve">03.05.1982 - 05.05.1982</t>
  </si>
  <si>
    <t xml:space="preserve">Материалы о проведении соревнований эстафеты по улицам города, посвящённой Дню Победы                                                                                                                                                                                                  </t>
  </si>
  <si>
    <t xml:space="preserve">09.05.1982 - </t>
  </si>
  <si>
    <t xml:space="preserve">Материалы о проведении  весеннего легкоатлетического кросса, посвящённого 19-му съезду ВЛКСМ                                                                                                                                                                                </t>
  </si>
  <si>
    <t xml:space="preserve">19.05.1982 - </t>
  </si>
  <si>
    <t xml:space="preserve">Материалы о проведении  спортивного ориентирования на первенство города                                                                                                                                                                                                    </t>
  </si>
  <si>
    <t xml:space="preserve">23.05.1982 - </t>
  </si>
  <si>
    <t xml:space="preserve">Материалы о проведении  легкоатлетического пробега Понино-Глазовы на приз Н.Курченко                                                                                                                                                                                       </t>
  </si>
  <si>
    <t xml:space="preserve">30.05.1982 - </t>
  </si>
  <si>
    <t xml:space="preserve">Материалы о проведении  летнего первенства города по лёгкой атлетике                                                                                                                                                                                                      </t>
  </si>
  <si>
    <t xml:space="preserve">08.06.1982 - 09.06.1982</t>
  </si>
  <si>
    <t xml:space="preserve">Материалы о проведении соревнований по футболу среди школьников младшего и среднего возраста на первенство города среди ЖЭКов                                                                                                                                                          </t>
  </si>
  <si>
    <t xml:space="preserve">01.06.1982 - </t>
  </si>
  <si>
    <t xml:space="preserve">Материалы о проведении соревнований на первенство города по футболу                                                                                                                                                                                                                    </t>
  </si>
  <si>
    <t xml:space="preserve">01.06.1982 - 01.07.1982</t>
  </si>
  <si>
    <t xml:space="preserve">Материалы о проведении соревнований по летнему многоборью на первенство города и УАССР                                                                                                                                                                                                 </t>
  </si>
  <si>
    <t xml:space="preserve">16.06.1982 - 17.06.1982</t>
  </si>
  <si>
    <t xml:space="preserve">Материалы о проведении  Всесоюзного "Дня лыжника" и "Дня бегуна"                                                                                                                                                                                                           </t>
  </si>
  <si>
    <t xml:space="preserve">18.02.1982 - 12.09.1982</t>
  </si>
  <si>
    <t xml:space="preserve">Материалы о проведении Всесоюзного турнира по хоккею с шайбой на приз   спорткомитета РСФСР                                                                                                                                                               </t>
  </si>
  <si>
    <t xml:space="preserve">23.09.1982 - 01.10.1982</t>
  </si>
  <si>
    <t xml:space="preserve">Материалы о проведении соревнований по биатлону-"Матч городов У АССР"                                                                                                                                                                                                                   </t>
  </si>
  <si>
    <t xml:space="preserve">30.09.1982 - 01.10.1982</t>
  </si>
  <si>
    <t xml:space="preserve">Материалы о проведении  финала осеннего легкоатлетического кросса,посвященного   60-летию образования СССР                                                                                                                                                                  </t>
  </si>
  <si>
    <t xml:space="preserve">19.10.1982 - </t>
  </si>
  <si>
    <t xml:space="preserve">Материалы о проведении учебно-тренировочных сборов по лыкам,легкой атлетике, хоккею и конькам                                                                                                                                                                             </t>
  </si>
  <si>
    <t xml:space="preserve">20.10.1982 - </t>
  </si>
  <si>
    <t xml:space="preserve">Материалы о проведении соревнований юных шахматистов на приз клуба "Белая ладья"                                                                                                                                                                                                        </t>
  </si>
  <si>
    <t xml:space="preserve">01.10.1982 - 31.12.1982</t>
  </si>
  <si>
    <t xml:space="preserve">Материалы о проведении  чемпионата города по волейболу                                                                                                                                                                                                                     </t>
  </si>
  <si>
    <t xml:space="preserve">01.11.1982 - 31.12.1982</t>
  </si>
  <si>
    <t xml:space="preserve">Материалы о проведении соревнований по лыжам, посвященных открытию зимнего спортивного сезона,команды ДСО,СК,учебных заведений                                                                                                                                                         </t>
  </si>
  <si>
    <t xml:space="preserve">05.12.1982 - </t>
  </si>
  <si>
    <t xml:space="preserve">Материалы о проведении соревнований по пулевой стрельбе на первенство города,лосвященное 60-летию образования СССР                                                                                                                                                                      </t>
  </si>
  <si>
    <t xml:space="preserve">16.12.1982 - 17.12.1982</t>
  </si>
  <si>
    <t xml:space="preserve">Материалы о проведении соревнований по лыжам среди команд . школ города                                                                                                                                                                                                                 </t>
  </si>
  <si>
    <t xml:space="preserve">11.12.1982 - </t>
  </si>
  <si>
    <t xml:space="preserve">Материалы о проведении соревнований по баскетболу на "Новогодний приз"                                                                                                                                                                                                                  </t>
  </si>
  <si>
    <t xml:space="preserve">01.12.1982 - </t>
  </si>
  <si>
    <t xml:space="preserve">Материалы о проведении  "Новогодней гонки" по лыжам                                                                                                                                                                                                                         </t>
  </si>
  <si>
    <t xml:space="preserve">29.12.1982 - 30.12.1982</t>
  </si>
  <si>
    <t xml:space="preserve">План работы комитета на 1983  г.                                                                                                                                                                                                                          </t>
  </si>
  <si>
    <t xml:space="preserve">01.01.1983 - 31.12.1983</t>
  </si>
  <si>
    <t xml:space="preserve">Положения о соревнованиях на первенство города на 1983г.                                                                                                                                                                                                  </t>
  </si>
  <si>
    <t xml:space="preserve">Справки и отчёты о работе комитета ,ДСО,СК,ДЮСШ, коллективов физкультуры за 1983 г.                                                                                                                                                                       </t>
  </si>
  <si>
    <t xml:space="preserve">Статистические отчёты (ф.2фк, I-фк) ДСО,СК,учебных заведений и сводный по городу  о работе комитета.^ оставе и количестве физкультурных коллективов за  1983 г.                                                                                           </t>
  </si>
  <si>
    <t xml:space="preserve">Статистические отчёты (ф.5-фк,ОШ-7) школ,ДЮСШ, сводный по отчётам за 1983 г.                                                                                                                                                                              </t>
  </si>
  <si>
    <t xml:space="preserve">Материалы о проведении  зимнего первенства УАССР по лёгкой атлетике среди юношей и девушек                                                                                                                                                                                 </t>
  </si>
  <si>
    <t xml:space="preserve">05.01.1983 - 06.01.1983</t>
  </si>
  <si>
    <t xml:space="preserve">Материалы о проведении соревнований зимнего чемпионата УАССР по лёгкой атлетике                                                                                                                                                                                                        </t>
  </si>
  <si>
    <t xml:space="preserve">28.01.1983 - 29.01.1983</t>
  </si>
  <si>
    <t xml:space="preserve">Материалы по проведению сборолв по лёгкой атлетике на период учебно-спортивных занятий сборной команды УАССР, по проведению соревнований по классической борьбе среди молодёжи                                                                            </t>
  </si>
  <si>
    <t xml:space="preserve">12.02.1983 - 25.02.1983</t>
  </si>
  <si>
    <t xml:space="preserve">Материалы о проведении соревнований по летнему многоборью ГТО                                                                                                                                                                                                                          </t>
  </si>
  <si>
    <t xml:space="preserve">29.01.1983 - 30.01.1983</t>
  </si>
  <si>
    <t xml:space="preserve">Материалы о проведении личного чемпионата города по шашкам                                                                                                                                                                                                                 </t>
  </si>
  <si>
    <t xml:space="preserve">05.01.1983 - 09.01.1983</t>
  </si>
  <si>
    <t xml:space="preserve">Материалы о проведении соревнований по хоккею на приз клуба "Золотая шайба" на первенство ЖЭКов                                                                                                                                                                                        </t>
  </si>
  <si>
    <t xml:space="preserve">22.01.1983 - 06.02.1983</t>
  </si>
  <si>
    <t xml:space="preserve">Материалы о проведении соревнований по конькобежному спорту на первенство УАССР среди взрослых и юниоров                                                                                                                                                                              </t>
  </si>
  <si>
    <t xml:space="preserve">02.02.1983 - 03.02.1983</t>
  </si>
  <si>
    <t xml:space="preserve">Материалы о проведении соревнований по боксу на первенство УАССР среди юношей                                                                                                                                                                                                          </t>
  </si>
  <si>
    <t xml:space="preserve">24.02.1983 - 27.02.1983</t>
  </si>
  <si>
    <t xml:space="preserve">Материалы о проведении соревнований по конькобежному спорту "Лёд надежды нашей" на первенство классов школ города                                                                                                                                                                      </t>
  </si>
  <si>
    <t xml:space="preserve">10.02.1983 - 12.02.1983</t>
  </si>
  <si>
    <t xml:space="preserve">Отчёт по проведению Всесоюзного Дня лыжэного спорта и Недели лыжного спорта                                                                                                                                                                               </t>
  </si>
  <si>
    <t xml:space="preserve">20.02.1983 - 27.02.1983</t>
  </si>
  <si>
    <t xml:space="preserve">Материалы по проведению соревнований юных хоккеистов на первенство города на приз клуба "Золотая шайба" среди школ                                                                                                                                        </t>
  </si>
  <si>
    <t xml:space="preserve">08.02.1983 - 28.02.1983</t>
  </si>
  <si>
    <t xml:space="preserve">Материалы о проведении соревнований на командное первенство города по русским шашкам                                                                                                                                                                                                   </t>
  </si>
  <si>
    <t xml:space="preserve">25.03.1983 - 01.04.1983</t>
  </si>
  <si>
    <t xml:space="preserve">Материалы о проведении соревнований на командное первенство города по шахматам                                                                                                                                                                                                         </t>
  </si>
  <si>
    <t xml:space="preserve">28.03.1983 - 06.04.1983</t>
  </si>
  <si>
    <t xml:space="preserve">материалы о проведении XXXII Всесоюзных соревнований "по лыжам на приз газеты "Пионер-, ская правда" г.Ревда                                                                                                                                              </t>
  </si>
  <si>
    <t xml:space="preserve">30.03.1983 - 31.03.1983</t>
  </si>
  <si>
    <t xml:space="preserve">Материалы о проведении соревнований по хоккею на кубок города                                                                                                                                                                                                                           </t>
  </si>
  <si>
    <t xml:space="preserve">25.03.1983 - 08.04.1983</t>
  </si>
  <si>
    <t xml:space="preserve">Материалы о проведении весеннего первенства города по легкой атлетике                                                                                                                                                                                                      </t>
  </si>
  <si>
    <t xml:space="preserve">14.04.1983 - 15.04.1983</t>
  </si>
  <si>
    <t xml:space="preserve">Материалы о проведении соревнований по баскетболу на первенство города                                                                                                                                                                                                                  </t>
  </si>
  <si>
    <t xml:space="preserve">25.04.1983 - 29.05.1983</t>
  </si>
  <si>
    <t xml:space="preserve">Материалы о проведении соревнований эстафеты по улицам города,посвященной ДНЮ  Победы                                                                                                                                                                                                  </t>
  </si>
  <si>
    <t xml:space="preserve">09.05.1983 - </t>
  </si>
  <si>
    <t xml:space="preserve">Материалы о проведении соревнований по шахматам на личное первенство города среди мужчин                                                                                                                                                                                                </t>
  </si>
  <si>
    <t xml:space="preserve">10.05.1983 - 17.06.1983</t>
  </si>
  <si>
    <t xml:space="preserve">Материалы о проведении соревнований лёгкоатлетического финала весеннего кросса                                                                                                                                                                                                         </t>
  </si>
  <si>
    <t xml:space="preserve">18.05.1983 - </t>
  </si>
  <si>
    <t xml:space="preserve">Материалы о проведении  легкоатлетического пробега Понино-Глазов на приз Н.Курченко                                                                                                                                                                                         </t>
  </si>
  <si>
    <t xml:space="preserve">29.05.1983 - </t>
  </si>
  <si>
    <t xml:space="preserve">Материалы о проведении соревнований летнего многоборья ГТО на первенство У АССР                                                                                                                                                                                                         </t>
  </si>
  <si>
    <t xml:space="preserve">03.06.1983 - 05.06.1983</t>
  </si>
  <si>
    <t xml:space="preserve">Материалы о проведении соревнований по футболу на первенство ЖЭКов на приз клуба "Кожаный мяч"                                                                                                                                                                                         </t>
  </si>
  <si>
    <t xml:space="preserve">07.06.1983 - 18.06.1983</t>
  </si>
  <si>
    <t xml:space="preserve">Материалы о проведении соревнований по футболу  на первенство города                                                                                                                                                                                                                    </t>
  </si>
  <si>
    <t xml:space="preserve">28.06.1983 - 28.08.1983</t>
  </si>
  <si>
    <t xml:space="preserve">Материалы о проведении соревнований по футболу на .кубок города                                                                                                                                                                                                                         </t>
  </si>
  <si>
    <t xml:space="preserve">01.09.1983 - 15.09.1983</t>
  </si>
  <si>
    <t xml:space="preserve">Материалы о проведении матча городов УАССР по биатлону                                                                                                                                                                                                        </t>
  </si>
  <si>
    <t xml:space="preserve">08.10.1983 - 09.10.1983</t>
  </si>
  <si>
    <t xml:space="preserve">Материалы о проведении  финала    осеннего легкоатлетического кросса на первенство города                                                                                                                                                                                   </t>
  </si>
  <si>
    <t xml:space="preserve">12.10.1983 - </t>
  </si>
  <si>
    <t xml:space="preserve">Материалы о проведении соревнований по волейболу на первенство города среди женских и мужских команд                                                                                                                                                                                    </t>
  </si>
  <si>
    <t xml:space="preserve">12.11.1983 - 24.11.1983</t>
  </si>
  <si>
    <t xml:space="preserve">Материалы о проведении соревнований по лыжам на первенство города среди школьников                                                                                                                                                                       </t>
  </si>
  <si>
    <t xml:space="preserve">16.12.1983 - </t>
  </si>
  <si>
    <t xml:space="preserve">Материалы о проведении соревнований  по новогодним гонкам лыжников                                                                                                                                                                                                                      </t>
  </si>
  <si>
    <t xml:space="preserve">29.12.1983 - 30.12.1983</t>
  </si>
  <si>
    <t xml:space="preserve">Статистический отчёт по физической культуре и спорту (ф.2-фк) за 1987 год                                                                                                                                                                                 </t>
  </si>
  <si>
    <t xml:space="preserve">01.01.1987 - 31.12.1987</t>
  </si>
  <si>
    <t xml:space="preserve">Документы о проведении пробега памяти Н.Курченко (протоколы, отчёты,заявки) за 1987 год                                                                                                                                                                   </t>
  </si>
  <si>
    <t xml:space="preserve">Протокол соревнования по триатлону                                                                                                                                                                                                                        </t>
  </si>
  <si>
    <t xml:space="preserve">07.07.1989 - </t>
  </si>
  <si>
    <t xml:space="preserve">Документы о проведении легкоатлетического пробега памяти Н.Курченко (протокол, заявки) за 1989 год                                                                                                                                                        </t>
  </si>
  <si>
    <t xml:space="preserve">01.01.1989 - 31.12.1989</t>
  </si>
  <si>
    <t xml:space="preserve">Переписка комитета с Госкомспортом УР, учреждениями,организациями, участниками соревнований по вопросам основной деятельности                                                                                                                             </t>
  </si>
  <si>
    <t xml:space="preserve">02.01.1989-28.12.1989           - </t>
  </si>
  <si>
    <t xml:space="preserve">Документы о проведении легкоатлетического пробега памяти Н.Курченко (положение,протоколы,отчёт,заявки) за 1990 год                                                                                                                                        </t>
  </si>
  <si>
    <t xml:space="preserve">01.01.1990 - 31.12.1990</t>
  </si>
  <si>
    <t xml:space="preserve">Документы о проведении 2-го традиционного соревнования по триатлону "Испытай себя" (положение,отчёты,протоколы,заявки) за 1990 год                                                                                                                        </t>
  </si>
  <si>
    <t xml:space="preserve">Документы о проведении легкоатлетического пробега Мира (положение, протоколы,отчёт,заявки) за 1990 год                                                                                                                                                    </t>
  </si>
  <si>
    <t xml:space="preserve">Документы о проведении соревнований по футболу на приз ЦК ВЛКСМ "Кожаный мяч" (протоколы,таблица,отчёты,заявки) за 1990 год                                                                                                                               </t>
  </si>
  <si>
    <t xml:space="preserve">Документы о проведении массовых соревнований "Весёлые старты-90" среди команд учащихсмя 7-х классов и их родителей (положение,отчёт,протоколы,заявки) за 1990 год                                                                                         </t>
  </si>
  <si>
    <t xml:space="preserve">Переписка комитета с Госкомспортом УР, учреждениями,организациями,участниками соревнований по вопросам основной деятельности                                                                                                                              </t>
  </si>
  <si>
    <t xml:space="preserve">16.01.1990 - 26.12.1990</t>
  </si>
  <si>
    <t xml:space="preserve">Документы о проведении соревнований     по мини-футболу (календарь игр, список участников,заявки) за 1991 год                                                                                                                                             </t>
  </si>
  <si>
    <t xml:space="preserve">01.01.1991 - 31.12.1991</t>
  </si>
  <si>
    <t xml:space="preserve">Документы о проведении соревнований по шахматам и шашкам (положение,протоколы,отчёты, таблицы) за 1991 год                                                                                                                                                </t>
  </si>
  <si>
    <t xml:space="preserve">Документы о проведении соревнований по тяжёлой атлетике,настольному теннису,хоккею,ГТО, спортивному ориентированию,баскетболу,
лыжным гонкам (положения,протоколы,отчёты,заявки) за 1991 год                                                             </t>
  </si>
  <si>
    <t xml:space="preserve">289  том 1</t>
  </si>
  <si>
    <t xml:space="preserve">Документы о проведении соревнований по лёгкой атлетике (положения,отчёты,протоколы,заявки) за 1991 год, том 1                                                                                                                                             </t>
  </si>
  <si>
    <t xml:space="preserve">290  том 2</t>
  </si>
  <si>
    <t xml:space="preserve">Документы о проведении соревнований по лёгкой атлетике (положения,отчёты,протоколы,заявки) за 1991 год, том 2                                                                                                                                                                                                                                              </t>
  </si>
  <si>
    <t xml:space="preserve">01.01.1991-31.12.1991           - </t>
  </si>
  <si>
    <t xml:space="preserve">Документы о проведении первенства города Глазова   по волейболу (положения,протоколы,таблицы,заявки) за 1991 год                                                                                                                                          </t>
  </si>
  <si>
    <t xml:space="preserve">Документы о проведении соревнований по армрестлингу среди учащихся школ, училищ (положение,протоколы,направления,заявки) за 1991 год                                                                                                                      </t>
  </si>
  <si>
    <t xml:space="preserve">Документы о проведении соревновании по пулевой стрельбе (положение,протоколы,отчёты,заявки) за 1991 год                                                                                                                                                   </t>
  </si>
  <si>
    <t xml:space="preserve">Документы о проведении соревнований по боксу (положения,отчёты,протоколы,заявки) за 1991 год                                                                                                                                                              </t>
  </si>
  <si>
    <t xml:space="preserve">Документы о проведении 3-х традиционных соревнований по триатлону "Испытай себя"( положения,протоколы,отчёт,заявки) за 1991 год                                                                                                                           </t>
  </si>
  <si>
    <t xml:space="preserve">Документы о проведении соревнований по биавтлону,волейболу,спартакиады среди детей,фигурному катанию,конькобежному спорту (протоколы,положения,заявки) за 1991 год                                                                                        </t>
  </si>
  <si>
    <t xml:space="preserve">Документы о проведении соревнований по лыжным гонкам (положение,протоколы,отчёты карточки) за 1991 год                                                                                                                                                    </t>
  </si>
  <si>
    <t xml:space="preserve">Документы о проведении соревнований по стрельбе,армрестлингу, лыжной эстафете,бадминтону,шахматам,русским шашкам,бильярду,волейболу (положения,протоколы,отчёты,акты) за 1991 год                                                                         </t>
  </si>
  <si>
    <t xml:space="preserve">Статистический отчёт по физической культуре и спорту (ф.№ 1-фк) за 1992 год                                                                                                                                                                               </t>
  </si>
  <si>
    <t xml:space="preserve">01.01.1992 - 31.12.1992</t>
  </si>
  <si>
    <t xml:space="preserve">Документы о проведении соревнований по баскетболу (протоколы, таблицы,отчёты) за 1992 год                                                                                                                                                                 </t>
  </si>
  <si>
    <t xml:space="preserve">Документы о проведении соревнований на приз клуба "Золотая шайба" по хоккею (положения,календари,таблицы,протоколы,заявки) за 1992 год                                                                                                                    </t>
  </si>
  <si>
    <t xml:space="preserve">Документы о проведении соревнований по спортивному ориентированию, пулевой стрельбе,боксу,тяжелй атлетике,силовой гимнастике,биатлону,конькобежному спорту,бильярду,настольному теннису,лыжному марафону (положения,протоколы,отчёты,таблицы) за 1992 год </t>
  </si>
  <si>
    <t xml:space="preserve">Документы о проведении соревнований по лыжам,лёгкой атлетике,детской спартакиаде (положения,протоколы,таблицы,отчёты,заявки) за 1992 год                                                                                                                  </t>
  </si>
  <si>
    <t xml:space="preserve">Документы о проведении соревнований по волейболу  (положения,протоколы,таблицы,отчёты,заявки) за 1992 год                                                                                                                                                 </t>
  </si>
  <si>
    <t xml:space="preserve">Документы о проведении соревнований по шашкам,шахматам (положения,протоколы,таблицы,отчёты,заявки) за 1992 год                                                                                                                                            </t>
  </si>
  <si>
    <t xml:space="preserve">Документы о проведении первенства города по хоккею на приз горспорткомитета (положение,таблицы,заявки) за 1992 год                                                                                                                                        </t>
  </si>
  <si>
    <t xml:space="preserve">Документы о проведении соревнований по футболу (положение,протоколы,таблицы,отчёты,заявки) за 1992 год                                                                                                                                                    </t>
  </si>
  <si>
    <t xml:space="preserve">Годовой план спортивно-массовых мероприятий на 1993 год                                                                                                                                                                                                   </t>
  </si>
  <si>
    <t xml:space="preserve">01.01.1993 - 31.12.1993</t>
  </si>
  <si>
    <t xml:space="preserve">Документы о проведении первенства города по хоккею (положение,протоколы,таблицы,отчёт,заявки) за 1993 год                                                                                                                                                 </t>
  </si>
  <si>
    <t xml:space="preserve">Документы о проведении пробега памяти Н.Курченко (отчёт,акт,схема трассы) за 1993 год                                                                                                                                                                     </t>
  </si>
  <si>
    <t xml:space="preserve">Документы о проведении соревнований по волейболу (положения, протоколы,таблицы,отчёты,заявки) за 1993 год                                                                                                                                                 </t>
  </si>
  <si>
    <t xml:space="preserve">Документы о проведении соревнований по шашкам,шахматам (положения,протоколы,таблицы,отчёты) за 1993 год                                                                                                                                                   </t>
  </si>
  <si>
    <t xml:space="preserve">Документы о проведении соревнований по лёгкой атлетике (положения,протоколы,отчёты,таблицы,заявки) за 1993 год                                                                                                                                            </t>
  </si>
  <si>
    <t xml:space="preserve">Документы о проведении соревнований по шахматам,шашкам,лёгкой атлетике,классической борьбе,Дня физкультурника,бильярду,соревнований на Дне молодёжи,  баскетболу, стрельбе,Русской зиме,Дне города (положения,протоколы,таблицы,отчёты,заявки) за 1993 год</t>
  </si>
  <si>
    <t xml:space="preserve">Документы о проведении соревнований по футболу (положение,регламент игр,таблицы,отчёты,заявки) за 1993 год                                                                                                                                                </t>
  </si>
  <si>
    <t xml:space="preserve">Документы о проведении соревнований по лыжным гонкам (положения,протоколы, отчёты,заявки) за 1993 год                                                                                                                                                     </t>
  </si>
  <si>
    <t xml:space="preserve">12.01.1993 - 30.12.1993</t>
  </si>
  <si>
    <t xml:space="preserve">Годовой план спортивно-массовых мероприятий на 1994 год                                                                                                                                                                                                   </t>
  </si>
  <si>
    <t xml:space="preserve">01.01.1994 - 31.12.1994</t>
  </si>
  <si>
    <t xml:space="preserve">Статистический отчёт по физкультуре и спорту (ф.1-фк) за 1994 год                                                                                                                                                                                         </t>
  </si>
  <si>
    <t xml:space="preserve">Документы о проведении соревнований по волейболу (положения, протоколы,отчёты,заявки) за 1994 год                                                                                                                                                         </t>
  </si>
  <si>
    <t xml:space="preserve">Документы о проведении соревнований по волейболу,псвящённых памяти Е.Шмелёва (положения, протоколы,отчёты,заявки) за 1994 год                                                                                                                             </t>
  </si>
  <si>
    <t xml:space="preserve">Документы о проведении соревнований по лёгкой атлетике (положения,протоколы, отчёты, заявки) за 1994 год                                                                                                                                                  </t>
  </si>
  <si>
    <t xml:space="preserve">Документы о проведении соревнований на приз клуба "Кожаный мяч" (положения,протоколы,отчёты,таблицы,заявки) за 1994 год                                                                                                                                   </t>
  </si>
  <si>
    <t xml:space="preserve">Документы о проведении соревнований по хоккею (положения,протоколы,отчёты,таблицы,заявки) за 1994 год                                                                                                                                                     </t>
  </si>
  <si>
    <t xml:space="preserve">Документы о проведении соревнований по шахматам и шашкам (положения,протоколы,отчёты,заявки) за 1994 год                                                                                                                                                  </t>
  </si>
  <si>
    <t xml:space="preserve">Документы о проведении 6-го традиционного открытого чемпионата по триатлону (положения,протоколы,отчёты,заявки) за 1994 год                                                                                                                               </t>
  </si>
  <si>
    <t xml:space="preserve">Документы о проведении соревнований по кмкбоксингу,соревнований на Дне молодёжи,соревнований по бильярду,греко-римской борьбе,лыжным гонкам (положения,протоколы,отчёты,таблицы,заявки) за 1994 год                                                       </t>
  </si>
  <si>
    <t xml:space="preserve">Документы о проведении соревнований на Дне города (положения,протоколы,таблицы,заявки) за 1994 год                                                                                                                                                        </t>
  </si>
  <si>
    <t xml:space="preserve">05.01.1994 - 22.12.1994</t>
  </si>
  <si>
    <t xml:space="preserve">Годовой план спортивно-массовых мероприятий на 1995 год                                                                                                                                                                                                   </t>
  </si>
  <si>
    <t xml:space="preserve">01.01.1995 - 31.12.1995</t>
  </si>
  <si>
    <t xml:space="preserve">Статистический отчёт по физкультуре и спорту (ф.1-фк) за 1995 год                                                                                                                                                                                         </t>
  </si>
  <si>
    <t xml:space="preserve">332  том 1</t>
  </si>
  <si>
    <t xml:space="preserve">Документы о проведении "Универсиады-95",посвящённой 50-летию Победы (положения,протоколы,таблицы,отчёты,заявки) за 1995, том 1                                                                                                                            </t>
  </si>
  <si>
    <t xml:space="preserve">333  том 2</t>
  </si>
  <si>
    <t xml:space="preserve">Документы о проведении "Универсиады-95",посвящённой 50-летию Победы (положения,протоколы,таблицы,отчёты,заявки) за 1995 год, том 2                                                                                                                                                                                                                                              </t>
  </si>
  <si>
    <t xml:space="preserve">01.01.1995-31.12.1995           - </t>
  </si>
  <si>
    <t xml:space="preserve">Документы о проведении соревнований в дни празднования 50-летия ВОВ (положения,протоколы,отчёты,заявкми) за 1995 год                                                                                                                                      </t>
  </si>
  <si>
    <t xml:space="preserve">Документы о проведении соревнований по лёгкой атлетике,триатлону (положения,протоколы, отчёты, заявки) за 1995 год                                                                                                                                        </t>
  </si>
  <si>
    <t xml:space="preserve">Документы о проведении соревнований по шахматам и шашкам (положения,протоколы, отчёты, заявки) за 1995 год                                                                                                                                                </t>
  </si>
  <si>
    <t xml:space="preserve">Документы о проведении соревнований по боксу,мини-футболу,конькобежному спорту,пулевой стрельбе,классической борьбе,баскетболу,соревнований на Дне города,шахматам,шашкам, бильярду (положения,протоколы,отчёты,таблицы,заявки) за 1995 год               </t>
  </si>
  <si>
    <t xml:space="preserve">Документы о проведении соревнований по хоккею (положение,протоколы,отчёт,заявки) за 1995 год                                                                                                                                                              </t>
  </si>
  <si>
    <t xml:space="preserve">Документы о проведении соревнований по волейболу (положения,протоколы,отчёты,заявки) за 1995 год                                                                                                                                                          </t>
  </si>
  <si>
    <t xml:space="preserve">Документы о проведении чемпионата Удмуртии по футболу и мини-футболу среди команд 2-й группы (регламент,протоколы,таблицы,календарь,отчёт) за 1995 год                                                                                                    </t>
  </si>
  <si>
    <t xml:space="preserve">Документы о проведении 7-го легкоатлетического пробега,посвящённого Дню космонавтики (положение,протоколы,отчёт,заявки) за 1995 год                                                                                                                       </t>
  </si>
  <si>
    <t xml:space="preserve">12.01.1995 - 29.12.1995</t>
  </si>
  <si>
    <t xml:space="preserve">Годовой план спортивно-массовых мероприятий на 1996 год                                                                                                                                                                                                   </t>
  </si>
  <si>
    <t xml:space="preserve">01.01.1996 - 31.12.1996</t>
  </si>
  <si>
    <t xml:space="preserve">Статистический отчёт по физкультуре и спорту (ф.1-фк) за 1996 год                                                                                                                                                                                         </t>
  </si>
  <si>
    <t xml:space="preserve">Документы   о проведении Дня физкультурника (положение,отчёты) за 1996 год                                                                                                                                                                                </t>
  </si>
  <si>
    <t xml:space="preserve">Документы о проведении легкоатлетическогоь пробега "Мир-планета Земля" (положение,протоколы,отчёт,заявки) за 1996 год                                                                                                                                     </t>
  </si>
  <si>
    <t xml:space="preserve">Документы о проведении открытого первенства по боксу (положение,отчёты,заявки) за 1996 год                                                                                                                                                                </t>
  </si>
  <si>
    <t xml:space="preserve">Документы о проведении соревнований по хоккею,биатлону,пауэрлифтингу,мотогонкам на льду,пулевой стрельбе,бодибилдингу,бильярду,футболу (положения,протоколы,таблицы,отчёты,заявки) за 1996 год                                                            </t>
  </si>
  <si>
    <t xml:space="preserve">Документы о проведении 4-го турнира по волейболу,посвящённого Е.Шмелёва среди мужских и женских команд (положение,календари,протоколы,отчёты,заявки) за 1996 год                                                                                          </t>
  </si>
  <si>
    <t xml:space="preserve">Документы о проведении  легкоатлетического пробега,посвящённого Дню космонавтики (положение,протоколы,отчёт) за 1996 год                                                                                                                                  </t>
  </si>
  <si>
    <t xml:space="preserve">Документы о проведении соревнований на Дне города (положения,отчёты, заявки) за 1996 год                                                                                                                                                                  </t>
  </si>
  <si>
    <t xml:space="preserve">Документы о проведении чмпионата Удмуртии по футболу среди команд 1 группы (регламент,положение,таблицы,отчёт) за 1996 год                                                                                                                                </t>
  </si>
  <si>
    <t xml:space="preserve">Документы о проведении "Универсиады-96",посвящённой 75-летию государственносьти Удмуртской Республики (положнение,
протоколы,отчёт,заявки) за 1996 год                                                                                                   </t>
  </si>
  <si>
    <t xml:space="preserve">Документы о проведении соревнований по шахматам и шашкам (положения,протоколы,таблицы,отчёты) за 1996 год                                                                                                                                                 </t>
  </si>
  <si>
    <t xml:space="preserve">Документы о проведении 15 легкоатлетического пробега памяти Н.Курченко и открытого чемпионата города Глазова по бегу, по шоссе (отчёт,финишки,заявки) за 1996 год                                                                                         </t>
  </si>
  <si>
    <t xml:space="preserve">Документы о проведении соревнований по лёгкой атлетике среди детских дошкольных учреждений (протоколы,таблицы,отчёты,заявки) за 1996 год                                                                                                                  </t>
  </si>
  <si>
    <t xml:space="preserve">Документы о проведении соревнований по лыжам среди детских дошкольных учреждений (протоколы,таблицы,заявки) за 1996 год                                                                                                                                   </t>
  </si>
  <si>
    <t xml:space="preserve">Документы о проведении 4-го фестиваля детских клубов любителей бега Урала,Сибири,Удмуртии (положение,протоколы,план,список) за 1996 год                                                                                                                   </t>
  </si>
  <si>
    <t xml:space="preserve">12.01.1996 - 25.12.1996</t>
  </si>
  <si>
    <t xml:space="preserve">Постановления, приказы, распоряжения Государственного Комитета РФ по физической культуре и туризму, Государственного Комитета Удмуртской Республики по физической культуре и спорту                                                                       </t>
  </si>
  <si>
    <t xml:space="preserve">06.03.1997 - 01.12.1997</t>
  </si>
  <si>
    <t xml:space="preserve">Постановления Главы Администрации города                                                                                                                                                                                                                  </t>
  </si>
  <si>
    <t xml:space="preserve">19.05.1997 - 02.10.1997</t>
  </si>
  <si>
    <t xml:space="preserve">План работы комитета на 1997 год                                                                                                                                                                                                                          </t>
  </si>
  <si>
    <t xml:space="preserve">01.01.1997 - 31.12.1997</t>
  </si>
  <si>
    <t xml:space="preserve">Календарный план проведения спортивно-массовых мероприятий на 1997 год                                                                                                                                                                                    </t>
  </si>
  <si>
    <t xml:space="preserve">Бухгалтерский отчет с приложениями к нему 1997 год                                                                                                                                                                                                        </t>
  </si>
  <si>
    <t xml:space="preserve">Отчет о работе комитета за 1997 год                                                                                                                                                                                                                       </t>
  </si>
  <si>
    <t xml:space="preserve">Статистический отчет о работе комитета, о составе и количестве физкультурных коллективов по всем видам спорта (ф.№1-ФК )   за 1997 год                                                                                                                    </t>
  </si>
  <si>
    <t xml:space="preserve">Документы о проведении соревнований по шахматам и шашкам ( положения , отчеты, таблицы, протоколы) за 1997 год                                                                                                                                            </t>
  </si>
  <si>
    <t xml:space="preserve">Документы о проведении спортивных мероприятий на празднике "Масленица" ( программа, положения, отчеты , протоколы, таблицы ) за 1997 год                                                                                                                  </t>
  </si>
  <si>
    <t xml:space="preserve">Документы о проведении городского турслета школьников ( положения, отчеты ) за 1997 год                                                                                                                                                                   </t>
  </si>
  <si>
    <t xml:space="preserve">Документы о проведении соревнований клубов любителей бега (положение, протоколы, таблицы, заявки ) за 1997 год                                                                                                                                            </t>
  </si>
  <si>
    <t xml:space="preserve">Документы о проведении турнира по волейболу, посвященного памяти Евгения Шмелева (положение, календарь игр, таблица, протоколы, заявки) за 1997 год                                                                                                       </t>
  </si>
  <si>
    <t xml:space="preserve">Документы о проведении легкоатлетической эстафеты Памяти ( положение, протоколы, отчет, список ) за 1997 год                                                                                                                                              </t>
  </si>
  <si>
    <t xml:space="preserve">Документы о проведении легкоатлетической эстафеты, посещенной Дню Победы (положение, стчеть% заявки) за 1997 год                                                                                                                                          </t>
  </si>
  <si>
    <t xml:space="preserve">Документы о проведении 15 традиционного легкоатлетического пробега памяти Надежды Курченко и открытого чемпионата города по бегу на шоссе (положение, схема, отчет, протоколы, заявки) за 1997 год                                                        </t>
  </si>
  <si>
    <t xml:space="preserve">Документы о проведении соревнований по спортивному ориентированию ( положение, отчет, протоколы, заявки) за 1997 год                                                                                                                                      </t>
  </si>
  <si>
    <t xml:space="preserve">Документы о проведении чемпионата Удмуртии по футболу ( регламент, протоколы, календарь игр, заявки ) за 1997 год                                                                                                                                         </t>
  </si>
  <si>
    <t xml:space="preserve">Документы о проведении соревнований на Дне города в районе школы № 15 (положения,протоколы) за 1997 год                                                                                                                                                   </t>
  </si>
  <si>
    <t xml:space="preserve">Документы о проведении спортивных мероприятий на Дне города (положения,отчёты,протоколы,заявки) за 1997 год                                                                                                                                               </t>
  </si>
  <si>
    <t xml:space="preserve">Документы о проведении легкоатлетического пробега "Мир-планете Земля" (протоколы,положения,отчёты,заявки)                                                                                                                                                 </t>
  </si>
  <si>
    <t xml:space="preserve">01.01.1997-31.12.1997           - </t>
  </si>
  <si>
    <t xml:space="preserve">Документы о проведении городского турнира по мини-футболу (положение,отчёты,заявки,таблица) за 1997 год                                                                                                                                                   </t>
  </si>
  <si>
    <t xml:space="preserve">Документы о проведении спортивных мероприятий, посвящённых 80-летию Октябрьской социалистической революции    (положение,отчёты,заявки,протоколы) за 1997 год                                                                                             </t>
  </si>
  <si>
    <t xml:space="preserve">Документы о проведении соревнований по пулевой стрельбе,посвящённых Дню согласия и примирения (положение,отчёты, протоколы) за 1997 год                                                                                                                   </t>
  </si>
  <si>
    <t xml:space="preserve">Документы о проведении соревнований по шахматам и шашкам,посвящённых Дню согласия и примирения (положение,отчёты, протоколы) за 1997 год                                                                                                                  </t>
  </si>
  <si>
    <t xml:space="preserve">Документы о проведении первенства города по волейболу среди мужских и женских команд (положение,отчёт,таблица,протоколы,заявки) за 1997 год                                                                                                               </t>
  </si>
  <si>
    <t xml:space="preserve">Документы о проведении открытия лыжного сезона (положение,отчёт,протоколы,заявки) за 1997 год                                                                                                                                                             </t>
  </si>
  <si>
    <t xml:space="preserve">Документы о проведении коммерческого турнира по баскетболу "Новогодний приз" (положение,отчёт,протоколы,таблица) за 1997 год                                                                                                                              </t>
  </si>
  <si>
    <t xml:space="preserve">Документы о присвоении разрядов спортсменам (ходатайство,выпискииз протоколов,справки) за 1997 год                                                                                                                                                        </t>
  </si>
  <si>
    <t xml:space="preserve">Акт проверки работы комитета Государственным комитетом по физической культуре и спорту УР                                                                                                                                                                 </t>
  </si>
  <si>
    <t xml:space="preserve">01.10.1997 - </t>
  </si>
  <si>
    <t xml:space="preserve">Переписка комитета с Государственным комитетом по физической культуре и спорту УР,учреждениями,организациями,участниками соревнований по вопросам основной деятельности                                                                                   </t>
  </si>
  <si>
    <t xml:space="preserve">09.01.1997 - 29.12.1997</t>
  </si>
  <si>
    <t xml:space="preserve">Постановления,приказы,распоряжения Государственного комитета РФ по физической культуре и туризму,Государственного комитета УР по физической культуре и спорту                                                                                             </t>
  </si>
  <si>
    <t xml:space="preserve">19.02.1998 - 11.12.1998</t>
  </si>
  <si>
    <t xml:space="preserve">Постановления Главы Администрации,относящиеся к деятельности комитета                                                                                                                                                                                     </t>
  </si>
  <si>
    <t xml:space="preserve">05.01.1998 - 08.12.1998</t>
  </si>
  <si>
    <t xml:space="preserve">Протоколы производственных совещаний                                                                                                                                                                                                                      </t>
  </si>
  <si>
    <t xml:space="preserve">05.01.1998 - 27.12.1998</t>
  </si>
  <si>
    <t xml:space="preserve">План работы комитета на 1998 год                                                                                                                                                                                                                          </t>
  </si>
  <si>
    <t xml:space="preserve">01.01.1998 - 31.12.1998</t>
  </si>
  <si>
    <t xml:space="preserve">Календарный план проведения спортивно-массовых мероприятий на 1998 год                                                                                                                                                                                    </t>
  </si>
  <si>
    <t xml:space="preserve">Штатное расписание и смета административно-хозяйственных расходов комитета на 1998 год                                                                                                                                                                    </t>
  </si>
  <si>
    <t xml:space="preserve">Бухгалтерский отчёт с приложениями к нему за 1998 год                                                                                                                                                                                                     </t>
  </si>
  <si>
    <t xml:space="preserve">Статистический отчёт о работе комитета, о составе и о количестве физкультурных коллективов по всем видам  спорта (ф.1-ФК) за 1998 год                                                                                                                     </t>
  </si>
  <si>
    <t xml:space="preserve">Отчёт о работе комитета за 1998 год                                                                                                                                                                                                                       </t>
  </si>
  <si>
    <t xml:space="preserve">Документы о проведении спортивной  номинации  "Победы года" (положение,отчёт,протокол,заявки) за 1998 год                                                                                                                                                 </t>
  </si>
  <si>
    <t xml:space="preserve">Документы о проведении соревнований по футболу (регламент,календарь игр,таблица,протоколы,списки) за 1998 год                                                                                                                                             </t>
  </si>
  <si>
    <t xml:space="preserve">Документы о проведении праздника "Зимние забавы" (протокол) за 1998 год                                                                                                                                                                                   </t>
  </si>
  <si>
    <t xml:space="preserve">Документы о проведении спортивных мероприятий на празднике "Масленица" (программа, положения) за 1998 год                                                                                                                                                 </t>
  </si>
  <si>
    <t xml:space="preserve">Документы о проведении соревнований по мотогонкам на льду на приз СК "Прогресс" (положение,отчёт,список участников,заявки,протоколы) за 1998 год                                                                                                          </t>
  </si>
  <si>
    <t xml:space="preserve">Документы о проведжении соревнований по шахматам и шашкам (отчёты,положения,таблицы) за 1998 год                                                                                                                                                          </t>
  </si>
  <si>
    <t xml:space="preserve">Документы о проведении соревнований по волейболу,посвяшщённых памяти Евгения Шмелёва (положение,таблица, календарь игр,отчёт,протоколы,заявки) за 1998 год                                                                                                </t>
  </si>
  <si>
    <t xml:space="preserve">Документы опроведении 1Х традиционного легкоатлетического пробега, посвящённого Дню космонавтики (положение,отчёт,итоговый протокол,заявки) за 1998 год                                                                                                   </t>
  </si>
  <si>
    <t xml:space="preserve">Документы о проведении эстафеты, посвящённой Дню Победы (положение,отчёт, таблица, заявки) за 1998 год                                                                                                                                                    </t>
  </si>
  <si>
    <t xml:space="preserve">Документы о проведении первенства города по лёгкой атлетике (положение,отчёт,заявки) за 1998 год                                                                                                                                                          </t>
  </si>
  <si>
    <t xml:space="preserve">Документы о проведении ХУ11 легкоатлетического пробега памяти Надежды Курченко (положение,отчёт,таблица,заявки) за 1998 год                                                                                                                               </t>
  </si>
  <si>
    <t xml:space="preserve">Документы о проведении спартакиады в честь Дня физкультурника (положение, программа) за 1998 год                                                                                                                                                          </t>
  </si>
  <si>
    <t xml:space="preserve">Документы о проведении спортивных мероприятий,посвящённых Дню города (положение,отчёты,заявки) за 1998 год                                                                                                                                                </t>
  </si>
  <si>
    <t xml:space="preserve">Документы о проведении первенства России по хоккею среди команд мастеров 1 лиги зоны Поволжья (регламент,календарь игр,протоколы) за 1998 год                                                                                                             </t>
  </si>
  <si>
    <t xml:space="preserve">Документы о проведении турнира в честь 80-летия комсомола (положение,отчёт,протокол) за 1998 год                                                                                                                                                          </t>
  </si>
  <si>
    <t xml:space="preserve">Документы о проведении ХУ1  традиционного легкоатлетического пробега "Мир-планете Земля" (положение,отчёт,протоколы,заявки) за 1998 год                                                                                                                   </t>
  </si>
  <si>
    <t xml:space="preserve">Документы о проведении традиционного турнира по греко-римской борьбе среди юношей, посвящённый 78-й годовщине государственности Удмуртии (положение,отчёт) за 1998 год                                                                                    </t>
  </si>
  <si>
    <t xml:space="preserve">Документы о проведении зимнего первенства города по лёгкой атлетике (отчёт, протоколы) за 1998 год                                                                                                                                                        </t>
  </si>
  <si>
    <t xml:space="preserve">Документы о проведении спортивного праздника "Победы 1998 года" (положение,отчёт,протоколы,заявки) за 1998 год                                                                                                                                            </t>
  </si>
  <si>
    <t xml:space="preserve">Документы о присвоении разрядов спортсменам (ходатайства,справки,выписки из протоколов) за 1998 год                                                                                                                                                       </t>
  </si>
  <si>
    <t xml:space="preserve">419  том 1</t>
  </si>
  <si>
    <t xml:space="preserve">Переписка комитета с Государственным комитетом по физической культуре и спорту УР, учреждениями,организациями, участниками соревнований по вопросам основной деятельности, том 1                                                                          </t>
  </si>
  <si>
    <t xml:space="preserve">05.01.1998 - 16.07.1998</t>
  </si>
  <si>
    <t xml:space="preserve">420  том 2</t>
  </si>
  <si>
    <t xml:space="preserve">Переписка комитета с Государственным комитетом по физической культуре и спорту УР, учреждениями,организациями, участниками соревнований по  основной деятельности , том 2                                                                                                                                                                                                                                              </t>
  </si>
  <si>
    <t xml:space="preserve">17.07.1998 - 27.12.1998</t>
  </si>
  <si>
    <t xml:space="preserve">24.03.1999 - 10.11.1999</t>
  </si>
  <si>
    <t xml:space="preserve">Постановления Главы Администрации города, относящиеся к основной деятельности отдела                                                                                                                                                                      </t>
  </si>
  <si>
    <t xml:space="preserve">15.01.1999 - 30.12.1999</t>
  </si>
  <si>
    <t xml:space="preserve">12.01.1999 - 21.12.1999</t>
  </si>
  <si>
    <t xml:space="preserve">План работы отдела на 1999 год                                                                                                                                                                                                                            </t>
  </si>
  <si>
    <t xml:space="preserve">01.01.1999 - 31.12.1999</t>
  </si>
  <si>
    <t xml:space="preserve">Календарный план проведения спортивно-массовых мероприятий на 1999 год                                                                                                                                                                                    </t>
  </si>
  <si>
    <t xml:space="preserve">Статистический отчет о работе отдела, о составе и количестве физкультурных коллективов по всем видам спорта (ф№1-ФК) за1999год                                                                                                                            </t>
  </si>
  <si>
    <t xml:space="preserve">Отчеты по основной деятельности отдела за 1999 год                                                                                                                                                                                                        </t>
  </si>
  <si>
    <t xml:space="preserve">Документы о проведении турнира по волейболу на приз КСК "Победа" (положение, таблица игр, расписание игр, протоколы)                                                                                                                                      </t>
  </si>
  <si>
    <t xml:space="preserve">06.02.1999 - </t>
  </si>
  <si>
    <t xml:space="preserve">Документы о проведении соревнований по шахматам и шашкам (положения, отчеты, таблицы, расписания игр, протоколы)                                                                                                                                          </t>
  </si>
  <si>
    <t xml:space="preserve">16.02.1999 - 14.06.1999</t>
  </si>
  <si>
    <t xml:space="preserve">Документы о проведении соревнований по лыжным гонкам (отчет, протоколы)                                                                                                                                                                                   </t>
  </si>
  <si>
    <t xml:space="preserve">20.02.1999 - </t>
  </si>
  <si>
    <t xml:space="preserve">Документы о проведении Кубка Федерации России по мотогонкам на льду(положение, отчет, протоколы, заявки)                                                                                                                                                  </t>
  </si>
  <si>
    <t xml:space="preserve">27.02.1999 - 28.02.1999</t>
  </si>
  <si>
    <t xml:space="preserve">Документы о проведении первенства России по хоккею среди команд мастеров 1 лиги зоны Поволжья (регламент, календарь игр, протоколы игр)                                                                                                                   </t>
  </si>
  <si>
    <t xml:space="preserve">14.03.1999 - </t>
  </si>
  <si>
    <t xml:space="preserve">Документы о проведении первенства города по волейболу среди женских и мужских команд (положение, отчет протоколы, заявки)                                                                                                                                 </t>
  </si>
  <si>
    <t xml:space="preserve">25.03.1999 - 14.04.1999</t>
  </si>
  <si>
    <t xml:space="preserve">Документы о проведении 10 традиционного легкоатлетического пробега, посвященного Дню космонавтики (положение, отчет, протоколы, заявки)                                                                                                                   </t>
  </si>
  <si>
    <t xml:space="preserve">10.04.1999 - </t>
  </si>
  <si>
    <t xml:space="preserve">Документы о проведении легкоатлетического кросса среди школ (положение, отчет, протоколы, заявки)                                                                                                                                                         </t>
  </si>
  <si>
    <t xml:space="preserve">29.04.1999 - </t>
  </si>
  <si>
    <t xml:space="preserve">Документы о проведении традиционного всероссийского турнира по греко-римской борьбе (отчет, протокол)                                                                                                                                                     </t>
  </si>
  <si>
    <t xml:space="preserve">01.05.1999 - 02.05.1999</t>
  </si>
  <si>
    <t xml:space="preserve">Документы о проведении традиционной легкоатлетической эстафеты, посвященной Дню Победы (положение, отчет, итоговый протокол, заявки)                                                                                                                      </t>
  </si>
  <si>
    <t xml:space="preserve">09.05.1999 - </t>
  </si>
  <si>
    <t xml:space="preserve">Документы о проведении первенства города по легкой атлетике (положение, отчет, протоколы, заявки)                                                                                                                                                         </t>
  </si>
  <si>
    <t xml:space="preserve">25.05.1999 - </t>
  </si>
  <si>
    <t xml:space="preserve">Документы о проведении легкоатлетического пробега, посвященного памяти Н.Курченко (положение, схема пробега, отчет, протоколы, заявки)                                                                                                                    </t>
  </si>
  <si>
    <t xml:space="preserve">29.05.1999 - </t>
  </si>
  <si>
    <t xml:space="preserve">Документы о проведении соревнований на роликовых коньках (положение, протокол)                                                                                                                                                                            </t>
  </si>
  <si>
    <t xml:space="preserve">20.07.1999 - </t>
  </si>
  <si>
    <t xml:space="preserve">Документы о проведении соревнований
по шахматам и шашкам
(положения, отчеты, протоколы, заявки)                                                                                                                                                         </t>
  </si>
  <si>
    <t xml:space="preserve">08.08.1999 - 30.12.1999</t>
  </si>
  <si>
    <t xml:space="preserve">Документы о проведении соревнований "Глазовская верста" (отчет, протоколы, заявки)                                                                                                                                                                        </t>
  </si>
  <si>
    <t xml:space="preserve">11.09.1999 - </t>
  </si>
  <si>
    <t xml:space="preserve">Документы о проведении личного первенства города по городошному спорту (положение, отчет,)                                                                                                                                                                </t>
  </si>
  <si>
    <t xml:space="preserve">Документы о проведении мотокросса, посвященного Дню города (программа проведения мероприятия, план подготовки, положение, отчет, список спортсменов)                                                                                                      </t>
  </si>
  <si>
    <t xml:space="preserve">Документы о проведении первенства России по хоккею с шайбой среди команд 1 лиги зоны Поволжья (регламент соревнования, календарь игр, протоколы)                                                                                                          </t>
  </si>
  <si>
    <t xml:space="preserve">15.09.1999 - 29.03.2000</t>
  </si>
  <si>
    <t xml:space="preserve">Документы о проведении 17 традиционного легкоатлетического пробега "Мир-планете Земля" (положение, отчет, протоколы, заявки)                                                                                                                              </t>
  </si>
  <si>
    <t xml:space="preserve">30.10.1999 - </t>
  </si>
  <si>
    <t xml:space="preserve">Документы о проведении 2-го всероссийского турнира по мини-футболу "Кубок Глазова-99" (положение, отчет, календарь игр, протоколы, заявки)                                                                                                                </t>
  </si>
  <si>
    <t xml:space="preserve">30.10.1999 - 05.11.1999</t>
  </si>
  <si>
    <t xml:space="preserve">Документы о проведении открытого личного осеннего первенства города по легкой атлетике (положение, отчет, протоколы, заявки)                                                                                                                              </t>
  </si>
  <si>
    <t xml:space="preserve">04.11.1999 - 05.11.1999</t>
  </si>
  <si>
    <t xml:space="preserve">Документы о проведении всероссий-кого турнира по греко-римской борьбе на призы Администрации города (положение, отчет, протоколы, заявки)                                                                                                                 </t>
  </si>
  <si>
    <t xml:space="preserve">04.11.1999 - 06.11.1999</t>
  </si>
  <si>
    <t xml:space="preserve">Документы о проведении коммерских соревнований по волейболу среди женских и мужских команд, посвященных государственности Удмуртии (положение, расписание игр, протоколы, таблица)                                                                        </t>
  </si>
  <si>
    <t xml:space="preserve">11.11.1999 - </t>
  </si>
  <si>
    <t xml:space="preserve">Документы о проведении 1 тура первенства России по мини-футболу среди команд 1 лиги буферной зоны (положение, состав команд, состав оргкомитета, план работы оргкомитета)                                                                                 </t>
  </si>
  <si>
    <t xml:space="preserve">18.11.1999 - 21.11.1999</t>
  </si>
  <si>
    <t xml:space="preserve">Документы о проведении открытого первенства города по лыжным гонкам (положение, протоколы)                                                                                                                                                                </t>
  </si>
  <si>
    <t xml:space="preserve">05.12.1999 - </t>
  </si>
  <si>
    <t xml:space="preserve">Документы о проведении "Праздника юбилеев" (список приглашенных, приглашение, афиша)                                                                                                                                                                      </t>
  </si>
  <si>
    <t xml:space="preserve">11.12.1999 - </t>
  </si>
  <si>
    <t xml:space="preserve">454  том 1</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1                                                        </t>
  </si>
  <si>
    <t xml:space="preserve">10.01.1999 - 28.06.1999</t>
  </si>
  <si>
    <t xml:space="preserve">455  том 2</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2                                                                                                                                                                                                                                              </t>
  </si>
  <si>
    <t xml:space="preserve">10.06.1999 - 30.09.1999</t>
  </si>
  <si>
    <t xml:space="preserve">456  том 3</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3                                                                                                                                                                                                                                              </t>
  </si>
  <si>
    <t xml:space="preserve">01.10.1999 - 30.12.1999</t>
  </si>
  <si>
    <t xml:space="preserve">16.02.2000 - 09.11.2000</t>
  </si>
  <si>
    <t xml:space="preserve">17.01.2000 - 16.11.2000</t>
  </si>
  <si>
    <t xml:space="preserve">06.01.2000 - 25.12.2000</t>
  </si>
  <si>
    <t xml:space="preserve">План работы отдела на 2000 год                                                                                                                                                                                                                            </t>
  </si>
  <si>
    <t xml:space="preserve">01.01.2000 - 31.12.2000</t>
  </si>
  <si>
    <t xml:space="preserve">Календарный план проведения спортивно-массовых мероприятий на 2000 год                                                                                                                                                                                    </t>
  </si>
  <si>
    <t xml:space="preserve">Статистический отчет о работе отдела, о составе и количестве физкультурных коллективов по всем видам спорта (ф№1-ФК) за 2000год                                                                                                                           </t>
  </si>
  <si>
    <t xml:space="preserve">Отчеты по основной деятельности отдела за 2000 год                                                                                                                                                                                                        </t>
  </si>
  <si>
    <t xml:space="preserve">Документы о проведении зимнего первенства города по легкой атлетике на приз "Новогодних каникул" (положение, протоколы)                                                                                                                                   </t>
  </si>
  <si>
    <t xml:space="preserve">05.01.2000 - 06.01.2000</t>
  </si>
  <si>
    <t xml:space="preserve">Документы о проведении соревнований по шахматам и шашкам ( отчеты, положения, таблицы)                                                                                                                                                                    </t>
  </si>
  <si>
    <t xml:space="preserve">07.01.2000 - 09.08.2000</t>
  </si>
  <si>
    <t xml:space="preserve">Документы о проведении спортивного Праздника "Победы 1999 года" (положение, отчет, перечень номинаций, заявки, протоколы)                                                                                                                                 </t>
  </si>
  <si>
    <t xml:space="preserve">14.01.2000 - </t>
  </si>
  <si>
    <t xml:space="preserve">Документы о проведении детского фестиваля танцев на льду "Здравствуй, новое тысячелетие" (положение, протокол план, мероприятия, отчет, сценарий)                                                                                                         </t>
  </si>
  <si>
    <t xml:space="preserve">23.01.2000 - </t>
  </si>
  <si>
    <t xml:space="preserve">Документы о проведении первенства города по боксу среди юношей, посвященных Дню защитников отечества(отчет, протоколы)                                                                                                                                    </t>
  </si>
  <si>
    <t xml:space="preserve">18.02.2000 - 20.02.2000</t>
  </si>
  <si>
    <t xml:space="preserve">Документы о проведении соревнований по волейболу среди мужских команд на приз зала КСК "Победа" (таблица игр, протоколы)                                                                                                                                  </t>
  </si>
  <si>
    <t xml:space="preserve">19.02.2000 - </t>
  </si>
  <si>
    <t xml:space="preserve">Документы о проведении соревнований по лыжам в зачет спартакиады среди детских дошкольных учреждений (отчеты, протоколы, заявка)                                                                                                                          </t>
  </si>
  <si>
    <t xml:space="preserve">01.03.2000 - 02.03.2000</t>
  </si>
  <si>
    <t xml:space="preserve">Документы о проведении соревнований, посвященных 100-летию ЛВЗ "Глазовскш (положения, отчеты, таблицы, протоколы, заявки)                                                                                                                                 </t>
  </si>
  <si>
    <t xml:space="preserve">03.04.2000 - 22.04.2000</t>
  </si>
  <si>
    <t xml:space="preserve">Документы о проведении соревнований по шахматам и шашкам (положения, отчеты, таблицы)                                                                                                                                                                     </t>
  </si>
  <si>
    <t xml:space="preserve">03.04.2000 - 14.04.2000</t>
  </si>
  <si>
    <t xml:space="preserve">Документы о проведении 5 этапа Кубка Федерации России по мотогонкам на льду (положение, отчет, состав оргкомитета, протоколы, программки)                                                                                                                 </t>
  </si>
  <si>
    <t xml:space="preserve">04.03.2000 - 05.03.2000</t>
  </si>
  <si>
    <t xml:space="preserve">Документы о проведении открытого первенства города по гандболу среди школьников (положение, отчет, протоколы, заявки)                                                                                                                                     </t>
  </si>
  <si>
    <t xml:space="preserve">05.04.2000 - 28.04.2000</t>
  </si>
  <si>
    <t xml:space="preserve">Документы о проведении первенства города по волейболу среди мужских команд (положение, расписание игр, таблица, протоколы, заявки)                                                                                                                        </t>
  </si>
  <si>
    <t xml:space="preserve">07.04.2000 - 24.04.2000</t>
  </si>
  <si>
    <t xml:space="preserve">Документы о проведении 10 традиционного пробега, посвященного Дню космонавтики (положение, отчет, протоколы, заявки)                                                                                                                                      </t>
  </si>
  <si>
    <t xml:space="preserve">08.04.2000 - </t>
  </si>
  <si>
    <t xml:space="preserve">Документы о проведении Кубка города по легкой атлетике (положение, протоколы)                                                                                                                                                                             </t>
  </si>
  <si>
    <t xml:space="preserve">22.04.2000 - 23.04.2000</t>
  </si>
  <si>
    <t xml:space="preserve">Документы о проведении соревнований по пулевой стрельбе, посвященной 55-летию Победы в ВОВ (отчет, протоколы)                                                                                                                                             </t>
  </si>
  <si>
    <t xml:space="preserve">04.05.2000 - 05.05.2000</t>
  </si>
  <si>
    <t xml:space="preserve">Документы о проведении традиционной легкоатлетической эстафеты, посвященной 55-летию Победы в ВОВ (положение, отчет, протоколы, заявки)                                                                                                                   </t>
  </si>
  <si>
    <t xml:space="preserve">08.05.2000 - </t>
  </si>
  <si>
    <t xml:space="preserve">Документы о проведении спортивных мероприятий, посвященных 55-летию Победа в ВОВ ( план подготовки, положение, отчет, схема маршрута)                                                                                                                     </t>
  </si>
  <si>
    <t xml:space="preserve">08.05.2000 - 09.05.2000</t>
  </si>
  <si>
    <t xml:space="preserve">Документы о проведении спартакиады среди ДДУ (таблицы, протоколы, заявки)                                                                                                                                                                                 </t>
  </si>
  <si>
    <t xml:space="preserve">19.05.2000 - 01.06.2000</t>
  </si>
  <si>
    <t xml:space="preserve">Документы о проведении 18 традици-ционного легкоатлетического пробега "Мир-планете Земля" (положение, отчет, протоколы, заявки)                                                                                                                           </t>
  </si>
  <si>
    <t xml:space="preserve">27.05.2000 - </t>
  </si>
  <si>
    <t xml:space="preserve">Документы о проведении соревнований на велосипедах среди детских клубов (положение, отчет)                                                                                                                                                                </t>
  </si>
  <si>
    <t xml:space="preserve">31.05.2000 - </t>
  </si>
  <si>
    <t xml:space="preserve">Документы о проведении соревнований по мини-футболу (регламент, положение, отчет, протоколы)                                                                                                                                                              </t>
  </si>
  <si>
    <t xml:space="preserve">03.06.2000 - 13.12.2000</t>
  </si>
  <si>
    <t xml:space="preserve">Документы о проведении открытого первенства города по пляжному волейболу среди мужских команд (положение, отчет, протоколы)                                                                                                                               </t>
  </si>
  <si>
    <t xml:space="preserve">31.07.2000 - 04.08.2000</t>
  </si>
  <si>
    <t xml:space="preserve">Документы о проведении соревнований по мотокроссу, посвященного Дню физкультурника (положение, отчет, протоколы, список участников)                                                                                                                       </t>
  </si>
  <si>
    <t xml:space="preserve">09.08.2000 - </t>
  </si>
  <si>
    <t xml:space="preserve">Документы о проведении комбинированных эстафет среди предприятий города, посвященных Дню физкультурника (положение, протоколы, списки приглашенных)                                                                                                       </t>
  </si>
  <si>
    <t xml:space="preserve">Документы о проведении легкоатлетической эстафете среди общеобразовательных школ города (положение, сводный протокол, заявки)                                                                                                                             </t>
  </si>
  <si>
    <t xml:space="preserve">07.09.2000 - </t>
  </si>
  <si>
    <t xml:space="preserve">Документы о проведении личного первенства города по мотокроссу, посвященного Дню города (положение, выписка из протокола, таблица счета кругов, заявки)                                                                                                   </t>
  </si>
  <si>
    <t xml:space="preserve">09.09.2000 - </t>
  </si>
  <si>
    <t xml:space="preserve">Документы о проведении первенства России по хоккею с шайбой среди команд 1 лиги зоны Поволжья (протоколы, заявки)                                                                                                                                         </t>
  </si>
  <si>
    <t xml:space="preserve">15.09.2000 - 23.12.2000</t>
  </si>
  <si>
    <t xml:space="preserve">Документы о проведении ^традиционного пробега, посвященного памяти Н.Курченко (положение, отчет, смета расходов,протоколы, заявки)                                                                                                                        </t>
  </si>
  <si>
    <t xml:space="preserve">14.10.2000 - </t>
  </si>
  <si>
    <t xml:space="preserve">Документы о проведении турнира по мини-футболу (положение, отчет, календарь игр, таблица результатов)                                                                                                                                                     </t>
  </si>
  <si>
    <t xml:space="preserve">21.10.2000 - 18.11.2000</t>
  </si>
  <si>
    <t xml:space="preserve">Документы о проведении первенства города по гандболу (отчет, расписание игр, таблица результатов)                                                                                                                                                         </t>
  </si>
  <si>
    <t xml:space="preserve">25.10.2000 - 03.11.2000</t>
  </si>
  <si>
    <t xml:space="preserve">Документы о проведении открытого первенства города по волейболу среди мужских команд в честь 50-летия развития волейбола в городе Глазове (положение, таблица, протоколы, заявки)                                                                         </t>
  </si>
  <si>
    <t xml:space="preserve">09.12.2000 - 10.12.2000</t>
  </si>
  <si>
    <t xml:space="preserve">Документы о проведении 1 этапа командного чемпионата России по мотогонкам на льду (положение, календарь гонок, план подготовки, состав участников, протоколы)                                                                                             </t>
  </si>
  <si>
    <t xml:space="preserve">16.12.2000 - 17.12.2000</t>
  </si>
  <si>
    <t xml:space="preserve">Документы о проведении открытого первенства города по спортивному ориентированию ( положение, протоколь заявки)                                                                                                                                           </t>
  </si>
  <si>
    <t xml:space="preserve">28.12.2000 - 30.12.2000</t>
  </si>
  <si>
    <t xml:space="preserve">497  том 1</t>
  </si>
  <si>
    <t xml:space="preserve">05.01.2000 - 31.03.2000</t>
  </si>
  <si>
    <t xml:space="preserve">498  том 2</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2                                                        </t>
  </si>
  <si>
    <t xml:space="preserve">03.04.2000 - 30.06.2000</t>
  </si>
  <si>
    <t xml:space="preserve">499  том 3</t>
  </si>
  <si>
    <t xml:space="preserve">03.07.2000 - 31.07.2000</t>
  </si>
  <si>
    <t xml:space="preserve">500  том 4</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4                                                                                                                                                                                                                                              </t>
  </si>
  <si>
    <t xml:space="preserve">01.08.2000 - 16.09.2000</t>
  </si>
  <si>
    <t xml:space="preserve">501  том 5</t>
  </si>
  <si>
    <t xml:space="preserve">Переписка отдела с Государственным комитетом по физической культуре и спорту Удмуртской Республики, учреждениями, организациями, участниками соревнований по вопросам основной деятельности, том 5                                                                                                                                                                                                                                              </t>
  </si>
  <si>
    <t xml:space="preserve">02.10.2000 - 30.12.2000</t>
  </si>
  <si>
    <t xml:space="preserve">Постановления, приказы, распоряжения Государственного Комитета РФ по Физической культуре и туризму, Государственного Комитета Удмуртской Республики по физической культуре и спорту                                                                       </t>
  </si>
  <si>
    <t xml:space="preserve">29.01.2001 - 25.12.2001</t>
  </si>
  <si>
    <t xml:space="preserve">30.01.2001-26.12.2001           - </t>
  </si>
  <si>
    <t xml:space="preserve">Приказы начальника отдела по основной деятельности                                                                                                                                                                                                        </t>
  </si>
  <si>
    <t xml:space="preserve">26.01.2001 - 29.12.2001</t>
  </si>
  <si>
    <t xml:space="preserve">06.02.2001 - 09.04.2001</t>
  </si>
  <si>
    <t xml:space="preserve">Перспективные планы работы отдела и подведомственных ему учреждений на 2001 год                                                                                                                                                                           </t>
  </si>
  <si>
    <t xml:space="preserve">01.01.2001 - 31.12.2001</t>
  </si>
  <si>
    <t xml:space="preserve">Сметы расходов по расходованию бюджетных средств на 2001 год                                                                                                                                                                                              </t>
  </si>
  <si>
    <t xml:space="preserve">Отчет о работе отдела и подведомственных ему учреждений за 2001 год                                                                                                                                                                                       </t>
  </si>
  <si>
    <t xml:space="preserve">Статистические отчеты отдела и подведомственных ему учреждений "Сведения о физической культуре и спорте" (ф.№1-ФК) за 2001год                                                                                                                             </t>
  </si>
  <si>
    <t xml:space="preserve">Документы о проведении полуфинала личного чемпионата России по мотогонка на льду (календарь мотогонок, положение отчет, состав оргкомитета, план)                                                                                                         </t>
  </si>
  <si>
    <t xml:space="preserve">06.01.2001 - 07.01.2001</t>
  </si>
  <si>
    <t xml:space="preserve">Документы о проведении соревнования по шашкам и шахматам (таблицы, заявки)                                                                                                                                                                                </t>
  </si>
  <si>
    <t xml:space="preserve">08.01.2001 - 13.06.2001</t>
  </si>
  <si>
    <t xml:space="preserve">Документы о проведении открытого первенства города по спортивному ориентированию (положение, заявки, протоколы)                                                                                                                                           </t>
  </si>
  <si>
    <t xml:space="preserve">27.01.2001 - 28.01.2001</t>
  </si>
  <si>
    <t xml:space="preserve">Документы о проведении спортивного праздника "Победы 2000 года" (положение, смета, состав оргкомитета, заявки, протоколы)                                                                                                                                 </t>
  </si>
  <si>
    <t xml:space="preserve">18.02.2001 - </t>
  </si>
  <si>
    <t xml:space="preserve">Документы о проведении городского соревнования по футболу на снегу (положение, расписание игр, итоговая таблица)                                                                                                                                          </t>
  </si>
  <si>
    <t xml:space="preserve">24.02.2001 - 18.03.2001</t>
  </si>
  <si>
    <t xml:space="preserve">Документы о проведении городских соревнований по аэробике среди школ города (положение, протокол, заявки)                                                                                                                                                 </t>
  </si>
  <si>
    <t xml:space="preserve">06.03.2001 - </t>
  </si>
  <si>
    <t xml:space="preserve">Документы о проведении открытого личного первенства по лыжным гонкам "Малый марафон" на призы ОАО "Глазо-вский Ликеро - Водочный Завод" (протоколы, заявки)                                                                                               </t>
  </si>
  <si>
    <t xml:space="preserve">08.03.2001 - </t>
  </si>
  <si>
    <t xml:space="preserve">Документы о проведении финала первенства России по греко-римской борьбе среди юношей 1986-1987 г.р. (положение, план, заявки, афиша)                                                                                                                      </t>
  </si>
  <si>
    <t xml:space="preserve">11.04.2001 - 15.04.2001</t>
  </si>
  <si>
    <t xml:space="preserve">Документы о проведении турнира по мини-футболу среди ветеранов (положение, расписание игр, турнирная таблица)                                                                                                                                             </t>
  </si>
  <si>
    <t xml:space="preserve">15.04.2001 - 29.04.2001</t>
  </si>
  <si>
    <t xml:space="preserve">Документы о проведении первенства города по мини-футболу среди юношей 1986 г.рождения (расписание игр, протоколы)                                                                                                                                         </t>
  </si>
  <si>
    <t xml:space="preserve">20.04.2001 - 25.05.2001</t>
  </si>
  <si>
    <t xml:space="preserve">Документы о проведении городского кросса среди школьников (итоговый протокол, протоколы, заявки)                                                                                                                                                          </t>
  </si>
  <si>
    <t xml:space="preserve">24.04.2001 - </t>
  </si>
  <si>
    <t xml:space="preserve">Документы о проведении чемпионата города по мини-футболу (положение, отчет, турнирная таблица)                                                                                                                                                            </t>
  </si>
  <si>
    <t xml:space="preserve">04.06.2001 - 26.06.2001</t>
  </si>
  <si>
    <t xml:space="preserve">Документы о проведении спартакиады,	посвященной Дню Администрации.	
(положение, таблица, отчет, заявки)                                                                                                                                                  </t>
  </si>
  <si>
    <t xml:space="preserve">13.07.2001 - 27.07.2001</t>
  </si>
  <si>
    <t xml:space="preserve">Документы о проведении Дня города (план, программа, сценарный план, протоколы, таблицы, заявки)                                                                                                                                                           </t>
  </si>
  <si>
    <t xml:space="preserve">08.09.2001 - </t>
  </si>
  <si>
    <t xml:space="preserve">Документы о проведении открытого первенства ОАО "Чепецкого Механического Завода" по пляжному волейболу среди мужчин календарь игр, таблицы)                                                                                                               </t>
  </si>
  <si>
    <t xml:space="preserve">17.09.2001 - 28.09.2001</t>
  </si>
  <si>
    <t xml:space="preserve">Документы о проведении открытого первенства г.Глазова и X и XI этапов республиканского Кубка парков по спортивному ориентированию (положение, протоколы)                                                                                                  </t>
  </si>
  <si>
    <t xml:space="preserve">06.10.2001 - 07.10.2001</t>
  </si>
  <si>
    <t xml:space="preserve">Документы о проведении первенства города по гандболу среди младших школьников (отчет, таблица результатов, заявки)                                                                                                                                        </t>
  </si>
  <si>
    <t xml:space="preserve">15.10.2001 - 30.10.2001</t>
  </si>
  <si>
    <t xml:space="preserve">Документы о проведении чемпионата города по мини-футболу на призы профкома Открытого Строительно - Промышленного Акционерного Общества "Чепецкое Управление Строительства" (положение, протоколы)                                                         </t>
  </si>
  <si>
    <t xml:space="preserve">27.10.2001 - 01.12.2001</t>
  </si>
  <si>
    <t xml:space="preserve">Документы о проведении XX традиционного легкоатлетического пробега, посвященного памяти Н.Курченко (положение, протокол, заявки)                                                                                                                          </t>
  </si>
  <si>
    <t xml:space="preserve">27.10.2001 - </t>
  </si>
  <si>
    <t xml:space="preserve">Документы о проведении всероссийского турнира, посвященного 81 годовщине образования Удмуртской республики, по греко-римской борьбе (отчет, протоколы, заявки)                                                                                            </t>
  </si>
  <si>
    <t xml:space="preserve">02.11.2001 - 04.11.2001</t>
  </si>
  <si>
    <t xml:space="preserve">Документы о проведении открытого первенства города и первенства ДЮСШ Удмуртии по легкой атлетике среди школьников 1985-86 г.р., 1987-88 г.р., 1989 г.р. и моложе (положение, протоколы)                                                                   </t>
  </si>
  <si>
    <t xml:space="preserve">05.11.2001 - 06.11.2001</t>
  </si>
  <si>
    <t xml:space="preserve">Документы о проведении открытого фестиваля восточных единоборств, посвященных 15-летию развития каратэ (положение, смета. Заявки)                                                                                                                         </t>
  </si>
  <si>
    <t xml:space="preserve">02.12.2001 - </t>
  </si>
  <si>
    <t xml:space="preserve">Документы о проведении первенства города по баскетболу среди девушек (таблица, отчет, протоколы)                                                                                                                                                          </t>
  </si>
  <si>
    <t xml:space="preserve">19.12.2001 - 21.12.2001</t>
  </si>
  <si>
    <t xml:space="preserve">Документы о проведении соревнований по пулевой стрельбе, посвященные герою Советского Союза Т.Барамзиной (положение, отчет, протоколы)                                                                                                                    </t>
  </si>
  <si>
    <t xml:space="preserve">27.12.2001 - 28.12.2001</t>
  </si>
  <si>
    <t xml:space="preserve">534  том 1</t>
  </si>
  <si>
    <t xml:space="preserve">Переписка отдела с учреждениями, организациями по основной деятельности, том 1                                                                                                                                                                            </t>
  </si>
  <si>
    <t xml:space="preserve">03.01.2001 - 30.03.2001</t>
  </si>
  <si>
    <t xml:space="preserve">535  том 2</t>
  </si>
  <si>
    <t xml:space="preserve">Переписка отдела с учреждениями, организациями по основной деятельности, том 2I                                                                                                                                                                                                                                             </t>
  </si>
  <si>
    <t xml:space="preserve">02.04.2001 - 26.06.2001</t>
  </si>
  <si>
    <t xml:space="preserve">536  том 3</t>
  </si>
  <si>
    <t xml:space="preserve">Переписка отдела с учреждениями, организациями по основной деятельности, том 3                                                                                                                                                                                                                                            </t>
  </si>
  <si>
    <t xml:space="preserve">02.07.2001 - 29.09.2001</t>
  </si>
  <si>
    <t xml:space="preserve">537  том 4</t>
  </si>
  <si>
    <t xml:space="preserve">Переписка отдела с учреждениями, организациями по основной деятельности, том 4                                                                                                                                                                                                                                              </t>
  </si>
  <si>
    <t xml:space="preserve">01.10.2001 - 09.12.2001</t>
  </si>
  <si>
    <t xml:space="preserve">Постановления, приказы, распоряжения Государственного комитета по физической культуре и туризму РФ, Государственного комитета Удмуртской Республики по физической культуре и спорту                                                                       </t>
  </si>
  <si>
    <t xml:space="preserve">14.02.2002 - 21.10.2002</t>
  </si>
  <si>
    <t xml:space="preserve">Постановления Главы Администрации города, относящиеся к деятельности отдела                                                                                                                                                                               </t>
  </si>
  <si>
    <t xml:space="preserve">04.01.2002 - 30.12.2002</t>
  </si>
  <si>
    <t xml:space="preserve">540  том 1</t>
  </si>
  <si>
    <t xml:space="preserve">Приказы начальника отдела по основной деятельности, том 1                                                                                                                                                                                                 </t>
  </si>
  <si>
    <t xml:space="preserve">14.01.2002 - 30.09.2002</t>
  </si>
  <si>
    <t xml:space="preserve">541  том 2</t>
  </si>
  <si>
    <t xml:space="preserve">Приказы начальника отдела по основной деятельности, том 2                                                                                                                                                                                                                                              </t>
  </si>
  <si>
    <t xml:space="preserve">03.10.2002 - 30.12.2002</t>
  </si>
  <si>
    <t xml:space="preserve">29.01.2002 - 26.12.2002</t>
  </si>
  <si>
    <t xml:space="preserve">Перспективные планы работы отдела и подведомственных ему учреждений на на 2002 год                                                                                                                                                                        </t>
  </si>
  <si>
    <t xml:space="preserve">01.01.2002 - 31.12.2002</t>
  </si>
  <si>
    <t xml:space="preserve">Календарные планы проведения физкультурно - массовых и спортивных мероприятий на 2002 год                                                                                                                                                                 </t>
  </si>
  <si>
    <t xml:space="preserve">Планы работы отдела и подведомственных ему учреждений на 2002 год                                                                                                                                                                                         </t>
  </si>
  <si>
    <t xml:space="preserve">Отчеты о работе отдела и подведомственных ему учреждений по основной деятельности за 2002 год                                                                                                                                                             </t>
  </si>
  <si>
    <t xml:space="preserve">Статистические отчеты отдела и подведомственных ему учреждений "Сведения о физической культуре и спорте" (ф. № 1 - ФК) за 2002 год                                                                                                                        </t>
  </si>
  <si>
    <t xml:space="preserve">Документы о проведении легкоатлетических соревнований "Приз зимних каникул" (протоколы, заявки)                                                                                                                                                           </t>
  </si>
  <si>
    <t xml:space="preserve">05.01.2002 - 06.01.2002</t>
  </si>
  <si>
    <t xml:space="preserve">Документы о проведении 2-го тура открытого первенства города по баскетболу среди мужских команд (положение,расписание, таблица)                                                                                                                           </t>
  </si>
  <si>
    <t xml:space="preserve">13.01.2002 - 10.02.2002</t>
  </si>
  <si>
    <t xml:space="preserve">Документы о проведении городских соревнований по международным шашкам (положение, таблицы)                                                                                                                                                                </t>
  </si>
  <si>
    <t xml:space="preserve">16.01.2002 - 30.01.2002</t>
  </si>
  <si>
    <t xml:space="preserve">Документы о проведении городских соревнований на призы клуба "Золотая шайба" и мини - хоккею (положение, отчет, таблица игр, состав команд)                                                                                                               </t>
  </si>
  <si>
    <t xml:space="preserve">17.01.2002 - 26.01.2002</t>
  </si>
  <si>
    <t xml:space="preserve">Документы о проведении финальных соревнований "Семейные игры" среди предприятий города (положение, отчет, протоколы, программа)                                                                                                                           </t>
  </si>
  <si>
    <t xml:space="preserve">26.01.2002 - </t>
  </si>
  <si>
    <t xml:space="preserve">Документы о проведении первенства города по футзалу среди предприятии города (положение, таблица, протоколы, заявки)                                                                                                                                      </t>
  </si>
  <si>
    <t xml:space="preserve">26.01.2002 - 03.03.2002</t>
  </si>
  <si>
    <t xml:space="preserve">Документы о проведении открытого первенства города по спортивному ориентированию (положение, протоколы, информация, заявки)                                                                                                                               </t>
  </si>
  <si>
    <t xml:space="preserve">26.01.2002 - 27.01.2002</t>
  </si>
  <si>
    <t xml:space="preserve">Документы о проведении спартакиады среди Детских Образовательных Учреждений "Спорт - здоровье, спорт игра" (положение, отчет, протоколы)                                                                                                                  </t>
  </si>
  <si>
    <t xml:space="preserve">07.02.2002 - 08.02.2002</t>
  </si>
  <si>
    <t xml:space="preserve">Документы о проведении турнира по волейболу среди мужских команд (положение, таблица, протоколы)                                                                                                                                                          </t>
  </si>
  <si>
    <t xml:space="preserve">16.02.2002 - </t>
  </si>
  <si>
    <t xml:space="preserve">Документы о проведении зимнего первенства города по легкой атлетике (положение, отчет, протоколы)                                                                                                                                                         </t>
  </si>
  <si>
    <t xml:space="preserve">02.02.2002 - 03.03.2002</t>
  </si>
  <si>
    <t xml:space="preserve">Документы о проведении открытого первенства города по мини - футболу на снегу (положение, отчет, таблица, протоколы, заявки)                                                                                                                              </t>
  </si>
  <si>
    <t xml:space="preserve">09.03.2002 - 24.03.2002</t>
  </si>
  <si>
    <t xml:space="preserve">Документы о проведении первенства города по пулевой стрельбе (положение,       отчет, протоколы)                                                                                                                                                          </t>
  </si>
  <si>
    <t xml:space="preserve">14.03.2002 - 17.03.2002</t>
  </si>
  <si>
    <t xml:space="preserve">Документы о проведении городского фестиваля по фитнес - аэробике среди школьников (положение, отчет, заявки)                                                                                                                                              </t>
  </si>
  <si>
    <t xml:space="preserve">17.03.2002 - </t>
  </si>
  <si>
    <t xml:space="preserve">Документы о проведении открытого	первенства города по таэквон - до среди детей и юношей (положение, итоговый протокол, заявки)                                                                                                                            </t>
  </si>
  <si>
    <t xml:space="preserve">Документы о проведении весеннего	открытого первенства г.Глазова по	;
легкой атлетике среди школьников 1987-88, 1989 и моложе г.г.рождения (положение, протокол)                                                                                          </t>
  </si>
  <si>
    <t xml:space="preserve">23.03.2002 - 24.03.2002</t>
  </si>
  <si>
    <t xml:space="preserve">Документы о проведении открытого чемпионата Удмуртской Республики по пауэрлифтингу среди мужчин, женщин, юношей и девушек (положение, отчет, заявки)                                                                                                      </t>
  </si>
  <si>
    <t xml:space="preserve">30.03.2002 - 31.03.2002</t>
  </si>
  <si>
    <t xml:space="preserve">Документы о проведении XIII традиционного легкоатлетического пробега, посвященного Дню космонавтики (положение, состав, смета, итоговый протокол)                                                                                                         </t>
  </si>
  <si>
    <t xml:space="preserve">06.04.2002 - </t>
  </si>
  <si>
    <t xml:space="preserve">Документы о проведении Первенства города по гандболу среди школьников (положение, отчет, таблицы)                                                                                                                                                         </t>
  </si>
  <si>
    <t xml:space="preserve">08.04.2002 - </t>
  </si>
  <si>
    <t xml:space="preserve">Документы о проведении городского соревнования по жиму лежа (положение, отчет, протоколы)                                                                                                                                                                 </t>
  </si>
  <si>
    <t xml:space="preserve">20.04.2002 - </t>
  </si>
  <si>
    <t xml:space="preserve">Документы о проведении традиционного городского весеннего кросса среди школ города (положение, план мероприятий, отчет, протоколы, заявки участников)                                                                                                     </t>
  </si>
  <si>
    <t xml:space="preserve">25.04.2002 - </t>
  </si>
  <si>
    <t xml:space="preserve">Документы о проведении городского открытого первенства г.Глазова по боксу (отчет, состав пар, графики, заявки)                                                                                                                                            </t>
  </si>
  <si>
    <t xml:space="preserve">26.04.2002 - 28.04.2002</t>
  </si>
  <si>
    <t xml:space="preserve">Документы о проведении спортивных мероприятий, посвященных Дню Победы (положения, отчеты, протоколы, таблицы)                                                                                                                                             </t>
  </si>
  <si>
    <t xml:space="preserve">27.04.2002 - 11.05.2002</t>
  </si>
  <si>
    <t xml:space="preserve">Документы о проведении традиционной легкоатлетической эстафеты Мира, посвященной Дню Победы (положение, итоговый протокол, заявки)                                                                                                                        </t>
  </si>
  <si>
    <t xml:space="preserve">08.05.2002 - </t>
  </si>
  <si>
    <t xml:space="preserve">Документы о проведении соревнований "Кожаный мяч 2002" среди школьников (положение, отчет, таблицы, заявки)                                                                                                                                               </t>
  </si>
  <si>
    <t xml:space="preserve">20.05.2002 - 24.05.2002</t>
  </si>
  <si>
    <t xml:space="preserve">Документы о проведении открытого чемпионата города по мини - футболу (положение, отчет, календарь игр, протоколы, заявки)                                                                                                                                 </t>
  </si>
  <si>
    <t xml:space="preserve">27.05.2002 - 21.06.2002</t>
  </si>
  <si>
    <t xml:space="preserve">Документы о проведении соревнований спартакиады городского оборонно - спор тивного лагеря школьников (положение, отчет, протоколы)                                                                                                                        </t>
  </si>
  <si>
    <t xml:space="preserve">03.06.2002 - 07.06.2002</t>
  </si>
  <si>
    <t xml:space="preserve">Документы о проведении спартакиады среди Детских Образовательных Учреждений "Спорт - здоровье, спорт-игра" (положение, список членов, заявки)                                                                                                             </t>
  </si>
  <si>
    <t xml:space="preserve">05.06.2002 - 06.06.2002</t>
  </si>
  <si>
    <t xml:space="preserve">Документы о проведении первенства города по легкой атлетике (положение, отчет, выписка из протокола, протоколы)                                                                                                                                           </t>
  </si>
  <si>
    <t xml:space="preserve">06.06.2002 - 07.06.2002</t>
  </si>
  <si>
    <t xml:space="preserve">Документы о проведении Первенства города по футболу среди пришкольных лагерей (положение, отчет, заявки)                                                                                                                                                  </t>
  </si>
  <si>
    <t xml:space="preserve">10.06.2002 - 25.06.2002</t>
  </si>
  <si>
    <t xml:space="preserve">Документы о проведении финального республиканского турнира "Кожаный мяч" (положение, отчет, календарь игр)                                                                                                                                                </t>
  </si>
  <si>
    <t xml:space="preserve">20.06.2002 - 24.06.2002</t>
  </si>
  <si>
    <t xml:space="preserve">Документы о проведении финального республиканского турнира "Кожаный мяч - 2002" среди команд 1987 - 88 г.г.р. (календарь игр, план, смета, списки)                                                                                                        </t>
  </si>
  <si>
    <t xml:space="preserve">Документы о проведении городского соревнования по фигурному вождению велосипеда среди клубов по месту жительства (положение, отчет)                                                                                                                       </t>
  </si>
  <si>
    <t xml:space="preserve">26.06.2002 - </t>
  </si>
  <si>
    <t xml:space="preserve">Документы о проведении 2-го городского турнира по футболу среди дворовых команд (положение, отчет, таблица, заявки)                                                                                                                                       </t>
  </si>
  <si>
    <t xml:space="preserve">01.07.2002 - 31.07.2002</t>
  </si>
  <si>
    <t xml:space="preserve">Документы о проведении спартакиады, посвященной Дню Администрации	
города Глазова (положение, отчет, протоколы, заявки)                                                                                                                                  </t>
  </si>
  <si>
    <t xml:space="preserve">01.07.2002 - 26.07.2002</t>
  </si>
  <si>
    <t xml:space="preserve">Документы о проведении городского	турнира по стритболу среди дворовых  команд (положение, отчет, заявки)                                                                                                                                                  </t>
  </si>
  <si>
    <t xml:space="preserve">05.08.2002 - 20.08.2002</t>
  </si>
  <si>
    <t xml:space="preserve">Документы о проведении спортивных  мероприятий, посвященных Дню физкультурника (положение, отчет, заявки)                                                                                                                                                 </t>
  </si>
  <si>
    <t xml:space="preserve">08.08.2002 - 10.08.2002</t>
  </si>
  <si>
    <t xml:space="preserve">Документы о проведении турнира по	шахматам и шашкам, посвященного	
Дню города (положение, таблицы, протоколы)                                                                                                                                            </t>
  </si>
  <si>
    <t xml:space="preserve">07.09.2002 - 07.09.2002</t>
  </si>
  <si>
    <t xml:space="preserve">Документы о проведении первенства	города по мотокроссу, посвященного Дню города (положение, смета, выписка, справки)                                                                                                                                      </t>
  </si>
  <si>
    <t xml:space="preserve">07.09.2002 - </t>
  </si>
  <si>
    <t xml:space="preserve">Документы о проведении открытого	первенства города по спортивному ориентированию (положение, протоколы, заявки)                                                                                                                                           </t>
  </si>
  <si>
    <t xml:space="preserve">05.10.2002 - 06.10.2002</t>
  </si>
  <si>
    <t xml:space="preserve">Документы о проведении турнира по волейболу среди учительских коллективов школ г.Глазова, посвященный памяти учителя физвоспитания Зимина Ю.М. (положение, отчет, таблицы, протоколы)                                                                     </t>
  </si>
  <si>
    <t xml:space="preserve">16.10.2002 - 23.10.2002</t>
  </si>
  <si>
    <t xml:space="preserve">Документы о проведении первенства города по гандболу среди младших школьников (положение, отчет, таблица протоколы)                                                                                                                                       </t>
  </si>
  <si>
    <t xml:space="preserve">21.10.2002 - 31.10.2002</t>
  </si>
  <si>
    <t xml:space="preserve">Документы о проведении первенства г.Глазова по Таеквон - до среди детей и юношей (положение, отчет судейской коллегии)                                                                                                                                    </t>
  </si>
  <si>
    <t xml:space="preserve">26.10.2002 - </t>
  </si>
  <si>
    <t xml:space="preserve">Документы о проведении XXI традиционного легкоатлетического пробега памяти Н.Курченко (положение, смета, состав, итоговый протокол, заявки протоколы)                                                                                                     </t>
  </si>
  <si>
    <t xml:space="preserve">Документы о проведении Всероссий     
ского турнира,  посвященного образо-	
ванию УР на призы Администрации г.Глазова по греко - римской борьбе среди юношей 1988-90г. г. рождения (положение, протоколы, заявки)                                       </t>
  </si>
  <si>
    <t xml:space="preserve">01.11.2002 - 03.11.2002</t>
  </si>
  <si>
    <t xml:space="preserve">Документы о проведении Чемпионата по    мини - футболу на приз профкома Открытого строительно - промышленного акционерного общества "Чепецкое управление строительств" среди сборных команд города (положение, календарь игр)                             </t>
  </si>
  <si>
    <t xml:space="preserve">02.11.2002 - </t>
  </si>
  <si>
    <t xml:space="preserve">Документы об открытом первенстве города Глазова по легкой атлетике среди         школьников 1986-1987,1988 и моложе г.г.р. (положение, отчет, заявки)                                                                                                     </t>
  </si>
  <si>
    <t xml:space="preserve">16.11.2002 - 17.11.2002</t>
  </si>
  <si>
    <t xml:space="preserve">Документы о проведении соревнований по волейболу на первенство г.Глазова среди мужских команд (положение, отчет, календарь игр, таблица, протоколы)                                                                                                       </t>
  </si>
  <si>
    <t xml:space="preserve">18.11.2002 - </t>
  </si>
  <si>
    <t xml:space="preserve">Документы о проведении первенства г.Глазова по кикбоксингу "Кикбоксинг против наркомании и детской преступности" (положение, отчет, план, заявки)                                                                                                         </t>
  </si>
  <si>
    <t xml:space="preserve">23.11.2002 - 24.11.2002</t>
  </si>
  <si>
    <t xml:space="preserve">12.12.2002 - 30.12.2002</t>
  </si>
  <si>
    <t xml:space="preserve">Документы о проведении соревнований по пулевой стрельбе на Кубок УР и памят Героя Советского Союза Т.Барамзиной (положение, отчет, протоколы)                                                                                                             </t>
  </si>
  <si>
    <t xml:space="preserve">20.12.2002 - 22.12.2002</t>
  </si>
  <si>
    <t xml:space="preserve">Документы о проведении кубка города по жиму лежа (положение, отчет, протоколы соревнований)                                                                                                                                                               </t>
  </si>
  <si>
    <t xml:space="preserve">21.12.2002 - </t>
  </si>
  <si>
    <t xml:space="preserve">599  том 1</t>
  </si>
  <si>
    <t xml:space="preserve">Переписка отдела с Госкомспортом УР, учреждениями, организациями, участниками соревнований по основной деятельности, том 1                                                                                                                                </t>
  </si>
  <si>
    <t xml:space="preserve">03.01.2002 - 29.03.2002</t>
  </si>
  <si>
    <t xml:space="preserve">600  том 2</t>
  </si>
  <si>
    <t xml:space="preserve">Переписка отдела с Госкомспортом УР, учреждениями, организациями, участниками соревнований по основной деятельности, том 2                                                                                                                                                                                                                                              </t>
  </si>
  <si>
    <t xml:space="preserve">01.04.2002 - 26.06.2002</t>
  </si>
  <si>
    <t xml:space="preserve">601  том 3</t>
  </si>
  <si>
    <t xml:space="preserve">Переписка отдела с Госкомспортом УР, учреждениями, организациями, участниками соревнований по основной деятельности, том 3                                                                                                                                                                                                                                              </t>
  </si>
  <si>
    <t xml:space="preserve">01.07.2002 - 30.09.2002</t>
  </si>
  <si>
    <t xml:space="preserve">602  том 4</t>
  </si>
  <si>
    <t xml:space="preserve">Переписка отдела с Госкомспортом УР, учреждениями, организациями, участниками соревнований по основной деятельности, том 4                                                                                                                                                                                                                                              </t>
  </si>
  <si>
    <t xml:space="preserve">16.10.2002 - 27.12.2002</t>
  </si>
  <si>
    <t xml:space="preserve">Социальная карта спортивных сооружений г.Глазова за 2002 год                                                                                                                                                                                              </t>
  </si>
  <si>
    <t xml:space="preserve">Постановления Правительства УР, приказы, распоряжения Госкомитета РФ по физической культуре и туризму, Госкомитета УР по физической культуре и спорту                                                                                                     </t>
  </si>
  <si>
    <t xml:space="preserve">30.01.2003 - 29.12.2003</t>
  </si>
  <si>
    <t xml:space="preserve">Решения Глазовской городской Думы постановления, распоряжения Главы Администрации, относящиеся к деятельности отдела                                                                                                                                      </t>
  </si>
  <si>
    <t xml:space="preserve">14.01.2003 - 31.12.2003</t>
  </si>
  <si>
    <t xml:space="preserve">Постановления     Главы     Администрации     города, относящиеся к деятельности отдела                                                                                                                                                                   </t>
  </si>
  <si>
    <t xml:space="preserve">09.01.2003 - 31.03.2003</t>
  </si>
  <si>
    <t xml:space="preserve">607  том 1</t>
  </si>
  <si>
    <t xml:space="preserve">608  том 2</t>
  </si>
  <si>
    <t xml:space="preserve">01.04.2003 - 26.06.2003</t>
  </si>
  <si>
    <t xml:space="preserve">609  том 3</t>
  </si>
  <si>
    <t xml:space="preserve">Приказы начальника отдела по основной деятельности, том 3                                                                                                                                                                                                                                              </t>
  </si>
  <si>
    <t xml:space="preserve">02.07.2003 - 30.09.2003</t>
  </si>
  <si>
    <t xml:space="preserve">610  том 4</t>
  </si>
  <si>
    <t xml:space="preserve">Приказы начальника отдела по основной деятельности, том 4                                                                                                                                                                                                                                              </t>
  </si>
  <si>
    <t xml:space="preserve">03.10.2003 - 26.12.2003</t>
  </si>
  <si>
    <t xml:space="preserve">03.02.2003 - 30.10.2003</t>
  </si>
  <si>
    <t xml:space="preserve">Перспективные планы работы отдела и подведомственных ему учреждений на 2003 год                                                                                                                                                                           </t>
  </si>
  <si>
    <t xml:space="preserve">01.01.2003 - 31.12.2003</t>
  </si>
  <si>
    <t xml:space="preserve">Отчеты о работе отдела и подведомственных ему учреждений "Сведения о физической культуре и спорту" за 2003 год                                                                                                                                            </t>
  </si>
  <si>
    <t xml:space="preserve">Документы     (план      мероприятий,      положение, выписка из протокола) о подготовке и содержанию хоккейных     коробок,      организации     спортивно-массовой    работы    на    хоккейных    площадках    и ледовых катках в зимнем сезоне 2003-20</t>
  </si>
  <si>
    <t xml:space="preserve">30.10.2003 - </t>
  </si>
  <si>
    <t xml:space="preserve">Документы (положение, протоколы отчеты, таблица) о проведении соревнований по настольному теннису среди учащихся до 20 лет                                                                                                                                </t>
  </si>
  <si>
    <t xml:space="preserve">03.01.2003 - 10.01.2003</t>
  </si>
  <si>
    <t xml:space="preserve">Документы (положение, календарь игр, отчет, таблица) о проведении междугородного турнира по гандболу "Кубок A.M. Бородина" среди мальчиков и девочек 1990-91 г. р.                                                                                        </t>
  </si>
  <si>
    <t xml:space="preserve">04.01.2003 - 09.01.2003</t>
  </si>
  <si>
    <t xml:space="preserve">Документы (положение, протоколы, заявки, итоговая таблица) о проведении Спартакиады между муниципальными предприятиями города, посвященной Дню работников жилищно-
коммунального хозяйства                                                               </t>
  </si>
  <si>
    <t xml:space="preserve">18.01.2003 - 01.03.2003</t>
  </si>
  <si>
    <t xml:space="preserve">Документы (положение, отчет, состав оргкомитета, план, смета расходов, сценарий) о проведении III фестиваля танцев на льду на приз Главы Администрации г. Глазова "Сказочная
страна"                                                                     </t>
  </si>
  <si>
    <t xml:space="preserve">18.01.2003 - 19.01.2003</t>
  </si>
  <si>
    <t xml:space="preserve">Документы ( положение, протоколы, список победителей) о проведении первенства г. Глазова по легкой атлетике на "приз зимних каникул среди школьников" 1988-90 г.р., 1991-93 г.р.                                                                          </t>
  </si>
  <si>
    <t xml:space="preserve">18.01.2003 - 22.03.2003</t>
  </si>
  <si>
    <t xml:space="preserve">Документы (положение, отчет, выписка из протокола, протокол регистрации) о проведении открытого личного первенства г. Глазова по настольному теннису среди мужчин в возрасте
старше 30 лет                                                               </t>
  </si>
  <si>
    <t xml:space="preserve">25.01.2003 - 01.02.2003</t>
  </si>
  <si>
    <t xml:space="preserve">Документы (положение, таблица) о проведении
соревнований по шахматам и шашкам                                                                                                                                                                            </t>
  </si>
  <si>
    <t xml:space="preserve">30.01.2003 - 12.12.2003</t>
  </si>
  <si>
    <t xml:space="preserve">Документы (положение, отчет, календарь игр, протоколы, заявки) о проведении открытого
первенства города по мини-футболу на снегу                                                                                                                         </t>
  </si>
  <si>
    <t xml:space="preserve">15.02.2003 - </t>
  </si>
  <si>
    <t xml:space="preserve">Документы (положение, отчет, протоколы, результаты) о проведении пулевой стрельбы, волейболу, посвященные Дню защитников Отечества                                                                                                                        </t>
  </si>
  <si>
    <t xml:space="preserve">17.02.2003 - 19.02.2003</t>
  </si>
  <si>
    <t xml:space="preserve">Документы (отчет, выписка из протокола) о проведении открытого первенства г. Глазова по
фигурному катанию на коньках                                                                                                                                     </t>
  </si>
  <si>
    <t xml:space="preserve">27.02.2003 - 28.02.2003</t>
  </si>
  <si>
    <t xml:space="preserve">Документы (положение, отчет, таблица протокол регистрации) о проведении первенства по настольному теннису среди женщин, посвященного весеннему празднику "Международный женский день 8 Марта"                                                             </t>
  </si>
  <si>
    <t xml:space="preserve">01.03.2003 - </t>
  </si>
  <si>
    <t xml:space="preserve">Документы (положение, расписание игр, таблицы, отчет) о проведении первенства города по гандболу среди старших школьников                                                                                                                                 </t>
  </si>
  <si>
    <t xml:space="preserve">07.03.2003 - 21.03.2003</t>
  </si>
  <si>
    <t xml:space="preserve">Документы (состав оргкомитета, план подготовки, смета, протокол, список приглашенных, список спонсоров) о подготовке и проведению 5-го командного чемпионата России по мотогонкам на льду (финал)                                                         </t>
  </si>
  <si>
    <t xml:space="preserve">08.03.2003 - 09.03.2003</t>
  </si>
  <si>
    <t xml:space="preserve">Документы (положение, отчет, протоколы регистрации, таблицы) о проведении первенства г. Глазова по настольному теннису среди мужчин                                                                                                                       </t>
  </si>
  <si>
    <t xml:space="preserve">15.03.2003 - 16.03.2003</t>
  </si>
  <si>
    <t xml:space="preserve">Документы (отчет, протоколы, заявки) о проведении открытого первенства г. Глазова по Ушу-Саньда                                                                                                                                                           </t>
  </si>
  <si>
    <t xml:space="preserve">22.03.2003 - 23.03.2003</t>
  </si>
  <si>
    <t xml:space="preserve">Документы (отчет, положение, таблицы, заявки, протоколы) о проведении соревнований по настольному теннису в Спартакиаде среди ВУЗов и ССУЗов г. Глазова                                                                                                   </t>
  </si>
  <si>
    <t xml:space="preserve">22.03.2003 - 22.04.2003</t>
  </si>
  <si>
    <t xml:space="preserve">Документы ( положение, расписание игр, заявки, отчет) о проведении 11 студенческой Спартакиады среди высших и средних профессиональных учебных заведений г. Глазова                                                                                       </t>
  </si>
  <si>
    <t xml:space="preserve">25.03.2003 - 01.04.2003</t>
  </si>
  <si>
    <t xml:space="preserve">Документы (положение, отчет, система по настольному теннису) о проведении первенства по настольному теннису среди ветеранов старше 40 лет                                                                                                                 </t>
  </si>
  <si>
    <t xml:space="preserve">29.03.2003 - </t>
  </si>
  <si>
    <t xml:space="preserve">Документы (положение, смета, таблицы, протоколы, план, протокол финиша) о проведении XIV традиционного легкоатлетического пробега "День космонавтики", 1 этапа Кубка пробегов
Удмуртской Республики                                                      </t>
  </si>
  <si>
    <t xml:space="preserve">05.04.2003 - </t>
  </si>
  <si>
    <t xml:space="preserve">Документы (положение, протоколы, таблица, заявки) о проведении первенства г. Глазова среди школьников 1987 г. р. и младше по мини-футболу                                                                                                                 </t>
  </si>
  <si>
    <t xml:space="preserve">10.04.2003 - 08.05.2003</t>
  </si>
  <si>
    <t xml:space="preserve">Документы (положение, отчет, выписка из протокола, протоколы, заявки) о проведении
чемпионата города по жиму лежа                                                                                                                                        </t>
  </si>
  <si>
    <t xml:space="preserve">19.04.2003 - </t>
  </si>
  <si>
    <t xml:space="preserve">Документы (положение, отчет, протоколы, заявки) ( проведении чемпионата Удмуртии по баскетболу среди юношей 1987-88 г.р.                                                                                                                                  </t>
  </si>
  <si>
    <t xml:space="preserve">22.04.2003 - 24.04.2003</t>
  </si>
  <si>
    <t xml:space="preserve">Документы (положение, протоколы, таблица) о проведении соревнований по греко-римской борьбе посвященных 50-летию Глазовской школы борьбы                                                                                                                  </t>
  </si>
  <si>
    <t xml:space="preserve">26.04.2003 - 27.04.2003</t>
  </si>
  <si>
    <t xml:space="preserve">Документы (положение, план, программа, сценарий) о проведении традиционной легкоатлетической эстафеты Мира, посвященной Дню Победы                                                                                                                        </t>
  </si>
  <si>
    <t xml:space="preserve">08.05.2003 - </t>
  </si>
  <si>
    <t xml:space="preserve">Документы (положение, таблица, карточка результатов участника) о проведении турнира по городошному спорту, посвященного празднованию Дня Победы                                                                                                           </t>
  </si>
  <si>
    <t xml:space="preserve">09.05.2003 - </t>
  </si>
  <si>
    <t xml:space="preserve">Документы (положение, ведомости, результаты игр протоколы) о проведении соревнований среди предприятий города, посвященных Дню физкультурника                                                                                                             </t>
  </si>
  <si>
    <t xml:space="preserve">08.08.2003 - </t>
  </si>
  <si>
    <t xml:space="preserve">Документы (положение, программа, протоколы, заявки) о проведении первенства города по легкой атлетике, посвященного открытию стадиона "Прогресс"                                                                                                          </t>
  </si>
  <si>
    <t xml:space="preserve">11.09.2003 - </t>
  </si>
  <si>
    <t xml:space="preserve">Документы (положение, отчет, выписка, таблица, протоколы, заявки) о проведении городских соревнований среди спортсменов-инвалидов, посвященных всемирному году инвалидов                                                                                  </t>
  </si>
  <si>
    <t xml:space="preserve">30.09.2003 - 05.10.2003</t>
  </si>
  <si>
    <t xml:space="preserve">Документы (положение, информация, протоколы, заявки) о проведении первенства г. Глазова по спортивному ориентированию                                                                                                                                     </t>
  </si>
  <si>
    <t xml:space="preserve">04.10.2003 - 05.10.2003</t>
  </si>
  <si>
    <t xml:space="preserve">Документы (положение, отчет, план, итоговый протокол, состав оргкомитета, заявки) о проведении XXII традиционного легкоатлетического пробега,посвященного памяти Н. Курченко                                                                              </t>
  </si>
  <si>
    <t xml:space="preserve">25.10.2003 - </t>
  </si>
  <si>
    <t xml:space="preserve">Документы (положение, отчеты, протоколы, таблицы) о проведении городских массовых соревнований среди школьников на призы "Осенних каникул"                                                                                                                </t>
  </si>
  <si>
    <t xml:space="preserve">30.10.2003 - 10.11.2003</t>
  </si>
  <si>
    <t xml:space="preserve">Документы (положение, расписание игр, протоколы, заявки) о проведении городского турнира по баскетболу в зачет Спартакиады школ западного района города                                                                                                   </t>
  </si>
  <si>
    <t xml:space="preserve">13.10.2003 - 15.10.2003</t>
  </si>
  <si>
    <t xml:space="preserve">Документы (положение, отчет, протоколы, заявки) о проведении VIII традиционного турнира по
баскетболу среди учащихся 7-8 классов города                                                                                                                  </t>
  </si>
  <si>
    <t xml:space="preserve">15.10.2003 - 06.11.2003</t>
  </si>
  <si>
    <t xml:space="preserve">Документы (отчет, протоколы) о проведении открытого первенства г. Глазова по баскетболу
среди мужских команд                                                                                                                                             </t>
  </si>
  <si>
    <t xml:space="preserve">19.10.2003 - 17.11.2003</t>
  </si>
  <si>
    <t xml:space="preserve">Документы (положение, отчет, состав пар, заявки) о проведении открытого первенства г. Глазова по боксу среди юниоров и взрослых                                                                                                                           </t>
  </si>
  <si>
    <t xml:space="preserve">17.10.2003 - 19.10.2003</t>
  </si>
  <si>
    <t xml:space="preserve">Документы (положение, отчет, таблица, расписание игр, заявки) о проведении первенства города по волейболу среди учительских коллективов                                                                                                                   </t>
  </si>
  <si>
    <t xml:space="preserve">20.10.2003 - 30.10.2003</t>
  </si>
  <si>
    <t xml:space="preserve">Документы (положение, отчеты) о проведении соревнований по гиревому спорту, посвященных Дню профтехобразования                                                                                                                                            </t>
  </si>
  <si>
    <t xml:space="preserve">Документы (положение, смета расходов, отчет, список призеров, протоколы, заявки) о проведении Всероссийского турнира, посвященного образованию Удмуртской Республики на призы Администрации г. Глазова по греко-римской борьбе
среди юношей 1989-90 г.р. </t>
  </si>
  <si>
    <t xml:space="preserve">31.10.2003 - 02.11.2003</t>
  </si>
  <si>
    <t xml:space="preserve">Документы (положение, выписка, итоговые протоколы) о проведении открытых городских соревнований по легкоатлетическому четырехборью среди учащихся 1989-90, 1991-92,
1993-94 г.р.                                                                         </t>
  </si>
  <si>
    <t xml:space="preserve">03.11.2003 - 04.11.2003</t>
  </si>
  <si>
    <t xml:space="preserve">Документы (положение, расписание игр, протоколы) о проведении турнира по баскетболу, посвященного Дню государственности Удмуртской Республики                                                                                                             </t>
  </si>
  <si>
    <t xml:space="preserve">07.11.2003 - 22.11.2003</t>
  </si>
  <si>
    <t xml:space="preserve">Документы (положение, отчет, протоколы) о проведении турнира по греко-римской борьбе среди юношей 1990-93 г.р., посвященного выборам Главы
Администрации города                                                                                          </t>
  </si>
  <si>
    <t xml:space="preserve">23.11.2003 - </t>
  </si>
  <si>
    <t xml:space="preserve">Документы (положение, отчет, выписка, карточки участников, заявки, афиша) о проведении открытого первенства г. Глазова по кикбоксингу                                                                                                                     </t>
  </si>
  <si>
    <t xml:space="preserve">29.11.2003 - 30.11.2003</t>
  </si>
  <si>
    <t xml:space="preserve">Документы (положение, отчет, таблицы, заявки) о проведении традиционных соревнований "Веселые старты" со 2 по 11 классы муниципального образовательного учреждения "Средняя
общеобразовательная школа № 12"                                              </t>
  </si>
  <si>
    <t xml:space="preserve">22.12.2003 - 23.12.2003</t>
  </si>
  <si>
    <t xml:space="preserve">Документы (положение, протоколы, отчет) о проведении традиционных соревнований по пулевой стрельбе, посвященных памяти Героя Советского Союза Т. Барамзиной                                                                                               </t>
  </si>
  <si>
    <t xml:space="preserve">25.12.2003 - 27.12.2003</t>
  </si>
  <si>
    <t xml:space="preserve">Документы (положение, отчет, итоговые таблицы) о проведении соревнований по волейболу на первенство города Глазова среди мужских команд                                                                                                                   </t>
  </si>
  <si>
    <t xml:space="preserve">10.05.2003 - 11.05.2003</t>
  </si>
  <si>
    <t xml:space="preserve">Документы (положение, смета расходов, заявка, порядок проведения) о проведении межрегионального турнира по спортивным бальным танцам открытого чемпионата г. Глазова                                                                                      </t>
  </si>
  <si>
    <t xml:space="preserve">Документы (положение, смета, таблица, заявки) о проведении соревнований на Кубок города среди школьников "Кожаный мяч - 2003"                                                                                                                             </t>
  </si>
  <si>
    <t xml:space="preserve">20.05.2003 - 22.05.2003</t>
  </si>
  <si>
    <t xml:space="preserve">Документы (положение, протоколы, списки детей, заявки) о проведении соревнований "Веселые старты" среди муниципальных дошкольных образовательных учреждений города                                                                                        </t>
  </si>
  <si>
    <t xml:space="preserve">27.05.2003 - 28.05.2003</t>
  </si>
  <si>
    <t xml:space="preserve">Документы (итоги отборочных соревнований, положение, протоколы) о проведении отборочных соревнований по плаванию среди предприятий города в связи с проведением Спартакиады городов
Удмуртии                                                             </t>
  </si>
  <si>
    <t xml:space="preserve">29.05.2003 - </t>
  </si>
  <si>
    <t xml:space="preserve">Документы (положение, отчет, расписание игр, таблицы) о проведении городских соревнований по футболу и снайперу среди команд пришкольных
лагерей                                                                                                         </t>
  </si>
  <si>
    <t xml:space="preserve">09.06.2003 - 26.06.2003</t>
  </si>
  <si>
    <t xml:space="preserve">Документы (положение, список участников, программа проведения, таблица, итоговый протокол, заяви) о проведении 1-й Спартакиады
трудящихся городов Удмуртской Республики                                                                                  </t>
  </si>
  <si>
    <t xml:space="preserve">13.06.2003 - 15.06.2003</t>
  </si>
  <si>
    <t xml:space="preserve">Документы (отчет, расписание игр) о проведении II международного детского фестиваля по гандболу                                                                                                                                                           </t>
  </si>
  <si>
    <t xml:space="preserve">01.06.2003 - 07.06.2003</t>
  </si>
  <si>
    <t xml:space="preserve">Документы (положение, расписание игр, протоколы, эмблема, списки участников, итоговая таблица, заявки) о проведении 4-ой традиционной Спартакиады среди работников Администрации г.Глазова                                                                </t>
  </si>
  <si>
    <t xml:space="preserve">30.06.2003 - 17.07.2003</t>
  </si>
  <si>
    <t xml:space="preserve">Документы (положение, протоколы, заявки) о проведении III традиционного городского турнира по футболу среди дворовых команд                                                                                                                               </t>
  </si>
  <si>
    <t xml:space="preserve">07.07.2003 - 06.08.2003</t>
  </si>
  <si>
    <t xml:space="preserve">Документы (положение, протоколы, таблица) о проведении городских соревнований по шахматам и шашкам                                                                                                                                                        </t>
  </si>
  <si>
    <t xml:space="preserve">19.07.2003 - 05.09.2003</t>
  </si>
  <si>
    <t xml:space="preserve">Документы (отчеты, положение, состав, план, план-сценарий) о проведении чемпионата города по армейскому рукопашному бою                                                                                                                                   </t>
  </si>
  <si>
    <t xml:space="preserve">02.08.2003 - </t>
  </si>
  <si>
    <t xml:space="preserve">Документы (положение, отчет, протоколы, сценарий) о проведении соревнований среди дошкольных образовательных учреждений города,
посвященных Дню физкультурника                                                                                           </t>
  </si>
  <si>
    <t xml:space="preserve">05.08.2003 - 08.08.2003</t>
  </si>
  <si>
    <t xml:space="preserve">Документы (положение, отчеты школ, итоги соревнований) о проведении массовых соревнований, посвященных Дню физкультурника среди команд школьных детских лагерей города                                                                                    </t>
  </si>
  <si>
    <t xml:space="preserve">Документы (положение, отчет, таблица, протоколы, заявки) о проведении городских соревнований по волейболу в зачет Спартакиады "Запад, на старт!"                                                                                                          </t>
  </si>
  <si>
    <t xml:space="preserve">15.12.2003 - 19.12.2003</t>
  </si>
  <si>
    <t xml:space="preserve">Документы (отчеты, таблицы, заявки) о проведении открытого первенства Глазовского колледжа промышленных технологий экономики и сервиса по мини-футболу, посвященного Дню города, и соревнования по стритболу, посвященного Дню
знаний                    </t>
  </si>
  <si>
    <t xml:space="preserve">01.09.2003 - </t>
  </si>
  <si>
    <t xml:space="preserve">Документы (положение, смета, программа, итоги соревнований, заявки) о проведении личного первенства города по мотокроссу, посвященного
Дню города                                                                                                        </t>
  </si>
  <si>
    <t xml:space="preserve">06.09.2003 - </t>
  </si>
  <si>
    <t xml:space="preserve">Документы (положение, протоколы, заявки) о проведении открытого первенства по спортивному ориентированию                                                                                                                                                  </t>
  </si>
  <si>
    <t xml:space="preserve">25.01.2003 - 26.01.2003</t>
  </si>
  <si>
    <t xml:space="preserve">Документы (отчет, положение, протоколы, заявки) о проведении открытого первенства города по легкой атлетике                                                                                                                                               </t>
  </si>
  <si>
    <t xml:space="preserve">20.12.2003 - 21.12.2003</t>
  </si>
  <si>
    <t xml:space="preserve">Документы (ходатайства, выписки из протоколов,справки) о присвоении разрядов спортсменам                                                                                                                                                                  </t>
  </si>
  <si>
    <t xml:space="preserve">20.01.2003 - 19.02.2003</t>
  </si>
  <si>
    <t xml:space="preserve">Документы (отчет, выписка из протокола, итоговые результаты) о проведении Спартакиады Южного поселка г. Глазова                                                                                                                                           </t>
  </si>
  <si>
    <t xml:space="preserve">07.10.2003 - 22.11.2003</t>
  </si>
  <si>
    <t xml:space="preserve">680  том 1</t>
  </si>
  <si>
    <t xml:space="preserve">Переписка отдела с Государственным Комитетом по физической культуре и спорту УР, Администрацией г. Глазова, учреждениями, организациями, по основной деятельности, том 1                                                                                  </t>
  </si>
  <si>
    <t xml:space="preserve">04.01.2003 - 31.03.2003</t>
  </si>
  <si>
    <t xml:space="preserve">681  том 2</t>
  </si>
  <si>
    <t xml:space="preserve">Переписка отдела с Государственным Комитетом по физической культуре и спорту УР, Администрацией г. Глазова, учреждениями, организациями, по основной деятельности, том 2                                                                                                                                                                                                                                              </t>
  </si>
  <si>
    <t xml:space="preserve">01.04.2003 - 30.06.2003</t>
  </si>
  <si>
    <t xml:space="preserve">682  том 3</t>
  </si>
  <si>
    <t xml:space="preserve">Переписка отдела с Государственным Комитетом по физической культуре и спорту УР, Администрацией г. Глазова, учреждениями, организациями, по основной деятельности, том 3                                                                                                                                                                                                                                              </t>
  </si>
  <si>
    <t xml:space="preserve">683  том 4</t>
  </si>
  <si>
    <t xml:space="preserve">Переписка отдела с Государственным Комитетом по физической культуре и спорту УР, Администрацией г. Глазова, учреждениями, организациями, по основной деятельности, том 4                                                                                                                                                                                                                                              </t>
  </si>
  <si>
    <t xml:space="preserve">01.10.2003 - 31.12.2003</t>
  </si>
  <si>
    <t xml:space="preserve">Постановления Правительства УР, приказы, распоряжения, Государственного Комитета РФ по физической культуре и туризму, Государственного комитета УР по физической культуре и спорту                                                                        </t>
  </si>
  <si>
    <t xml:space="preserve">12.01.2004 - 30.12.2004</t>
  </si>
  <si>
    <t xml:space="preserve">Решения Глазовской городской Думы, постановления, распоряжения Главы Администрации города, относящиеся к деятельности отдела                                                                                                                              </t>
  </si>
  <si>
    <t xml:space="preserve">06.01.2004 - 09.11.2004</t>
  </si>
  <si>
    <t xml:space="preserve">686  том 1</t>
  </si>
  <si>
    <t xml:space="preserve">06.01.2004 - 31.03.2004</t>
  </si>
  <si>
    <t xml:space="preserve">687  том 2</t>
  </si>
  <si>
    <t xml:space="preserve">01.04.2004 - 30.06.2004</t>
  </si>
  <si>
    <t xml:space="preserve">688  том 3</t>
  </si>
  <si>
    <t xml:space="preserve">05.07.2004 - 28.09.2004</t>
  </si>
  <si>
    <t xml:space="preserve">689  том 4</t>
  </si>
  <si>
    <t xml:space="preserve">01.10.2004 - 27.12.2004</t>
  </si>
  <si>
    <t xml:space="preserve">13.01.2004 - 15.12.2004</t>
  </si>
  <si>
    <t xml:space="preserve">Перспективные планы работы отдела и подведомственных ему учреждений на 2004 год                                                                                                                                                                           </t>
  </si>
  <si>
    <t xml:space="preserve">01.01.2004 - 31.12.2004</t>
  </si>
  <si>
    <t xml:space="preserve">Отчет о работе отдела и подведомственных ему учреждений по основной деятельности за 2004 год                                                                                                                                                              </t>
  </si>
  <si>
    <t xml:space="preserve">693  том 1</t>
  </si>
  <si>
    <t xml:space="preserve">Отчеты подведомственных отделу учреждений о cпортивно-массовой и физкультурно-оздоровительной работе за 2004 год, том 1                                                                                                                                   </t>
  </si>
  <si>
    <t xml:space="preserve">694  том 2</t>
  </si>
  <si>
    <t xml:space="preserve">Отчеты подведомственных отделу учреждений о cпортивно-массовой и физкультурно-оздоровительной работе за 2004 год, том 2                                                                                                                                                                                                                                              </t>
  </si>
  <si>
    <t xml:space="preserve">01.01.2004-31.12.2004           - </t>
  </si>
  <si>
    <t xml:space="preserve">695  том 3</t>
  </si>
  <si>
    <t xml:space="preserve">Отчеты подведомственных отделу учреждений о cпортивно-массовой и физкультурно-оздоровительной работе за 2004 год, том 3                                                                                                                                                                                                                                              </t>
  </si>
  <si>
    <t xml:space="preserve">Статистические    отчеты    отдела    и    подведомственных    eiv учреждений "сведения о физической культуре и спорте" (ф. №1-ФК) за 2004год                                                                                                             </t>
  </si>
  <si>
    <t xml:space="preserve">Документы (отчеты, положение, протоколы, таблицы) о проведении городских соревнований среди школьников на призы "Зимних каникул" в спортивных залах и на площадках общеобразовательных школ г.Глазова                                                     </t>
  </si>
  <si>
    <t xml:space="preserve">04.01.2004 - 09.01.2004</t>
  </si>
  <si>
    <t xml:space="preserve">Документы (отчет, положение, таблицы заявки, протоколы) с проведении Международного турнира по гандболу на Кубоь ветерана спорта A.M. Бородина среди юношей и девушек 1990 91 г.р                                                                         </t>
  </si>
  <si>
    <t xml:space="preserve">05.01.2004 - 09.01.2004</t>
  </si>
  <si>
    <t xml:space="preserve">Документы  (ходатайства,  выписки  из  протоколов,  справки)  о присвоении разрядов спортсменам                                                                                                                                                           </t>
  </si>
  <si>
    <t xml:space="preserve">08.01.2004 - 24.12.2004</t>
  </si>
  <si>
    <t xml:space="preserve">Документы   (отчет,   протоколы,   таблицы,   списки   работников заявки) о проведении III Спартакиады среди работников комитета ЖКХ Администрации города Глазова                                                                                         </t>
  </si>
  <si>
    <t xml:space="preserve">17.01.2004 - 28.02.2004</t>
  </si>
  <si>
    <t xml:space="preserve">Документы (отчет, сводный протокол, заявки)   о   проведении   открытого   первенства   г.   Глазова   по спортивному ориентированию                                                                                                                      </t>
  </si>
  <si>
    <t xml:space="preserve">24.01.2004 - 25.01.2004</t>
  </si>
  <si>
    <t xml:space="preserve">Документы(отчет, положение, протоколы, заявки) о проведении городских соревнований по лыжным гонкам среди школьников "Запад, на старт!"                                                                                                                   </t>
  </si>
  <si>
    <t xml:space="preserve">24.01.2004 - 12.03.2004</t>
  </si>
  <si>
    <t xml:space="preserve">Документы   (отчет,   положение,   сводная   таблица,   турнирные таблицы) о проведении городских соревнований по мини-хоккею на призы клуба "Золотая шайба"                                                                                              </t>
  </si>
  <si>
    <t xml:space="preserve">26.01.2004 - 31.01.2004</t>
  </si>
  <si>
    <t xml:space="preserve">Документы (положение, протоколы, состав оргкомитета, смета) о проведении 1-го этапа первенства России по мотогонкам на льду                                                                                                                               </t>
  </si>
  <si>
    <t xml:space="preserve">31.01.2004 - 01.02.2004</t>
  </si>
  <si>
    <t xml:space="preserve">Документы (отчет, протоколы, положение, заявки) о проведении лыжных      гонок      среди       муниципальных      дошкольных образовательных учреждений г. Глазова "Румяные щечки"                                                                       </t>
  </si>
  <si>
    <t xml:space="preserve">04.02.2004 - 05.02.2004</t>
  </si>
  <si>
    <t xml:space="preserve">Документы (отчет, положение, протоколы, заявка) о проведении зимнего первенства города по легкой атлетике                                                                                                                                                 </t>
  </si>
  <si>
    <t xml:space="preserve">07.02.2004 - 08.02.2004</t>
  </si>
  <si>
    <t xml:space="preserve">Документы   (отчет,   положение,   список   призеров,   протоколы, заявки) о проведении городских соревнований по лыжам среди работников образования                                                                                                      </t>
  </si>
  <si>
    <t xml:space="preserve">13.02.2004 - </t>
  </si>
  <si>
    <t xml:space="preserve">Документы (отчет, положение, график, выписка, состав пар) о проведении открытого первенства г. Глазова по боксу                                                                                                                                           </t>
  </si>
  <si>
    <t xml:space="preserve">20.02.2004 - 22.02.2004</t>
  </si>
  <si>
    <t xml:space="preserve">Документы (отчет, положение, расписание соревнований, окончательные результаты) о проведении открытого первенства У Р по фигурному катанию на коньках                                                                                                     </t>
  </si>
  <si>
    <t xml:space="preserve">25.02.2004 - 27.02.2004</t>
  </si>
  <si>
    <t xml:space="preserve">Документы   (отчет,   таблицы,   сценарий,   заявки   о   проведении городских соревнований "Мама, папа, я - спортивная семья", посвященных Дню защитника Отечества                                                                                       </t>
  </si>
  <si>
    <t xml:space="preserve">Документы (отчет, протоколы) о проведении соревнований по волейболу    среди    мужских    команд,    посвященных         Дню защитника Отечества                                                                                                         </t>
  </si>
  <si>
    <t xml:space="preserve">28.02.2004 - </t>
  </si>
  <si>
    <t xml:space="preserve">Документы   (отчет,   положение,   протоколы)   о   проведении соревнований по лыжным гонкам в зачет Спартакиады ВУЗов и ССУЗов г. Глазова                                                                                                                </t>
  </si>
  <si>
    <t xml:space="preserve">02.03.2004 - 03.03.2004</t>
  </si>
  <si>
    <t xml:space="preserve">ДокументыГположение,           расписание игр, таблицы, заявки, отчет)  о  проведении  первенства города  по  гандболу  среди старших школьников                                                                                                          </t>
  </si>
  <si>
    <t xml:space="preserve">02.03.2004 - 19.03.2004</t>
  </si>
  <si>
    <t xml:space="preserve">Документы    (положение,    ведомость    на    выдачу    призов, протоколы, отчет) о проведении первенства города по борьбе сумо среди школьников 3-их классов                                                                                            </t>
  </si>
  <si>
    <t xml:space="preserve">11.03.2004 - </t>
  </si>
  <si>
    <t xml:space="preserve">Документы   (отчет,   положение,   протоколы,   заявки)   о проведении открытого первенства г.Глазова Ушу-Саньда                                                                                                                                          </t>
  </si>
  <si>
    <t xml:space="preserve">22.03.2004 - 23.03.2004</t>
  </si>
  <si>
    <t xml:space="preserve">Документы (отчет, заявки, положение, таблицы) о проведении городских    массовых    соревнований    на    призы    "Весенних каникул"                                                                                                                     </t>
  </si>
  <si>
    <t xml:space="preserve">22.03.2004 - 30.03.2004</t>
  </si>
  <si>
    <t xml:space="preserve">Документы (отчет, положение, итоговый протокол, протоколы, заявки) о проведении открытого первенства г.Глазова по легкой атлетике среди учащихся 1986-91 г.р                                                                                              </t>
  </si>
  <si>
    <t xml:space="preserve">25.03.2004 - 26.03.2004</t>
  </si>
  <si>
    <t xml:space="preserve">Документы (отчет, положение, схема трассы, протоколы, заявки) о проведении XV традиционного легкоатлетического пробега посвященного Дню космонавтики                                                                                                      </t>
  </si>
  <si>
    <t xml:space="preserve">10.04.2004 - </t>
  </si>
  <si>
    <t xml:space="preserve">Документы (отчет, положение, список участников, протоколы, заявки) о проведении Чемпионата УР по таэквон-до ГТФ                                                                                                                                           </t>
  </si>
  <si>
    <t xml:space="preserve">10.04.2004 - 11.04.2004</t>
  </si>
  <si>
    <t xml:space="preserve">Документы (отчет, протоколы, таблица соревнований) о проведении соревнований по баскетболу среди женских команд                                                                                                                                           </t>
  </si>
  <si>
    <t xml:space="preserve">17.04.2004 - </t>
  </si>
  <si>
    <t xml:space="preserve">Документы (отчет, положение, список победителей, протоколы о проведении   первенства  УР   по   греко-римской   борьбе   среди юношей 1987-89 г.р., посвященного памяти ветерана спорта Р.Л. Максимова                                                    </t>
  </si>
  <si>
    <t xml:space="preserve">28.04.2004 - 30.04.2004</t>
  </si>
  <si>
    <t xml:space="preserve">Документы    (таблица,    протоколы,    заявки)    о    проведении соревнований по кроссу среди школьников г. Глазова в зачет Спартакиады ГОРОНО                                                                                                          </t>
  </si>
  <si>
    <t xml:space="preserve">28.04.2004 - </t>
  </si>
  <si>
    <t xml:space="preserve">Документы  (отчет,  положение,  расписание  игр,  протоколы, заявки) о проведении первенства г.Глазова по мини- футболу среди школьников 1988 г.р. и младше                                                                                               </t>
  </si>
  <si>
    <t xml:space="preserve">08.04.2004 - 03.05.2004</t>
  </si>
  <si>
    <t xml:space="preserve">Документы    (отчет,    положение,    таблицы)    о    проведении открытого  легкого   первенства  г.   Глазова  по   настольному теннису среди мужчин и женщин                                                                                           </t>
  </si>
  <si>
    <t xml:space="preserve">01.05.2004 - 02.05.2004</t>
  </si>
  <si>
    <t xml:space="preserve">Документы    (отчет,    положение    протоколы)    о    проведении городских соревнований по пулевой стрельбе, посвященных Дню Победы                                                                                                                     </t>
  </si>
  <si>
    <t xml:space="preserve">05.05.2004 - 06.05.2004</t>
  </si>
  <si>
    <t xml:space="preserve">Документы (отчет, положение, смета, схема, план, протоколы, заявки)     о     проведении     традиционной     легкоатлетической эстафеты Мира, посвященной Дню Победы                                                                                     </t>
  </si>
  <si>
    <t xml:space="preserve">07.05.2004 - </t>
  </si>
  <si>
    <t xml:space="preserve">Документы (отчет,  положение, протоколы,  итоговые таблицы, заявки) о проведении соревнований по волейболу на Кубок г. Глазова среди мужских и женских команд                                                                                             </t>
  </si>
  <si>
    <t xml:space="preserve">08.05.2004 - 09.05.2004</t>
  </si>
  <si>
    <t xml:space="preserve">Документы    (отчет,     положение,     карточки    участника)    о проведении      соревнований      по      городошному      спорту, посвященных Дню Победы                                                                                             </t>
  </si>
  <si>
    <t xml:space="preserve">09.05.2004 - </t>
  </si>
  <si>
    <t xml:space="preserve">Документы  (отчет,  положение,  смета) о  проведении матчевой встречи по футболу "Глазов-Балезино"                                                                                                                                                        </t>
  </si>
  <si>
    <t xml:space="preserve">14.05.2004 - 15.05.2004</t>
  </si>
  <si>
    <t xml:space="preserve">Документы (отчет, положение, список участников, протоколы, заявки)о проведении открытого первенства г. Глазова по каратэ среди детей и юношей                                                                                                             </t>
  </si>
  <si>
    <t xml:space="preserve">16.05.2004 - </t>
  </si>
  <si>
    <t xml:space="preserve">Документы (положение, состав семей, маршрутные листы, заявки) о проведении конкурса-наминации, "Мы спортивная семья!" в программе зонального фестиваля конкурса семей "Под крышей дома своего"                                                            </t>
  </si>
  <si>
    <t xml:space="preserve">21.05.2004 - </t>
  </si>
  <si>
    <t xml:space="preserve">Документы (отчет, положение, состав пар, заявки) о проведении городского турнира по боксу на призы ОАО "ЛВЗ Гл азовский" в честь 105-летия предприятия                                                                                                    </t>
  </si>
  <si>
    <t xml:space="preserve">21.05.2004 - 23.05.2004</t>
  </si>
  <si>
    <t xml:space="preserve">Документы    (отчет,    положение,    итоги   тура)   о   проведение открытого первенства города по спортивным танцам                                                                                                                                     </t>
  </si>
  <si>
    <t xml:space="preserve">29.05.2004 - </t>
  </si>
  <si>
    <t xml:space="preserve">Документы (отчет, положение, список участников) о проведенш соревнований   по   фигурному   вождению   велосипедов   среди школьников                                                                                                                     </t>
  </si>
  <si>
    <t xml:space="preserve">03.06.2004 - </t>
  </si>
  <si>
    <t xml:space="preserve">Документы   (отчет,   положение,   смета,   протоколы,   заявки)   о проведении 5-ой традиционной Спартакиады среди работников Администрации города Глазова                                                                                               </t>
  </si>
  <si>
    <t xml:space="preserve">10.06.2004 - 14.07.2004</t>
  </si>
  <si>
    <t xml:space="preserve">Документы    (отчет,    положение,    протоколы)    о    проведении Спартакиады городского спортивного лагеря "Прогресс"                                                                                                                                  </t>
  </si>
  <si>
    <t xml:space="preserve">15.06.2004 - 21.06.2004</t>
  </si>
  <si>
    <t xml:space="preserve">Документы (отчет, положение, таблицы, заявки) о проведении первенства города по футболу и снайперу среди пришкольных лагерей                                                                                                                              </t>
  </si>
  <si>
    <t xml:space="preserve">Документы  (отчет,  протоколы,  заявки)  о  проведении летней Спартакиады среди дошкольных образовательных учреждений города "Веселые старты"                                                                                                             </t>
  </si>
  <si>
    <t xml:space="preserve">21.06.2004 - 22.06.2004</t>
  </si>
  <si>
    <t xml:space="preserve">Документы  (положение,   протоколы,   смета)  о   проведении   VI Республиканского спортивного фестиваля школьников УР                                                                                                                                    </t>
  </si>
  <si>
    <t xml:space="preserve">24.06.2004 - 27.06.2004</t>
  </si>
  <si>
    <t xml:space="preserve">Документы (отчет, положение, протоколы, маршрутная карта) о проведении Спартакиады западного лагеря "Лотос-5"                                                                                                                                             </t>
  </si>
  <si>
    <t xml:space="preserve">02.07.2004 - 19.07.2004</t>
  </si>
  <si>
    <t xml:space="preserve">Документы    (отчет,    положение,    таблицы,    протоколы)    о проведении IV традиционного городского турнира по футболу среди дворовых команд                                                                                                         </t>
  </si>
  <si>
    <t xml:space="preserve">05.07.2004 - 06.08.2004</t>
  </si>
  <si>
    <t xml:space="preserve">Документы (отчет, положение, протоколы, таблица) о проведении Спартакиады среди детских лагерей города                                                                                                                                                    </t>
  </si>
  <si>
    <t xml:space="preserve">28.07.2004 - 20.08.2004</t>
  </si>
  <si>
    <t xml:space="preserve">Документы     (отчет,     протоколы,     заявки)     о     проведении соревнований по Армейскому рукопашному бою                                                                                                                                          </t>
  </si>
  <si>
    <t xml:space="preserve">02.08.2004 - </t>
  </si>
  <si>
    <t xml:space="preserve">Документы (отчет, положение, списки, праздничный сценарий) о проведении соревнований, посвященных Дню физкультурника                                                                                                                                      </t>
  </si>
  <si>
    <t xml:space="preserve">04.08.2004 - </t>
  </si>
  <si>
    <t xml:space="preserve">Документы   (смета,   расписание   игр,   таблица,   положение)   о проведении III традиционного Городского турнира по стритболу среди дворовых команд                                                                                                    </t>
  </si>
  <si>
    <t xml:space="preserve">11.08.2004 - 13.08.2004</t>
  </si>
  <si>
    <t xml:space="preserve">Документы   (отчет,   сметы,   служебная   записка,   положение, программа,   таблица,   акт)   о   проведении   выездного   актива спортивных работников, тренеров, инструкторов по спорту производственных предприятий, посвященных Дню физкультурника  </t>
  </si>
  <si>
    <t xml:space="preserve">13.08.2004 - 14.08.2004</t>
  </si>
  <si>
    <t xml:space="preserve">Документы   (отчет,   положение,   таблица)   о   проведении   III традиционного    городского   турнира   по    стритболу   среди дворовых команд                                                                                                        </t>
  </si>
  <si>
    <t xml:space="preserve">26.08.2004 - 27.08.2004</t>
  </si>
  <si>
    <t xml:space="preserve">Документы (отчет, таблица, протоколы) о проведении первенства первого курса Глазовского колледжа промышленных технологий экономики и сервиса по футболу на приз "День знаний"                                                                             </t>
  </si>
  <si>
    <t xml:space="preserve">01.09.2004 - </t>
  </si>
  <si>
    <t xml:space="preserve">Документы   (отчет,   положение,   список   спонсоров,   проколы, карточки участников) о проведении соревнований, посвященных Дню города                                                                                                                  </t>
  </si>
  <si>
    <t xml:space="preserve">10.09.2004 - 11.09.2004</t>
  </si>
  <si>
    <t xml:space="preserve">Документы (отчет, положения, план проведения) о проведении соревнований среди школьников, посвященных Дню знаний                                                                                                                                          </t>
  </si>
  <si>
    <t xml:space="preserve">01.09.2004 - 10.09.2004</t>
  </si>
  <si>
    <t xml:space="preserve">Документы (отчет, положение, протоколы, заявки)      о      проведении      городских      соревнований      по легкоатлетическим эстафетам "Запад, на старт!", посвященным Дню пожилых людей                                                             </t>
  </si>
  <si>
    <t xml:space="preserve">30.09.2004 - </t>
  </si>
  <si>
    <t xml:space="preserve">Документы   (отчет,   положение,   список,   протокол,   заявки)   о проведении   открытого   первенства   г.Глазова   по   спортивному ориентированию                                                                                                    </t>
  </si>
  <si>
    <t xml:space="preserve">02.10.2004 - 03.10.2004</t>
  </si>
  <si>
    <t xml:space="preserve">Документы     (отчет,     таблицы,     протоколы)     о     проведении соревнований на Кубок г. Глазова по волейболу среди мужских команд                                                                                                                 </t>
  </si>
  <si>
    <t xml:space="preserve">09.10.2004 - 10.10.2004</t>
  </si>
  <si>
    <t xml:space="preserve">Документы  (отчет,  таблицы,  заявки)  о  проведении  открытого первенства г.Глазова по боксу                                                                                                                                                             </t>
  </si>
  <si>
    <t xml:space="preserve">15.10.2004 - 17.10.2004</t>
  </si>
  <si>
    <t xml:space="preserve">Документы   (отчет,    положение,    смета,   таблицы,   заявки)   о проведении первенства города по волейболу среди работников просвещения                                                                                                               </t>
  </si>
  <si>
    <t xml:space="preserve">18.10.2004 - 29.10.2004</t>
  </si>
  <si>
    <t xml:space="preserve">Документы (отчет, положение, таблицы, протоколы, заявки) о проведении III Спартакиады предприятий и учреждений Южного поселка г. Глазова                                                                                                                  </t>
  </si>
  <si>
    <t xml:space="preserve">19.10.2004 - 31.05.2005</t>
  </si>
  <si>
    <t xml:space="preserve">Документы   (отчет,   положение,   смета  расходов,   протоколы, заявки) о проведении XXIII традиционного легкоатлетического пробега,   посвященного      памяти   Героя   Советского   Союза Надежды Курченко                                            </t>
  </si>
  <si>
    <t xml:space="preserve">23.10.2004 - </t>
  </si>
  <si>
    <t xml:space="preserve">Документы (отчет, положение, протоколы, заявки)о проведении соревнований по баскетболу среди 7-х классов школ города в зачет Спартакиады "Запад, на старт!"                                                                                               </t>
  </si>
  <si>
    <t xml:space="preserve">25.10.2004 - 29.10.2004</t>
  </si>
  <si>
    <t xml:space="preserve">Документы (отчет, протоколы, положение, заявки) о проведении соревнований по кикбоксингу                                                                                                                                                                  </t>
  </si>
  <si>
    <t xml:space="preserve">29.10.2004 - 31.10.2004</t>
  </si>
  <si>
    <t xml:space="preserve">Документы   (положение,   отчет,   протоколы)   о   проведении Всероссийского      турнира,      посвященного      образованию Удмуртской Республики, на призы Администрации г. Глазова и памяти ветерана спорта по борьбе Р.Л. Максимова                 </t>
  </si>
  <si>
    <t xml:space="preserve">31.10.2004 - 02.11.2004</t>
  </si>
  <si>
    <t xml:space="preserve">Документы (отчеты, положения, итоговая таблица, протоколы) о проведении      городских      массовых      мероприятий      среди школьников "Осенние каникулы"                                                                                            </t>
  </si>
  <si>
    <t xml:space="preserve">04.11.2004 - 11.11.2004</t>
  </si>
  <si>
    <t xml:space="preserve">Документы ( отчет, таблица, заявки) о проведении соревнований по мини-футболу среди школьников города "Золотая осень"                                                                                                                                     </t>
  </si>
  <si>
    <t xml:space="preserve">10.11.2004 - </t>
  </si>
  <si>
    <t xml:space="preserve">Документы о проведении соревнований по фигурному катанию на коньках на призы Администрации г. Глазова                                                                                                                                                     </t>
  </si>
  <si>
    <t xml:space="preserve">21.11.2004 - 23.11.2004</t>
  </si>
  <si>
    <t xml:space="preserve">Документы (смета расходов, таблица, списки) о подготовке и проведению празднования 50-летия Глазовского хоккея                                                                                                                                            </t>
  </si>
  <si>
    <t xml:space="preserve">03.12.2004 - </t>
  </si>
  <si>
    <t xml:space="preserve">Документы    (отчет,    положение,    протоколы)    о    проведении соревнований по пулевой стрельбе, посвященных памяти Героя Советского Союза Т. Барамзиной                                                                                             </t>
  </si>
  <si>
    <t xml:space="preserve">22.12.2004 - 25.12.2004</t>
  </si>
  <si>
    <t xml:space="preserve">Документы     (отчет,      протоколы,     заявки)     о     проведении соревнований по баскетболу среди юношей школ города                                                                                                                                </t>
  </si>
  <si>
    <t xml:space="preserve">25.12.2004 - </t>
  </si>
  <si>
    <t xml:space="preserve">Документы    (отчеты,    положения,    таблицы)    о    проведении городского турнира по шашкам и шахматам                                                                                                                                                </t>
  </si>
  <si>
    <t xml:space="preserve">30.12.2004 - 13.06.2005</t>
  </si>
  <si>
    <t xml:space="preserve">Документы (ходатайства, выписки из протоколов, справки) о присвоении разрядов спортсменам по различным видам спорта                                                                                                                                       </t>
  </si>
  <si>
    <t xml:space="preserve">770  том 1</t>
  </si>
  <si>
    <t xml:space="preserve">Переписка отдела с Государственным комитетом по физической культуре и спорту УР, Администрацией г.Глазова,     учреждениями,     организациями,     по     основной деятельности, том 1                                                                   </t>
  </si>
  <si>
    <t xml:space="preserve">05.01.2004 - 30.03.2004</t>
  </si>
  <si>
    <t xml:space="preserve">771  том 2</t>
  </si>
  <si>
    <t xml:space="preserve">Переписка отдела с Государственным комитетом по физической культуре и спорту УР, Администрацией г.Глазова,     учреждениями,     организациями,     по     основной деятельности, том 2                                                                                                                                                                                                                                              </t>
  </si>
  <si>
    <t xml:space="preserve">01.04.2004 - 29.06.2004</t>
  </si>
  <si>
    <t xml:space="preserve">772  том 3</t>
  </si>
  <si>
    <t xml:space="preserve">Переписка отдела с Государственным комитетом по физической культуре и спорту УР, Администрацией г.Глазова,     учреждениями,     организациями,     по     основной деятельности, том 3                                                                                                                                                                                                                                              </t>
  </si>
  <si>
    <t xml:space="preserve">01.07.2004 - 29.09.2004</t>
  </si>
  <si>
    <t xml:space="preserve">773  том 4</t>
  </si>
  <si>
    <t xml:space="preserve">Переписка отдела с Государственным комитетом по физической культуре и спорту УР, Администрацией г.Глазова,     учреждениями,     организациями,     по     основной деятельности, том 4                                                                                                                                                                                                                                              </t>
  </si>
  <si>
    <t xml:space="preserve">01.10.2004 - 23.12.2004</t>
  </si>
  <si>
    <t xml:space="preserve">Постановления, приказы, распоряжения Государственного комитета по физической культуре и туризму РФ, Государственного комитета УР по физической культуре и спорту                                                                                          </t>
  </si>
  <si>
    <t xml:space="preserve">13.01.2005 - 20.12.2005</t>
  </si>
  <si>
    <t xml:space="preserve">03.02.2005 - 30.12.2005</t>
  </si>
  <si>
    <t xml:space="preserve">776  том 1</t>
  </si>
  <si>
    <t xml:space="preserve">11.01.2005 - 30.03.2005</t>
  </si>
  <si>
    <t xml:space="preserve">777  том 2</t>
  </si>
  <si>
    <t xml:space="preserve">Приказы начальника отдела по основной деятельности, том 2                                                                                                                                                                                                 </t>
  </si>
  <si>
    <t xml:space="preserve">05.04.2005 - 29.06.2005</t>
  </si>
  <si>
    <t xml:space="preserve">778  том 3</t>
  </si>
  <si>
    <t xml:space="preserve">Приказы начальника отдела по основной деятельности, том 3                                                                                                                                                                                                 </t>
  </si>
  <si>
    <t xml:space="preserve">01.07.2005 - 27.09.2005</t>
  </si>
  <si>
    <t xml:space="preserve">779  том 4</t>
  </si>
  <si>
    <t xml:space="preserve">Приказы начальника отдела по основной деятельности, том 4                                                                                                                                                                                                 </t>
  </si>
  <si>
    <t xml:space="preserve">03.10.2005 - 28.12.2005</t>
  </si>
  <si>
    <t xml:space="preserve">Годовой перспективный план работы отдела и подведомственных ему учреждений на 2005 год                                                                                                                                                                    </t>
  </si>
  <si>
    <t xml:space="preserve">01.01.2005 - 31.12.2005</t>
  </si>
  <si>
    <t xml:space="preserve">Годовой календарный план проведения физкультурно-массовых и спортивных мероприятий на 2005 год                                                                                                                                                            </t>
  </si>
  <si>
    <t xml:space="preserve">Информационный отчет отдела и подведомственных ему учреждений по основной деятельности за 2005 год                                                                                                                                                        </t>
  </si>
  <si>
    <t xml:space="preserve">Статистические сведения отдела и подведомственных ему учреждений "Сведения о физиеской культуре и спорту" (Ф№11-ФК) за 2005год                                                                                                                            </t>
  </si>
  <si>
    <t xml:space="preserve">Документы (отчеты, положения, протоколы, таблицы, заявки) о проведении городских массовых соревнований на призы "Зимние каникулы"                                                                                                                         </t>
  </si>
  <si>
    <t xml:space="preserve">01.01.2005 - 10.01.2005</t>
  </si>
  <si>
    <t xml:space="preserve">Документы (отчет, положение, таблицы) о проведении городского традиционного турнира на "Кубок A.M. Бородина" по гандболу среди юношей и девушек 1991-1992 г.р.                                                                                            </t>
  </si>
  <si>
    <t xml:space="preserve">05.01.2005 - 09.01.2005</t>
  </si>
  <si>
    <t xml:space="preserve">Документы (отчет, положение, таблица, календарь игр, состав команд) о проведении открытого первенства города по мини-футболу на призы профкома ОСПАО ЧУС                                                                                                  </t>
  </si>
  <si>
    <t xml:space="preserve">05.01.2005 - 09.02.2005</t>
  </si>
  <si>
    <t xml:space="preserve">Документы (отчет, положение, состав оргкомитета) о проведении городского открытого турнира по рукопашному бою памяти подполковника Б.Г. Соловьева                                                                                                         </t>
  </si>
  <si>
    <t xml:space="preserve">08.01.2005 - </t>
  </si>
  <si>
    <t xml:space="preserve">Документы (отчет, протоколы, положение) о   проведении   первенства   УР   по   греко-римской   борьбе   среди   юношей   1988-89, 1990-91 г.р.                                                                                                           </t>
  </si>
  <si>
    <t xml:space="preserve">14.01.2005 - 15.01.2005</t>
  </si>
  <si>
    <t xml:space="preserve">Документы (отчет, положение, таблицы, протоколы)     о     проведении     командного первенства   г.Глазова   по   сумо   на   Кубок "Юный    борец"    среди    школьников    3-5 классов                                                                </t>
  </si>
  <si>
    <t xml:space="preserve">16.01.2005 - </t>
  </si>
  <si>
    <t xml:space="preserve">Документы (отчеты, положения, протоколы, заявки) о проведении первенства города по баскетболу,    волейболу,    аэробике    среди студентов   средних   специальных   учебных заведений                                                                   </t>
  </si>
  <si>
    <t xml:space="preserve">17.01.2005 - 15.05.2005</t>
  </si>
  <si>
    <t xml:space="preserve">Документы (отчет, положение, таблицы, протоколы, заявки) о проведении V городской Спартакиады предприятий жилищно-коммунального хозяйства                                                                                                                 </t>
  </si>
  <si>
    <t xml:space="preserve">17.01.2005 - 28.02.2005</t>
  </si>
  <si>
    <t xml:space="preserve">Документы (отчет, положение, таблицы, протоколы, заявки) о проведении городских соревнований на призы клуба "Золотая шайба" среди школьников 1991-92, 1993-94 г.р., посвященных 50-летию хоккея в г. Глазове                                              </t>
  </si>
  <si>
    <t xml:space="preserve">24.01.2005 - 29.01.2005</t>
  </si>
  <si>
    <t xml:space="preserve">Документы (отчет, протоколы) о проведении открытого первенства г. Глазова по баскетболу среди мужских команд на призы ОАО ЧМЗ                                                                                                                             </t>
  </si>
  <si>
    <t xml:space="preserve">27.01.2005 - 13.02.2005</t>
  </si>
  <si>
    <t xml:space="preserve">Документы (отчет, положение, протоколы) о проведении городских соревнований по плаванию среди юношей и девушек                                                                                                                                            </t>
  </si>
  <si>
    <t xml:space="preserve">29.01.2005 - </t>
  </si>
  <si>
    <t xml:space="preserve">Документы  (отчет; протоколы,  положение, заявки) о проведении открытого первенства города по спортивному ориентированию                                                                                                                                  </t>
  </si>
  <si>
    <t xml:space="preserve">29.01.2005 - 30.01.2005</t>
  </si>
  <si>
    <t xml:space="preserve">Документы (отчет, положение, заявки, протоколы) о проведении городских соревнований по картингу на снежном покрытии                                                                                                                                       </t>
  </si>
  <si>
    <t xml:space="preserve">30.01.2005 - </t>
  </si>
  <si>
    <t xml:space="preserve">Документы (отчет, положение, протоколы, заявки) о проведении городских соревнований по лыжным гонкам "Румяные щечки" среди дошкольных учреждений                                                                                                          </t>
  </si>
  <si>
    <t xml:space="preserve">10.02.2005 - 11.02.2005</t>
  </si>
  <si>
    <t xml:space="preserve">Документы (таблицы, заявки, справки, протоколы) о проведении городских соревнований по подтягиванию среди школьников 9-х классов школ г.Глазова                                                                                                           </t>
  </si>
  <si>
    <t xml:space="preserve">11.02.2005 - </t>
  </si>
  <si>
    <t xml:space="preserve">Документы (отчет, положение, протоколы) о проведении городских соревнований по лыжным гонкам "Запад, на старт!" среди школьников                                                                                                                          </t>
  </si>
  <si>
    <t xml:space="preserve">14.02.2005 - </t>
  </si>
  <si>
    <t xml:space="preserve">Документы (отчет, положение протоколы) о    проведении    городских    соревнований
"Папа, мама, я - спортивная семья" среди детских          дошкольных         учреждений,
посвященных 23 февраля                                                     </t>
  </si>
  <si>
    <t xml:space="preserve">15.02.2005 - 17.02.2005</t>
  </si>
  <si>
    <t xml:space="preserve">Документы (таблица, протоколы, справки,заявки) о проведении городских
соревнований по подтягиванию среди школьников	11-х	классов
общеобразовательных школ                                                                                               </t>
  </si>
  <si>
    <t xml:space="preserve">16.02.2005 - </t>
  </si>
  <si>
    <t xml:space="preserve">Документы (отчет, положение, расписание игр, таблица, протоколы, заявки)
о проведении городских соревнований по волейболу, посвященных 23 февраля                                                                                                        </t>
  </si>
  <si>
    <t xml:space="preserve">19.02.2005 - </t>
  </si>
  <si>
    <t xml:space="preserve">Документы (отчет, протокол) о проведении городских соревнований по лыжным гонкам
среди школьников г. Глазова                                                                                                                                             </t>
  </si>
  <si>
    <t xml:space="preserve">10.03.2005 - 12.03.2005</t>
  </si>
  <si>
    <t xml:space="preserve">Документы (отчет, положение) о проведении открытого первенства УР по боксу среди
юниоров 1987-88,1989-90 г.р.                                                                                                                                            </t>
  </si>
  <si>
    <t xml:space="preserve">11.03.2005 - 13.03.2005</t>
  </si>
  <si>
    <t xml:space="preserve">Документы (отчет, положение, смета,протоколы, таблицы, заявки) о проведении
городских соревнований среди школьников на призы "Весенних каникул"                                                                                                          </t>
  </si>
  <si>
    <t xml:space="preserve">21.03.2005 - 30.03.2005</t>
  </si>
  <si>
    <t xml:space="preserve">Документы (положение, таблицы) о проведении соревнований Второй летней
Спартакиады учащихся России                                                                                                                                                       </t>
  </si>
  <si>
    <t xml:space="preserve">22.03.2005 - </t>
  </si>
  <si>
    <t xml:space="preserve">Документы (отчет, протоколы) о проведении чемпионата и первенства УР по таэквон-до
среди детей и взрослых                                                                                                                                                </t>
  </si>
  <si>
    <t xml:space="preserve">08.04.2005 - 10.04.2005</t>
  </si>
  <si>
    <t xml:space="preserve">Документы (отчет, смета, положение, схема трассы, протоколы, заявки) о проведении
XVI традиционного городского легкоатлетического пробега, посвященного
Дню космонавтики                                                                                </t>
  </si>
  <si>
    <t xml:space="preserve">09.04.2005 - </t>
  </si>
  <si>
    <t xml:space="preserve">Документы (отчет, положение, таблицы) о проведении городских соревнований по
шахматам и шашкам, посвященных памяти шахматиста Вадима Саборова                                                                                                            </t>
  </si>
  <si>
    <t xml:space="preserve">09.04.2005 - 10.04.2005</t>
  </si>
  <si>
    <t xml:space="preserve">Документы (отчет, положение, протоколы, заявки) о проведении первенства города по мини-футболу среди школьников 1988 г.р. и младше                                                                                                                        </t>
  </si>
  <si>
    <t xml:space="preserve">11.04.2005 - 18.05.2005</t>
  </si>
  <si>
    <t xml:space="preserve">Документы (отчет, положение, протоколы,заявки) о проведении соревнований по
волейболу на кубок г. Глазова среди мужских команд                                                                                                                           </t>
  </si>
  <si>
    <t xml:space="preserve">14.04.2005 - 30.04.2005</t>
  </si>
  <si>
    <t xml:space="preserve">Документы (отчет, таблица, протоколы) о   проведении   легкоатлетического   кросса
среди учащихся школ г. Глазова                                                                                                                                        </t>
  </si>
  <si>
    <t xml:space="preserve">27.04.2005 - </t>
  </si>
  <si>
    <t xml:space="preserve">Документы (отчет, таблица) о проведении юношеского        городского        хоккейного турнира, посвященного 60-летию Победы в Великой Отечественной войне                                                                                                </t>
  </si>
  <si>
    <t xml:space="preserve">28.04.2005 - 30.04.2005</t>
  </si>
  <si>
    <t xml:space="preserve">Документы (отчет, положение, заявки) о      проведении      открытого      первенства г.Глазова по боксу, посвященного 60-летию Победы над фашисткой Германией и 105-летию ОАО ЛВЗ "Глазовский"                                                           </t>
  </si>
  <si>
    <t xml:space="preserve">29.04.2005 - 01.05.2005</t>
  </si>
  <si>
    <t xml:space="preserve">Документы (отчет, положение, протоколы) о проведении в г.Глазове Всероссийского турнира по греко-римской борьбе среди юношей 1989-90 г.р., посвященного 60-летию Победы в Великой Отечественной войне                                                     </t>
  </si>
  <si>
    <t xml:space="preserve">05.05.2005 - 07.05.2005</t>
  </si>
  <si>
    <t xml:space="preserve">Документы (отчет, положение, протоколы, справки) о проведении первенства города по жиму штанги лежа среди юношей 1988-90 г.р., посвященного 60-летию Победы в ВОВ                                                                                         </t>
  </si>
  <si>
    <t xml:space="preserve">05.05.2005 - </t>
  </si>
  <si>
    <t xml:space="preserve">Документы (отчет, положение, протоколы, заявки) о проведении 56-ой традиционной легкоатлетической     эстафеты     Мира     по улицам г. Глазова                                                                                                          </t>
  </si>
  <si>
    <t xml:space="preserve">07.05.2005 - </t>
  </si>
  <si>
    <t xml:space="preserve">Документы (отчет, положение, таблица) о проведении городской легкоатлетической
эстафеты памяти "Глазов-Ижевск-Глазов"                                                                                                                                    </t>
  </si>
  <si>
    <t xml:space="preserve">09.05.2005 - </t>
  </si>
  <si>
    <t xml:space="preserve">Документы (отчет, положение, карточки результатов) о проведении городского турнира по городошному спорту, посвященного Дню Победы в ВОВ                                                                                                                   </t>
  </si>
  <si>
    <t xml:space="preserve">03.05.2005 - </t>
  </si>
  <si>
    <t xml:space="preserve">Документы (отчет, положение, таблица, протоколы) о проведении финального турнира первенства г.Глазова по баскетболу среди мужских команд                                                                                                                  </t>
  </si>
  <si>
    <t xml:space="preserve">25.05.2005 - 01.06.2005</t>
  </si>
  <si>
    <t xml:space="preserve">Документы (отчет, положение, протоколы) о проведении первенства города по легкой атлетике                                                                                                                                                                 </t>
  </si>
  <si>
    <t xml:space="preserve">26.05.2005 - 27.05.2005</t>
  </si>
  <si>
    <t xml:space="preserve">Документы (отчет, положение, список) о     проведении     городских     спортивных мероприятий,   посвященных   Дню   защиты детей                                                                                                                        </t>
  </si>
  <si>
    <t xml:space="preserve">27.05.2005 - </t>
  </si>
  <si>
    <t xml:space="preserve">Документы (отчет, положение, протокол справки,  заявки)  о  проведении  городских соревнований    общешкольного    дня    бега "Звенящий мяч"                                                                                                             </t>
  </si>
  <si>
    <t xml:space="preserve">28.05.2005 - </t>
  </si>
  <si>
    <t xml:space="preserve">Документы (отчет, положение, таблицы) о проведении городских соревнований "Веселые старты" среди дошкольных учреждений                                                                                                                                    </t>
  </si>
  <si>
    <t xml:space="preserve">02.06.2005 - </t>
  </si>
  <si>
    <t xml:space="preserve">Документы (отчет, положение, протоколы, таблица, расписание игр, заявки) о проведении V традиционного городского турнира по мини-футболу среди дворовых команд                                                                                            </t>
  </si>
  <si>
    <t xml:space="preserve">04.07.2005 - 03.08.2005</t>
  </si>
  <si>
    <t xml:space="preserve">Документы (отчет, положение, протоколы, заявки) о проведении Спартакиады работников Администрации, посвященной Дню муниципальных служащих г. Глазова                                                                                                      </t>
  </si>
  <si>
    <t xml:space="preserve">07.07.2005 - 16.07.2005</t>
  </si>
  <si>
    <t xml:space="preserve">Документы (отчет, положение, протокол) о проведении традиционного городского легкоатлетического кросса памяти тренера по легкой атлетике Г.Х. Касимова                                                                                                    </t>
  </si>
  <si>
    <t xml:space="preserve">09.07.2005 - </t>
  </si>
  <si>
    <t xml:space="preserve">Документы (отчет, судейские записки,заявки, положение, план мероприятия)
о проведении открытого чемпионата города по армейскому рукопашному бою,
посвященного Дню десантника                                                                            </t>
  </si>
  <si>
    <t xml:space="preserve">02.08.2005 - </t>
  </si>
  <si>
    <t xml:space="preserve">Документы (отчет, протокол, список участников) о проведении городских
соревнований "С физкультурой мы дружны- нам болезни не страшны!" среди
дошкольных учреждений                                                                                      </t>
  </si>
  <si>
    <t xml:space="preserve">04.08.2005 - 05.08.2005</t>
  </si>
  <si>
    <t xml:space="preserve">Документы (отчет, положение, расписание,протоколы) о проведении городского
турнира по баскетболу, посвященного Дню физкультурника среди мужских команд                                                                                                   </t>
  </si>
  <si>
    <t xml:space="preserve">11.08.2005 - 14.08.2005</t>
  </si>
  <si>
    <t xml:space="preserve">Документы (положение, план, расписание, таблицы, протоколы) о проведении в г.Глазове финальных соревнований II Спартакиады трудовых коллективов городов УР                                                                                                </t>
  </si>
  <si>
    <t xml:space="preserve">25.08.2005 - 28.09.2005</t>
  </si>
  <si>
    <t xml:space="preserve">Документы (отчет, положение, смета,состав участников) о проведении открытого
городского семинара работников физической культуры                                                                                                                          </t>
  </si>
  <si>
    <t xml:space="preserve">26.08.2005 - 28.08.2005</t>
  </si>
  <si>
    <t xml:space="preserve">Документы (отчет, положение, смета, план,списки, карточки, заявки) о проведении
спортивно-массовых мероприятий,посвященных Дню города                                                                                                                    </t>
  </si>
  <si>
    <t xml:space="preserve">01.09.2005 - 10.09.2005</t>
  </si>
  <si>
    <t xml:space="preserve">Документы (положение, результаты, заявки) о   проведении    открытого    первенства   г. Глазова по спортивному ориентированию                                                                                                                            </t>
  </si>
  <si>
    <t xml:space="preserve">01.10.2005 - 02.10.2005</t>
  </si>
  <si>
    <t xml:space="preserve">Документы (отчет, таблица, расписание игр,протоколы) о проведении в г.Глазове
зонального первенства России по гандболу среди юношей 1991 г.р.                                                                                                            </t>
  </si>
  <si>
    <t xml:space="preserve">06.10.2005 - 10.10.2005</t>
  </si>
  <si>
    <t xml:space="preserve">Документы (отчет, смета, состав оргкомитета, план, положение, список
победителей)  о проведении в г.Глазове первенства центрального совета ФСОП
"Россия"по греко-римской борьбе среди юношей 1989-90 г.р.                                               </t>
  </si>
  <si>
    <t xml:space="preserve">14.10.2005 - 16.10.2005</t>
  </si>
  <si>
    <t xml:space="preserve">Документы (отчет, положение, смета расходов, протоколы, заявки) о проведении в
г.Глазове XXIV традиционного республиканского легкоатлетического
пробега памяти бортпроводницы Надежды Курченко                                                          </t>
  </si>
  <si>
    <t xml:space="preserve">15.10.2005 - </t>
  </si>
  <si>
    <t xml:space="preserve">Документы (отчет, положение, таблица,) о    проведении    городского    турнира    по     шахматам    и    шашкам    на   призы    ООО "Мультифакт",     посвященного     10-летию создания       шахматно-шашечного       клуба "Прогресс"               </t>
  </si>
  <si>
    <t xml:space="preserve">21.10.2005 - 25.11.2005</t>
  </si>
  <si>
    <t xml:space="preserve">Документы (отчет, положение, протоколы,  заявки) о проведении городской  Спартакиады   работников   предприятий   и учреждений Южного поселка г .Глазова                                                                                                  </t>
  </si>
  <si>
    <t xml:space="preserve">27.10.2005 - 30.05.2006</t>
  </si>
  <si>
    <t xml:space="preserve">Документы (отчеты, положения, расписания игр, протоколы) о проведении городских	
спортивно-массовых   мероприятий   в   дни осенних каникул школьников г.Глазова                                                                                         </t>
  </si>
  <si>
    <t xml:space="preserve">01.11.2005 - 10.11.2005</t>
  </si>
  <si>
    <t xml:space="preserve">Документы (отчет, положение, итоговый  протокол, заявки) о проведении соревнований открытого кубка г. Глазова по таэквон-до                                                                                                                               </t>
  </si>
  <si>
    <t xml:space="preserve">04.11.2005 - 05.11.2005</t>
  </si>
  <si>
    <t xml:space="preserve">Документы (отчет, положение, выписка	
из протокола, карточки участников) о  проведении в г.Глазове открытого Кубка УР
по кикбоксингу                                                                                                                    </t>
  </si>
  <si>
    <t xml:space="preserve">04.11.2005 - 06.11.2005</t>
  </si>
  <si>
    <t xml:space="preserve">Документы    (отчет,    положение,    сводная      таблица, заявки) о проведении соревнований первенства города по гиревому спорту среди учащихся школ и студентов ВУЗов                                                                                  </t>
  </si>
  <si>
    <t xml:space="preserve">19.11.2005 - </t>
  </si>
  <si>
    <t xml:space="preserve">Документы (отчет, положение, протоколы, заявки) о проведении Спартакиады среди 
спортсменов	с	ограниченными возможностями                                                                                                                                </t>
  </si>
  <si>
    <t xml:space="preserve">22.11.2005 - 23.11.2005</t>
  </si>
  <si>
    <t xml:space="preserve">Документы (отчет, положение, протоколы,     заявки)        о        проведении        городских соревнований по плаванию "День стайера" среди юношей и девушек                                                                                            </t>
  </si>
  <si>
    <t xml:space="preserve">25.11.2005 - </t>
  </si>
  <si>
    <t xml:space="preserve">Документы (отчет, положение, протоколы,     заявки,  справки)  о  проведении  открытых городских соревнований по  жиму штанги лежа среди школьников 1989-90 г.р.                                                                                          </t>
  </si>
  <si>
    <t xml:space="preserve">29.11.2005 - </t>
  </si>
  <si>
    <t xml:space="preserve">Документы (отчет, положение, протоколы)  о    проведении    соревнований    первенства  города по легкой атлетике                                                                                                                                         </t>
  </si>
  <si>
    <t xml:space="preserve">02.12.2005 - 03.12.2005</t>
  </si>
  <si>
    <t xml:space="preserve">Документы (отчет, положение, протоколы) о     проведении открытого первенства города по     фигурному         катанию         на         призы Администрации г.Глазова                                                                                    </t>
  </si>
  <si>
    <t xml:space="preserve">07.12.2005 - 09.12.2005</t>
  </si>
  <si>
    <t xml:space="preserve">Документы (отчет, положение, протоколы) о      проведении   городских    соревнований    по баскетболу среди студентов ВУЗов                                                                                                                              </t>
  </si>
  <si>
    <t xml:space="preserve">13.12.2005 - </t>
  </si>
  <si>
    <t xml:space="preserve">Документы (отчет, положение, протоколы) о проведении	городских	массовых     
соревнований среди школьников                                                                                                                                               </t>
  </si>
  <si>
    <t xml:space="preserve">30.12.2005 - 10.01.2006</t>
  </si>
  <si>
    <t xml:space="preserve">851  том 1</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1                                                          </t>
  </si>
  <si>
    <t xml:space="preserve">11.01.2005 - 31.03.2005</t>
  </si>
  <si>
    <t xml:space="preserve">852  том 2</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2                                                          </t>
  </si>
  <si>
    <t xml:space="preserve">01.04.2005 - 30.06.2005</t>
  </si>
  <si>
    <t xml:space="preserve">853  том 3</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3                                                          </t>
  </si>
  <si>
    <t xml:space="preserve">01.07.2005 - 29.09.2005</t>
  </si>
  <si>
    <t xml:space="preserve">854  том 4</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4                                                          </t>
  </si>
  <si>
    <t xml:space="preserve">04.10.2005 - 27.12.2005</t>
  </si>
  <si>
    <t xml:space="preserve">Постановления, приказы, распоряжения Государственного комитета по физической культуре и туризму РФ, Государственного комитета УР по физической культуре и спорту</t>
  </si>
  <si>
    <t xml:space="preserve">20.01.2006-22.12.2006</t>
  </si>
  <si>
    <t xml:space="preserve">Решения Глазовской городской Думы, постановления, распоряжения Главы Администрации города, относящиеся к деятельности отдела</t>
  </si>
  <si>
    <t xml:space="preserve">17.03.2006-05.10.2006</t>
  </si>
  <si>
    <t xml:space="preserve">857  том 1</t>
  </si>
  <si>
    <t xml:space="preserve">Приказы начальника отдела по основной деятельности, том 1</t>
  </si>
  <si>
    <t xml:space="preserve">10.01.2006-31.03.2006</t>
  </si>
  <si>
    <t xml:space="preserve">858  том 2</t>
  </si>
  <si>
    <t xml:space="preserve">Приказы начальника отдела по основной деятельности, том 2</t>
  </si>
  <si>
    <t xml:space="preserve">04.04.2006-29.06.2006</t>
  </si>
  <si>
    <t xml:space="preserve">859  том 3</t>
  </si>
  <si>
    <t xml:space="preserve">Приказы начальника отдела по основной деятельности, том 3</t>
  </si>
  <si>
    <t xml:space="preserve">03.07.2006-26.09.2006</t>
  </si>
  <si>
    <t xml:space="preserve">860  том 4</t>
  </si>
  <si>
    <t xml:space="preserve">Приказы начальника отдела по основной деятельности, том 4</t>
  </si>
  <si>
    <t xml:space="preserve">04.10.2006-26.12.2006</t>
  </si>
  <si>
    <t xml:space="preserve">Перспективный план работы отдела и подведомственных ему учреждений на 2006 год</t>
  </si>
  <si>
    <t xml:space="preserve">01.01.2006-31.12.2006</t>
  </si>
  <si>
    <t xml:space="preserve">Календарный план проведения физкультурно-массовых и спортивных мероприятий на 2006 год</t>
  </si>
  <si>
    <t xml:space="preserve">Планы работы отдела    и подведомственных ему учреждений на 2006 </t>
  </si>
  <si>
    <t xml:space="preserve">Информационный        отчет        отдела        и подведомственных     ему     учреждений     по основной деятельности за 2006 год</t>
  </si>
  <si>
    <t xml:space="preserve">Статистические       сведения       отдела       и подведомственных      ему     учреждений      о физической культуре и спорту (Ф № 1-ФК) за 2006 год</t>
  </si>
  <si>
    <t xml:space="preserve">Документы   (отчет,   таблицы,   протоколы)   о проведении       городского       традиционного турнира на Кубок заслуженного тренера   УР A.M. Бородина </t>
  </si>
  <si>
    <t xml:space="preserve">05.01.2006-06.01.2006</t>
  </si>
  <si>
    <t xml:space="preserve">Документы   (отчет,   таблицы)   о   проведении городского турнира по шахматам и шашкам «Рождественский турнир»</t>
  </si>
  <si>
    <t xml:space="preserve">09.01.2006-10.01.2006</t>
  </si>
  <si>
    <t xml:space="preserve">Документы (положение, сводный протокол, таблицы, протоколы, заявки) о проведении VI городской спартакиады работников предприятий ЖКХ</t>
  </si>
  <si>
    <t xml:space="preserve">14.01.2006-12.03.2006</t>
  </si>
  <si>
    <t xml:space="preserve">Документы (положения, таблицы, протоколы, заявки) о проведении городского открытого первенства города по спортивному ориентированию</t>
  </si>
  <si>
    <t xml:space="preserve">28.01.2006-29.01.2006</t>
  </si>
  <si>
    <t xml:space="preserve">Документы (отчет, положение, таблицы, протоколы, заявки) о проведении городских соревнований на призы клуба «Золотая шайба» среди школьников</t>
  </si>
  <si>
    <t xml:space="preserve">30.01.2006-02.02.2006</t>
  </si>
  <si>
    <t xml:space="preserve">Документы (отчет, положение, протоколы, заявки) о проведении городских соревнований «Румяные щечки» среди дошкольных учреждений</t>
  </si>
  <si>
    <t xml:space="preserve">30.01.2006-31.01.2006</t>
  </si>
  <si>
    <t xml:space="preserve">Документы (отчет, протоколы) о проведении городских соревнований по баскетболу среди мужских команд</t>
  </si>
  <si>
    <t xml:space="preserve">31.01.2006-18.02.2006</t>
  </si>
  <si>
    <t xml:space="preserve">Документы (отчет, положение, протоколы, таблицы, заявки) о проведении первенства города по волейболу среди студентов высших и средних учебных заведений</t>
  </si>
  <si>
    <t xml:space="preserve">07.02.2006-12.02.2006</t>
  </si>
  <si>
    <t xml:space="preserve">Документы (отчет, положение протоколы, заявки; о проведении городских соревнований «Папа, мама, я - спортивная семья» среди детских дошкольных учреждений</t>
  </si>
  <si>
    <t xml:space="preserve">15.02.2006-17.02.2006</t>
  </si>
  <si>
    <t xml:space="preserve">Документы (отчет, положение, протокол) о проведении первенства города по легкой атлетике памяти тренера Г.Х.Касимова</t>
  </si>
  <si>
    <t xml:space="preserve">18.02.2006-19.02.2006</t>
  </si>
  <si>
    <t xml:space="preserve">Документы (отчет, таблица, протоколы) о проведении межрегионального турнира по спортивным бальным танцам</t>
  </si>
  <si>
    <t xml:space="preserve">12.03.2006</t>
  </si>
  <si>
    <t xml:space="preserve">Документы (отчет, положение, таблицы, заявки) о проведении городской спартакиады среди студентов высших и средних учебных заведений</t>
  </si>
  <si>
    <t xml:space="preserve">25.03.2006-18.05.2006</t>
  </si>
  <si>
    <t xml:space="preserve">Документы (отчет, положение, протоколы) о проведении городских соревнований «Закрытие лыжного сезона» среди любителей лыжных прогулок выходного дня</t>
  </si>
  <si>
    <t xml:space="preserve">26.03.2006</t>
  </si>
  <si>
    <t xml:space="preserve">Документы (отчет, положение, таблицы, заявки) о проведении городских массовых мероприятий среди школьников «Приз зимних каникул»</t>
  </si>
  <si>
    <t xml:space="preserve">27.03.2006-02.04.2006</t>
  </si>
  <si>
    <t xml:space="preserve">Документы (отчет, положение, таблица) о проведении I городской спартакиады дворовых команд</t>
  </si>
  <si>
    <t xml:space="preserve">28.03.2006-02.04.2006</t>
  </si>
  <si>
    <t xml:space="preserve">Документы (отчет, смета, положение, схема трассы, протоколы, заявки) о проведении XVII традиционного городского легкоатлетического пробега, посвященного Дню космонавтики</t>
  </si>
  <si>
    <t xml:space="preserve">08.04.2006</t>
  </si>
  <si>
    <t xml:space="preserve">Документы (отчет, положение, таблицы) о проведении городских соревнований по шашкам и шахматам</t>
  </si>
  <si>
    <t xml:space="preserve">09.04.2006-08.05.2006</t>
  </si>
  <si>
    <t xml:space="preserve">Документы (отчет, таблица, протоколы, заявки) о проведении финала первенства России по гандболу среди юношей</t>
  </si>
  <si>
    <t xml:space="preserve">11.04.2006-20.04.2006</t>
  </si>
  <si>
    <t xml:space="preserve">Документы (таблицы, протоколы) о проведении Кубка города по волейболу</t>
  </si>
  <si>
    <t xml:space="preserve">15.04.2006-16.04.2006</t>
  </si>
  <si>
    <t xml:space="preserve">Документы (отчет, протоколы, заявки) о проведении городского легкоатлетического кросса</t>
  </si>
  <si>
    <t xml:space="preserve">25.04.2006-26.04.2006</t>
  </si>
  <si>
    <t xml:space="preserve">Документы (отчет, протоколы) о проведении первенства города по настольному теннису среди учащихся</t>
  </si>
  <si>
    <t xml:space="preserve">29.04.2006-30.04.2006</t>
  </si>
  <si>
    <t xml:space="preserve">Документы (отчет, положение, протоколы) о проведении Всероссийского турнира по греко-римской борьбе среди юношей 1992-93 грождения памяти председателя федерации А.Шампарова</t>
  </si>
  <si>
    <t xml:space="preserve">Документы (отчет, положение, таблицы, протоколы, заявки) о проведении городских соревнований среди студентов высших и средних учебных заведений</t>
  </si>
  <si>
    <t xml:space="preserve">29.04.2006</t>
  </si>
  <si>
    <t xml:space="preserve">Документы    (состав    оргкомитета,         план мероприятий,     протоколы)    о     проведении второго     этапа     I     летней     спартакиадь Приволжского федерального округа молодежи России по </t>
  </si>
  <si>
    <t xml:space="preserve">03.05.2006-09.05.2006</t>
  </si>
  <si>
    <t xml:space="preserve">Документы (отчет, положение, протоколы) о проведении первенства города по мини-футболу среди школьников 1993 г.р. и </t>
  </si>
  <si>
    <t xml:space="preserve">03.05.2006-26.05.2006</t>
  </si>
  <si>
    <t xml:space="preserve">Документы (отчет, протоколы, заявки) о проведении первенства города по жиму штанги лежа среди школьников</t>
  </si>
  <si>
    <t xml:space="preserve">04.05.2006</t>
  </si>
  <si>
    <t xml:space="preserve">Документы (отчет, состав пар, заявки) о проведении открытого первенства города по боксу</t>
  </si>
  <si>
    <t xml:space="preserve">05.05.2006-07.05.2006</t>
  </si>
  <si>
    <t xml:space="preserve">Документы (отчет, таблицы) о проведении городских соревнований по шахматам и шашкам</t>
  </si>
  <si>
    <t xml:space="preserve">06.05.2006-30.12.2006</t>
  </si>
  <si>
    <t xml:space="preserve">Документы (отчет, схема трассы, положение, протоколы, заявки) о проведении 57-ой традиционной легкоатлетической эстафеты Мира, посвященной Дню Победы</t>
  </si>
  <si>
    <t xml:space="preserve">07.05.2006</t>
  </si>
  <si>
    <t xml:space="preserve">Документы (отчет, положение, протоколы) о проведении городского турнира по городошному спорту, посвященного Дню Победы</t>
  </si>
  <si>
    <t xml:space="preserve">08.05.2006</t>
  </si>
  <si>
    <t xml:space="preserve">Документы (отчет, заявки) о проведении городских соревнований «Веселые старты» среди дошкольных учреждений</t>
  </si>
  <si>
    <t xml:space="preserve">01.06.2006</t>
  </si>
  <si>
    <t xml:space="preserve">Документы (отчет, положение, протоколы, таблица, заявки) о проведении VI традиционного городского турнира по мини-футболу среди дворовых команд</t>
  </si>
  <si>
    <t xml:space="preserve">03.07.2006-28.07.2006</t>
  </si>
  <si>
    <t xml:space="preserve">Документы (отчет, положение, таблицы, протоколы, заявки) о проведении VII городской Спартакиады, посвященной Дню муниципальных служащих г. Глазова</t>
  </si>
  <si>
    <t xml:space="preserve">06.07.2006-14.07.2006</t>
  </si>
  <si>
    <t xml:space="preserve">Документы (отчет, положение, состав оргкомитета, план мероприятий, протоколы заявки) о проведении открытого чемпионата города по армейскому рукопашному бою</t>
  </si>
  <si>
    <t xml:space="preserve">02.08.2006</t>
  </si>
  <si>
    <t xml:space="preserve">Документы (отчет, положение, сценарий мероприятия, заявки) о проведении городских соревнований «С физкультурой мы дружны -нам болезни не страшны!» среди дошкольных учреждений</t>
  </si>
  <si>
    <t xml:space="preserve">15.08.2006-16.08.2006</t>
  </si>
  <si>
    <t xml:space="preserve">Документы (отчет, положение, таблицы, протоколы, заявки) о проведении городской Спартакиады среди ССУЗов</t>
  </si>
  <si>
    <t xml:space="preserve">01.09.2006-03.12.2006</t>
  </si>
  <si>
    <t xml:space="preserve">Документы (отчет, положение, таблица, протоколы, заявки) о проведении открытого городского турнира по гандболу памяти олимпийского чемпиона В.Кравцова</t>
  </si>
  <si>
    <t xml:space="preserve">09.09.2006</t>
  </si>
  <si>
    <t xml:space="preserve">Документы (положение, программа, протоколы) о проведении лично-командного первенства по мотокроссу, посвященного Дню города</t>
  </si>
  <si>
    <t xml:space="preserve">Документы (отчет, протоколы) о проведении городских соревнований по городошному спорту, посвященных Дню города</t>
  </si>
  <si>
    <t xml:space="preserve">Документы (отчет, протоколы) о проведении городских соревнований по борьбе сумо среди юношей и девушек</t>
  </si>
  <si>
    <t xml:space="preserve">Документы (отчет, положение, план мероприятий, протоколы, заявки) о проведении Всероссийского Дня бега «Кросс Наций-2006»</t>
  </si>
  <si>
    <t xml:space="preserve">17.09.2006</t>
  </si>
  <si>
    <t xml:space="preserve">Документы (положение, итоговая таблица, карточки участников, итоги конкурса, заявки) о проведении конкурса «Мы - спортивная семья !» в рамках программы зонального тура республиканского фестиваля-конкурса семей «Под крышей дома своего-2006»</t>
  </si>
  <si>
    <t xml:space="preserve">22.09.2006</t>
  </si>
  <si>
    <t xml:space="preserve">Документы (положение, отчет, схема трассы, протоколы, заявки) о проведении первенства г. Глазова по спортивному ориентированию</t>
  </si>
  <si>
    <t xml:space="preserve">07.10.2006-08.10.2006</t>
  </si>
  <si>
    <t xml:space="preserve">Документы (отчет, положение, протоколы, заявки) о проведении в г.Глазове XXV традиционного республиканского легкоатлетического пробега памяти бортпроводницы Надежды Курченко</t>
  </si>
  <si>
    <t xml:space="preserve">14.10.2006</t>
  </si>
  <si>
    <t xml:space="preserve">Документы (отчет, положение, итоговая таблица, заявки) о проведении традиционного открытого первенства города по жиму штанги лежа среди школьников</t>
  </si>
  <si>
    <t xml:space="preserve">09.11.2006</t>
  </si>
  <si>
    <t xml:space="preserve">Документы (отчет, протоколы) о проведении открытого первенства города по фигурному катанию на призы Администрации г.Глазова</t>
  </si>
  <si>
    <t xml:space="preserve">14.11.2006-15.11.2006</t>
  </si>
  <si>
    <t xml:space="preserve">Документы (отчет, таблицы, протоколы, заявки) о проведении городских соревнований по волейболу среди женских команд</t>
  </si>
  <si>
    <t xml:space="preserve">21.11.2006-05.12.2006</t>
  </si>
  <si>
    <t xml:space="preserve">Документы (отчет, положение, протоколы) о проведении городского фестиваля силовых видов спорта, посвященного 20-летию образования атлетического клуба «Муромец»</t>
  </si>
  <si>
    <t xml:space="preserve">25.11.2006</t>
  </si>
  <si>
    <t xml:space="preserve">Документы (отчет, положение, протоколы) о проведении городской Спартакиады среди спортсменов с ограниченными возможностями</t>
  </si>
  <si>
    <t xml:space="preserve">29.11.2006-30.11.2006</t>
  </si>
  <si>
    <t xml:space="preserve">Документы (отчет, положение, протоколы, заявки) о проведении Кубка города по кикбоксингу и тайскому боксу</t>
  </si>
  <si>
    <t xml:space="preserve">01.12.2006-03.12.2006</t>
  </si>
  <si>
    <t xml:space="preserve">Документы (отчет, протоколы) о проведении первенства города по бадминтону</t>
  </si>
  <si>
    <t xml:space="preserve">01.12.2006-17.12.2006</t>
  </si>
  <si>
    <t xml:space="preserve">Документы (отчет, протоколы) о проведении первенства города по Греко-римской борьбе</t>
  </si>
  <si>
    <t xml:space="preserve">17.12.2006</t>
  </si>
  <si>
    <t xml:space="preserve">Документы (отчеты, положения, протоколы) о проведении городских соревнований по пулевой стрельбе, посвященных Герою Советского Союза Т.Барамзиной</t>
  </si>
  <si>
    <t xml:space="preserve">21.12.2006-23.12.2006</t>
  </si>
  <si>
    <t xml:space="preserve">Документы (отчет, положение, смета, список судей, протоколы, финишки, заявки) о проведении городских соревнований по лыжным гонкам на призы «Открытия зимнего спортивного сезона»</t>
  </si>
  <si>
    <t xml:space="preserve">24.12.2006</t>
  </si>
  <si>
    <t xml:space="preserve">Документы (отчет, положение, таблицы, заявки) о проведении городских массовых соревнований среди школьников «Ура ! Каникулы !»</t>
  </si>
  <si>
    <t xml:space="preserve">28.12.2006-08.01.2007</t>
  </si>
  <si>
    <t xml:space="preserve">Документы (отчет, протоколы, заявки) о проведении первенства г. Глазова по спортивному ориентированию</t>
  </si>
  <si>
    <t xml:space="preserve">29.12.2006</t>
  </si>
  <si>
    <t xml:space="preserve">Документы (ходатайство, выписки из протоколов, справки) о присвоении разрядов спортсменам города</t>
  </si>
  <si>
    <t xml:space="preserve">27.01.2006-27.12.2006</t>
  </si>
  <si>
    <t xml:space="preserve">923  том 1</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1</t>
  </si>
  <si>
    <t xml:space="preserve">11.01.2006-30.03.2006</t>
  </si>
  <si>
    <t xml:space="preserve">924  том 2</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2</t>
  </si>
  <si>
    <t xml:space="preserve">03.04.2006-30.06.2006</t>
  </si>
  <si>
    <t xml:space="preserve">925  том 3</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3</t>
  </si>
  <si>
    <t xml:space="preserve">03.07.2006-25.09.2006</t>
  </si>
  <si>
    <t xml:space="preserve">926  том 4</t>
  </si>
  <si>
    <t xml:space="preserve">Переписка отдела с Государственным комитетом УР по физической культуре и спорту, Администрацией г.Глазова, учреждениями, организациями, участниками соревнований по основной деятельности, том 4</t>
  </si>
  <si>
    <t xml:space="preserve">02.10.2006-27.12.2006</t>
  </si>
  <si>
    <t xml:space="preserve">22.01.2007-25.12.2007</t>
  </si>
  <si>
    <t xml:space="preserve">17.01.2007-02.11.2007</t>
  </si>
  <si>
    <t xml:space="preserve">929  том 1</t>
  </si>
  <si>
    <t xml:space="preserve">Приказы начальника отдела по основной деятельности</t>
  </si>
  <si>
    <t xml:space="preserve">09.01.2007-30.03.2007</t>
  </si>
  <si>
    <t xml:space="preserve">930  том 2</t>
  </si>
  <si>
    <t xml:space="preserve">02.04.2007-29.06.2007</t>
  </si>
  <si>
    <t xml:space="preserve">931  том 3</t>
  </si>
  <si>
    <t xml:space="preserve">02.07.2007-25.09.2007</t>
  </si>
  <si>
    <t xml:space="preserve">932  том 4</t>
  </si>
  <si>
    <t xml:space="preserve">10.10.2007-28.12.2007</t>
  </si>
  <si>
    <t xml:space="preserve">Протоколы производственных совещаний</t>
  </si>
  <si>
    <t xml:space="preserve">17.01.2007-07.02.2007</t>
  </si>
  <si>
    <t xml:space="preserve">Перспективный план работы отдела и подведомственных ему учреждений на 2007 год</t>
  </si>
  <si>
    <t xml:space="preserve">01.01.2007-31.12.2007</t>
  </si>
  <si>
    <t xml:space="preserve">Календарный план проведения физкультурно-массовых и спортивных мероприятий на 2007 год</t>
  </si>
  <si>
    <t xml:space="preserve">Информационный отчет отдела и подведомственных ему учреждений по основной деятельности за 2007 год</t>
  </si>
  <si>
    <t xml:space="preserve">Статистические       сведения       отдела       и подведомственных      ему     учреждений      о физической культуре и спорту (Ф № 1-ФК) за 2007 год</t>
  </si>
  <si>
    <t xml:space="preserve">Документы о проведении городскогоьтрадиционного турнира на Кубок заслуженного тренера   УР A.M. Бородина по гандболу среди девушек 1994-1995 г.р. (отчет, положение, расписание игр, таблицы, протоколы)</t>
  </si>
  <si>
    <t xml:space="preserve">03.01.2007-07.01.2007</t>
  </si>
  <si>
    <t xml:space="preserve">Документы о проведении городских соревнований по шахматам и шашкам (отчет, положение, таблицы)</t>
  </si>
  <si>
    <t xml:space="preserve">09.01.2007-30.09.2007</t>
  </si>
  <si>
    <t xml:space="preserve">Документы о проведении первенства города по натольному теннису среди учащихся 1989 г.р. и моложе (положение, таблицы, протоколы, заявки)</t>
  </si>
  <si>
    <t xml:space="preserve">14.01.2007-21.01.2007</t>
  </si>
  <si>
    <t xml:space="preserve">Документы о проведении городских соревнований на призы клуба "Золотая шайба" среди школьников (отчет, положение, таблицы, протоколы, заявки)</t>
  </si>
  <si>
    <t xml:space="preserve">15.01.2007-31.01.2007</t>
  </si>
  <si>
    <t xml:space="preserve">Документы о проведении открытого первенства города по спортивному ориентированию (положения, таблицы, протоколы, заявки)</t>
  </si>
  <si>
    <t xml:space="preserve">27.01.2007-28.01.2007</t>
  </si>
  <si>
    <t xml:space="preserve">Документы о проведении VII городской Спартакиады работников предприятий ЖКХ (положение, сводный протокол, таблицы, протоколы, заявки)</t>
  </si>
  <si>
    <t xml:space="preserve">27.01.2007-18.03.2007</t>
  </si>
  <si>
    <t xml:space="preserve">Документы о проведении городской Спартакиады среди ССУЗов (отчет, положение, протоколы, таблицы. заявки)</t>
  </si>
  <si>
    <t xml:space="preserve">29.01.2007-03.11.2007</t>
  </si>
  <si>
    <t xml:space="preserve">Документы о проведении городских соревнований "Румяные щечки" среди дошкольных учреждений (отчет, положение, протоколы, заявки)</t>
  </si>
  <si>
    <t xml:space="preserve">30.01.2007-31.01.2007</t>
  </si>
  <si>
    <t xml:space="preserve">Документы о проведении Всероссийского турнира по греко-римской борьбе среди юношей 1993-1995 г.р. (отчет, положение, протоколы)</t>
  </si>
  <si>
    <t xml:space="preserve">02.02.2007-03.02.2007</t>
  </si>
  <si>
    <t xml:space="preserve">Документы (положение, протоколы, заявки) о проведении Кубка города по борьбе сумо среди школьников 1995-1997 г.р.</t>
  </si>
  <si>
    <t xml:space="preserve">04.02.2007</t>
  </si>
  <si>
    <t xml:space="preserve">Документы о проведении чемпионата УР по рукопашному бою, посвященного 63-ей годовщине снятия блокады г. Ленинграда (положение, план, протокол)</t>
  </si>
  <si>
    <t xml:space="preserve">Документы о проведении Всероссийской массовой лыжной гонки "Лыжня России-2007" (отчет, положение, план, состав оргкомитета, протоколы, заявки)</t>
  </si>
  <si>
    <t xml:space="preserve">11.02.2007</t>
  </si>
  <si>
    <t xml:space="preserve">Документы о проведении городских соревнований "Папа, мама, я - спортивная семья" (отчет, положение, протоколы, заявки)</t>
  </si>
  <si>
    <t xml:space="preserve">19.02.2007-21.02.2007</t>
  </si>
  <si>
    <t xml:space="preserve">Документы о проведении первенства города по легкой атлетике (отчет, протокол)</t>
  </si>
  <si>
    <t xml:space="preserve">20.02.2007-21.02.2007</t>
  </si>
  <si>
    <t xml:space="preserve">Документы о проведении II городского открытого Фестиваля по волейболу среди юношей и девушек 1992 г.р. и моложе (положение, протоколы, заявки)</t>
  </si>
  <si>
    <t xml:space="preserve">22.02.2007-25.02.2007</t>
  </si>
  <si>
    <t xml:space="preserve">Документы о проведении городских соревнований по гиревому спорту (отчет, положение, протоколы)</t>
  </si>
  <si>
    <t xml:space="preserve">23.02.2007</t>
  </si>
  <si>
    <t xml:space="preserve">Документы о проведении городских соревнований среди ветеранов труда и спорта "Не стареют душой ветераны!" (положение, таблицы, протоколы, заявки)</t>
  </si>
  <si>
    <t xml:space="preserve">26.02.2007-27.02.2007</t>
  </si>
  <si>
    <t xml:space="preserve">Документы о проведении межрегионального турнира по спортивным танцам "Золотая рыбка-2007" (отчет, таблица, протоколы)</t>
  </si>
  <si>
    <t xml:space="preserve">11.03.2007</t>
  </si>
  <si>
    <t xml:space="preserve">Документы о проведении V этапа лично-командного первенства УР по картингу (положение, протоколы, заявки)</t>
  </si>
  <si>
    <t xml:space="preserve">18.03.2007</t>
  </si>
  <si>
    <t xml:space="preserve">Документы о проведении городских массовых соревнований "Закрытие лыжного сезона" среди любителей лыжных прогулок выходного дня (отчет, положение)</t>
  </si>
  <si>
    <t xml:space="preserve">Документы о проведении II городской Спартакиады среди дворовых команд (отчет, положение, таблица, протоколы, заявки)</t>
  </si>
  <si>
    <t xml:space="preserve">30.03.2007-19.04.2007</t>
  </si>
  <si>
    <t xml:space="preserve">Документы о проведении открытого Кубка города по бодибилдингу (отчет, положение)</t>
  </si>
  <si>
    <t xml:space="preserve">30.03.2007</t>
  </si>
  <si>
    <t xml:space="preserve">Документы о проведении XVIII традиционного городского легкоатлетического пробега, посвященного Дню космонавтики (отчет, смета, положение, схема трассы, протоколы, заявки)</t>
  </si>
  <si>
    <t xml:space="preserve">07.04.2007</t>
  </si>
  <si>
    <t xml:space="preserve">Документы о проведении X городского турнира по бадминтону (отчет, протоколы)</t>
  </si>
  <si>
    <t xml:space="preserve">09.04.2007-14.04.2007</t>
  </si>
  <si>
    <t xml:space="preserve">Документы о проведении Кубка города по волейболу среди сильнейших команд (таблицы, протоколы)</t>
  </si>
  <si>
    <t xml:space="preserve">14.04.2007-22.04.2007</t>
  </si>
  <si>
    <t xml:space="preserve">Документы о проведении открытого первенства города по настольному теннису (отчет, протоколы, заявки)</t>
  </si>
  <si>
    <t xml:space="preserve">22.04.2007-24.04.2007</t>
  </si>
  <si>
    <t xml:space="preserve">Документы о проведении открытого первенства города по жиму лежа и пауэрлифтингу среди мужчин и женщин (отчет, положение, протоколы)</t>
  </si>
  <si>
    <t xml:space="preserve">22.04.2007</t>
  </si>
  <si>
    <t xml:space="preserve">Документы о проведении городских соревнований по пулевой стрельбе, посвященных Дню Победы в ВОВ (положение, протоколы)</t>
  </si>
  <si>
    <t xml:space="preserve">02.05.2007-04.05.2007</t>
  </si>
  <si>
    <t xml:space="preserve">Документы о проведении III городского открытого первенства города по жиму штанги лежа (отчет, заявки)</t>
  </si>
  <si>
    <t xml:space="preserve">03.05.2007</t>
  </si>
  <si>
    <t xml:space="preserve">Документы о проведении Всероссийского турнира по греко-римской борьбе среди юношей 1994-96 г.р. (отчет, протоколы)</t>
  </si>
  <si>
    <t xml:space="preserve">04.05.2007-05.05.2007</t>
  </si>
  <si>
    <t xml:space="preserve">Документы о проведении 58-ой городской традиционной легкоатлетической эстафеты Мира, посвященной Дню Победы (отчет, схема, положение, протоколы, заявки)</t>
  </si>
  <si>
    <t xml:space="preserve">08.05.2007</t>
  </si>
  <si>
    <t xml:space="preserve">Документы о проведении первенства города по мини-футболу среди школьников 1993 г.р. и младше (отчет, положение, протоколы, заявки)</t>
  </si>
  <si>
    <t xml:space="preserve">14.05.2007-04.06.2007</t>
  </si>
  <si>
    <t xml:space="preserve">Документы о проведении городских соревнований по плаванию среди юношей и девушек (отчет, протоколы)</t>
  </si>
  <si>
    <t xml:space="preserve">23.05.2007</t>
  </si>
  <si>
    <t xml:space="preserve">Документы о проведении Кубка города по волейболу среди мужских и женских команд (отчет, положение, таблицы, протоколы)</t>
  </si>
  <si>
    <t xml:space="preserve">28.05.2007-29.05.2007</t>
  </si>
  <si>
    <t xml:space="preserve">Документы о проведении городских соревнований "Веселые старты"  среди дошкольных учреждений (отчет, протоколы, заявки)</t>
  </si>
  <si>
    <t xml:space="preserve">01.06.2007</t>
  </si>
  <si>
    <t xml:space="preserve">Документы о проведении чемпионата города по легкой атлетике (отчет, протоколы)</t>
  </si>
  <si>
    <t xml:space="preserve">06.06.2007-07.06.2007</t>
  </si>
  <si>
    <t xml:space="preserve">Документы о проведении VII традиционного городского турнира по мини-футболу среди дворовых команд (отчет, положение, протоколы, таблица, заявки)</t>
  </si>
  <si>
    <t xml:space="preserve">02.07.2007-01.08.2007</t>
  </si>
  <si>
    <t xml:space="preserve">Документы о проведении VIII городской Спартакиады, посвященной Дню мунципальных служащих г. Глазова (отчет, положение, таблицы, протоколы, заявки)</t>
  </si>
  <si>
    <t xml:space="preserve">03.07.2007-13.07.2007</t>
  </si>
  <si>
    <t xml:space="preserve">Документы о проведении городских соревнований, посвященных Дню физкультурника (отчет, положение, таблицы)</t>
  </si>
  <si>
    <t xml:space="preserve">10.08.2007-12.08.2007</t>
  </si>
  <si>
    <t xml:space="preserve">Документы о проведении городских соревнований "С физкультурой мы дружны - нам болезни не страшны!" (отчет, положение, сценарий, заявки)</t>
  </si>
  <si>
    <t xml:space="preserve">14.08.2007-15.08.2007</t>
  </si>
  <si>
    <t xml:space="preserve">Документы о проведении городского мотокросса, посвященного Дню города (положение, протоколы, карточки участников, заявки)</t>
  </si>
  <si>
    <t xml:space="preserve">09.09.2007</t>
  </si>
  <si>
    <t xml:space="preserve">Документы о проведении городских соревнований по шахматам, шашкам, легкой атлетике, посвященных Дню города (отчет, положение, протоколы, таблицы, заявки)</t>
  </si>
  <si>
    <t xml:space="preserve">Документы о проведении Всероссийского Дня бега "Кросс Наций-2007" (отчет, положение, протоколы, заявки)</t>
  </si>
  <si>
    <t xml:space="preserve">16.09.2007</t>
  </si>
  <si>
    <t xml:space="preserve">Документы о проведении первенства города по спортивному ориентированию (положение, отчет, схема трассы, протоколы, заявки)</t>
  </si>
  <si>
    <t xml:space="preserve">06.10.2007-07.10.2007</t>
  </si>
  <si>
    <t xml:space="preserve">Документы о проведении XXVI традиционного республиканского легкоатлетического пробега памяти бортпроводницы Надежды Курченко (отчёт, положение, протоколы, заявки)</t>
  </si>
  <si>
    <t xml:space="preserve">20.10.2007</t>
  </si>
  <si>
    <t xml:space="preserve">Документы о проведении традиционного Всероссийского турнира по греко-римской борьбе (отчёт, протоколы)</t>
  </si>
  <si>
    <t xml:space="preserve">09.11.2007-10.11.2007</t>
  </si>
  <si>
    <t xml:space="preserve">Документы о проведении городских соревнований по мотокроссу на призы официального лидера салона "Ямаха" (протоколы, список участников)</t>
  </si>
  <si>
    <t xml:space="preserve">11.11.2007</t>
  </si>
  <si>
    <t xml:space="preserve">985  том 1</t>
  </si>
  <si>
    <t xml:space="preserve">Переписка отдела с Государтсвенным комитетом УР по физической культуре и спорту, Администрацией г. Глазова, учреждениями, организациями, участниками соревнований по основной деятельности</t>
  </si>
  <si>
    <t xml:space="preserve">10.01.2007-30.03.2007</t>
  </si>
  <si>
    <t xml:space="preserve">986  том 2</t>
  </si>
  <si>
    <t xml:space="preserve">02.04.2007-28.05.2007</t>
  </si>
  <si>
    <t xml:space="preserve">987  том 3</t>
  </si>
  <si>
    <t xml:space="preserve">04.06.2007-29.06.2007</t>
  </si>
  <si>
    <t xml:space="preserve">988  том 4</t>
  </si>
  <si>
    <t xml:space="preserve">02.07.2007-27.09.2007</t>
  </si>
  <si>
    <t xml:space="preserve">989  том 5</t>
  </si>
  <si>
    <t xml:space="preserve">02.10.2007-27.12.2007</t>
  </si>
  <si>
    <t xml:space="preserve">Приказы, распоряжения, инструктивные письма Государственного комитета по физической культуре и туризму РФ, Государтсвенного комитета УР по физической культуре и спорту</t>
  </si>
  <si>
    <t xml:space="preserve">07.03.2008-19.12.2008</t>
  </si>
  <si>
    <t xml:space="preserve">09.06.2008-31.12.2008</t>
  </si>
  <si>
    <t xml:space="preserve">992  том 1</t>
  </si>
  <si>
    <t xml:space="preserve">09.01.2008-31.03.2008</t>
  </si>
  <si>
    <t xml:space="preserve">993  том 2</t>
  </si>
  <si>
    <t xml:space="preserve">01.04.2008-27.06.2008</t>
  </si>
  <si>
    <t xml:space="preserve">994  том 3</t>
  </si>
  <si>
    <t xml:space="preserve">01.07.2008-30.09.2008</t>
  </si>
  <si>
    <t xml:space="preserve">995  том 4</t>
  </si>
  <si>
    <t xml:space="preserve">01.10.2008-25.12.2008</t>
  </si>
  <si>
    <t xml:space="preserve">17.10.2008-22.10.2008</t>
  </si>
  <si>
    <t xml:space="preserve">Перспективный план работы отдела и подведомственных ему учреждений на 2008 год</t>
  </si>
  <si>
    <t xml:space="preserve">01.01.2008-31.12.2008</t>
  </si>
  <si>
    <t xml:space="preserve">Календарный план проведения физкультурно-массовых и спортивных мероприятий на 2008 год</t>
  </si>
  <si>
    <t xml:space="preserve">Сводный информационный отчет отдела и подведомственных ему учреждений по основной деятельности за 2008 год</t>
  </si>
  <si>
    <t xml:space="preserve">Статистические сведения отдела о подведомственных ему учреждений и физической культуре и спорту (Ф. № 1-ФК) за 2008 год</t>
  </si>
  <si>
    <t xml:space="preserve">Документы о провдении городских соревнований по шахматам и шашкам (отчет, положение, таблицы)</t>
  </si>
  <si>
    <t xml:space="preserve">14.01.2008-17.07.2008</t>
  </si>
  <si>
    <t xml:space="preserve">Документы о проведении VIII городской Спартакиады работников предприятий ЖКХ (положение, сводный протокол, таблицы, протоколы, заявки)</t>
  </si>
  <si>
    <t xml:space="preserve">26.01.2008-01.03.2008</t>
  </si>
  <si>
    <t xml:space="preserve">Документы о проведении открытого первенства города по спортивному ориентированию (отчет, положение, схема развилок, информация, таблицы, протоколы, заявки)</t>
  </si>
  <si>
    <t xml:space="preserve">26.01.2008-28.01.2008</t>
  </si>
  <si>
    <t xml:space="preserve">28.01.2008-06.02.2008</t>
  </si>
  <si>
    <t xml:space="preserve">Документы о проведении городских соревнований по лыжным гонкам "Румяные щечки" среди муниципальных дошкольных учреждений (отчет, положение, протоколы, заявки)</t>
  </si>
  <si>
    <t xml:space="preserve">29.01.2008-30.01.2008</t>
  </si>
  <si>
    <t xml:space="preserve">Документы о проведении Всероссийской массовой лыжной гонки "Лыжня России-2008" (протоколы, план мероприятий, состав оргкомитета, программа соревнований)</t>
  </si>
  <si>
    <t xml:space="preserve">10.02.2008</t>
  </si>
  <si>
    <t xml:space="preserve">Документы о проведении первенства Приволжского федерального округа по греко-римской борьбе среди юношей 1993-1994 г.р. (отчет, итоговый протокол, протоколы)</t>
  </si>
  <si>
    <t xml:space="preserve">13.02.2008</t>
  </si>
  <si>
    <t xml:space="preserve">Документы о проведении городской Спартакиады среди ССУЗов (таблицы, отчеты, протоколы, заявки)</t>
  </si>
  <si>
    <t xml:space="preserve">18.02.2008-15.05.2008</t>
  </si>
  <si>
    <t xml:space="preserve">Документы о провдении городских соревнований "Папа, мама, я - спортивная семья" среди муниципальных дошкольных учреждений (отчет, положение, протоколы, заявки)</t>
  </si>
  <si>
    <t xml:space="preserve">19.02.2008-21.02.2008</t>
  </si>
  <si>
    <t xml:space="preserve">Документы о проведении городских соревнований по пулевой стрельбе, посвящённых Дню защитника Отечества (отчет, положение, протоколы)</t>
  </si>
  <si>
    <t xml:space="preserve">22.02.2008</t>
  </si>
  <si>
    <t xml:space="preserve">05.03.2008-06.03.2008</t>
  </si>
  <si>
    <t xml:space="preserve">Документы о проведении II открытого Кубка города по бодибилдингу "Северная столица-2008" (отчет, выписка из протокола, протоколы)</t>
  </si>
  <si>
    <t xml:space="preserve">15.03.2008</t>
  </si>
  <si>
    <t xml:space="preserve">Документы о проведении городских массовых соревнований закрытия зимнего лыжного сезона среди любителей лыжных прогулок выходного дня (отчет, положение)</t>
  </si>
  <si>
    <t xml:space="preserve">16.03.2008</t>
  </si>
  <si>
    <t xml:space="preserve">Документы о проведении I этапа физкультурно-спортивного фестиваля инвалидов Удмуртской Республики (отчет, положение, протоколы)</t>
  </si>
  <si>
    <t xml:space="preserve">20.03.2008-21.03.2008</t>
  </si>
  <si>
    <t xml:space="preserve">Документы о проведении городских соревнований по лыжным гонкам "Закрытие зимнего сезона" (отчет, положение, протоколы)</t>
  </si>
  <si>
    <t xml:space="preserve">29.03.2008</t>
  </si>
  <si>
    <t xml:space="preserve">Документы о проведении XI городского турнира по бадминтону (отчет, протоколы)</t>
  </si>
  <si>
    <t xml:space="preserve">02.04.2008-12.04.2008</t>
  </si>
  <si>
    <t xml:space="preserve">Документы о проведении чемпионата Удмуртии по полумарафону и XIX республиканского легкоатлетического пробега, посвященного Дню космонавтики (отчет, положение, схема трассы, план мероприятий, протоколы, заявки)</t>
  </si>
  <si>
    <t xml:space="preserve">12.04.2008</t>
  </si>
  <si>
    <t xml:space="preserve">Документы о проведении городских соревнований по шахматам и шашкам среди детей по месту жительства (отчет, положение, таблицы)</t>
  </si>
  <si>
    <t xml:space="preserve">13.04.2008</t>
  </si>
  <si>
    <t xml:space="preserve">Документы о проведении первенства города по мини-футболу среди школьников 1994 г. рождения (отчет, положение, расписание и таблица игр, протоколы, заявки)</t>
  </si>
  <si>
    <t xml:space="preserve">16.04.2008-20.05.2008</t>
  </si>
  <si>
    <t xml:space="preserve">Документы о проведении III городского волейбольного открытого фестиваля среди юношей и девушек 1992 года рождения и моложе (отчет, положение, протоколы)</t>
  </si>
  <si>
    <t xml:space="preserve">21.04.2008-24.04.2008</t>
  </si>
  <si>
    <t xml:space="preserve">Документы о проведении II традиционных городских соревнований "Не стареют душой ветераны!" среди ветеранов труда и спорта (положение, таблицы, протоколы, заявки)</t>
  </si>
  <si>
    <t xml:space="preserve">23.04.2008-24.04.2008</t>
  </si>
  <si>
    <t xml:space="preserve">Документы о проведении традиционного городского турнира по греко-римской борьбе, посвященного Дню Победы в ВОВ (отчет, список участников, протоколы)</t>
  </si>
  <si>
    <t xml:space="preserve">02.05.2008-04.05.2008</t>
  </si>
  <si>
    <t xml:space="preserve">Документы о проведении 59-ой городской традиционной легкоатлетической эстафеты Мира, посвященной Дню Победы (отчет, положение, схема, протоколы, заявки)</t>
  </si>
  <si>
    <t xml:space="preserve">08.05.2008</t>
  </si>
  <si>
    <t xml:space="preserve">Документы о проведении городского тура "Мы - спортивная семья" в рамках III республиканского многопрофильного смотра-конкурса "Под крышей дома своего" (отчет, положение, таблица)</t>
  </si>
  <si>
    <t xml:space="preserve">20.05.2008</t>
  </si>
  <si>
    <t xml:space="preserve">Документы о проведении городских соревнований по настольному теннису в рамках III Спартакиады среди дворовых команд (отчет, положение, таблицы)</t>
  </si>
  <si>
    <t xml:space="preserve">03.06.2008-04.06.2008</t>
  </si>
  <si>
    <t xml:space="preserve">Документы о проведении Всероссийских массовых соревнований по уличному баскетболу "Оранжевый мяч" (положение, план мероприятий, состав оргкомитета, протоколы, афиша)</t>
  </si>
  <si>
    <t xml:space="preserve">12.06.2008</t>
  </si>
  <si>
    <t xml:space="preserve">Документы о проведении городских соревнований "Веселые старты" среди муниципальных дошкольных учреждений (отчет, положение, информация, протоколы, заявки)</t>
  </si>
  <si>
    <t xml:space="preserve">18.06.2008</t>
  </si>
  <si>
    <t xml:space="preserve">Документы о проведении VIII традиционного городского турнира по мини-футболу среди дворовых команд (отчет, положение, протоколы, таблица)</t>
  </si>
  <si>
    <t xml:space="preserve">30.06.2008-15.08.2008</t>
  </si>
  <si>
    <t xml:space="preserve">Документы о проведении VIII городской Спартакиады муниципальных служащих органов местного самоуправления (отчет, положение, таблицы, протколы, заявки)</t>
  </si>
  <si>
    <t xml:space="preserve">22.07.2008-01.08.2008</t>
  </si>
  <si>
    <t xml:space="preserve">Документы о проведении первых городских олимпийских игр среди дошкольных учреждений (отчет, сценарий, протоколы, заявки)</t>
  </si>
  <si>
    <t xml:space="preserve">14.08.2008</t>
  </si>
  <si>
    <t xml:space="preserve">Документы о проведении традиционного городского мотокросса на призы туристической компании "Флорис" (пооложение, протоколы, карточки участников, заявки)</t>
  </si>
  <si>
    <t xml:space="preserve">13.09.2008</t>
  </si>
  <si>
    <t xml:space="preserve">Документы о проведении открытого Всероссийского Дня бега "Кросс Наций" (отчет, положение, протоколы, заявки)</t>
  </si>
  <si>
    <t xml:space="preserve">21.09.2008</t>
  </si>
  <si>
    <t xml:space="preserve">Документы о проведении городской Спартакиады среди ССУЗов (отчет, положение, протоколы, таблицы, заявки)</t>
  </si>
  <si>
    <t xml:space="preserve">03.10.2008-12.12.2008</t>
  </si>
  <si>
    <t xml:space="preserve">Документы о проведении открытого первенства города по спортивному ориентированию (положение, программа, протоколы, информация, карта маршрута, заявки)</t>
  </si>
  <si>
    <t xml:space="preserve">01.10.2008-05.10.2008</t>
  </si>
  <si>
    <t xml:space="preserve">Документы о проведении городского традиционного турнира по гандболу памяти Олимпийского чемпиона В.Н. Кравцова (отчет, положение, расписание игр, таблица, протоколы)</t>
  </si>
  <si>
    <t xml:space="preserve">10.10.2008-12.10.2008</t>
  </si>
  <si>
    <t xml:space="preserve">Документы о проведении личного перевенства города по автокроссу в честь 30-летия создания клуба "Багги" (отчет, положение, списк участников, протоколы)</t>
  </si>
  <si>
    <t xml:space="preserve">18.10.2008</t>
  </si>
  <si>
    <t xml:space="preserve">Документы о проведении XXVII традиционного республиканского легкоатлетического пробега памяти бортпроводницы Надежды Курченко (отчет, положение, смета, протоколы, заявки)</t>
  </si>
  <si>
    <t xml:space="preserve">25.10.2008</t>
  </si>
  <si>
    <t xml:space="preserve">Документы о проведении открытого городского турнира по пауэрлифтингу и жиму штанги лежа (отчет, положение, протоколы)</t>
  </si>
  <si>
    <t xml:space="preserve">02.11.2008</t>
  </si>
  <si>
    <t xml:space="preserve">Документы о проведении первенства города по волейболу среди женских и мужских команд (отчет, положение, смета, расписание игр, протоколы)</t>
  </si>
  <si>
    <t xml:space="preserve">07.11.2008-23.12.2008</t>
  </si>
  <si>
    <t xml:space="preserve">Документы о проведении городской Спартакиады среди спортсменов с ограниченными возможностями (отчет, положение, протоколы, заявки)</t>
  </si>
  <si>
    <t xml:space="preserve">20.11.2008-22.11.2008</t>
  </si>
  <si>
    <t xml:space="preserve">Документы о проведении первенства города  по баскетболу среди мужских команд (отчет, положение, таблица, протоколы)</t>
  </si>
  <si>
    <t xml:space="preserve">25.11.2008-30.12.2008</t>
  </si>
  <si>
    <t xml:space="preserve">Документы о проведении открытого первенства города по пулевой стрельбе, памяти героя Советского Союза Т. Барамзиной (отчет, положение, смета, протоколы)</t>
  </si>
  <si>
    <t xml:space="preserve">19.12.2008-21.12.2008</t>
  </si>
  <si>
    <t xml:space="preserve">Документы о проведении открытого первенства города по боксу (отчет, протокол, состав пар)</t>
  </si>
  <si>
    <t xml:space="preserve">Документы о проведении открытия зимнего спортивного сезона на хоккейных площадках города Глазова (отчет, положение, протокол)</t>
  </si>
  <si>
    <t xml:space="preserve">19.12.2008</t>
  </si>
  <si>
    <t xml:space="preserve">1045  том 1</t>
  </si>
  <si>
    <t xml:space="preserve">Переписка отдела с Государственным комитетом УР по физической культуре и спорту, Администрацией города Глазова, учреждениями, организациями, участниками соревнований по основной деятельности</t>
  </si>
  <si>
    <t xml:space="preserve">16.01.2008-28.03.2008</t>
  </si>
  <si>
    <t xml:space="preserve">1046  том 2</t>
  </si>
  <si>
    <t xml:space="preserve">1047  том 3</t>
  </si>
  <si>
    <t xml:space="preserve">01.07.2008-31.10.2008</t>
  </si>
  <si>
    <t xml:space="preserve">1048  том 4</t>
  </si>
  <si>
    <t xml:space="preserve">01.11.2008-24.12.2008</t>
  </si>
  <si>
    <t xml:space="preserve">Приказы, распоряжения, инструктивные письма Государственного комитета по физической культуре и туризму РФ, Государственного комитета УР по физической культуре и спорту</t>
  </si>
  <si>
    <t xml:space="preserve">27.01.2009-24.12.2009</t>
  </si>
  <si>
    <t xml:space="preserve">Решения Глазовской городской Думы, постановления, распоряжения Администрации города, относящиеся к деятельности отдела</t>
  </si>
  <si>
    <t xml:space="preserve">09.06.2009-30.12.2009</t>
  </si>
  <si>
    <t xml:space="preserve">12.01.2009-24.03.2009</t>
  </si>
  <si>
    <t xml:space="preserve">24.04.2009-03.09.2009</t>
  </si>
  <si>
    <t xml:space="preserve">Перспективный план работы отдела и подведомственных ему учреждений на 2009 год</t>
  </si>
  <si>
    <t xml:space="preserve">01.01.2009-31.12.2009</t>
  </si>
  <si>
    <t xml:space="preserve">Календарный план проведения физкультурно-массовых и спортивных мероприятий на 2009 год</t>
  </si>
  <si>
    <t xml:space="preserve">Сводный информационный отчет отдела и подведомственных ему учреждений по основной деятельности за 2009 год</t>
  </si>
  <si>
    <t xml:space="preserve">Статистические сведения отдела и подведомственных ему учреждений о физической культуре и спорте (Ф № 1-ФК) за 2009 год)</t>
  </si>
  <si>
    <t xml:space="preserve">Документы о проведении городских соревнований  по шахматам и шашкам (отчет,  таблицы)</t>
  </si>
  <si>
    <t xml:space="preserve">05.01.2009-22.04.2009</t>
  </si>
  <si>
    <t xml:space="preserve">Документы о проведении городской Спартакиады среди ССУЗов и ВУЗов (отчет, положение, таблицы,  протоколы, заявки)</t>
  </si>
  <si>
    <t xml:space="preserve">20.01.2009-21.01.2009</t>
  </si>
  <si>
    <t xml:space="preserve">Документы о проведении открытого первенства города по греко-римской борьбе среди юношей 1992-1993 г. рождения (отчет, положение, протоколы)</t>
  </si>
  <si>
    <t xml:space="preserve">23.01.2009-24.01.2009</t>
  </si>
  <si>
    <t xml:space="preserve">Документы о проведении городских соревнований на призы клуба «Золотая шайба» (отчет, положение, расписание игр, протоколы, таблицы, заявки)</t>
  </si>
  <si>
    <t xml:space="preserve">27.01.2009-07.02.2009</t>
  </si>
  <si>
    <t xml:space="preserve">Документы  о проведении городских соревнований по зимним спортивным играм «Зимниада-2009» среди муниципальных дошкольных учреждений (отчет, положение, протоколы, заявки)</t>
  </si>
  <si>
    <t xml:space="preserve">28.01.2009-29.01.2009</t>
  </si>
  <si>
    <t xml:space="preserve">Документы о проведении открытого первенства города по спортивному ориентированию (отчет, положение, контрольная карта, протоколы,  заявки)</t>
  </si>
  <si>
    <t xml:space="preserve">07.02.2009-28.02.2009</t>
  </si>
  <si>
    <t xml:space="preserve">Документы о проведении первенства города по волейболу среди мужских команд (отчет, положение, протоколы)</t>
  </si>
  <si>
    <t xml:space="preserve">Документы о проведении чемпионата города по пауэрлифтингу, посвященного развитию пауэрлифтинга в г. Глазове (отчет, положение, протоколы)</t>
  </si>
  <si>
    <t xml:space="preserve">21.02.2009-22.02.2009</t>
  </si>
  <si>
    <t xml:space="preserve">Документы о проведении городских открытых соревнований по мотогонкам на льду «Короли Глазовского льда» (отчет, положение, протокол, список участников)</t>
  </si>
  <si>
    <t xml:space="preserve">07.03.2009-08.03.2009</t>
  </si>
  <si>
    <t xml:space="preserve">Документы о проведении IV традиционного межрегионального турнира по спортивным танцам «Золотая рыбка-2009» (отчет, положение, протоколы, состав пар)</t>
  </si>
  <si>
    <t xml:space="preserve">08.03.2009</t>
  </si>
  <si>
    <t xml:space="preserve">Документы о проведении III открытого Кубка города по бодибилдингу «Северная столица-2009» (отчет,  протоколы, афиша)</t>
  </si>
  <si>
    <t xml:space="preserve">14.03.2009</t>
  </si>
  <si>
    <t xml:space="preserve">Документы о проведении городских массовых соревнований закрытия лыжного зимнего сезона среди любителей лыжных прогулок выходного дня (отчет, положение)</t>
  </si>
  <si>
    <t xml:space="preserve">15.03.2009</t>
  </si>
  <si>
    <t xml:space="preserve">Документы о проведении городских соревнований по лыжным гонкам «Закрытие лыжного сезона» (отчет, протоколы, заявки)</t>
  </si>
  <si>
    <t xml:space="preserve">29.03.2009</t>
  </si>
  <si>
    <t xml:space="preserve">Документы  о проведении городских соревнований «Спорт, здоровье и досуг – каждой семье надежный друг!» среди муниципальных  дошкольных учреждений (отчет, протоколы, заявки)</t>
  </si>
  <si>
    <t xml:space="preserve">07.04.2009-09.04.2009</t>
  </si>
  <si>
    <t xml:space="preserve">Документы  о проведении XX традиционного республиканского пробега, посвященного Дню космонавтики,  чемпионата Удмуртии по полумарафону – 1 этапа Кубка пробегов УР (отчет, положение, схема трассы, протоколы, заявки)</t>
  </si>
  <si>
    <t xml:space="preserve">11.04.2009</t>
  </si>
  <si>
    <t xml:space="preserve">Документы  о проведении III городских традиционных соревнований «Не стареют душой ветераны!» (отчет, протоколы, заявки)</t>
  </si>
  <si>
    <t xml:space="preserve">22.04.2009</t>
  </si>
  <si>
    <t xml:space="preserve">Документы о проведении 60-ой городской традиционной легкоатлетической эстафеты Мира, посвященной Дню Победы (отчет, положение,  протоколы, заявки)</t>
  </si>
  <si>
    <t xml:space="preserve">08.05.2009</t>
  </si>
  <si>
    <t xml:space="preserve">Документы о проведении зональных соревнований среди инвалидов в рамках традиционного  физкультурно-спортивного фестиваля инвалидов УР Всероссийского общества инвалидов (положение, программа соревнования, протоколы)</t>
  </si>
  <si>
    <t xml:space="preserve">27.05.2009-28.05.2009</t>
  </si>
  <si>
    <t xml:space="preserve">Документы о проведении IXI традиционного городского турнира по мини-футболу  «Кожаный мяч» среди дворовых команд  (отчет, положение, протоколы, таблица, расписание игр, заявки)</t>
  </si>
  <si>
    <t xml:space="preserve">03.07.2009-13.08.2009</t>
  </si>
  <si>
    <t xml:space="preserve">Документы о проведении X  городских традиционных соревнований среди  муниципальных служащих органов местного самоуправления (отчет, положение, таблицы, протоколы, заявки)</t>
  </si>
  <si>
    <t xml:space="preserve">22.07.2009-01.08.2009</t>
  </si>
  <si>
    <t xml:space="preserve">Документы о проведении городских спортивных мероприятий, посвященных Дню физкультурника (отчет, положения, протоколы, заявки)</t>
  </si>
  <si>
    <t xml:space="preserve">04.08.2009-05.08.2009</t>
  </si>
  <si>
    <t xml:space="preserve">Документы о проведении городского выездного семинара работников физической культуры (отчет, положение)</t>
  </si>
  <si>
    <t xml:space="preserve">25.08.2009</t>
  </si>
  <si>
    <t xml:space="preserve">Документы о проведении Всероссийских массовых соревнований по спортивному ориентированию «Российский азимут-2009» (отчет, положение, программа, протоколы, заявки)</t>
  </si>
  <si>
    <t xml:space="preserve">10.09.2009</t>
  </si>
  <si>
    <t xml:space="preserve">Документы о проведении открытого городского  мотокросса, посвященного общегородскому празднику «День города Глазова» (отчет, протоколы, положение, карточки участников)</t>
  </si>
  <si>
    <t xml:space="preserve">12.09.2009</t>
  </si>
  <si>
    <t xml:space="preserve">Документы о проведении городских спортивных мероприятий, посвященных празднованию «Дня города Глазова» (отчет, программа, положения, протоколы, таблицы)</t>
  </si>
  <si>
    <t xml:space="preserve">Документы о проведении VI традиционного городского турнира по гандболу памяти олимпийского чемпиона В.Н.Кравцова (отчет, положение,  таблицы, протоколы, заявки)</t>
  </si>
  <si>
    <t xml:space="preserve">16.10.2009-18.10.2009</t>
  </si>
  <si>
    <t xml:space="preserve">Документы  о проведении  XXVIII традиционного городского легкоатлетического пробега памяти бортпроводницы Надежды Курченко  (отчет, положение, смета, протоколы, заявки)</t>
  </si>
  <si>
    <t xml:space="preserve">17.10.2009</t>
  </si>
  <si>
    <t xml:space="preserve">Документы о проведении VII городской Спартакиады среди спортсменов с ограниченными возможностями (отчет, положение, протоколы, заявки)</t>
  </si>
  <si>
    <t xml:space="preserve">30.11.2009-03.12.2009</t>
  </si>
  <si>
    <t xml:space="preserve">Документы о проведении городских соревнований по лыжным гонкам «Открытие лыжного сезона» (отчет, положение, протокол, заявки)</t>
  </si>
  <si>
    <t xml:space="preserve">26.12.2009</t>
  </si>
  <si>
    <t xml:space="preserve">1086  том 1</t>
  </si>
  <si>
    <t xml:space="preserve">Переписка с Государственным комитетом УР по физической культуре и спорту, Администрацией города Глазова, учреждениями, организациями, участниками соревнований по основной деятельности</t>
  </si>
  <si>
    <t xml:space="preserve">12.01.2009-30.06.2009</t>
  </si>
  <si>
    <t xml:space="preserve">1087  том 2</t>
  </si>
  <si>
    <t xml:space="preserve">01.07.2009-30.12.2009</t>
  </si>
  <si>
    <t xml:space="preserve">Приказы, распоряжения, инструктивные письма Министерства по физической культуре, спорту и молодежной политике РФ, Министерства по физической культуре, спорту и туризму УР</t>
  </si>
  <si>
    <t xml:space="preserve">25.01.2010-27.12.2010</t>
  </si>
  <si>
    <t xml:space="preserve">05.04.2010-22.12.2010</t>
  </si>
  <si>
    <t xml:space="preserve">18.01.2010-14.12.2010</t>
  </si>
  <si>
    <t xml:space="preserve">Перспективный план работы отдела и подведомственных ему учреждений на 2010 год</t>
  </si>
  <si>
    <t xml:space="preserve">01.01.2010-31.12.2010</t>
  </si>
  <si>
    <t xml:space="preserve">Календарный план проведения физкультурно-массовых и спортивных мероприятий на 2010 год</t>
  </si>
  <si>
    <t xml:space="preserve">Сводный информационный отчет отдела и подведомственных ему учреждений по основной деятельности за 2010 год</t>
  </si>
  <si>
    <t xml:space="preserve">Статистические сведения отдела и подведомственных ему учреждений о физической культуре и спорте (Ф № 1-ФК), об адаптивной физической культуре и спорте (форма № 3-АФК) за 2010 год</t>
  </si>
  <si>
    <t xml:space="preserve">Документы о проведении открытого Кубка города по кикбоксингу (положение, протоколы, отчёт)</t>
  </si>
  <si>
    <t xml:space="preserve">22.01.2010-21.11.2010</t>
  </si>
  <si>
    <t xml:space="preserve">Документы о проведении IX городской Спартакиады образовательных учреждений среднего и начального профессионального образования (отчет, положение, таблицы,  протоколы, заявки)</t>
  </si>
  <si>
    <t xml:space="preserve">26.01.2010-15.12.2010</t>
  </si>
  <si>
    <t xml:space="preserve">Документы о проведении первенства города по спортивному ориентированию (отчет, положение, контрольная карта, выписка из протокола, заявки)</t>
  </si>
  <si>
    <t xml:space="preserve">3.01.2010-03.10.2010</t>
  </si>
  <si>
    <t xml:space="preserve">Документы о проведении городских соревнований на призы клуба «Золотая шайба» (отчет, положение, протоколы, таблицы, заявки)</t>
  </si>
  <si>
    <t xml:space="preserve">01.02.2010-05.02.2010</t>
  </si>
  <si>
    <t xml:space="preserve">Документы о проведении городских соревнований по шахматам и шашкам (отчеты, положения, протоколы, таблицы)</t>
  </si>
  <si>
    <t xml:space="preserve">01.02.2010-01.10.2010</t>
  </si>
  <si>
    <t xml:space="preserve">Документы о проведении полуфинальных соревнований первенства России по мотогонкам на льду среди ветеранов (отчет, план мероприятий, состав оргкомитета, протоколы, заявки)</t>
  </si>
  <si>
    <t xml:space="preserve">05.02.2010-06.02.2010</t>
  </si>
  <si>
    <t xml:space="preserve">Документы о проведении городского лыжного перехода любителей лыжных прогулок выходного дня «Лыжня России-2010» (отчет, положение, протоколы старта)</t>
  </si>
  <si>
    <t xml:space="preserve">14.02.2010</t>
  </si>
  <si>
    <t xml:space="preserve">Документы о проведении городских турниров по бадминтону (положение, протоколы, отчёт)</t>
  </si>
  <si>
    <t xml:space="preserve">07.02.2010-18.12.2010</t>
  </si>
  <si>
    <t xml:space="preserve">Документы  о проведении городских соревнований среди муниципальных  дошкольных учреждений (положения, протоколы, отчёт, заявки)</t>
  </si>
  <si>
    <t xml:space="preserve">08.01.2010-12.08.2010</t>
  </si>
  <si>
    <t xml:space="preserve">Документы о проведении встречи ветеранов глазовского хоккея, посвященной 55-летию развития  хоккея с шайбой в городе Глазове (отчет, план мероприятий, список хоккеистов)</t>
  </si>
  <si>
    <t xml:space="preserve">25.02.2010</t>
  </si>
  <si>
    <t xml:space="preserve">Документы о проведении  городских соревнований среди лиц с ограниченными возможностями (положения, протоколы, отчёты)</t>
  </si>
  <si>
    <t xml:space="preserve">02.03.2010-03.12.2010</t>
  </si>
  <si>
    <t xml:space="preserve">Документы о проведении городских соревнований по лыжным гонкам (положения, протоколы, отчёт, заявки)</t>
  </si>
  <si>
    <t xml:space="preserve">21.03.2010-25.12.2010</t>
  </si>
  <si>
    <t xml:space="preserve">Документы о проведении XXI традиционного городского пробега, посвященного Дню космонавтики в рамках чемпионата Удмуртии по полумарафону 1 этапа Кубка пробегов УР (положение, протоколы, схема трассы, отчёт, заявки)</t>
  </si>
  <si>
    <t xml:space="preserve">10.04.2010</t>
  </si>
  <si>
    <t xml:space="preserve">Документы о проведении городских соревнований среди ветеранов труда и спорта «Не стареют душой ветераны», посвященных 65-летию Победы советского народа в ВОВ 1941-45 гг. (положения, протоколы, отчёт, заявки)</t>
  </si>
  <si>
    <t xml:space="preserve">22.04.2010-07.12.2010</t>
  </si>
  <si>
    <t xml:space="preserve">Документы о проведении открытого чемпионата города по боксу, посвященного 65-летию Победы советского народа в ВОВ 1941-45 гг. и 40-летию глазовского бокса (положения, протоколы, отчёт)</t>
  </si>
  <si>
    <t xml:space="preserve">23.04.2010</t>
  </si>
  <si>
    <t xml:space="preserve">Документы о проведении 50-го городского турнира по греко-римской борьбе, посвященного 65-летию Победы советского народа в ВОВ 1941-45 гг. (протоколы, отчёт)</t>
  </si>
  <si>
    <t xml:space="preserve">06.05.2010-08.05.2010</t>
  </si>
  <si>
    <t xml:space="preserve">Документы о проведении 61-ой городской традиционной легкоатлетической эстафеты Мира, посвященной 65-летию Победы советского народа в ВОВ 1941-45 гг. (положение, протоколы, отчёт, заявки)</t>
  </si>
  <si>
    <t xml:space="preserve">07.05.2010-09.05.2010</t>
  </si>
  <si>
    <t xml:space="preserve">Документы о проведении VI городской легкоатлетической факельной эстафеты Памяти погибших в ВОВ 1941-1945 гг. по маршруту Глазов-Ижевск-Глазов (положение, отчёт, список участников)</t>
  </si>
  <si>
    <t xml:space="preserve">08.05.2010-09.05.2010</t>
  </si>
  <si>
    <t xml:space="preserve">Документы о проведении чемпионата города по легкой атлетике (положение, протоколы, отчёт)</t>
  </si>
  <si>
    <t xml:space="preserve">10.06.2010-11.06.2010</t>
  </si>
  <si>
    <t xml:space="preserve">Документы о проведении X традиционного городского турнира по мини-футболу «Кожаный мяч» среди дворовых команд (положение, протоколы, отчёт, таблица, расписание игр, заявки)</t>
  </si>
  <si>
    <t xml:space="preserve">30.06.2010-30.07.2010</t>
  </si>
  <si>
    <t xml:space="preserve">Документы о проведении городских соревнований XI Спартакиады муниципальных служащих органов местного самоуправления города Глазова (положение, протоколы, отчёт, заявки)</t>
  </si>
  <si>
    <t xml:space="preserve">08.07.2010-16.07.2010</t>
  </si>
  <si>
    <t xml:space="preserve">Документы о проведении открытого городского  мотокросса, посвященного общегородскому празднику «День города Глазова» (положение, протоколы, отчет, список участников, карточки участников)</t>
  </si>
  <si>
    <t xml:space="preserve">11.09.2010</t>
  </si>
  <si>
    <t xml:space="preserve">Документы о проведении городского тура «Папа, мама, я – спортивная семья!» в рамках республиканского смотра-конкурса «Семьи Удмуртии – гордость России (положение, протоколы, отчёт, состав оргкомитета)</t>
  </si>
  <si>
    <t xml:space="preserve">17.09.2010</t>
  </si>
  <si>
    <t xml:space="preserve">Документы о проведении  XXIX традиционного городского легкоатлетического пробега памяти бортпроводницы Надежды Курченко (положение, протоколы, отчёт, состав оргкомитета, план, схема трассы, заявки)</t>
  </si>
  <si>
    <t xml:space="preserve">16.10.2010</t>
  </si>
  <si>
    <t xml:space="preserve">Документы о проведении городского турнира по гандболу памяти заслуженного мастера спорта В.Н. Кравцова (положение, протоколы, отчёт, таблицы)</t>
  </si>
  <si>
    <t xml:space="preserve">23.10.2010-24.10.2010</t>
  </si>
  <si>
    <t xml:space="preserve">Документы о проведении первенств а города по волейболу среди мужских и женских команд (отчет, таблицы)</t>
  </si>
  <si>
    <t xml:space="preserve">10.11.2010-08.12.2010</t>
  </si>
  <si>
    <t xml:space="preserve">Документы о проведении городских соревнований IV Фестиваля силовых видов спорта, посвященного 25-летию создания спортивного клуба «Муромец» (положение, протоколы, отчёт)</t>
  </si>
  <si>
    <t xml:space="preserve">26.11.2010-27.11.2010</t>
  </si>
  <si>
    <t xml:space="preserve">1122  том 1</t>
  </si>
  <si>
    <t xml:space="preserve">Переписка с Министерством по физической культуре, спорту и туризму УР, Администрацией города Глазова, учреждениями, организациями, участниками соревнований по основной деятельности</t>
  </si>
  <si>
    <t xml:space="preserve">11.01.2010-29.06.2010</t>
  </si>
  <si>
    <t xml:space="preserve">01.07.2010-30.12.2010</t>
  </si>
  <si>
    <t xml:space="preserve">Приказы, распоряжения, инструктивные письма Министерства по физической культуре, спорту и молодежной политике РФ, Министерства по физической культуре, спорту и туризму УР, относящиеся к деятельности отдела </t>
  </si>
  <si>
    <t xml:space="preserve">23.01.2011-28.12.2011</t>
  </si>
  <si>
    <t xml:space="preserve">Решения Глазовской городской Думы, постановления, распоряжения Администрации города Глазова, относящиеся к деятельности отдела</t>
  </si>
  <si>
    <t xml:space="preserve">25.01.2011-28.12.2011</t>
  </si>
  <si>
    <t xml:space="preserve">1126  том 1</t>
  </si>
  <si>
    <t xml:space="preserve">Приказы начальника отдела по основной деятельности. Том 1</t>
  </si>
  <si>
    <t xml:space="preserve">21.01.2011-06.06.2011</t>
  </si>
  <si>
    <t xml:space="preserve">1127  том 2</t>
  </si>
  <si>
    <t xml:space="preserve">Приказы начальника отдела по основной деятельности. Том 2</t>
  </si>
  <si>
    <t xml:space="preserve">01.07.2011-27.12.2011</t>
  </si>
  <si>
    <t xml:space="preserve">Перспективный план работы отдела и подведомственных ему учреждений на 2011 год</t>
  </si>
  <si>
    <t xml:space="preserve">Календарный план проведения физкультурно-массовых и спортивных мероприятий на 2011 год</t>
  </si>
  <si>
    <t xml:space="preserve">Сводный информационный отчет о работе отдела и подведомственных ему учреждений по основной деятельности за 2011 год</t>
  </si>
  <si>
    <t xml:space="preserve">Сводные статистические сведения отдела и подведомственных ему учреждений  о физической культуре и спорте (№1-ФК), об адаптивной  физической культуре и спорте (№3-АФК) за 2011 год</t>
  </si>
  <si>
    <t xml:space="preserve">Документы о проведении первенства г. Глазова по спортивному ориентированию (положение, протоколы, заявки, отчет)</t>
  </si>
  <si>
    <t xml:space="preserve">29.01.2011-30.01.2011</t>
  </si>
  <si>
    <t xml:space="preserve">Документы о проведении финала Мотоциклетной Федерации России по мотогонкам на льду (регламент, план мероприятий, протоколы, списки участников, отчет)</t>
  </si>
  <si>
    <t xml:space="preserve">01.02.2011-08.10.2011</t>
  </si>
  <si>
    <t xml:space="preserve">Документы о проведении городского турнира по мини-хоккею «Золотая шайба 2011» (положение, таблицы, протоколы, отчет)</t>
  </si>
  <si>
    <t xml:space="preserve">14.01.2011-14.02.2011</t>
  </si>
  <si>
    <t xml:space="preserve">Документы о проведении городских соревнований по лыжным гонкам (положение, протоколы, заявки, отчет)</t>
  </si>
  <si>
    <t xml:space="preserve">12.02.2011-31.12.2011</t>
  </si>
  <si>
    <t xml:space="preserve">Документы о проведении лыжных гонок городской спартакиады среди  студентов (положение, протоколы, списки участников, отчет)</t>
  </si>
  <si>
    <t xml:space="preserve">07.02.2011-03.12.2011</t>
  </si>
  <si>
    <t xml:space="preserve">Документы о проведении первенства города по шашках и шахматам 
(таблицы, отчет)
</t>
  </si>
  <si>
    <t xml:space="preserve">02.02.2011- 01.10.2011</t>
  </si>
  <si>
    <t xml:space="preserve">Документы о проведении городских соревнований среди муниципальных дошкольных образовательных учреждениях (протоколы, таблицы, списки участников соревнований, отчет)</t>
  </si>
  <si>
    <t xml:space="preserve">02.03.2011-16.12.2011</t>
  </si>
  <si>
    <t xml:space="preserve">Документы о проведении Кубка Мотоциклетной Федерации России на льду (список участников, план, отчет)</t>
  </si>
  <si>
    <t xml:space="preserve">12.03.2011-24.03.2011</t>
  </si>
  <si>
    <t xml:space="preserve">окументы о проведении городских соревнований среди спортсменов с ограниченными возможностями (положение, протоколы, списки участников, отчет)
</t>
  </si>
  <si>
    <t xml:space="preserve">26.03.2011-02.12.2011</t>
  </si>
  <si>
    <t xml:space="preserve">Документы о проведении городского ХХII традиционного легкоатлетического пробега, посвященного Дню космонавтики (отчет, положение, схема дистанции, протоколы, карточка участников, заявки)</t>
  </si>
  <si>
    <t xml:space="preserve">09.04.2011- 11.04.2011</t>
  </si>
  <si>
    <t xml:space="preserve">Документы о проведении городских соревнований, посвященных Дню призывника (положение, протоколы, списки участников, заявки, отчет)</t>
  </si>
  <si>
    <t xml:space="preserve">18.03.2011-25.12.2011</t>
  </si>
  <si>
    <t xml:space="preserve">Документы о проведении городской 62-ой традиционной легкоатлетической эстафеты Мира, посвященной Дню Победы советского народа в ВОВ 1941-1945 г.г. (положение, схема трассы, протоколы, заявки, отчет)</t>
  </si>
  <si>
    <t xml:space="preserve">06.05.2011- 11.05.2011</t>
  </si>
  <si>
    <t xml:space="preserve">Документы о проведении городских соревнований «Зарница» среди муниципальных дошкольных образовательных учреждений  города Глазова (протоколы, списки участников, отчет)</t>
  </si>
  <si>
    <t xml:space="preserve">12.05.2011- 13.05.2011</t>
  </si>
  <si>
    <t xml:space="preserve">Документы о проведении городских соревнований  среди ветеранов «Не стареют душой ветераны» (положение, протоколы, карточки участников, отчет)</t>
  </si>
  <si>
    <t xml:space="preserve">28.05.2011-23.11.2011</t>
  </si>
  <si>
    <t xml:space="preserve">Документы о проведении ХI традиционных соревнований по мини-футболу среди дворовых команд города (положение, протоколы, отчет)</t>
  </si>
  <si>
    <t xml:space="preserve">28.07.2011-25.08.2011</t>
  </si>
  <si>
    <t xml:space="preserve">Документы о проведении городской матчевой встречи по рукопашному бою, посвященной Дню десантника (положение, протоколы, отчет)</t>
  </si>
  <si>
    <t xml:space="preserve">05.07.2011- 05.08.2011</t>
  </si>
  <si>
    <t xml:space="preserve">Документы о проведении ХII Спартакиады муниципальных служащих города Глазова в зачет спортивно-оздоровительного движения «Игры народов Планеты» среди служащих органов местного самоуправления РФ (положения, протоколы, таблицы, заявки, отчет)</t>
  </si>
  <si>
    <t xml:space="preserve">29.07.2011-04.08.2011</t>
  </si>
  <si>
    <t xml:space="preserve">Документы о проведении спортивных мероприятий в рамках городского фестиваля уличной культуры (положение, заявки, отчет)</t>
  </si>
  <si>
    <t xml:space="preserve">12.08.2011- 27.08.2011</t>
  </si>
  <si>
    <t xml:space="preserve">Документы о проведении спортивных мероприятий, посвященных Дню города Глазова (план, положение, протоколы, карточки участников, заявки, отчет)</t>
  </si>
  <si>
    <t xml:space="preserve">09.09.2011-10.09.2011</t>
  </si>
  <si>
    <t xml:space="preserve">Документы о проведении городских соревнований по легкой атлетике (положение, карточки участников, соревнований, заявки, отчет) </t>
  </si>
  <si>
    <t xml:space="preserve">24.09.2011</t>
  </si>
  <si>
    <t xml:space="preserve">Документы о проведении ХХ традиционного легкоатлетического пробега памяти бортпроводницы Надежды  Курченко (положение, план, протоколы, отчет)</t>
  </si>
  <si>
    <t xml:space="preserve">14.09.2011-15.10.2011</t>
  </si>
  <si>
    <t xml:space="preserve">Документы о проведении городского турнира по гандболу памяти заслуженного мастера спорта В.Н. Кравцова (положения, протоколы, отчет, таблицы)</t>
  </si>
  <si>
    <t xml:space="preserve">27.09.2011-25.10.2011</t>
  </si>
  <si>
    <t xml:space="preserve">Документы о проведении республиканского турнира по греко-римской борьбе среди юношей 1998-1999 г.р. (протоколы, заявки, отчет)</t>
  </si>
  <si>
    <t xml:space="preserve">26.10.2011-08.11.2011</t>
  </si>
  <si>
    <t xml:space="preserve">1155  том 1</t>
  </si>
  <si>
    <t xml:space="preserve">Переписка отдела с Министерством по физической культуре, спорту и туризму УР, Администрацией города Глазова, учреждениями, организациями, участниками соревнований по основной деятельности. Том 1</t>
  </si>
  <si>
    <t xml:space="preserve">11.01.2011-30.06.2011</t>
  </si>
  <si>
    <t xml:space="preserve">1156  том 2</t>
  </si>
  <si>
    <t xml:space="preserve">Переписка с Министерством по физической культуре, спорту и туризму УР,  Администрацией города Глазова, учреждениями, организациями, участниками соревнований по основной деятельности. Том 2</t>
  </si>
  <si>
    <t xml:space="preserve">01.07.2011-28.12.2011</t>
  </si>
  <si>
    <t xml:space="preserve">Приказы, распоряжения Правительства РФ,Правительства УР, приказы Министерства по физической культуре, спорту и молодежной политике РФ, Министерства по физической культуре, спорту и туризму УР, относящиеся к деятельности отдела</t>
  </si>
  <si>
    <t xml:space="preserve">20.01.2012-20.12.2012</t>
  </si>
  <si>
    <t xml:space="preserve">18.01.2012-20.11.2012</t>
  </si>
  <si>
    <t xml:space="preserve">12.01.2012-25.12.2012</t>
  </si>
  <si>
    <t xml:space="preserve">16.01.2012-31.10.2012</t>
  </si>
  <si>
    <t xml:space="preserve">Сводный информационный отчет о работе отдела и подведомственных ему учреждений по основной деятельности за 2012 год</t>
  </si>
  <si>
    <t xml:space="preserve">Сводные статистические сведения отдела и подведомственных ему учреждений о физической культуре и спорте (ф.ф.1-ФК,3-АФК) за 2012 год</t>
  </si>
  <si>
    <t xml:space="preserve">Документы о проведении городских соревнований по мотогонкам на льду (регламент, план ,списки участников, отчет)</t>
  </si>
  <si>
    <t xml:space="preserve">14.01.2012-22.01.2012</t>
  </si>
  <si>
    <t xml:space="preserve">Документы о проведении городских соревнований по шахматам (протокол, отчет, таблицы))</t>
  </si>
  <si>
    <t xml:space="preserve">26.03.2012-09.08.2012</t>
  </si>
  <si>
    <t xml:space="preserve">Документы о проведении городских соревнований по хоккею «Золотая шайба» (положение, таблицы, протоколы,заявки, отчет)</t>
  </si>
  <si>
    <t xml:space="preserve">23.01.2012-14.05.2012</t>
  </si>
  <si>
    <t xml:space="preserve">Документы о проведении городских соревнований по баскетболу ( протоколы,положение, таблицы, заявки,отчет)</t>
  </si>
  <si>
    <t xml:space="preserve">Документы о проведении III городского массового лыжного перехода ( протоколы,положение, списки участников,отчет)</t>
  </si>
  <si>
    <t xml:space="preserve">11.02.2012-25.03.2012</t>
  </si>
  <si>
    <t xml:space="preserve">Документы о проведении городских соревнований по спортивному ориентированию на лыжах ( протоколы,положение, карта, заявки,отчет)</t>
  </si>
  <si>
    <t xml:space="preserve">18.02.2012-30.09*.2012</t>
  </si>
  <si>
    <t xml:space="preserve">Документы о проведении городской матчевой встречи по кикбоксингу Глазов-Воткинск
 ( протоколы,положение, таблицы, отчет)</t>
  </si>
  <si>
    <t xml:space="preserve">19.02.2012-25.11.2012</t>
  </si>
  <si>
    <t xml:space="preserve">Документы о проведении городских соревнований "Лыжня зовет"среди муниципальных дошкольных образовательных учреждений города Глазова (протоколы,положение,  заявки,таблицы,отчёт)</t>
  </si>
  <si>
    <t xml:space="preserve">26.02.2012-12.12.2012</t>
  </si>
  <si>
    <t xml:space="preserve">Документы о проведенити городского турнира "GlazovCup" (таблицы, отчет)</t>
  </si>
  <si>
    <t xml:space="preserve">30.03.2012-01.04.2012</t>
  </si>
  <si>
    <t xml:space="preserve">Документы о проведении городского ХХIII легкоатлетического пробега, посвященного Дню космонавтики (  протоколы, положение, заявки,отчет)</t>
  </si>
  <si>
    <t xml:space="preserve">07.04.2012-27.12.2012</t>
  </si>
  <si>
    <t xml:space="preserve">Документы о проведении городского открытого первенства ДЮСШ № 1 по боксу среди юношей (протоколы, положение,выписка, отчет) </t>
  </si>
  <si>
    <t xml:space="preserve">27.04.2012-16.12.2012</t>
  </si>
  <si>
    <t xml:space="preserve">Документы о проведении 63-й традиционной легкоатлетической эстафеты Мира, посвященной Дню Победы  (положение, протоколы, отчёт, заявки)</t>
  </si>
  <si>
    <t xml:space="preserve">04.05.2012-07.05.2012</t>
  </si>
  <si>
    <t xml:space="preserve">Документы о проведении городских спортивных мероприятий, посвященных Дню защиты детей (положение, протоколы, заявки)</t>
  </si>
  <si>
    <t xml:space="preserve">01.06.2012-05.06.2012</t>
  </si>
  <si>
    <t xml:space="preserve">Документы о проведении городских соревнований по гонкам на лыжероллерах (протоколы, положение, таблица)</t>
  </si>
  <si>
    <t xml:space="preserve">18.06.2012-01.09.2012</t>
  </si>
  <si>
    <t xml:space="preserve">Документы о проведении ХII городского турнира по мини-футболу среди дворовых команд города (положение, протоколы,таблицы, отчет)</t>
  </si>
  <si>
    <t xml:space="preserve">01.07.2012-30.07.2012</t>
  </si>
  <si>
    <t xml:space="preserve">Документы о проведении городских спортивных мероприятий, посвященных празднованию Дня города Глазова (протоколы, положение, отчет, переписка) </t>
  </si>
  <si>
    <t xml:space="preserve">08.09.2012</t>
  </si>
  <si>
    <t xml:space="preserve">Документы о проведении городских соревнований по туризму, спортивному ориентированию (протоколы, положение,карта, отчет) </t>
  </si>
  <si>
    <t xml:space="preserve">15.09.2012-07.10.2012</t>
  </si>
  <si>
    <t xml:space="preserve">Документы о проведении городской спартакиады среди лиц с ограниченными возможностями (положение, протоколы, таблицы,списки участников, отчет) </t>
  </si>
  <si>
    <t xml:space="preserve">10.11.2012-02.12.2012</t>
  </si>
  <si>
    <t xml:space="preserve">Документы о проведении городского турнира по спортивным танцам "Золотая рыбка-2012" (протоколды, положение, отчет)</t>
  </si>
  <si>
    <t xml:space="preserve">26.02.2012</t>
  </si>
  <si>
    <t xml:space="preserve">1182  том 1</t>
  </si>
  <si>
    <t xml:space="preserve">10.01.2012-29.06.2012</t>
  </si>
  <si>
    <t xml:space="preserve">1183  том 2</t>
  </si>
  <si>
    <t xml:space="preserve">0407.2012-27.12.2012</t>
  </si>
  <si>
    <t xml:space="preserve">Постановления, распоряжения Правительства УР, приказы Министерства по физической культуре, спорту и молодежной политике РФ, Министерства по физической культуре, спорту и туризму УР, относящиеся к деятельности отдела</t>
  </si>
  <si>
    <t xml:space="preserve">22.01.2013-13.12.2013</t>
  </si>
  <si>
    <t xml:space="preserve">Решения Глазовской городской Думы, постановления Администрации города Глазова, относящиеся к деятельности отдела</t>
  </si>
  <si>
    <t xml:space="preserve">14.02.2013-31.12.2013</t>
  </si>
  <si>
    <t xml:space="preserve">09.01.2013-31.12.2013</t>
  </si>
  <si>
    <t xml:space="preserve">16.01.2013-23.05.2013</t>
  </si>
  <si>
    <t xml:space="preserve">Перспективные планы работы отдела и подведомственных ему учреждений на 2013 год</t>
  </si>
  <si>
    <t xml:space="preserve">Календарный план проведения физкультурно-массовых и спортивных мероприятий на 2013 год</t>
  </si>
  <si>
    <t xml:space="preserve">Сводный информационный отчет о работе отдела и подведомственных ему учреждений по основной деятельности за 2013 год</t>
  </si>
  <si>
    <t xml:space="preserve">Сводные статистические сведения отдела и подведомственных ему учреждений о физической культуре и спорте, об адаптивной физической культуре и спорте (фф. №№ 1-ФК, 3-АФК) за 2013 год</t>
  </si>
  <si>
    <t xml:space="preserve">Документы(протоколы, отчет) о проведении городского чемпионата по классическим шахматам и русским шашкам</t>
  </si>
  <si>
    <t xml:space="preserve">03.01.2013-07.05.2013</t>
  </si>
  <si>
    <t xml:space="preserve">Документы (протоколы, положение, отчет) о проведении городских соревнований по пулевой стрельбе</t>
  </si>
  <si>
    <t xml:space="preserve">06.01.2013-23.12.2013</t>
  </si>
  <si>
    <t xml:space="preserve">Документы (протоколы, положение, отчет, заявки) о проведении городской зимней спартакиады организаций и предприятий сферы жилищно-коммунального хозяйства города Глазова</t>
  </si>
  <si>
    <t xml:space="preserve">23.01.2013-03.03.2013</t>
  </si>
  <si>
    <t xml:space="preserve">Документы (положение, отчеты, заявки) городских соревнований среди работников трудовых коллективов</t>
  </si>
  <si>
    <t xml:space="preserve">02.02.2013-06.06.2013</t>
  </si>
  <si>
    <t xml:space="preserve">Документы (положение, отчеты, заявки) о проведении городских лыжных соревнований</t>
  </si>
  <si>
    <t xml:space="preserve">10.02.2013-14.12.2013</t>
  </si>
  <si>
    <t xml:space="preserve">Документы (протоколы, отчет) о проведении городских соревнований по силовым видам спорта</t>
  </si>
  <si>
    <t xml:space="preserve">16.02.2013-02.11.2013</t>
  </si>
  <si>
    <t xml:space="preserve">Документы (протоколы, положение, отчет, заявки) о проведении соревнований по спортивному ориентированию на лыжах</t>
  </si>
  <si>
    <t xml:space="preserve">16.02.2013-29.09.2013</t>
  </si>
  <si>
    <t xml:space="preserve">Документы (протоколы, положение, отчет, заявки) о проведении городских соревнований среди муниципальных бюджетных дошкольных образовательных учреждений города Глазова</t>
  </si>
  <si>
    <t xml:space="preserve">26.02.2013-23.12.2013</t>
  </si>
  <si>
    <t xml:space="preserve">Документы (протоколы, положение, отчёт, заявки) о проведении городских легкоатлетических соревнований</t>
  </si>
  <si>
    <t xml:space="preserve">13.04.2013-19.10.2013</t>
  </si>
  <si>
    <t xml:space="preserve">Документы (отчет, заявки) о проведении городских спортивных мероприятий, посвященных Дню Победы в ВОВ и 60-летию образования секции греко-римской борьбы в городе Глазове</t>
  </si>
  <si>
    <t xml:space="preserve">07.05.2013-10.05.2013</t>
  </si>
  <si>
    <t xml:space="preserve">Документы (протоколы, положение, отчет, список участников) о проведении городских соревнований по фигурному вождению мотоциклов и скутеров, посвященных Дню независимости России</t>
  </si>
  <si>
    <t xml:space="preserve">12.06.2013</t>
  </si>
  <si>
    <t xml:space="preserve">Документы (протоколы, положение, отчет, таблицы) о проведении городской Спартакиады среди спортсменов с ограниченными возможностями и школьников с нарушением интеллекта08. 07. 2013-12. 10. 2013 20</t>
  </si>
  <si>
    <t xml:space="preserve">Документы (положение, протоколы, план, таблицы) о проведении городских спортивных мероприятий, посвященных Дню физкультурника01. 08. 2013-10. 08. 2013 14</t>
  </si>
  <si>
    <t xml:space="preserve">Документы (положение протоколы, отчет, заявки) о проведении городских спортивных мероприятий в рамках празднования Дня города Глазова02. 09. 2013-07. 09. 2013 22</t>
  </si>
  <si>
    <t xml:space="preserve">Документы (положение, отчет, карты, заявки)о проведении городского фестиваля оздоровительного туризма «Кругосветка – 2013»</t>
  </si>
  <si>
    <t xml:space="preserve">06.10.2013</t>
  </si>
  <si>
    <t xml:space="preserve">Документы (список оргкомитета, перечень хоккейных коробок, акт проверки) о деятельности отдела по содержанию ледовых и летних спортивных площадок</t>
  </si>
  <si>
    <t xml:space="preserve">11.01.2013- 31.12.2013</t>
  </si>
  <si>
    <t xml:space="preserve">Переписка с Министерством по физической культуре, спорту и туризму Удмуртской Республики, Администрацией города Глазова, учреждениями, организациями города Глазова, участниками соревнований по основной деятельности. Том 1</t>
  </si>
  <si>
    <t xml:space="preserve">09.01.2013-25.06.2013</t>
  </si>
  <si>
    <t xml:space="preserve">Переписка с Министерством по физической культуре, спорту и туризму Удмуртской Республики, Администрации города Глазова, учреждениями, организациями города Глазова, участниками соревнований по основной деятельности. Том 2</t>
  </si>
  <si>
    <t xml:space="preserve">01.07.2013-27.12.2013</t>
  </si>
  <si>
    <t xml:space="preserve">14.02.2014-25.12.2014</t>
  </si>
  <si>
    <t xml:space="preserve">03.02.2014-31.12.2014</t>
  </si>
  <si>
    <t xml:space="preserve">13.01.2014-29.12.2014</t>
  </si>
  <si>
    <t xml:space="preserve">24.01.2014-02.12.2014</t>
  </si>
  <si>
    <t xml:space="preserve">Перспективный план работы отдела и подведомственных ему учреждений на 2014 год</t>
  </si>
  <si>
    <t xml:space="preserve">01.01.2014-31.12.2014</t>
  </si>
  <si>
    <t xml:space="preserve">Календарный план проведения физкультурно-массовых и спортивных мероприятий на 2014 год</t>
  </si>
  <si>
    <t xml:space="preserve">Сводный информационный отчет о работе отдела и подведомственных ему учреждений по основной деятельности за 2014 год</t>
  </si>
  <si>
    <t xml:space="preserve">Сводные статистические сведения отдела и подведомственных ему учреждений о физической культуре и спорте (ф. № 1-ФК) за 2014 год</t>
  </si>
  <si>
    <t xml:space="preserve">Сводные годовые статистические сведения отдела и подведомственных ему учреждений об адаптивной физической культуре и спорте (ф. № 3-АФК) за 2014 год</t>
  </si>
  <si>
    <t xml:space="preserve">Документы (протоколы, положения, отчеты, заявки) о проведении городских соревнований по лыжным гонкам</t>
  </si>
  <si>
    <t xml:space="preserve">08.02.2014-21.12.2014</t>
  </si>
  <si>
    <t xml:space="preserve">Документы (протоколы, положения, отчеты, карты, заявки) о проведении городских соревнований по спортивному ориентированию</t>
  </si>
  <si>
    <t xml:space="preserve">15.02.2014-28.09.2014</t>
  </si>
  <si>
    <t xml:space="preserve">Документы (протоколы, отчеты) о проведении городских соревнований по пулевой стрельбе</t>
  </si>
  <si>
    <t xml:space="preserve">07.03.2014-28.12.2014</t>
  </si>
  <si>
    <t xml:space="preserve">Документы (протоколы, положение, заявки, отчет) о проведении городских соревнований по шашкам и шахматам</t>
  </si>
  <si>
    <t xml:space="preserve">24.03.2014-27.04.2014</t>
  </si>
  <si>
    <t xml:space="preserve">Документы (протоколы, отчет, положение, заявки) о проведении городской Спартакиады среди спортсменов с ограниченными возможностями</t>
  </si>
  <si>
    <t xml:space="preserve">10.04.2014-03.12.2014</t>
  </si>
  <si>
    <t xml:space="preserve">Документы (протоколы, положения, отчеты, заявки) о проведении городских соревнований по легкой атлетике</t>
  </si>
  <si>
    <t xml:space="preserve">12.04.2014-25.10.2014</t>
  </si>
  <si>
    <t xml:space="preserve">Документы (положения, отчеты, заявки) о проведении городских соревнований в рамках проведения IV республиканской Спартакиады «Малыши открывают спорт»</t>
  </si>
  <si>
    <t xml:space="preserve">07.05.2014-19.12.2014</t>
  </si>
  <si>
    <t xml:space="preserve">Документы (протоколы, программа, отчеты, заявки) о проведении городской Спартакиады, посвященной Дню физкультурника</t>
  </si>
  <si>
    <t xml:space="preserve">14.08.2014</t>
  </si>
  <si>
    <t xml:space="preserve">Документы (протоколы, положение, отчет, заявки) о проведении городских спортивных мероприятий в рамках празднования Дня города</t>
  </si>
  <si>
    <t xml:space="preserve">13.09.2014</t>
  </si>
  <si>
    <t xml:space="preserve">Документы (положение, анкета участника, афиша) о проведении городского мероприятия «Кругосветка – 2014» в рамках республиканского фестиваля оздоровительного туризма</t>
  </si>
  <si>
    <t xml:space="preserve">05.10.2014</t>
  </si>
  <si>
    <t xml:space="preserve">Документы (протоколы, положение, таблица, заявки) о проведении городской хоккейной лиги среди учащихся 5-9 классов</t>
  </si>
  <si>
    <t xml:space="preserve">12.12.2014-19.12.2014</t>
  </si>
  <si>
    <t xml:space="preserve">Документы (протоколы, представления, заявления, справки) о присвоении разрядов спортсменам города Глазова</t>
  </si>
  <si>
    <t xml:space="preserve">28.02.2014-22.06.2014</t>
  </si>
  <si>
    <t xml:space="preserve">Документы (состав оргкомитета, перечень спортивных площадок, акты проверки) о деятельности отдела по содержанию ледовых и летних спортивных площадок</t>
  </si>
  <si>
    <t xml:space="preserve">14.04.2014-15.05.2014</t>
  </si>
  <si>
    <t xml:space="preserve">Переписка с Министерством по физической культуре, спорту и туризму Удмуртской Республики, Администрацией города Глазова, учреждениями, организациями, участниками соревнований по основной деятельности</t>
  </si>
  <si>
    <t xml:space="preserve">09.01.2014-31.12.2014</t>
  </si>
  <si>
    <t xml:space="preserve">12.01.2015-30.12.2015</t>
  </si>
  <si>
    <t xml:space="preserve">02.02.2015-04.12.2015</t>
  </si>
  <si>
    <t xml:space="preserve">14.01.2015-15.12.2015</t>
  </si>
  <si>
    <t xml:space="preserve">14.01.2015-16.12.2015</t>
  </si>
  <si>
    <t xml:space="preserve">Перспективный план работы отдела и подведомственных ему учреждений на 2015 год</t>
  </si>
  <si>
    <t xml:space="preserve">01.01.2015-31.12.2015</t>
  </si>
  <si>
    <t xml:space="preserve">Календарный план проведения физкультурно-массовых и спортивных мероприятий на 2015 год</t>
  </si>
  <si>
    <t xml:space="preserve">Сводный информационный отчет о работе отдела и подведомственных ему учреждений по основной деятельности за 2015 год</t>
  </si>
  <si>
    <t xml:space="preserve">Сводные годовые статистические сведения отдела и подведомственных ему учреждений о физической культуре и спорту, об адаптивной физической культуре и спорте, о реализации Всероссийского физкультурно-спортивного комплекса «Готов к труду и обороне» (фф. 1-ФК, 3-АФК, 2-ГТО) за 2015 год</t>
  </si>
  <si>
    <t xml:space="preserve">Документы (протоколы, положение, таблицы, заявки) о проведении городских соревнований по мини-хоккею среди школьников</t>
  </si>
  <si>
    <t xml:space="preserve">12.01.2015-18.12.2015</t>
  </si>
  <si>
    <t xml:space="preserve">Документы (положение, таблицы) о проведении городских соревнований по шахматам и шашкам</t>
  </si>
  <si>
    <t xml:space="preserve">24.01.2015-09.05.2015</t>
  </si>
  <si>
    <t xml:space="preserve">Документы (протокол, отчет, регламент, план мероприятий) о проведении командного Чемпионата России по мотогонкам на льду среди команд Высшей лиги</t>
  </si>
  <si>
    <t xml:space="preserve">21.02.2015-22.02.2015</t>
  </si>
  <si>
    <t xml:space="preserve">Документы (положение, протоколы, отчет) о проведении городских соревнований по лыжным гонкам</t>
  </si>
  <si>
    <t xml:space="preserve">07.02.2015-27.12.2015</t>
  </si>
  <si>
    <t xml:space="preserve">Документы (положение, отчеты, протоколы, заявки) о проведении открытого первенства города Глазова по спортивному ориентированию на лыжах</t>
  </si>
  <si>
    <t xml:space="preserve">14.02.2015-30.12.2015</t>
  </si>
  <si>
    <t xml:space="preserve">Документы (протоколы, положения, отчеты, заявки, справки медицинские) о проведении городских соревнований по легкой атлетике</t>
  </si>
  <si>
    <t xml:space="preserve">11.04.2015-24.10.2015</t>
  </si>
  <si>
    <t xml:space="preserve">Документы (протоколы, положение, отчеты, заявки) о проведении городской Спартакиады среди дошкольных образовательных учреждений в рамках республиканской Спартакиады «Малыши открывают спорт»</t>
  </si>
  <si>
    <t xml:space="preserve">20.04.2015-13.05.2015</t>
  </si>
  <si>
    <t xml:space="preserve">Документы (протоколы, положение, таблицы) о проведении городской Спартакиады среди спортсменов с ограниченными возможностями</t>
  </si>
  <si>
    <t xml:space="preserve">16.05.2015-02.12.2015</t>
  </si>
  <si>
    <t xml:space="preserve">Документы (положение, программа, протоколы, заявки) о проведении городской Спартакиады, посвященной Дню физкультурника</t>
  </si>
  <si>
    <t xml:space="preserve">13.08.2015</t>
  </si>
  <si>
    <t xml:space="preserve">Документы (отчет, положение, протоколы, заявки) о проведении городских открытых соревнований на лыжероллерах</t>
  </si>
  <si>
    <t xml:space="preserve">11.09.2015</t>
  </si>
  <si>
    <t xml:space="preserve">Документы (протоколы, положение, отчет, афиша) о проведении городского турнира по греко-римской борьбе памяти заслуженного тренера России В. В. Чикварова</t>
  </si>
  <si>
    <t xml:space="preserve">21.08.2015-23.08.2015</t>
  </si>
  <si>
    <t xml:space="preserve">Документы (протоколы, положение, акт, заявки) о проведении открытых городских соревнований по мотокроссу, посвященных Дню города Глазова</t>
  </si>
  <si>
    <t xml:space="preserve">12.09.2015</t>
  </si>
  <si>
    <t xml:space="preserve">Документы (протокол, положение, отчет) о проведении городского мероприятия в рамках республиканского оздоровительного туризма «Кругосветка Удмуртии»</t>
  </si>
  <si>
    <t xml:space="preserve">04.10.2015</t>
  </si>
  <si>
    <t xml:space="preserve">Документы (положение, отчет, афиши, заявки) о проведении открытого Кубка города Глазова по кикбоксингу «Кикбоксинг против наркотиков и преступности»</t>
  </si>
  <si>
    <t xml:space="preserve">17.10.2015-18.10.2015</t>
  </si>
  <si>
    <t xml:space="preserve">Переписка с Министерством по физической культуре, спорту и молодежной политике Удмуртской Республики, Администрацией города Глазова, учреждениями, организациями, участниками соревнований по основной деятельности</t>
  </si>
  <si>
    <t xml:space="preserve">13.01.2015-30.12.2015</t>
  </si>
  <si>
    <t xml:space="preserve">Тестируем выгрузку </t>
  </si>
  <si>
    <t xml:space="preserve">Возвращаемые значения</t>
  </si>
  <si>
    <t xml:space="preserve">ISN_ARCHIVE</t>
  </si>
  <si>
    <t xml:space="preserve">select ISN_ARCHIVE from tblARCHIVE </t>
  </si>
  <si>
    <t xml:space="preserve">Титульный лист</t>
  </si>
  <si>
    <t xml:space="preserve">Название архива</t>
  </si>
  <si>
    <t xml:space="preserve">SELECT [NAME] FROM tblARCHIVE WHERE ISN_ARCHIVE = @ISN_ARCHIVE</t>
  </si>
  <si>
    <t xml:space="preserve">Название фонда</t>
  </si>
  <si>
    <t xml:space="preserve">Фонд №</t>
  </si>
  <si>
    <t xml:space="preserve">Архивная опись №</t>
  </si>
  <si>
    <t xml:space="preserve">Название описи</t>
  </si>
  <si>
    <t xml:space="preserve">Крайние даты документов</t>
  </si>
  <si>
    <t xml:space="preserve">Спецификация</t>
  </si>
  <si>
    <t xml:space="preserve">Список дел</t>
  </si>
  <si>
    <t xml:space="preserve">declare @root_isn bigint;
declare @t_1  table (col1 nvarchar(max),col2 nvarchar(max),col3 nvarchar(max),
                     col4 nvarchar(max),col5 nvarchar(max),col6 nvarchar(max),col7 nvarchar(max));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insert into @t_1 (col1, col2,col3,col4,col5,col6,col7)
       SELECT  --row_number( ) OVER (Order  by ISNULL(U.UNIT_NUM_1,0)) AS ROW_NUM,
        (ISNULL(cast(U.UNIT_NUM_1 as varchar(max)),'') + ' '+
        + ISNULL(cast(U.UNIT_NUM_2 as varchar(max)),'')
        + case ISNULL(cast(U.VOL_NUM as varchar(max)),'0')
         when '0' then '' else ' том ' + cast(U.VOL_NUM as varchar(max)) end )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0
        AND U.ISN_INVENTORY = @ISN_INVENTORY AND U.ISN_SECURLEVEL IN (@ISN_SECURLEVEL)
        AND isnull(U.IS_LOST,'N') = 'N'
        AND (UN.IS_LOST = 'N' or UN.IS_LOST is NULL)
        ORDER BY cast(U.UNIT_NUM_1 as bigint),
        cast(U.UNIT_NUM_2 as varchar(max)),
        names.crumbs 
       insert into @t_1 (col1, col2,col3,col4,col5,col6,col7)
       SELECT  --row_number( ) OVER (Order  by ISNULL(U.UNIT_NUM_1,0)) AS ROW_NUM,
       (U.UNIT_NUM_TXT)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gt;0
        AND U.ISN_INVENTORY = @ISN_INVENTORY AND U.ISN_SECURLEVEL IN (@ISN_SECURLEVEL)
        AND isnull(U.IS_LOST,'N') = 'N'
        AND (UN.IS_LOST = 'N' or UN.IS_LOST is NULL)
        ORDER BY U.UNIT_NUM_TXT,
        names.crumbs 
        select * from @t_1 </t>
  </si>
  <si>
    <t xml:space="preserve">declare @root_isn bigint;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SELECT  --row_number( ) OVER (Order  by ISNULL(U.UNIT_NUM_1,0)) AS ROW_NUM,
           ISNULL(cast(U.UNIT_NUM_1 as varchar(max)),'') + ' '+
        + ISNULL(cast(U.UNIT_NUM_2 as varchar(max)),'')
        + case ISNULL(cast(U.VOL_NUM as varchar(max)),'0')
         when '0' then '' else ' том ' + cast(U.VOL_NUM as varchar(max)) end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ISN_INVENTORY = @ISN_INVENTORY
        AND U.ISN_SECURLEVEL IN (@ISN_SECURLEVEL)
        AND isnull(U.IS_LOST,'N') = 'N'
        AND (UN.IS_LOST = 'N' or UN.IS_LOST is NULL) ORDER BY names.crumbs --@ORDERBY</t>
  </si>
  <si>
    <t xml:space="preserve">Подпись</t>
  </si>
  <si>
    <t xml:space="preserve">Всего дел</t>
  </si>
  <si>
    <t xml:space="preserve">ВЕРНУТЬ ОБРАТНО!!!! ДЛЯ ОБРАБОТКИ В КОДЕ</t>
  </si>
  <si>
    <t xml:space="preserve">№ с</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
</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ASC,
        cast(U.UNIT_NUM_2 as varchar(max)) ASC
</t>
  </si>
  <si>
    <t xml:space="preserve">SELECT min(U.UNIT_NUM_1) UNIT_NUM
        FROM tblUNIT U
        WHERE U.UNIT_KIND = 703
        AND U.MEDIUM_TYPE = 'T'
        AND U.ISN_INVENTORY = @ISN_INVENTORY
        AND U.ISN_SECURLEVEL IN (@ISN_SECURLEVEL)
        AND U.IS_LOST = 'N'
</t>
  </si>
  <si>
    <t xml:space="preserve">№ по</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DESC,
        cast(U.UNIT_NUM_2 as varchar(max)) DESC
</t>
  </si>
  <si>
    <t xml:space="preserve">SELECT max(U.UNIT_NUM_1) UNIT_NUM
        FROM tblUNIT U
        WHERE U.UNIT_KIND = 703
        AND U.MEDIUM_TYPE = 'T'
        AND U.ISN_INVENTORY = @ISN_INVENTORY
        AND U.ISN_SECURLEVEL IN (@ISN_SECURLEVEL)
        AND U.IS_LOST = 'N'
</t>
  </si>
  <si>
    <t xml:space="preserve">Параметры для SQL в коде</t>
  </si>
  <si>
    <t xml:space="preserve">Название параметра в запросе</t>
  </si>
  <si>
    <t xml:space="preserve">Значение параметра</t>
  </si>
  <si>
    <t xml:space="preserve">Соответствующее поле в Web</t>
  </si>
  <si>
    <t xml:space="preserve">Примечание</t>
  </si>
  <si>
    <t xml:space="preserve">-</t>
  </si>
  <si>
    <t xml:space="preserve">Откуда брать? (по фонду)</t>
  </si>
  <si>
    <t xml:space="preserve">Код ошибки</t>
  </si>
  <si>
    <t xml:space="preserve">ISN_FUND</t>
  </si>
  <si>
    <t xml:space="preserve">Prop_ISN_FUND</t>
  </si>
  <si>
    <t xml:space="preserve">не нужен</t>
  </si>
  <si>
    <t xml:space="preserve">ISN_INVENTORY</t>
  </si>
  <si>
    <t xml:space="preserve">10000066581</t>
  </si>
  <si>
    <t xml:space="preserve">Prop_ISN_INVENTORY</t>
  </si>
  <si>
    <t xml:space="preserve">выбираем в форме</t>
  </si>
  <si>
    <t xml:space="preserve">ISN_SECURLEVEL</t>
  </si>
  <si>
    <t xml:space="preserve">0, 1, 2, 3</t>
  </si>
  <si>
    <t xml:space="preserve">Prop_ISN_SECURLEVEL</t>
  </si>
  <si>
    <t xml:space="preserve">array</t>
  </si>
  <si>
    <t xml:space="preserve">end</t>
  </si>
  <si>
    <t xml:space="preserve">Общая строка параметров</t>
  </si>
  <si>
    <t xml:space="preserve">Переменная Количество строк</t>
  </si>
  <si>
    <t xml:space="preserve">Основной алгоритм</t>
  </si>
  <si>
    <t xml:space="preserve">лист</t>
  </si>
  <si>
    <t xml:space="preserve">поле</t>
  </si>
  <si>
    <t xml:space="preserve">select</t>
  </si>
  <si>
    <t xml:space="preserve">действие</t>
  </si>
  <si>
    <t xml:space="preserve">условие</t>
  </si>
  <si>
    <t xml:space="preserve">значение</t>
  </si>
  <si>
    <t xml:space="preserve">FUND_NAME</t>
  </si>
  <si>
    <t xml:space="preserve">SELECT_FUND_NAME</t>
  </si>
  <si>
    <t xml:space="preserve">put_string</t>
  </si>
  <si>
    <t xml:space="preserve">Y</t>
  </si>
  <si>
    <t xml:space="preserve">SELECT_ISN_ARCHIVE</t>
  </si>
  <si>
    <t xml:space="preserve">put</t>
  </si>
  <si>
    <t xml:space="preserve">FUND_NUM</t>
  </si>
  <si>
    <t xml:space="preserve">SELECT_FUND_NUM</t>
  </si>
  <si>
    <t xml:space="preserve">ARCHIVE_NAME</t>
  </si>
  <si>
    <t xml:space="preserve">SELECT_ARCHIVE_NAME</t>
  </si>
  <si>
    <t xml:space="preserve">INVENTORY_NUM</t>
  </si>
  <si>
    <t xml:space="preserve">SELECT_INVENTORY_NUM</t>
  </si>
  <si>
    <t xml:space="preserve">INVENTORY_NAME</t>
  </si>
  <si>
    <t xml:space="preserve">SELECT_INVENTORY_NAME</t>
  </si>
  <si>
    <t xml:space="preserve">START_END_YEAR</t>
  </si>
  <si>
    <t xml:space="preserve">SELECT_START_END_YEAR</t>
  </si>
  <si>
    <t xml:space="preserve">Specification_1</t>
  </si>
  <si>
    <t xml:space="preserve">SELECT_Specification_1</t>
  </si>
  <si>
    <t xml:space="preserve">spec</t>
  </si>
  <si>
    <t xml:space="preserve">NUM_FROM</t>
  </si>
  <si>
    <t xml:space="preserve">SELECT_NUM_FROM</t>
  </si>
  <si>
    <t xml:space="preserve">NUM_TO</t>
  </si>
  <si>
    <t xml:space="preserve">SELECT_NUM_TO</t>
  </si>
  <si>
    <t xml:space="preserve">UNIT_COUNT_STR</t>
  </si>
  <si>
    <t xml:space="preserve">SELECT_UNIT_COUNT</t>
  </si>
  <si>
    <t xml:space="preserve">put_NumToStr</t>
  </si>
  <si>
    <t xml:space="preserve">Парсинг полей, выбранных из селекта</t>
  </si>
  <si>
    <t xml:space="preserve">номер столбца из селекта начиная с 0 (его значение - входной параметр в функцию)</t>
  </si>
  <si>
    <t xml:space="preserve">действие (название функции в коде)</t>
  </si>
  <si>
    <t xml:space="preserve">ParseFirstIntegerPartTable</t>
  </si>
  <si>
    <t xml:space="preserve">SortAsc</t>
  </si>
  <si>
    <t xml:space="preserve">GetCellsValue</t>
  </si>
  <si>
    <t xml:space="preserve">SortDes</t>
  </si>
  <si>
    <t xml:space="preserve">All_Search_Dating_dd.mm.yyyy</t>
  </si>
  <si>
    <t xml:space="preserve">All_Search_Dating_century</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0"/>
      <charset val="204"/>
    </font>
    <font>
      <sz val="10"/>
      <name val="Arial"/>
      <family val="0"/>
    </font>
    <font>
      <sz val="10"/>
      <name val="Arial"/>
      <family val="0"/>
    </font>
    <font>
      <sz val="10"/>
      <name val="Arial"/>
      <family val="0"/>
    </font>
    <font>
      <sz val="11"/>
      <color rgb="FFFFFFFF"/>
      <name val="Calibri"/>
      <family val="0"/>
      <charset val="204"/>
    </font>
    <font>
      <b val="true"/>
      <sz val="14"/>
      <color rgb="FF000000"/>
      <name val="Calibri"/>
      <family val="0"/>
      <charset val="204"/>
    </font>
    <font>
      <b val="true"/>
      <sz val="12"/>
      <color rgb="FF000000"/>
      <name val="Calibri"/>
      <family val="0"/>
      <charset val="204"/>
    </font>
    <font>
      <sz val="10"/>
      <color rgb="FF000000"/>
      <name val="Calibri"/>
      <family val="0"/>
      <charset val="204"/>
    </font>
    <font>
      <b val="true"/>
      <sz val="16"/>
      <color rgb="FF000000"/>
      <name val="Calibri"/>
      <family val="0"/>
      <charset val="204"/>
    </font>
    <font>
      <b val="true"/>
      <sz val="11"/>
      <color rgb="FF000000"/>
      <name val="Calibri"/>
      <family val="0"/>
      <charset val="204"/>
    </font>
    <font>
      <b val="true"/>
      <sz val="12"/>
      <color rgb="FF000000"/>
      <name val="Times New Roman"/>
      <family val="0"/>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dashed"/>
      <diagonal/>
    </border>
    <border diagonalUp="false" diagonalDown="false">
      <left/>
      <right style="dashed"/>
      <top style="thick"/>
      <bottom style="dashed"/>
      <diagonal/>
    </border>
    <border diagonalUp="false" diagonalDown="false">
      <left style="thick"/>
      <right style="dashed"/>
      <top style="thick"/>
      <bottom style="dashed"/>
      <diagonal/>
    </border>
    <border diagonalUp="false" diagonalDown="false">
      <left style="dashed"/>
      <right/>
      <top style="thick"/>
      <bottom style="dashed"/>
      <diagonal/>
    </border>
    <border diagonalUp="false" diagonalDown="false">
      <left style="dashed"/>
      <right style="thick"/>
      <top style="thick"/>
      <bottom style="dashed"/>
      <diagonal/>
    </border>
    <border diagonalUp="false" diagonalDown="false">
      <left style="thick"/>
      <right style="thick"/>
      <top/>
      <bottom style="dashed"/>
      <diagonal/>
    </border>
    <border diagonalUp="false" diagonalDown="false">
      <left/>
      <right style="dashed"/>
      <top/>
      <bottom style="dashed"/>
      <diagonal/>
    </border>
    <border diagonalUp="false" diagonalDown="false">
      <left style="thick"/>
      <right style="dashed"/>
      <top/>
      <bottom style="dashed"/>
      <diagonal/>
    </border>
    <border diagonalUp="false" diagonalDown="false">
      <left style="dashed"/>
      <right/>
      <top/>
      <bottom style="dashed"/>
      <diagonal/>
    </border>
    <border diagonalUp="false" diagonalDown="false">
      <left style="dashed"/>
      <right style="thick"/>
      <top/>
      <bottom style="dashed"/>
      <diagonal/>
    </border>
    <border diagonalUp="false" diagonalDown="false">
      <left style="dashed"/>
      <right style="dashed"/>
      <top/>
      <bottom style="dashed"/>
      <diagonal/>
    </border>
    <border diagonalUp="false" diagonalDown="false">
      <left style="thick"/>
      <right style="thick"/>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thick"/>
      <top style="dashed"/>
      <bottom style="dashed"/>
      <diagonal/>
    </border>
    <border diagonalUp="false" diagonalDown="false">
      <left style="dashed"/>
      <right/>
      <top style="dashed"/>
      <bottom/>
      <diagonal/>
    </border>
    <border diagonalUp="false" diagonalDown="false">
      <left style="dashed"/>
      <right style="thick"/>
      <top style="dashed"/>
      <bottom/>
      <diagonal/>
    </border>
    <border diagonalUp="false" diagonalDown="false">
      <left style="thick"/>
      <right style="dashed"/>
      <top style="dashed"/>
      <bottom style="thick"/>
      <diagonal/>
    </border>
    <border diagonalUp="false" diagonalDown="false">
      <left style="dashed"/>
      <right style="dashed"/>
      <top style="dashed"/>
      <bottom style="thick"/>
      <diagonal/>
    </border>
    <border diagonalUp="false" diagonalDown="false">
      <left style="dashed"/>
      <right/>
      <top style="dashed"/>
      <bottom style="thick"/>
      <diagonal/>
    </border>
    <border diagonalUp="false" diagonalDown="false">
      <left style="dashed"/>
      <right style="thick"/>
      <top style="dashed"/>
      <bottom style="thick"/>
      <diagonal/>
    </border>
    <border diagonalUp="false" diagonalDown="false">
      <left style="dashed"/>
      <right style="dashed"/>
      <top style="thick"/>
      <bottom style="dashed"/>
      <diagonal/>
    </border>
    <border diagonalUp="false" diagonalDown="false">
      <left style="thick"/>
      <right style="dashed"/>
      <top style="dashed"/>
      <bottom style="dash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8" borderId="12" xfId="0" applyFont="true" applyBorder="true" applyAlignment="true" applyProtection="false">
      <alignment horizontal="left" vertical="top" textRotation="0" wrapText="true" indent="0" shrinkToFit="false"/>
      <protection locked="true" hidden="false"/>
    </xf>
    <xf numFmtId="165" fontId="0" fillId="8" borderId="13"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1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73" activeCellId="0" sqref="C1273:F1279"/>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0.13"/>
    <col collapsed="false" customWidth="true" hidden="false" outlineLevel="0" max="4" min="4" style="0" width="48.7"/>
    <col collapsed="false" customWidth="true" hidden="false" outlineLevel="0" max="5" min="5" style="0" width="23.28"/>
    <col collapsed="false" customWidth="true" hidden="false" outlineLevel="0" max="6" min="6" style="0" width="14.56"/>
    <col collapsed="false" customWidth="true" hidden="true" outlineLevel="0" max="7" min="7" style="0" width="12.14"/>
    <col collapsed="false" customWidth="true" hidden="true" outlineLevel="0" max="8" min="8" style="0" width="14.85"/>
    <col collapsed="false" customWidth="false" hidden="true" outlineLevel="0" max="13" min="9" style="0" width="9.14"/>
  </cols>
  <sheetData>
    <row r="2" customFormat="false" ht="21.75" hidden="false" customHeight="true" outlineLevel="0" collapsed="false">
      <c r="C2" s="1" t="s">
        <v>0</v>
      </c>
      <c r="D2" s="1"/>
      <c r="E2" s="1"/>
      <c r="F2" s="1"/>
      <c r="H2" s="2"/>
    </row>
    <row r="3" customFormat="false" ht="33" hidden="false" customHeight="true" outlineLevel="0" collapsed="false">
      <c r="C3" s="3" t="s">
        <v>1</v>
      </c>
      <c r="D3" s="3"/>
      <c r="E3" s="3"/>
      <c r="F3" s="3"/>
    </row>
    <row r="4" customFormat="false" ht="15" hidden="false" customHeight="false" outlineLevel="0" collapsed="false">
      <c r="C4" s="4" t="s">
        <v>2</v>
      </c>
      <c r="D4" s="4"/>
      <c r="E4" s="4"/>
      <c r="F4" s="4"/>
    </row>
    <row r="5" customFormat="false" ht="58.5" hidden="false" customHeight="true" outlineLevel="0" collapsed="false">
      <c r="C5" s="3" t="s">
        <v>3</v>
      </c>
      <c r="D5" s="3"/>
      <c r="E5" s="3"/>
      <c r="F5" s="3"/>
      <c r="H5" s="0" t="s">
        <v>4</v>
      </c>
    </row>
    <row r="6" customFormat="false" ht="15.75" hidden="false" customHeight="false" outlineLevel="0" collapsed="false">
      <c r="C6" s="4" t="s">
        <v>5</v>
      </c>
      <c r="D6" s="4"/>
      <c r="E6" s="4"/>
      <c r="F6" s="4"/>
      <c r="H6" s="5" t="n">
        <v>2010</v>
      </c>
    </row>
    <row r="7" customFormat="false" ht="24.95" hidden="false" customHeight="true" outlineLevel="0" collapsed="false">
      <c r="C7" s="6"/>
      <c r="D7" s="7" t="s">
        <v>6</v>
      </c>
      <c r="E7" s="8" t="s">
        <v>7</v>
      </c>
      <c r="F7" s="9"/>
      <c r="H7" s="0" t="s">
        <v>8</v>
      </c>
    </row>
    <row r="8" customFormat="false" ht="9" hidden="false" customHeight="true" outlineLevel="0" collapsed="false">
      <c r="C8" s="6"/>
      <c r="D8" s="7"/>
      <c r="E8" s="8"/>
      <c r="F8" s="9"/>
    </row>
    <row r="9" customFormat="false" ht="24.95" hidden="false" customHeight="true" outlineLevel="0" collapsed="false">
      <c r="C9" s="6"/>
      <c r="D9" s="7" t="s">
        <v>9</v>
      </c>
      <c r="E9" s="8" t="n">
        <v>1</v>
      </c>
      <c r="F9" s="9"/>
    </row>
    <row r="10" customFormat="false" ht="15" hidden="false" customHeight="true" outlineLevel="0" collapsed="false">
      <c r="C10" s="6"/>
      <c r="D10" s="9"/>
      <c r="E10" s="9"/>
      <c r="F10" s="9"/>
    </row>
    <row r="11" customFormat="false" ht="19.5" hidden="false" customHeight="true" outlineLevel="0" collapsed="false">
      <c r="C11" s="10" t="s">
        <v>10</v>
      </c>
      <c r="D11" s="10"/>
      <c r="E11" s="10"/>
      <c r="F11" s="10"/>
      <c r="H11" s="5" t="n">
        <v>2011</v>
      </c>
    </row>
    <row r="12" customFormat="false" ht="15" hidden="false" customHeight="false" outlineLevel="0" collapsed="false">
      <c r="C12" s="4" t="s">
        <v>11</v>
      </c>
      <c r="D12" s="4"/>
      <c r="E12" s="4"/>
      <c r="F12" s="4"/>
    </row>
    <row r="13" customFormat="false" ht="8.25" hidden="false" customHeight="true" outlineLevel="0" collapsed="false">
      <c r="C13" s="11"/>
      <c r="D13" s="11"/>
      <c r="E13" s="11"/>
      <c r="F13" s="11"/>
    </row>
    <row r="14" customFormat="false" ht="24" hidden="false" customHeight="true" outlineLevel="0" collapsed="false">
      <c r="C14" s="10" t="s">
        <v>12</v>
      </c>
      <c r="D14" s="10"/>
      <c r="E14" s="10"/>
      <c r="F14" s="10"/>
    </row>
    <row r="15" customFormat="false" ht="15.75" hidden="false" customHeight="false" outlineLevel="0" collapsed="false">
      <c r="C15" s="4" t="s">
        <v>13</v>
      </c>
      <c r="D15" s="4"/>
      <c r="E15" s="4"/>
      <c r="F15" s="4"/>
    </row>
    <row r="16" customFormat="false" ht="70.5" hidden="false" customHeight="true" outlineLevel="0" collapsed="false">
      <c r="C16" s="12" t="s">
        <v>14</v>
      </c>
      <c r="D16" s="13" t="s">
        <v>15</v>
      </c>
      <c r="E16" s="12" t="s">
        <v>16</v>
      </c>
      <c r="F16" s="12" t="s">
        <v>17</v>
      </c>
    </row>
    <row r="17" customFormat="false" ht="16.5" hidden="false" customHeight="false" outlineLevel="0" collapsed="false">
      <c r="C17" s="12" t="n">
        <v>1</v>
      </c>
      <c r="D17" s="12" t="n">
        <v>2</v>
      </c>
      <c r="E17" s="12" t="n">
        <v>3</v>
      </c>
      <c r="F17" s="12" t="n">
        <v>4</v>
      </c>
    </row>
    <row r="18" customFormat="false" ht="45.75" hidden="false" customHeight="false" outlineLevel="0" collapsed="false">
      <c r="C18" s="14" t="n">
        <v>1</v>
      </c>
      <c r="D18" s="15" t="s">
        <v>18</v>
      </c>
      <c r="E18" s="16" t="s">
        <v>19</v>
      </c>
      <c r="F18" s="16" t="n">
        <v>189</v>
      </c>
      <c r="I18" s="0" t="n">
        <v>1</v>
      </c>
      <c r="J18" s="0" t="s">
        <v>20</v>
      </c>
    </row>
    <row r="19" customFormat="false" ht="30" hidden="false" customHeight="false" outlineLevel="0" collapsed="false">
      <c r="C19" s="17" t="n">
        <v>2</v>
      </c>
      <c r="D19" s="18" t="s">
        <v>21</v>
      </c>
      <c r="E19" s="19" t="s">
        <v>22</v>
      </c>
      <c r="F19" s="19" t="n">
        <v>88</v>
      </c>
      <c r="I19" s="0" t="n">
        <v>2</v>
      </c>
      <c r="J19" s="0" t="s">
        <v>20</v>
      </c>
    </row>
    <row r="20" customFormat="false" ht="45" hidden="false" customHeight="false" outlineLevel="0" collapsed="false">
      <c r="C20" s="17" t="n">
        <v>3</v>
      </c>
      <c r="D20" s="18" t="s">
        <v>23</v>
      </c>
      <c r="E20" s="19" t="s">
        <v>24</v>
      </c>
      <c r="F20" s="19" t="n">
        <v>218</v>
      </c>
      <c r="I20" s="0" t="n">
        <v>3</v>
      </c>
      <c r="J20" s="0" t="s">
        <v>20</v>
      </c>
    </row>
    <row r="21" customFormat="false" ht="45" hidden="false" customHeight="false" outlineLevel="0" collapsed="false">
      <c r="C21" s="17" t="n">
        <v>4</v>
      </c>
      <c r="D21" s="18" t="s">
        <v>25</v>
      </c>
      <c r="E21" s="19" t="s">
        <v>26</v>
      </c>
      <c r="F21" s="19" t="n">
        <v>155</v>
      </c>
      <c r="I21" s="0" t="n">
        <v>4</v>
      </c>
      <c r="J21" s="0" t="s">
        <v>20</v>
      </c>
    </row>
    <row r="22" customFormat="false" ht="45" hidden="false" customHeight="false" outlineLevel="0" collapsed="false">
      <c r="C22" s="17" t="n">
        <v>5</v>
      </c>
      <c r="D22" s="18" t="s">
        <v>27</v>
      </c>
      <c r="E22" s="19" t="s">
        <v>28</v>
      </c>
      <c r="F22" s="19" t="n">
        <v>181</v>
      </c>
      <c r="I22" s="0" t="n">
        <v>5</v>
      </c>
      <c r="J22" s="0" t="s">
        <v>20</v>
      </c>
    </row>
    <row r="23" customFormat="false" ht="30" hidden="false" customHeight="false" outlineLevel="0" collapsed="false">
      <c r="C23" s="17" t="n">
        <v>6</v>
      </c>
      <c r="D23" s="18" t="s">
        <v>29</v>
      </c>
      <c r="E23" s="19" t="s">
        <v>30</v>
      </c>
      <c r="F23" s="19" t="n">
        <v>112</v>
      </c>
      <c r="I23" s="0" t="n">
        <v>6</v>
      </c>
      <c r="J23" s="0" t="s">
        <v>20</v>
      </c>
    </row>
    <row r="24" customFormat="false" ht="45" hidden="false" customHeight="false" outlineLevel="0" collapsed="false">
      <c r="C24" s="17" t="n">
        <v>7</v>
      </c>
      <c r="D24" s="18" t="s">
        <v>31</v>
      </c>
      <c r="E24" s="19" t="s">
        <v>32</v>
      </c>
      <c r="F24" s="19" t="n">
        <v>114</v>
      </c>
      <c r="I24" s="0" t="n">
        <v>7</v>
      </c>
      <c r="J24" s="0" t="s">
        <v>20</v>
      </c>
    </row>
    <row r="25" customFormat="false" ht="30" hidden="false" customHeight="false" outlineLevel="0" collapsed="false">
      <c r="C25" s="17" t="n">
        <v>8</v>
      </c>
      <c r="D25" s="18" t="s">
        <v>33</v>
      </c>
      <c r="E25" s="19" t="s">
        <v>34</v>
      </c>
      <c r="F25" s="19" t="n">
        <v>83</v>
      </c>
      <c r="I25" s="0" t="n">
        <v>8</v>
      </c>
      <c r="J25" s="0" t="s">
        <v>20</v>
      </c>
    </row>
    <row r="26" customFormat="false" ht="45" hidden="false" customHeight="false" outlineLevel="0" collapsed="false">
      <c r="C26" s="17" t="n">
        <v>9</v>
      </c>
      <c r="D26" s="18" t="s">
        <v>35</v>
      </c>
      <c r="E26" s="19" t="s">
        <v>36</v>
      </c>
      <c r="F26" s="19" t="n">
        <v>97</v>
      </c>
      <c r="I26" s="0" t="n">
        <v>9</v>
      </c>
      <c r="J26" s="0" t="s">
        <v>20</v>
      </c>
    </row>
    <row r="27" customFormat="false" ht="30" hidden="false" customHeight="false" outlineLevel="0" collapsed="false">
      <c r="C27" s="17" t="n">
        <v>10</v>
      </c>
      <c r="D27" s="18" t="s">
        <v>37</v>
      </c>
      <c r="E27" s="19" t="s">
        <v>38</v>
      </c>
      <c r="F27" s="19" t="n">
        <v>27</v>
      </c>
      <c r="I27" s="0" t="n">
        <v>10</v>
      </c>
      <c r="J27" s="0" t="s">
        <v>20</v>
      </c>
    </row>
    <row r="28" customFormat="false" ht="15" hidden="false" customHeight="false" outlineLevel="0" collapsed="false">
      <c r="C28" s="17" t="n">
        <v>11</v>
      </c>
      <c r="D28" s="18" t="s">
        <v>39</v>
      </c>
      <c r="E28" s="19" t="s">
        <v>40</v>
      </c>
      <c r="F28" s="19" t="n">
        <v>97</v>
      </c>
      <c r="I28" s="0" t="n">
        <v>11</v>
      </c>
      <c r="J28" s="0" t="s">
        <v>20</v>
      </c>
    </row>
    <row r="29" customFormat="false" ht="30" hidden="false" customHeight="false" outlineLevel="0" collapsed="false">
      <c r="C29" s="17" t="n">
        <v>12</v>
      </c>
      <c r="D29" s="18" t="s">
        <v>41</v>
      </c>
      <c r="E29" s="19" t="s">
        <v>42</v>
      </c>
      <c r="F29" s="19" t="n">
        <v>55</v>
      </c>
      <c r="I29" s="0" t="n">
        <v>12</v>
      </c>
      <c r="J29" s="0" t="s">
        <v>20</v>
      </c>
    </row>
    <row r="30" customFormat="false" ht="45" hidden="false" customHeight="false" outlineLevel="0" collapsed="false">
      <c r="C30" s="17" t="n">
        <v>13</v>
      </c>
      <c r="D30" s="18" t="s">
        <v>43</v>
      </c>
      <c r="E30" s="19" t="s">
        <v>44</v>
      </c>
      <c r="F30" s="19" t="n">
        <v>82</v>
      </c>
      <c r="I30" s="0" t="n">
        <v>13</v>
      </c>
      <c r="J30" s="0" t="s">
        <v>20</v>
      </c>
    </row>
    <row r="31" customFormat="false" ht="60" hidden="false" customHeight="false" outlineLevel="0" collapsed="false">
      <c r="C31" s="17" t="n">
        <v>14</v>
      </c>
      <c r="D31" s="18" t="s">
        <v>45</v>
      </c>
      <c r="E31" s="19" t="s">
        <v>46</v>
      </c>
      <c r="F31" s="19" t="n">
        <v>59</v>
      </c>
      <c r="I31" s="0" t="n">
        <v>14</v>
      </c>
      <c r="J31" s="0" t="s">
        <v>20</v>
      </c>
    </row>
    <row r="32" customFormat="false" ht="60" hidden="false" customHeight="false" outlineLevel="0" collapsed="false">
      <c r="C32" s="17" t="s">
        <v>47</v>
      </c>
      <c r="D32" s="18" t="s">
        <v>48</v>
      </c>
      <c r="E32" s="19" t="s">
        <v>49</v>
      </c>
      <c r="F32" s="19" t="n">
        <v>12</v>
      </c>
      <c r="I32" s="0" t="n">
        <v>15</v>
      </c>
      <c r="J32" s="0" t="s">
        <v>50</v>
      </c>
      <c r="K32" s="0" t="s">
        <v>51</v>
      </c>
    </row>
    <row r="33" customFormat="false" ht="60" hidden="false" customHeight="false" outlineLevel="0" collapsed="false">
      <c r="C33" s="17" t="s">
        <v>52</v>
      </c>
      <c r="D33" s="18" t="s">
        <v>53</v>
      </c>
      <c r="E33" s="19" t="s">
        <v>54</v>
      </c>
      <c r="F33" s="19" t="n">
        <v>12</v>
      </c>
      <c r="I33" s="0" t="n">
        <v>16</v>
      </c>
      <c r="J33" s="0" t="s">
        <v>50</v>
      </c>
      <c r="K33" s="0" t="s">
        <v>51</v>
      </c>
    </row>
    <row r="34" customFormat="false" ht="60" hidden="false" customHeight="false" outlineLevel="0" collapsed="false">
      <c r="C34" s="17" t="n">
        <v>17</v>
      </c>
      <c r="D34" s="18" t="s">
        <v>55</v>
      </c>
      <c r="E34" s="19" t="s">
        <v>56</v>
      </c>
      <c r="F34" s="19" t="n">
        <v>25</v>
      </c>
      <c r="I34" s="0" t="n">
        <v>17</v>
      </c>
      <c r="J34" s="0" t="s">
        <v>20</v>
      </c>
    </row>
    <row r="35" customFormat="false" ht="15" hidden="false" customHeight="false" outlineLevel="0" collapsed="false">
      <c r="C35" s="17" t="n">
        <v>18</v>
      </c>
      <c r="D35" s="18" t="s">
        <v>57</v>
      </c>
      <c r="E35" s="19" t="s">
        <v>58</v>
      </c>
      <c r="F35" s="19" t="n">
        <v>15</v>
      </c>
      <c r="I35" s="0" t="n">
        <v>18</v>
      </c>
      <c r="J35" s="0" t="s">
        <v>20</v>
      </c>
    </row>
    <row r="36" customFormat="false" ht="30" hidden="false" customHeight="false" outlineLevel="0" collapsed="false">
      <c r="C36" s="17" t="n">
        <v>19</v>
      </c>
      <c r="D36" s="18" t="s">
        <v>59</v>
      </c>
      <c r="E36" s="19" t="s">
        <v>60</v>
      </c>
      <c r="F36" s="19" t="n">
        <v>8</v>
      </c>
      <c r="I36" s="0" t="n">
        <v>19</v>
      </c>
      <c r="J36" s="0" t="s">
        <v>20</v>
      </c>
    </row>
    <row r="37" customFormat="false" ht="30" hidden="false" customHeight="false" outlineLevel="0" collapsed="false">
      <c r="C37" s="17" t="n">
        <v>20</v>
      </c>
      <c r="D37" s="18" t="s">
        <v>61</v>
      </c>
      <c r="E37" s="19" t="s">
        <v>62</v>
      </c>
      <c r="F37" s="19" t="n">
        <v>25</v>
      </c>
      <c r="I37" s="0" t="n">
        <v>20</v>
      </c>
      <c r="J37" s="0" t="s">
        <v>20</v>
      </c>
    </row>
    <row r="38" customFormat="false" ht="30" hidden="false" customHeight="false" outlineLevel="0" collapsed="false">
      <c r="C38" s="17" t="n">
        <v>21</v>
      </c>
      <c r="D38" s="18" t="s">
        <v>63</v>
      </c>
      <c r="E38" s="19" t="s">
        <v>64</v>
      </c>
      <c r="F38" s="19" t="n">
        <v>25</v>
      </c>
      <c r="I38" s="0" t="n">
        <v>21</v>
      </c>
      <c r="J38" s="0" t="s">
        <v>20</v>
      </c>
    </row>
    <row r="39" customFormat="false" ht="30" hidden="false" customHeight="false" outlineLevel="0" collapsed="false">
      <c r="C39" s="17" t="n">
        <v>22</v>
      </c>
      <c r="D39" s="18" t="s">
        <v>65</v>
      </c>
      <c r="E39" s="19" t="s">
        <v>66</v>
      </c>
      <c r="F39" s="19" t="n">
        <v>10</v>
      </c>
      <c r="I39" s="0" t="n">
        <v>22</v>
      </c>
      <c r="J39" s="0" t="s">
        <v>20</v>
      </c>
    </row>
    <row r="40" customFormat="false" ht="30" hidden="false" customHeight="false" outlineLevel="0" collapsed="false">
      <c r="C40" s="17" t="n">
        <v>23</v>
      </c>
      <c r="D40" s="18" t="s">
        <v>63</v>
      </c>
      <c r="E40" s="19" t="s">
        <v>67</v>
      </c>
      <c r="F40" s="19" t="n">
        <v>25</v>
      </c>
      <c r="I40" s="0" t="n">
        <v>23</v>
      </c>
      <c r="J40" s="0" t="s">
        <v>20</v>
      </c>
    </row>
    <row r="41" customFormat="false" ht="30" hidden="false" customHeight="false" outlineLevel="0" collapsed="false">
      <c r="C41" s="17" t="n">
        <v>24</v>
      </c>
      <c r="D41" s="18" t="s">
        <v>68</v>
      </c>
      <c r="E41" s="19" t="s">
        <v>69</v>
      </c>
      <c r="F41" s="19" t="n">
        <v>77</v>
      </c>
      <c r="I41" s="0" t="n">
        <v>24</v>
      </c>
      <c r="J41" s="0" t="s">
        <v>20</v>
      </c>
    </row>
    <row r="42" customFormat="false" ht="15" hidden="false" customHeight="false" outlineLevel="0" collapsed="false">
      <c r="C42" s="17" t="n">
        <v>25</v>
      </c>
      <c r="D42" s="18" t="s">
        <v>70</v>
      </c>
      <c r="E42" s="19" t="s">
        <v>71</v>
      </c>
      <c r="F42" s="19" t="n">
        <v>69</v>
      </c>
      <c r="I42" s="0" t="n">
        <v>25</v>
      </c>
      <c r="J42" s="0" t="s">
        <v>20</v>
      </c>
    </row>
    <row r="43" customFormat="false" ht="45" hidden="false" customHeight="false" outlineLevel="0" collapsed="false">
      <c r="C43" s="17" t="n">
        <v>26</v>
      </c>
      <c r="D43" s="18" t="s">
        <v>72</v>
      </c>
      <c r="E43" s="19" t="s">
        <v>73</v>
      </c>
      <c r="F43" s="19" t="n">
        <v>101</v>
      </c>
      <c r="I43" s="0" t="n">
        <v>26</v>
      </c>
      <c r="J43" s="0" t="s">
        <v>20</v>
      </c>
    </row>
    <row r="44" customFormat="false" ht="60" hidden="false" customHeight="false" outlineLevel="0" collapsed="false">
      <c r="C44" s="17" t="n">
        <v>27</v>
      </c>
      <c r="D44" s="18" t="s">
        <v>74</v>
      </c>
      <c r="E44" s="19" t="s">
        <v>75</v>
      </c>
      <c r="F44" s="19" t="n">
        <v>48</v>
      </c>
      <c r="I44" s="0" t="n">
        <v>27</v>
      </c>
      <c r="J44" s="0" t="s">
        <v>20</v>
      </c>
    </row>
    <row r="45" customFormat="false" ht="45" hidden="false" customHeight="false" outlineLevel="0" collapsed="false">
      <c r="C45" s="17" t="n">
        <v>28</v>
      </c>
      <c r="D45" s="18" t="s">
        <v>76</v>
      </c>
      <c r="E45" s="19" t="s">
        <v>77</v>
      </c>
      <c r="F45" s="19" t="n">
        <v>175</v>
      </c>
      <c r="I45" s="0" t="n">
        <v>28</v>
      </c>
      <c r="J45" s="0" t="s">
        <v>20</v>
      </c>
    </row>
    <row r="46" customFormat="false" ht="45" hidden="false" customHeight="false" outlineLevel="0" collapsed="false">
      <c r="C46" s="17" t="n">
        <v>29</v>
      </c>
      <c r="D46" s="18" t="s">
        <v>78</v>
      </c>
      <c r="E46" s="19" t="s">
        <v>79</v>
      </c>
      <c r="F46" s="19" t="n">
        <v>60</v>
      </c>
      <c r="I46" s="0" t="n">
        <v>29</v>
      </c>
      <c r="J46" s="0" t="s">
        <v>20</v>
      </c>
    </row>
    <row r="47" customFormat="false" ht="30" hidden="false" customHeight="false" outlineLevel="0" collapsed="false">
      <c r="C47" s="17" t="n">
        <v>30</v>
      </c>
      <c r="D47" s="18" t="s">
        <v>80</v>
      </c>
      <c r="E47" s="19" t="s">
        <v>81</v>
      </c>
      <c r="F47" s="19" t="n">
        <v>115</v>
      </c>
      <c r="I47" s="0" t="n">
        <v>30</v>
      </c>
      <c r="J47" s="0" t="s">
        <v>20</v>
      </c>
    </row>
    <row r="48" customFormat="false" ht="30" hidden="false" customHeight="false" outlineLevel="0" collapsed="false">
      <c r="C48" s="17" t="n">
        <v>31</v>
      </c>
      <c r="D48" s="18" t="s">
        <v>82</v>
      </c>
      <c r="E48" s="19" t="s">
        <v>83</v>
      </c>
      <c r="F48" s="19" t="n">
        <v>39</v>
      </c>
      <c r="I48" s="0" t="n">
        <v>31</v>
      </c>
      <c r="J48" s="0" t="s">
        <v>20</v>
      </c>
    </row>
    <row r="49" customFormat="false" ht="45" hidden="false" customHeight="false" outlineLevel="0" collapsed="false">
      <c r="C49" s="17" t="n">
        <v>32</v>
      </c>
      <c r="D49" s="18" t="s">
        <v>84</v>
      </c>
      <c r="E49" s="19" t="s">
        <v>85</v>
      </c>
      <c r="F49" s="19" t="n">
        <v>51</v>
      </c>
      <c r="I49" s="0" t="n">
        <v>32</v>
      </c>
      <c r="J49" s="0" t="s">
        <v>20</v>
      </c>
    </row>
    <row r="50" customFormat="false" ht="60" hidden="false" customHeight="false" outlineLevel="0" collapsed="false">
      <c r="C50" s="17" t="n">
        <v>33</v>
      </c>
      <c r="D50" s="18" t="s">
        <v>86</v>
      </c>
      <c r="E50" s="19" t="s">
        <v>87</v>
      </c>
      <c r="F50" s="19" t="n">
        <v>33</v>
      </c>
      <c r="I50" s="0" t="n">
        <v>33</v>
      </c>
      <c r="J50" s="0" t="s">
        <v>20</v>
      </c>
    </row>
    <row r="51" customFormat="false" ht="45" hidden="false" customHeight="false" outlineLevel="0" collapsed="false">
      <c r="C51" s="17" t="n">
        <v>34</v>
      </c>
      <c r="D51" s="18" t="s">
        <v>88</v>
      </c>
      <c r="E51" s="19" t="s">
        <v>89</v>
      </c>
      <c r="F51" s="19" t="n">
        <v>81</v>
      </c>
      <c r="I51" s="0" t="n">
        <v>34</v>
      </c>
      <c r="J51" s="0" t="s">
        <v>20</v>
      </c>
    </row>
    <row r="52" customFormat="false" ht="45" hidden="false" customHeight="false" outlineLevel="0" collapsed="false">
      <c r="C52" s="17" t="n">
        <v>35</v>
      </c>
      <c r="D52" s="18" t="s">
        <v>90</v>
      </c>
      <c r="E52" s="19" t="s">
        <v>91</v>
      </c>
      <c r="F52" s="19" t="n">
        <v>76</v>
      </c>
      <c r="I52" s="0" t="n">
        <v>35</v>
      </c>
      <c r="J52" s="0" t="s">
        <v>20</v>
      </c>
    </row>
    <row r="53" customFormat="false" ht="45" hidden="false" customHeight="false" outlineLevel="0" collapsed="false">
      <c r="C53" s="17" t="n">
        <v>36</v>
      </c>
      <c r="D53" s="18" t="s">
        <v>92</v>
      </c>
      <c r="E53" s="19" t="s">
        <v>93</v>
      </c>
      <c r="F53" s="19" t="n">
        <v>94</v>
      </c>
      <c r="I53" s="0" t="n">
        <v>36</v>
      </c>
      <c r="J53" s="0" t="s">
        <v>20</v>
      </c>
    </row>
    <row r="54" customFormat="false" ht="45" hidden="false" customHeight="false" outlineLevel="0" collapsed="false">
      <c r="C54" s="17" t="n">
        <v>37</v>
      </c>
      <c r="D54" s="18" t="s">
        <v>94</v>
      </c>
      <c r="E54" s="19" t="s">
        <v>93</v>
      </c>
      <c r="F54" s="19" t="n">
        <v>114</v>
      </c>
      <c r="I54" s="0" t="n">
        <v>37</v>
      </c>
      <c r="J54" s="0" t="s">
        <v>20</v>
      </c>
    </row>
    <row r="55" customFormat="false" ht="60" hidden="false" customHeight="false" outlineLevel="0" collapsed="false">
      <c r="C55" s="17" t="n">
        <v>38</v>
      </c>
      <c r="D55" s="18" t="s">
        <v>95</v>
      </c>
      <c r="E55" s="19" t="s">
        <v>96</v>
      </c>
      <c r="F55" s="19" t="n">
        <v>84</v>
      </c>
      <c r="I55" s="0" t="n">
        <v>38</v>
      </c>
      <c r="J55" s="0" t="s">
        <v>20</v>
      </c>
    </row>
    <row r="56" customFormat="false" ht="60" hidden="false" customHeight="false" outlineLevel="0" collapsed="false">
      <c r="C56" s="17" t="n">
        <v>39</v>
      </c>
      <c r="D56" s="18" t="s">
        <v>97</v>
      </c>
      <c r="E56" s="19" t="s">
        <v>98</v>
      </c>
      <c r="F56" s="19" t="n">
        <v>118</v>
      </c>
      <c r="I56" s="0" t="n">
        <v>39</v>
      </c>
      <c r="J56" s="0" t="s">
        <v>20</v>
      </c>
    </row>
    <row r="57" customFormat="false" ht="45" hidden="false" customHeight="false" outlineLevel="0" collapsed="false">
      <c r="C57" s="17" t="n">
        <v>40</v>
      </c>
      <c r="D57" s="18" t="s">
        <v>99</v>
      </c>
      <c r="E57" s="19" t="s">
        <v>100</v>
      </c>
      <c r="F57" s="19" t="n">
        <v>82</v>
      </c>
      <c r="I57" s="0" t="n">
        <v>40</v>
      </c>
      <c r="J57" s="0" t="s">
        <v>20</v>
      </c>
    </row>
    <row r="58" customFormat="false" ht="60" hidden="false" customHeight="false" outlineLevel="0" collapsed="false">
      <c r="C58" s="17" t="n">
        <v>41</v>
      </c>
      <c r="D58" s="18" t="s">
        <v>101</v>
      </c>
      <c r="E58" s="19" t="s">
        <v>102</v>
      </c>
      <c r="F58" s="19" t="n">
        <v>41</v>
      </c>
      <c r="I58" s="0" t="n">
        <v>41</v>
      </c>
      <c r="J58" s="0" t="s">
        <v>20</v>
      </c>
    </row>
    <row r="59" customFormat="false" ht="45" hidden="false" customHeight="false" outlineLevel="0" collapsed="false">
      <c r="C59" s="17" t="n">
        <v>42</v>
      </c>
      <c r="D59" s="18" t="s">
        <v>103</v>
      </c>
      <c r="E59" s="19" t="s">
        <v>104</v>
      </c>
      <c r="F59" s="19" t="n">
        <v>87</v>
      </c>
      <c r="I59" s="0" t="n">
        <v>42</v>
      </c>
      <c r="J59" s="0" t="s">
        <v>20</v>
      </c>
    </row>
    <row r="60" customFormat="false" ht="60" hidden="false" customHeight="false" outlineLevel="0" collapsed="false">
      <c r="C60" s="17" t="n">
        <v>43</v>
      </c>
      <c r="D60" s="18" t="s">
        <v>105</v>
      </c>
      <c r="E60" s="19" t="s">
        <v>106</v>
      </c>
      <c r="F60" s="19" t="n">
        <v>183</v>
      </c>
      <c r="I60" s="0" t="n">
        <v>43</v>
      </c>
      <c r="J60" s="0" t="s">
        <v>20</v>
      </c>
    </row>
    <row r="61" customFormat="false" ht="45" hidden="false" customHeight="false" outlineLevel="0" collapsed="false">
      <c r="C61" s="17" t="n">
        <v>44</v>
      </c>
      <c r="D61" s="18" t="s">
        <v>107</v>
      </c>
      <c r="E61" s="19" t="s">
        <v>108</v>
      </c>
      <c r="F61" s="19" t="n">
        <v>60</v>
      </c>
      <c r="I61" s="0" t="n">
        <v>44</v>
      </c>
      <c r="J61" s="0" t="s">
        <v>20</v>
      </c>
    </row>
    <row r="62" customFormat="false" ht="45" hidden="false" customHeight="false" outlineLevel="0" collapsed="false">
      <c r="C62" s="17" t="n">
        <v>45</v>
      </c>
      <c r="D62" s="18" t="s">
        <v>109</v>
      </c>
      <c r="E62" s="19" t="s">
        <v>110</v>
      </c>
      <c r="F62" s="19" t="n">
        <v>53</v>
      </c>
      <c r="I62" s="0" t="n">
        <v>45</v>
      </c>
      <c r="J62" s="0" t="s">
        <v>20</v>
      </c>
    </row>
    <row r="63" customFormat="false" ht="90" hidden="false" customHeight="false" outlineLevel="0" collapsed="false">
      <c r="C63" s="17" t="n">
        <v>46</v>
      </c>
      <c r="D63" s="18" t="s">
        <v>111</v>
      </c>
      <c r="E63" s="19" t="s">
        <v>112</v>
      </c>
      <c r="F63" s="19" t="n">
        <v>135</v>
      </c>
      <c r="I63" s="0" t="n">
        <v>46</v>
      </c>
      <c r="J63" s="0" t="s">
        <v>20</v>
      </c>
    </row>
    <row r="64" customFormat="false" ht="60" hidden="false" customHeight="false" outlineLevel="0" collapsed="false">
      <c r="C64" s="17" t="n">
        <v>47</v>
      </c>
      <c r="D64" s="18" t="s">
        <v>113</v>
      </c>
      <c r="E64" s="19" t="s">
        <v>114</v>
      </c>
      <c r="F64" s="19" t="n">
        <v>63</v>
      </c>
      <c r="I64" s="0" t="n">
        <v>47</v>
      </c>
      <c r="J64" s="0" t="s">
        <v>20</v>
      </c>
    </row>
    <row r="65" customFormat="false" ht="75" hidden="false" customHeight="false" outlineLevel="0" collapsed="false">
      <c r="C65" s="17" t="n">
        <v>48</v>
      </c>
      <c r="D65" s="18" t="s">
        <v>115</v>
      </c>
      <c r="E65" s="19" t="s">
        <v>116</v>
      </c>
      <c r="F65" s="19" t="n">
        <v>159</v>
      </c>
      <c r="I65" s="0" t="n">
        <v>48</v>
      </c>
      <c r="J65" s="0" t="s">
        <v>20</v>
      </c>
    </row>
    <row r="66" customFormat="false" ht="60" hidden="false" customHeight="false" outlineLevel="0" collapsed="false">
      <c r="C66" s="17" t="n">
        <v>49</v>
      </c>
      <c r="D66" s="18" t="s">
        <v>117</v>
      </c>
      <c r="E66" s="19" t="s">
        <v>118</v>
      </c>
      <c r="F66" s="19" t="n">
        <v>69</v>
      </c>
      <c r="I66" s="0" t="n">
        <v>49</v>
      </c>
      <c r="J66" s="0" t="s">
        <v>20</v>
      </c>
    </row>
    <row r="67" customFormat="false" ht="60" hidden="false" customHeight="false" outlineLevel="0" collapsed="false">
      <c r="C67" s="17" t="n">
        <v>50</v>
      </c>
      <c r="D67" s="18" t="s">
        <v>119</v>
      </c>
      <c r="E67" s="19" t="s">
        <v>120</v>
      </c>
      <c r="F67" s="19" t="n">
        <v>220</v>
      </c>
      <c r="I67" s="0" t="n">
        <v>50</v>
      </c>
      <c r="J67" s="0" t="s">
        <v>20</v>
      </c>
    </row>
    <row r="68" customFormat="false" ht="45" hidden="false" customHeight="false" outlineLevel="0" collapsed="false">
      <c r="C68" s="17" t="n">
        <v>51</v>
      </c>
      <c r="D68" s="18" t="s">
        <v>121</v>
      </c>
      <c r="E68" s="19" t="s">
        <v>122</v>
      </c>
      <c r="F68" s="19" t="n">
        <v>50</v>
      </c>
      <c r="I68" s="0" t="n">
        <v>51</v>
      </c>
      <c r="J68" s="0" t="s">
        <v>20</v>
      </c>
    </row>
    <row r="69" customFormat="false" ht="75" hidden="false" customHeight="false" outlineLevel="0" collapsed="false">
      <c r="C69" s="17" t="n">
        <v>52</v>
      </c>
      <c r="D69" s="18" t="s">
        <v>123</v>
      </c>
      <c r="E69" s="19" t="s">
        <v>124</v>
      </c>
      <c r="F69" s="19" t="n">
        <v>98</v>
      </c>
      <c r="I69" s="0" t="n">
        <v>52</v>
      </c>
      <c r="J69" s="0" t="s">
        <v>20</v>
      </c>
    </row>
    <row r="70" customFormat="false" ht="60" hidden="false" customHeight="false" outlineLevel="0" collapsed="false">
      <c r="C70" s="17" t="n">
        <v>53</v>
      </c>
      <c r="D70" s="18" t="s">
        <v>125</v>
      </c>
      <c r="E70" s="19" t="s">
        <v>126</v>
      </c>
      <c r="F70" s="19" t="n">
        <v>76</v>
      </c>
      <c r="I70" s="0" t="n">
        <v>53</v>
      </c>
      <c r="J70" s="0" t="s">
        <v>20</v>
      </c>
    </row>
    <row r="71" customFormat="false" ht="45" hidden="false" customHeight="false" outlineLevel="0" collapsed="false">
      <c r="C71" s="17" t="n">
        <v>54</v>
      </c>
      <c r="D71" s="18" t="s">
        <v>127</v>
      </c>
      <c r="E71" s="19" t="s">
        <v>128</v>
      </c>
      <c r="F71" s="19" t="n">
        <v>106</v>
      </c>
      <c r="I71" s="0" t="n">
        <v>54</v>
      </c>
      <c r="J71" s="0" t="s">
        <v>20</v>
      </c>
    </row>
    <row r="72" customFormat="false" ht="60" hidden="false" customHeight="false" outlineLevel="0" collapsed="false">
      <c r="C72" s="17" t="n">
        <v>55</v>
      </c>
      <c r="D72" s="18" t="s">
        <v>129</v>
      </c>
      <c r="E72" s="19" t="s">
        <v>130</v>
      </c>
      <c r="F72" s="19" t="n">
        <v>114</v>
      </c>
      <c r="I72" s="0" t="n">
        <v>55</v>
      </c>
      <c r="J72" s="0" t="s">
        <v>20</v>
      </c>
    </row>
    <row r="73" customFormat="false" ht="45" hidden="false" customHeight="false" outlineLevel="0" collapsed="false">
      <c r="C73" s="17" t="n">
        <v>56</v>
      </c>
      <c r="D73" s="18" t="s">
        <v>131</v>
      </c>
      <c r="E73" s="19" t="s">
        <v>132</v>
      </c>
      <c r="F73" s="19" t="n">
        <v>84</v>
      </c>
      <c r="I73" s="0" t="n">
        <v>56</v>
      </c>
      <c r="J73" s="0" t="s">
        <v>20</v>
      </c>
    </row>
    <row r="74" customFormat="false" ht="30" hidden="false" customHeight="false" outlineLevel="0" collapsed="false">
      <c r="C74" s="17" t="n">
        <v>57</v>
      </c>
      <c r="D74" s="18" t="s">
        <v>133</v>
      </c>
      <c r="E74" s="19" t="s">
        <v>134</v>
      </c>
      <c r="F74" s="19" t="n">
        <v>61</v>
      </c>
      <c r="I74" s="0" t="n">
        <v>57</v>
      </c>
      <c r="J74" s="0" t="s">
        <v>20</v>
      </c>
    </row>
    <row r="75" customFormat="false" ht="45" hidden="false" customHeight="false" outlineLevel="0" collapsed="false">
      <c r="C75" s="17" t="n">
        <v>58</v>
      </c>
      <c r="D75" s="18" t="s">
        <v>135</v>
      </c>
      <c r="E75" s="19" t="s">
        <v>134</v>
      </c>
      <c r="F75" s="19" t="n">
        <v>48</v>
      </c>
      <c r="I75" s="0" t="n">
        <v>58</v>
      </c>
      <c r="J75" s="0" t="s">
        <v>20</v>
      </c>
    </row>
    <row r="76" customFormat="false" ht="105" hidden="false" customHeight="false" outlineLevel="0" collapsed="false">
      <c r="C76" s="17" t="n">
        <v>59</v>
      </c>
      <c r="D76" s="18" t="s">
        <v>136</v>
      </c>
      <c r="E76" s="19" t="s">
        <v>137</v>
      </c>
      <c r="F76" s="19" t="n">
        <v>78</v>
      </c>
      <c r="I76" s="0" t="n">
        <v>59</v>
      </c>
      <c r="J76" s="0" t="s">
        <v>20</v>
      </c>
    </row>
    <row r="77" customFormat="false" ht="30" hidden="false" customHeight="false" outlineLevel="0" collapsed="false">
      <c r="C77" s="17" t="n">
        <v>60</v>
      </c>
      <c r="D77" s="18" t="s">
        <v>138</v>
      </c>
      <c r="E77" s="19" t="s">
        <v>139</v>
      </c>
      <c r="F77" s="19" t="n">
        <v>112</v>
      </c>
      <c r="I77" s="0" t="n">
        <v>60</v>
      </c>
      <c r="J77" s="0" t="s">
        <v>20</v>
      </c>
    </row>
    <row r="78" customFormat="false" ht="60" hidden="false" customHeight="false" outlineLevel="0" collapsed="false">
      <c r="C78" s="17" t="n">
        <v>61</v>
      </c>
      <c r="D78" s="18" t="s">
        <v>140</v>
      </c>
      <c r="E78" s="19" t="s">
        <v>141</v>
      </c>
      <c r="F78" s="19" t="n">
        <v>168</v>
      </c>
      <c r="I78" s="0" t="n">
        <v>61</v>
      </c>
      <c r="J78" s="0" t="s">
        <v>20</v>
      </c>
    </row>
    <row r="79" customFormat="false" ht="90" hidden="false" customHeight="false" outlineLevel="0" collapsed="false">
      <c r="C79" s="17" t="n">
        <v>62</v>
      </c>
      <c r="D79" s="18" t="s">
        <v>142</v>
      </c>
      <c r="E79" s="19" t="s">
        <v>143</v>
      </c>
      <c r="F79" s="19" t="n">
        <v>122</v>
      </c>
      <c r="I79" s="0" t="n">
        <v>62</v>
      </c>
      <c r="J79" s="0" t="s">
        <v>20</v>
      </c>
    </row>
    <row r="80" customFormat="false" ht="30" hidden="false" customHeight="false" outlineLevel="0" collapsed="false">
      <c r="C80" s="17" t="n">
        <v>63</v>
      </c>
      <c r="D80" s="18" t="s">
        <v>144</v>
      </c>
      <c r="E80" s="19" t="s">
        <v>145</v>
      </c>
      <c r="F80" s="19" t="n">
        <v>222</v>
      </c>
      <c r="I80" s="0" t="n">
        <v>63</v>
      </c>
      <c r="J80" s="0" t="s">
        <v>20</v>
      </c>
    </row>
    <row r="81" customFormat="false" ht="30" hidden="false" customHeight="false" outlineLevel="0" collapsed="false">
      <c r="C81" s="17" t="n">
        <v>64</v>
      </c>
      <c r="D81" s="18" t="s">
        <v>146</v>
      </c>
      <c r="E81" s="19" t="s">
        <v>147</v>
      </c>
      <c r="F81" s="19" t="n">
        <v>133</v>
      </c>
      <c r="I81" s="0" t="n">
        <v>64</v>
      </c>
      <c r="J81" s="0" t="s">
        <v>20</v>
      </c>
    </row>
    <row r="82" customFormat="false" ht="75" hidden="false" customHeight="false" outlineLevel="0" collapsed="false">
      <c r="C82" s="17" t="n">
        <v>65</v>
      </c>
      <c r="D82" s="18" t="s">
        <v>148</v>
      </c>
      <c r="E82" s="19" t="s">
        <v>149</v>
      </c>
      <c r="F82" s="19" t="n">
        <v>93</v>
      </c>
      <c r="I82" s="0" t="n">
        <v>65</v>
      </c>
      <c r="J82" s="0" t="s">
        <v>20</v>
      </c>
    </row>
    <row r="83" customFormat="false" ht="15" hidden="false" customHeight="false" outlineLevel="0" collapsed="false">
      <c r="C83" s="17" t="n">
        <v>66</v>
      </c>
      <c r="D83" s="18" t="s">
        <v>150</v>
      </c>
      <c r="E83" s="19" t="s">
        <v>151</v>
      </c>
      <c r="F83" s="19" t="n">
        <v>66</v>
      </c>
      <c r="I83" s="0" t="n">
        <v>66</v>
      </c>
      <c r="J83" s="0" t="s">
        <v>20</v>
      </c>
    </row>
    <row r="84" customFormat="false" ht="30" hidden="false" customHeight="false" outlineLevel="0" collapsed="false">
      <c r="C84" s="17" t="n">
        <v>67</v>
      </c>
      <c r="D84" s="18" t="s">
        <v>152</v>
      </c>
      <c r="E84" s="19" t="s">
        <v>153</v>
      </c>
      <c r="F84" s="19" t="n">
        <v>70</v>
      </c>
      <c r="I84" s="0" t="n">
        <v>67</v>
      </c>
      <c r="J84" s="0" t="s">
        <v>20</v>
      </c>
    </row>
    <row r="85" customFormat="false" ht="45" hidden="false" customHeight="false" outlineLevel="0" collapsed="false">
      <c r="C85" s="17" t="n">
        <v>68</v>
      </c>
      <c r="D85" s="18" t="s">
        <v>154</v>
      </c>
      <c r="E85" s="19" t="s">
        <v>155</v>
      </c>
      <c r="F85" s="19" t="n">
        <v>21</v>
      </c>
      <c r="I85" s="0" t="n">
        <v>68</v>
      </c>
      <c r="J85" s="0" t="s">
        <v>20</v>
      </c>
    </row>
    <row r="86" customFormat="false" ht="45" hidden="false" customHeight="false" outlineLevel="0" collapsed="false">
      <c r="C86" s="17" t="n">
        <v>69</v>
      </c>
      <c r="D86" s="18" t="s">
        <v>156</v>
      </c>
      <c r="E86" s="19" t="s">
        <v>157</v>
      </c>
      <c r="F86" s="19" t="n">
        <v>106</v>
      </c>
      <c r="I86" s="0" t="n">
        <v>69</v>
      </c>
      <c r="J86" s="0" t="s">
        <v>20</v>
      </c>
    </row>
    <row r="87" customFormat="false" ht="60" hidden="false" customHeight="false" outlineLevel="0" collapsed="false">
      <c r="C87" s="17" t="n">
        <v>70</v>
      </c>
      <c r="D87" s="18" t="s">
        <v>158</v>
      </c>
      <c r="E87" s="19" t="s">
        <v>159</v>
      </c>
      <c r="F87" s="19" t="n">
        <v>217</v>
      </c>
      <c r="I87" s="0" t="n">
        <v>70</v>
      </c>
      <c r="J87" s="0" t="s">
        <v>20</v>
      </c>
    </row>
    <row r="88" customFormat="false" ht="75" hidden="false" customHeight="false" outlineLevel="0" collapsed="false">
      <c r="C88" s="17" t="n">
        <v>71</v>
      </c>
      <c r="D88" s="18" t="s">
        <v>160</v>
      </c>
      <c r="E88" s="19" t="s">
        <v>161</v>
      </c>
      <c r="F88" s="19" t="n">
        <v>126</v>
      </c>
      <c r="I88" s="0" t="n">
        <v>71</v>
      </c>
      <c r="J88" s="0" t="s">
        <v>20</v>
      </c>
    </row>
    <row r="89" customFormat="false" ht="45" hidden="false" customHeight="false" outlineLevel="0" collapsed="false">
      <c r="C89" s="17" t="n">
        <v>72</v>
      </c>
      <c r="D89" s="18" t="s">
        <v>162</v>
      </c>
      <c r="E89" s="19" t="s">
        <v>163</v>
      </c>
      <c r="F89" s="19" t="n">
        <v>214</v>
      </c>
      <c r="I89" s="0" t="n">
        <v>72</v>
      </c>
      <c r="J89" s="0" t="s">
        <v>20</v>
      </c>
    </row>
    <row r="90" customFormat="false" ht="75" hidden="false" customHeight="false" outlineLevel="0" collapsed="false">
      <c r="C90" s="17" t="n">
        <v>73</v>
      </c>
      <c r="D90" s="18" t="s">
        <v>164</v>
      </c>
      <c r="E90" s="19" t="s">
        <v>165</v>
      </c>
      <c r="F90" s="19" t="n">
        <v>123</v>
      </c>
      <c r="I90" s="0" t="n">
        <v>73</v>
      </c>
      <c r="J90" s="0" t="s">
        <v>20</v>
      </c>
    </row>
    <row r="91" customFormat="false" ht="60" hidden="false" customHeight="false" outlineLevel="0" collapsed="false">
      <c r="C91" s="17" t="n">
        <v>74</v>
      </c>
      <c r="D91" s="18" t="s">
        <v>166</v>
      </c>
      <c r="E91" s="19" t="s">
        <v>167</v>
      </c>
      <c r="F91" s="19" t="n">
        <v>114</v>
      </c>
      <c r="I91" s="0" t="n">
        <v>74</v>
      </c>
      <c r="J91" s="0" t="s">
        <v>20</v>
      </c>
    </row>
    <row r="92" customFormat="false" ht="30" hidden="false" customHeight="false" outlineLevel="0" collapsed="false">
      <c r="C92" s="17" t="n">
        <v>75</v>
      </c>
      <c r="D92" s="18" t="s">
        <v>168</v>
      </c>
      <c r="E92" s="19" t="s">
        <v>169</v>
      </c>
      <c r="F92" s="19" t="n">
        <v>128</v>
      </c>
      <c r="I92" s="0" t="n">
        <v>75</v>
      </c>
      <c r="J92" s="0" t="s">
        <v>20</v>
      </c>
    </row>
    <row r="93" customFormat="false" ht="30" hidden="false" customHeight="false" outlineLevel="0" collapsed="false">
      <c r="C93" s="17" t="n">
        <v>76</v>
      </c>
      <c r="D93" s="18" t="s">
        <v>170</v>
      </c>
      <c r="E93" s="19" t="s">
        <v>171</v>
      </c>
      <c r="F93" s="19" t="n">
        <v>81</v>
      </c>
      <c r="I93" s="0" t="n">
        <v>76</v>
      </c>
      <c r="J93" s="0" t="s">
        <v>20</v>
      </c>
    </row>
    <row r="94" customFormat="false" ht="30" hidden="false" customHeight="false" outlineLevel="0" collapsed="false">
      <c r="C94" s="17" t="n">
        <v>77</v>
      </c>
      <c r="D94" s="18" t="s">
        <v>172</v>
      </c>
      <c r="E94" s="19" t="s">
        <v>173</v>
      </c>
      <c r="F94" s="19" t="n">
        <v>104</v>
      </c>
      <c r="I94" s="0" t="n">
        <v>77</v>
      </c>
      <c r="J94" s="0" t="s">
        <v>20</v>
      </c>
    </row>
    <row r="95" customFormat="false" ht="15" hidden="false" customHeight="false" outlineLevel="0" collapsed="false">
      <c r="C95" s="17" t="n">
        <v>78</v>
      </c>
      <c r="D95" s="18" t="s">
        <v>174</v>
      </c>
      <c r="E95" s="19" t="s">
        <v>175</v>
      </c>
      <c r="F95" s="19" t="n">
        <v>112</v>
      </c>
      <c r="I95" s="0" t="n">
        <v>78</v>
      </c>
      <c r="J95" s="0" t="s">
        <v>20</v>
      </c>
    </row>
    <row r="96" customFormat="false" ht="30" hidden="false" customHeight="false" outlineLevel="0" collapsed="false">
      <c r="C96" s="17" t="n">
        <v>79</v>
      </c>
      <c r="D96" s="18" t="s">
        <v>176</v>
      </c>
      <c r="E96" s="19" t="s">
        <v>177</v>
      </c>
      <c r="F96" s="19" t="n">
        <v>30</v>
      </c>
      <c r="I96" s="0" t="n">
        <v>79</v>
      </c>
      <c r="J96" s="0" t="s">
        <v>20</v>
      </c>
    </row>
    <row r="97" customFormat="false" ht="45" hidden="false" customHeight="false" outlineLevel="0" collapsed="false">
      <c r="C97" s="17" t="n">
        <v>80</v>
      </c>
      <c r="D97" s="18" t="s">
        <v>178</v>
      </c>
      <c r="E97" s="19" t="s">
        <v>177</v>
      </c>
      <c r="F97" s="19" t="n">
        <v>177</v>
      </c>
      <c r="I97" s="0" t="n">
        <v>80</v>
      </c>
      <c r="J97" s="0" t="s">
        <v>20</v>
      </c>
    </row>
    <row r="98" customFormat="false" ht="45" hidden="false" customHeight="false" outlineLevel="0" collapsed="false">
      <c r="C98" s="17" t="n">
        <v>81</v>
      </c>
      <c r="D98" s="18" t="s">
        <v>179</v>
      </c>
      <c r="E98" s="19" t="s">
        <v>180</v>
      </c>
      <c r="F98" s="19" t="n">
        <v>109</v>
      </c>
      <c r="I98" s="0" t="n">
        <v>81</v>
      </c>
      <c r="J98" s="0" t="s">
        <v>20</v>
      </c>
    </row>
    <row r="99" customFormat="false" ht="45" hidden="false" customHeight="false" outlineLevel="0" collapsed="false">
      <c r="C99" s="17" t="n">
        <v>82</v>
      </c>
      <c r="D99" s="18" t="s">
        <v>181</v>
      </c>
      <c r="E99" s="19" t="s">
        <v>182</v>
      </c>
      <c r="F99" s="19" t="n">
        <v>76</v>
      </c>
      <c r="I99" s="0" t="n">
        <v>82</v>
      </c>
      <c r="J99" s="0" t="s">
        <v>20</v>
      </c>
    </row>
    <row r="100" customFormat="false" ht="30" hidden="false" customHeight="false" outlineLevel="0" collapsed="false">
      <c r="C100" s="17" t="n">
        <v>83</v>
      </c>
      <c r="D100" s="18" t="s">
        <v>183</v>
      </c>
      <c r="E100" s="19" t="s">
        <v>184</v>
      </c>
      <c r="F100" s="19" t="n">
        <v>86</v>
      </c>
      <c r="I100" s="0" t="n">
        <v>83</v>
      </c>
      <c r="J100" s="0" t="s">
        <v>20</v>
      </c>
    </row>
    <row r="101" customFormat="false" ht="30" hidden="false" customHeight="false" outlineLevel="0" collapsed="false">
      <c r="C101" s="17" t="n">
        <v>84</v>
      </c>
      <c r="D101" s="18" t="s">
        <v>185</v>
      </c>
      <c r="E101" s="19" t="s">
        <v>186</v>
      </c>
      <c r="F101" s="19" t="n">
        <v>124</v>
      </c>
      <c r="I101" s="0" t="n">
        <v>84</v>
      </c>
      <c r="J101" s="0" t="s">
        <v>20</v>
      </c>
    </row>
    <row r="102" customFormat="false" ht="30" hidden="false" customHeight="false" outlineLevel="0" collapsed="false">
      <c r="C102" s="17" t="n">
        <v>85</v>
      </c>
      <c r="D102" s="18" t="s">
        <v>187</v>
      </c>
      <c r="E102" s="19" t="s">
        <v>188</v>
      </c>
      <c r="F102" s="19" t="n">
        <v>176</v>
      </c>
      <c r="I102" s="0" t="n">
        <v>85</v>
      </c>
      <c r="J102" s="0" t="s">
        <v>20</v>
      </c>
    </row>
    <row r="103" customFormat="false" ht="30" hidden="false" customHeight="false" outlineLevel="0" collapsed="false">
      <c r="C103" s="17" t="n">
        <v>86</v>
      </c>
      <c r="D103" s="18" t="s">
        <v>189</v>
      </c>
      <c r="E103" s="19" t="s">
        <v>190</v>
      </c>
      <c r="F103" s="19" t="n">
        <v>81</v>
      </c>
      <c r="I103" s="0" t="n">
        <v>86</v>
      </c>
      <c r="J103" s="0" t="s">
        <v>20</v>
      </c>
    </row>
    <row r="104" customFormat="false" ht="45" hidden="false" customHeight="false" outlineLevel="0" collapsed="false">
      <c r="C104" s="17" t="n">
        <v>87</v>
      </c>
      <c r="D104" s="18" t="s">
        <v>191</v>
      </c>
      <c r="E104" s="19" t="s">
        <v>192</v>
      </c>
      <c r="F104" s="19" t="n">
        <v>182</v>
      </c>
      <c r="I104" s="0" t="n">
        <v>87</v>
      </c>
      <c r="J104" s="0" t="s">
        <v>20</v>
      </c>
    </row>
    <row r="105" customFormat="false" ht="30" hidden="false" customHeight="false" outlineLevel="0" collapsed="false">
      <c r="C105" s="17" t="n">
        <v>88</v>
      </c>
      <c r="D105" s="18" t="s">
        <v>193</v>
      </c>
      <c r="E105" s="19" t="s">
        <v>194</v>
      </c>
      <c r="F105" s="19" t="n">
        <v>133</v>
      </c>
      <c r="I105" s="0" t="n">
        <v>88</v>
      </c>
      <c r="J105" s="0" t="s">
        <v>20</v>
      </c>
    </row>
    <row r="106" customFormat="false" ht="30" hidden="false" customHeight="false" outlineLevel="0" collapsed="false">
      <c r="C106" s="17" t="n">
        <v>89</v>
      </c>
      <c r="D106" s="18" t="s">
        <v>195</v>
      </c>
      <c r="E106" s="19" t="s">
        <v>153</v>
      </c>
      <c r="F106" s="19" t="n">
        <v>16</v>
      </c>
      <c r="I106" s="0" t="n">
        <v>89</v>
      </c>
      <c r="J106" s="0" t="s">
        <v>20</v>
      </c>
    </row>
    <row r="107" customFormat="false" ht="30" hidden="false" customHeight="false" outlineLevel="0" collapsed="false">
      <c r="C107" s="17" t="n">
        <v>90</v>
      </c>
      <c r="D107" s="18" t="s">
        <v>196</v>
      </c>
      <c r="E107" s="19" t="s">
        <v>153</v>
      </c>
      <c r="F107" s="19" t="n">
        <v>15</v>
      </c>
      <c r="I107" s="0" t="n">
        <v>90</v>
      </c>
      <c r="J107" s="0" t="s">
        <v>20</v>
      </c>
    </row>
    <row r="108" customFormat="false" ht="90" hidden="false" customHeight="false" outlineLevel="0" collapsed="false">
      <c r="C108" s="17" t="n">
        <v>91</v>
      </c>
      <c r="D108" s="18" t="s">
        <v>197</v>
      </c>
      <c r="E108" s="19" t="s">
        <v>198</v>
      </c>
      <c r="F108" s="19" t="n">
        <v>131</v>
      </c>
      <c r="I108" s="0" t="n">
        <v>91</v>
      </c>
      <c r="J108" s="0" t="s">
        <v>20</v>
      </c>
    </row>
    <row r="109" customFormat="false" ht="45" hidden="false" customHeight="false" outlineLevel="0" collapsed="false">
      <c r="C109" s="17" t="n">
        <v>92</v>
      </c>
      <c r="D109" s="18" t="s">
        <v>199</v>
      </c>
      <c r="E109" s="19" t="s">
        <v>200</v>
      </c>
      <c r="F109" s="19" t="n">
        <v>95</v>
      </c>
      <c r="I109" s="0" t="n">
        <v>92</v>
      </c>
      <c r="J109" s="0" t="s">
        <v>20</v>
      </c>
    </row>
    <row r="110" customFormat="false" ht="90" hidden="false" customHeight="false" outlineLevel="0" collapsed="false">
      <c r="C110" s="17" t="n">
        <v>93</v>
      </c>
      <c r="D110" s="18" t="s">
        <v>201</v>
      </c>
      <c r="E110" s="19" t="s">
        <v>202</v>
      </c>
      <c r="F110" s="19" t="n">
        <v>166</v>
      </c>
      <c r="I110" s="0" t="n">
        <v>93</v>
      </c>
      <c r="J110" s="0" t="s">
        <v>20</v>
      </c>
    </row>
    <row r="111" customFormat="false" ht="105" hidden="false" customHeight="false" outlineLevel="0" collapsed="false">
      <c r="C111" s="17" t="n">
        <v>94</v>
      </c>
      <c r="D111" s="18" t="s">
        <v>203</v>
      </c>
      <c r="E111" s="19" t="s">
        <v>204</v>
      </c>
      <c r="F111" s="19" t="n">
        <v>182</v>
      </c>
      <c r="I111" s="0" t="n">
        <v>94</v>
      </c>
      <c r="J111" s="0" t="s">
        <v>20</v>
      </c>
    </row>
    <row r="112" customFormat="false" ht="60" hidden="false" customHeight="false" outlineLevel="0" collapsed="false">
      <c r="C112" s="17" t="n">
        <v>95</v>
      </c>
      <c r="D112" s="18" t="s">
        <v>205</v>
      </c>
      <c r="E112" s="19" t="s">
        <v>206</v>
      </c>
      <c r="F112" s="19" t="n">
        <v>189</v>
      </c>
      <c r="I112" s="0" t="n">
        <v>95</v>
      </c>
      <c r="J112" s="0" t="s">
        <v>20</v>
      </c>
    </row>
    <row r="113" customFormat="false" ht="60" hidden="false" customHeight="false" outlineLevel="0" collapsed="false">
      <c r="C113" s="17" t="n">
        <v>96</v>
      </c>
      <c r="D113" s="18" t="s">
        <v>207</v>
      </c>
      <c r="E113" s="19" t="s">
        <v>208</v>
      </c>
      <c r="F113" s="19" t="n">
        <v>34</v>
      </c>
      <c r="I113" s="0" t="n">
        <v>96</v>
      </c>
      <c r="J113" s="0" t="s">
        <v>20</v>
      </c>
    </row>
    <row r="114" customFormat="false" ht="30" hidden="false" customHeight="false" outlineLevel="0" collapsed="false">
      <c r="C114" s="17" t="n">
        <v>97</v>
      </c>
      <c r="D114" s="18" t="s">
        <v>209</v>
      </c>
      <c r="E114" s="19" t="s">
        <v>210</v>
      </c>
      <c r="F114" s="19" t="n">
        <v>94</v>
      </c>
      <c r="I114" s="0" t="n">
        <v>97</v>
      </c>
      <c r="J114" s="0" t="s">
        <v>20</v>
      </c>
    </row>
    <row r="115" customFormat="false" ht="30" hidden="false" customHeight="false" outlineLevel="0" collapsed="false">
      <c r="C115" s="17" t="n">
        <v>98</v>
      </c>
      <c r="D115" s="18" t="s">
        <v>211</v>
      </c>
      <c r="E115" s="19" t="s">
        <v>212</v>
      </c>
      <c r="F115" s="19" t="n">
        <v>56</v>
      </c>
      <c r="I115" s="0" t="n">
        <v>98</v>
      </c>
      <c r="J115" s="0" t="s">
        <v>20</v>
      </c>
    </row>
    <row r="116" customFormat="false" ht="15" hidden="false" customHeight="false" outlineLevel="0" collapsed="false">
      <c r="C116" s="17" t="n">
        <v>99</v>
      </c>
      <c r="D116" s="18" t="s">
        <v>213</v>
      </c>
      <c r="E116" s="19" t="s">
        <v>214</v>
      </c>
      <c r="F116" s="19" t="n">
        <v>82</v>
      </c>
      <c r="I116" s="0" t="n">
        <v>99</v>
      </c>
      <c r="J116" s="0" t="s">
        <v>20</v>
      </c>
    </row>
    <row r="117" customFormat="false" ht="15" hidden="false" customHeight="false" outlineLevel="0" collapsed="false">
      <c r="C117" s="17" t="n">
        <v>100</v>
      </c>
      <c r="D117" s="18" t="s">
        <v>215</v>
      </c>
      <c r="E117" s="19" t="s">
        <v>214</v>
      </c>
      <c r="F117" s="19" t="n">
        <v>97</v>
      </c>
      <c r="I117" s="0" t="n">
        <v>100</v>
      </c>
      <c r="J117" s="0" t="s">
        <v>20</v>
      </c>
    </row>
    <row r="118" customFormat="false" ht="30" hidden="false" customHeight="false" outlineLevel="0" collapsed="false">
      <c r="C118" s="17" t="n">
        <v>101</v>
      </c>
      <c r="D118" s="18" t="s">
        <v>216</v>
      </c>
      <c r="E118" s="19" t="s">
        <v>217</v>
      </c>
      <c r="F118" s="19" t="n">
        <v>83</v>
      </c>
      <c r="I118" s="0" t="n">
        <v>101</v>
      </c>
      <c r="J118" s="0" t="s">
        <v>20</v>
      </c>
    </row>
    <row r="119" customFormat="false" ht="30" hidden="false" customHeight="false" outlineLevel="0" collapsed="false">
      <c r="C119" s="17" t="n">
        <v>102</v>
      </c>
      <c r="D119" s="18" t="s">
        <v>218</v>
      </c>
      <c r="E119" s="19" t="s">
        <v>214</v>
      </c>
      <c r="F119" s="19" t="n">
        <v>16</v>
      </c>
      <c r="I119" s="0" t="n">
        <v>102</v>
      </c>
      <c r="J119" s="0" t="s">
        <v>20</v>
      </c>
    </row>
    <row r="120" customFormat="false" ht="30" hidden="false" customHeight="false" outlineLevel="0" collapsed="false">
      <c r="C120" s="17" t="n">
        <v>103</v>
      </c>
      <c r="D120" s="18" t="s">
        <v>219</v>
      </c>
      <c r="E120" s="19" t="s">
        <v>214</v>
      </c>
      <c r="F120" s="19" t="n">
        <v>17</v>
      </c>
      <c r="I120" s="0" t="n">
        <v>103</v>
      </c>
      <c r="J120" s="0" t="s">
        <v>20</v>
      </c>
    </row>
    <row r="121" customFormat="false" ht="30" hidden="false" customHeight="false" outlineLevel="0" collapsed="false">
      <c r="C121" s="17" t="n">
        <v>104</v>
      </c>
      <c r="D121" s="18" t="s">
        <v>220</v>
      </c>
      <c r="E121" s="19" t="s">
        <v>221</v>
      </c>
      <c r="F121" s="19" t="n">
        <v>113</v>
      </c>
      <c r="I121" s="0" t="n">
        <v>104</v>
      </c>
      <c r="J121" s="0" t="s">
        <v>20</v>
      </c>
    </row>
    <row r="122" customFormat="false" ht="30" hidden="false" customHeight="false" outlineLevel="0" collapsed="false">
      <c r="C122" s="17" t="n">
        <v>105</v>
      </c>
      <c r="D122" s="18" t="s">
        <v>222</v>
      </c>
      <c r="E122" s="19" t="s">
        <v>223</v>
      </c>
      <c r="F122" s="19" t="n">
        <v>49</v>
      </c>
      <c r="I122" s="0" t="n">
        <v>105</v>
      </c>
      <c r="J122" s="0" t="s">
        <v>20</v>
      </c>
    </row>
    <row r="123" customFormat="false" ht="30" hidden="false" customHeight="false" outlineLevel="0" collapsed="false">
      <c r="C123" s="17" t="n">
        <v>106</v>
      </c>
      <c r="D123" s="18" t="s">
        <v>224</v>
      </c>
      <c r="E123" s="19" t="s">
        <v>225</v>
      </c>
      <c r="F123" s="19" t="n">
        <v>63</v>
      </c>
      <c r="I123" s="0" t="n">
        <v>106</v>
      </c>
      <c r="J123" s="0" t="s">
        <v>20</v>
      </c>
    </row>
    <row r="124" customFormat="false" ht="30" hidden="false" customHeight="false" outlineLevel="0" collapsed="false">
      <c r="C124" s="17" t="n">
        <v>107</v>
      </c>
      <c r="D124" s="18" t="s">
        <v>226</v>
      </c>
      <c r="E124" s="19" t="s">
        <v>227</v>
      </c>
      <c r="F124" s="19" t="n">
        <v>17</v>
      </c>
      <c r="I124" s="0" t="n">
        <v>107</v>
      </c>
      <c r="J124" s="0" t="s">
        <v>20</v>
      </c>
    </row>
    <row r="125" customFormat="false" ht="30" hidden="false" customHeight="false" outlineLevel="0" collapsed="false">
      <c r="C125" s="17" t="n">
        <v>108</v>
      </c>
      <c r="D125" s="18" t="s">
        <v>228</v>
      </c>
      <c r="E125" s="19" t="s">
        <v>229</v>
      </c>
      <c r="F125" s="19" t="n">
        <v>18</v>
      </c>
      <c r="I125" s="0" t="n">
        <v>108</v>
      </c>
      <c r="J125" s="0" t="s">
        <v>20</v>
      </c>
    </row>
    <row r="126" customFormat="false" ht="30" hidden="false" customHeight="false" outlineLevel="0" collapsed="false">
      <c r="C126" s="17" t="n">
        <v>109</v>
      </c>
      <c r="D126" s="18" t="s">
        <v>230</v>
      </c>
      <c r="E126" s="19" t="s">
        <v>231</v>
      </c>
      <c r="F126" s="19" t="n">
        <v>18</v>
      </c>
      <c r="I126" s="0" t="n">
        <v>109</v>
      </c>
      <c r="J126" s="0" t="s">
        <v>20</v>
      </c>
    </row>
    <row r="127" customFormat="false" ht="30" hidden="false" customHeight="false" outlineLevel="0" collapsed="false">
      <c r="C127" s="17" t="n">
        <v>110</v>
      </c>
      <c r="D127" s="18" t="s">
        <v>232</v>
      </c>
      <c r="E127" s="19" t="s">
        <v>233</v>
      </c>
      <c r="F127" s="19" t="n">
        <v>59</v>
      </c>
      <c r="I127" s="0" t="n">
        <v>110</v>
      </c>
      <c r="J127" s="0" t="s">
        <v>20</v>
      </c>
    </row>
    <row r="128" customFormat="false" ht="30" hidden="false" customHeight="false" outlineLevel="0" collapsed="false">
      <c r="C128" s="17" t="n">
        <v>111</v>
      </c>
      <c r="D128" s="18" t="s">
        <v>234</v>
      </c>
      <c r="E128" s="19" t="s">
        <v>235</v>
      </c>
      <c r="F128" s="19" t="n">
        <v>12</v>
      </c>
      <c r="I128" s="0" t="n">
        <v>111</v>
      </c>
      <c r="J128" s="0" t="s">
        <v>20</v>
      </c>
    </row>
    <row r="129" customFormat="false" ht="30" hidden="false" customHeight="false" outlineLevel="0" collapsed="false">
      <c r="C129" s="17" t="n">
        <v>112</v>
      </c>
      <c r="D129" s="18" t="s">
        <v>236</v>
      </c>
      <c r="E129" s="19" t="s">
        <v>237</v>
      </c>
      <c r="F129" s="19" t="n">
        <v>33</v>
      </c>
      <c r="I129" s="0" t="n">
        <v>112</v>
      </c>
      <c r="J129" s="0" t="s">
        <v>20</v>
      </c>
    </row>
    <row r="130" customFormat="false" ht="30" hidden="false" customHeight="false" outlineLevel="0" collapsed="false">
      <c r="C130" s="17" t="n">
        <v>113</v>
      </c>
      <c r="D130" s="18" t="s">
        <v>238</v>
      </c>
      <c r="E130" s="19" t="s">
        <v>239</v>
      </c>
      <c r="F130" s="19" t="n">
        <v>34</v>
      </c>
      <c r="I130" s="0" t="n">
        <v>113</v>
      </c>
      <c r="J130" s="0" t="s">
        <v>20</v>
      </c>
    </row>
    <row r="131" customFormat="false" ht="30" hidden="false" customHeight="false" outlineLevel="0" collapsed="false">
      <c r="C131" s="17" t="n">
        <v>114</v>
      </c>
      <c r="D131" s="18" t="s">
        <v>240</v>
      </c>
      <c r="E131" s="19" t="s">
        <v>241</v>
      </c>
      <c r="F131" s="19" t="n">
        <v>19</v>
      </c>
      <c r="I131" s="0" t="n">
        <v>114</v>
      </c>
      <c r="J131" s="0" t="s">
        <v>20</v>
      </c>
    </row>
    <row r="132" customFormat="false" ht="30" hidden="false" customHeight="false" outlineLevel="0" collapsed="false">
      <c r="C132" s="17" t="n">
        <v>115</v>
      </c>
      <c r="D132" s="18" t="s">
        <v>242</v>
      </c>
      <c r="E132" s="19" t="s">
        <v>243</v>
      </c>
      <c r="F132" s="19" t="n">
        <v>33</v>
      </c>
      <c r="I132" s="0" t="n">
        <v>115</v>
      </c>
      <c r="J132" s="0" t="s">
        <v>20</v>
      </c>
    </row>
    <row r="133" customFormat="false" ht="30" hidden="false" customHeight="false" outlineLevel="0" collapsed="false">
      <c r="C133" s="17" t="n">
        <v>116</v>
      </c>
      <c r="D133" s="18" t="s">
        <v>244</v>
      </c>
      <c r="E133" s="19" t="s">
        <v>245</v>
      </c>
      <c r="F133" s="19" t="n">
        <v>20</v>
      </c>
      <c r="I133" s="0" t="n">
        <v>116</v>
      </c>
      <c r="J133" s="0" t="s">
        <v>20</v>
      </c>
    </row>
    <row r="134" customFormat="false" ht="30" hidden="false" customHeight="false" outlineLevel="0" collapsed="false">
      <c r="C134" s="17" t="n">
        <v>117</v>
      </c>
      <c r="D134" s="18" t="s">
        <v>246</v>
      </c>
      <c r="E134" s="19" t="s">
        <v>247</v>
      </c>
      <c r="F134" s="19" t="n">
        <v>36</v>
      </c>
      <c r="I134" s="0" t="n">
        <v>117</v>
      </c>
      <c r="J134" s="0" t="s">
        <v>20</v>
      </c>
    </row>
    <row r="135" customFormat="false" ht="45" hidden="false" customHeight="false" outlineLevel="0" collapsed="false">
      <c r="C135" s="17" t="n">
        <v>118</v>
      </c>
      <c r="D135" s="18" t="s">
        <v>248</v>
      </c>
      <c r="E135" s="19" t="s">
        <v>249</v>
      </c>
      <c r="F135" s="19" t="n">
        <v>64</v>
      </c>
      <c r="I135" s="0" t="n">
        <v>118</v>
      </c>
      <c r="J135" s="0" t="s">
        <v>20</v>
      </c>
    </row>
    <row r="136" customFormat="false" ht="30" hidden="false" customHeight="false" outlineLevel="0" collapsed="false">
      <c r="C136" s="17" t="n">
        <v>119</v>
      </c>
      <c r="D136" s="18" t="s">
        <v>250</v>
      </c>
      <c r="E136" s="19" t="s">
        <v>251</v>
      </c>
      <c r="F136" s="19" t="n">
        <v>31</v>
      </c>
      <c r="I136" s="0" t="n">
        <v>119</v>
      </c>
      <c r="J136" s="0" t="s">
        <v>20</v>
      </c>
    </row>
    <row r="137" customFormat="false" ht="45" hidden="false" customHeight="false" outlineLevel="0" collapsed="false">
      <c r="C137" s="17" t="n">
        <v>120</v>
      </c>
      <c r="D137" s="18" t="s">
        <v>252</v>
      </c>
      <c r="E137" s="19" t="s">
        <v>253</v>
      </c>
      <c r="F137" s="19" t="n">
        <v>6</v>
      </c>
      <c r="I137" s="0" t="n">
        <v>120</v>
      </c>
      <c r="J137" s="0" t="s">
        <v>20</v>
      </c>
    </row>
    <row r="138" customFormat="false" ht="30" hidden="false" customHeight="false" outlineLevel="0" collapsed="false">
      <c r="C138" s="17" t="n">
        <v>121</v>
      </c>
      <c r="D138" s="18" t="s">
        <v>254</v>
      </c>
      <c r="E138" s="19" t="s">
        <v>255</v>
      </c>
      <c r="F138" s="19" t="n">
        <v>14</v>
      </c>
      <c r="I138" s="0" t="n">
        <v>121</v>
      </c>
      <c r="J138" s="0" t="s">
        <v>20</v>
      </c>
    </row>
    <row r="139" customFormat="false" ht="30" hidden="false" customHeight="false" outlineLevel="0" collapsed="false">
      <c r="C139" s="17" t="n">
        <v>122</v>
      </c>
      <c r="D139" s="18" t="s">
        <v>256</v>
      </c>
      <c r="E139" s="19" t="s">
        <v>257</v>
      </c>
      <c r="F139" s="19" t="n">
        <v>38</v>
      </c>
      <c r="I139" s="0" t="n">
        <v>122</v>
      </c>
      <c r="J139" s="0" t="s">
        <v>20</v>
      </c>
    </row>
    <row r="140" customFormat="false" ht="30" hidden="false" customHeight="false" outlineLevel="0" collapsed="false">
      <c r="C140" s="17" t="n">
        <v>123</v>
      </c>
      <c r="D140" s="18" t="s">
        <v>258</v>
      </c>
      <c r="E140" s="19" t="s">
        <v>259</v>
      </c>
      <c r="F140" s="19" t="n">
        <v>76</v>
      </c>
      <c r="I140" s="0" t="n">
        <v>123</v>
      </c>
      <c r="J140" s="0" t="s">
        <v>20</v>
      </c>
    </row>
    <row r="141" customFormat="false" ht="30" hidden="false" customHeight="false" outlineLevel="0" collapsed="false">
      <c r="C141" s="17" t="n">
        <v>124</v>
      </c>
      <c r="D141" s="18" t="s">
        <v>260</v>
      </c>
      <c r="E141" s="19" t="s">
        <v>261</v>
      </c>
      <c r="F141" s="19" t="n">
        <v>30</v>
      </c>
      <c r="I141" s="0" t="n">
        <v>124</v>
      </c>
      <c r="J141" s="0" t="s">
        <v>20</v>
      </c>
    </row>
    <row r="142" customFormat="false" ht="30" hidden="false" customHeight="false" outlineLevel="0" collapsed="false">
      <c r="C142" s="17" t="n">
        <v>125</v>
      </c>
      <c r="D142" s="18" t="s">
        <v>262</v>
      </c>
      <c r="E142" s="19" t="s">
        <v>263</v>
      </c>
      <c r="F142" s="19" t="n">
        <v>10</v>
      </c>
      <c r="I142" s="0" t="n">
        <v>125</v>
      </c>
      <c r="J142" s="0" t="s">
        <v>20</v>
      </c>
    </row>
    <row r="143" customFormat="false" ht="30" hidden="false" customHeight="false" outlineLevel="0" collapsed="false">
      <c r="C143" s="17" t="n">
        <v>126</v>
      </c>
      <c r="D143" s="18" t="s">
        <v>264</v>
      </c>
      <c r="E143" s="19" t="s">
        <v>265</v>
      </c>
      <c r="F143" s="19" t="n">
        <v>7</v>
      </c>
      <c r="I143" s="0" t="n">
        <v>126</v>
      </c>
      <c r="J143" s="0" t="s">
        <v>20</v>
      </c>
    </row>
    <row r="144" customFormat="false" ht="45" hidden="false" customHeight="false" outlineLevel="0" collapsed="false">
      <c r="C144" s="17" t="n">
        <v>127</v>
      </c>
      <c r="D144" s="18" t="s">
        <v>266</v>
      </c>
      <c r="E144" s="19" t="s">
        <v>267</v>
      </c>
      <c r="F144" s="19" t="n">
        <v>9</v>
      </c>
      <c r="I144" s="0" t="n">
        <v>127</v>
      </c>
      <c r="J144" s="0" t="s">
        <v>20</v>
      </c>
    </row>
    <row r="145" customFormat="false" ht="30" hidden="false" customHeight="false" outlineLevel="0" collapsed="false">
      <c r="C145" s="17" t="n">
        <v>128</v>
      </c>
      <c r="D145" s="18" t="s">
        <v>268</v>
      </c>
      <c r="E145" s="19" t="s">
        <v>214</v>
      </c>
      <c r="F145" s="19" t="n">
        <v>64</v>
      </c>
      <c r="I145" s="0" t="n">
        <v>128</v>
      </c>
      <c r="J145" s="0" t="s">
        <v>20</v>
      </c>
    </row>
    <row r="146" customFormat="false" ht="30" hidden="false" customHeight="false" outlineLevel="0" collapsed="false">
      <c r="C146" s="17" t="n">
        <v>129</v>
      </c>
      <c r="D146" s="18" t="s">
        <v>269</v>
      </c>
      <c r="E146" s="19" t="s">
        <v>214</v>
      </c>
      <c r="F146" s="19" t="n">
        <v>124</v>
      </c>
      <c r="I146" s="0" t="n">
        <v>129</v>
      </c>
      <c r="J146" s="0" t="s">
        <v>20</v>
      </c>
    </row>
    <row r="147" customFormat="false" ht="30" hidden="false" customHeight="false" outlineLevel="0" collapsed="false">
      <c r="C147" s="17" t="n">
        <v>130</v>
      </c>
      <c r="D147" s="18" t="s">
        <v>270</v>
      </c>
      <c r="E147" s="19" t="s">
        <v>214</v>
      </c>
      <c r="F147" s="19" t="n">
        <v>19</v>
      </c>
      <c r="I147" s="0" t="n">
        <v>130</v>
      </c>
      <c r="J147" s="0" t="s">
        <v>20</v>
      </c>
    </row>
    <row r="148" customFormat="false" ht="45" hidden="false" customHeight="false" outlineLevel="0" collapsed="false">
      <c r="C148" s="17" t="n">
        <v>131</v>
      </c>
      <c r="D148" s="18" t="s">
        <v>271</v>
      </c>
      <c r="E148" s="19" t="s">
        <v>272</v>
      </c>
      <c r="F148" s="19" t="n">
        <v>9</v>
      </c>
      <c r="I148" s="0" t="n">
        <v>131</v>
      </c>
      <c r="J148" s="0" t="s">
        <v>20</v>
      </c>
    </row>
    <row r="149" customFormat="false" ht="45" hidden="false" customHeight="false" outlineLevel="0" collapsed="false">
      <c r="C149" s="17" t="n">
        <v>132</v>
      </c>
      <c r="D149" s="18" t="s">
        <v>273</v>
      </c>
      <c r="E149" s="19" t="s">
        <v>274</v>
      </c>
      <c r="F149" s="19" t="n">
        <v>89</v>
      </c>
      <c r="I149" s="0" t="n">
        <v>132</v>
      </c>
      <c r="J149" s="0" t="s">
        <v>20</v>
      </c>
    </row>
    <row r="150" customFormat="false" ht="30" hidden="false" customHeight="false" outlineLevel="0" collapsed="false">
      <c r="C150" s="17" t="n">
        <v>133</v>
      </c>
      <c r="D150" s="18" t="s">
        <v>275</v>
      </c>
      <c r="E150" s="19" t="s">
        <v>276</v>
      </c>
      <c r="F150" s="19" t="n">
        <v>8</v>
      </c>
      <c r="I150" s="0" t="n">
        <v>133</v>
      </c>
      <c r="J150" s="0" t="s">
        <v>20</v>
      </c>
    </row>
    <row r="151" customFormat="false" ht="15" hidden="false" customHeight="false" outlineLevel="0" collapsed="false">
      <c r="C151" s="17" t="n">
        <v>134</v>
      </c>
      <c r="D151" s="18" t="s">
        <v>277</v>
      </c>
      <c r="E151" s="19" t="s">
        <v>278</v>
      </c>
      <c r="F151" s="19" t="n">
        <v>75</v>
      </c>
      <c r="I151" s="0" t="n">
        <v>134</v>
      </c>
      <c r="J151" s="0" t="s">
        <v>20</v>
      </c>
    </row>
    <row r="152" customFormat="false" ht="60" hidden="false" customHeight="false" outlineLevel="0" collapsed="false">
      <c r="C152" s="17" t="n">
        <v>135</v>
      </c>
      <c r="D152" s="18" t="s">
        <v>279</v>
      </c>
      <c r="E152" s="19" t="s">
        <v>278</v>
      </c>
      <c r="F152" s="19" t="n">
        <v>16</v>
      </c>
      <c r="I152" s="0" t="n">
        <v>135</v>
      </c>
      <c r="J152" s="0" t="s">
        <v>20</v>
      </c>
    </row>
    <row r="153" customFormat="false" ht="30" hidden="false" customHeight="false" outlineLevel="0" collapsed="false">
      <c r="C153" s="17" t="n">
        <v>136</v>
      </c>
      <c r="D153" s="18" t="s">
        <v>280</v>
      </c>
      <c r="E153" s="19" t="s">
        <v>281</v>
      </c>
      <c r="F153" s="19" t="n">
        <v>36</v>
      </c>
      <c r="I153" s="0" t="n">
        <v>136</v>
      </c>
      <c r="J153" s="0" t="s">
        <v>20</v>
      </c>
    </row>
    <row r="154" customFormat="false" ht="60" hidden="false" customHeight="false" outlineLevel="0" collapsed="false">
      <c r="C154" s="17" t="n">
        <v>137</v>
      </c>
      <c r="D154" s="18" t="s">
        <v>282</v>
      </c>
      <c r="E154" s="19" t="s">
        <v>283</v>
      </c>
      <c r="F154" s="19" t="n">
        <v>6</v>
      </c>
      <c r="I154" s="0" t="n">
        <v>137</v>
      </c>
      <c r="J154" s="0" t="s">
        <v>20</v>
      </c>
    </row>
    <row r="155" customFormat="false" ht="60" hidden="false" customHeight="false" outlineLevel="0" collapsed="false">
      <c r="C155" s="17" t="n">
        <v>138</v>
      </c>
      <c r="D155" s="18" t="s">
        <v>284</v>
      </c>
      <c r="E155" s="19" t="s">
        <v>285</v>
      </c>
      <c r="F155" s="19" t="n">
        <v>37</v>
      </c>
      <c r="I155" s="0" t="n">
        <v>138</v>
      </c>
      <c r="J155" s="0" t="s">
        <v>20</v>
      </c>
    </row>
    <row r="156" customFormat="false" ht="60" hidden="false" customHeight="false" outlineLevel="0" collapsed="false">
      <c r="C156" s="17" t="n">
        <v>139</v>
      </c>
      <c r="D156" s="18" t="s">
        <v>286</v>
      </c>
      <c r="E156" s="19" t="s">
        <v>287</v>
      </c>
      <c r="F156" s="19" t="n">
        <v>40</v>
      </c>
      <c r="I156" s="0" t="n">
        <v>139</v>
      </c>
      <c r="J156" s="0" t="s">
        <v>20</v>
      </c>
    </row>
    <row r="157" customFormat="false" ht="75" hidden="false" customHeight="false" outlineLevel="0" collapsed="false">
      <c r="C157" s="17" t="n">
        <v>140</v>
      </c>
      <c r="D157" s="18" t="s">
        <v>288</v>
      </c>
      <c r="E157" s="19" t="s">
        <v>289</v>
      </c>
      <c r="F157" s="19" t="n">
        <v>7</v>
      </c>
      <c r="I157" s="0" t="n">
        <v>140</v>
      </c>
      <c r="J157" s="0" t="s">
        <v>20</v>
      </c>
    </row>
    <row r="158" customFormat="false" ht="60" hidden="false" customHeight="false" outlineLevel="0" collapsed="false">
      <c r="C158" s="17" t="n">
        <v>141</v>
      </c>
      <c r="D158" s="18" t="s">
        <v>290</v>
      </c>
      <c r="E158" s="19" t="s">
        <v>291</v>
      </c>
      <c r="F158" s="19" t="n">
        <v>5</v>
      </c>
      <c r="I158" s="0" t="n">
        <v>141</v>
      </c>
      <c r="J158" s="0" t="s">
        <v>20</v>
      </c>
    </row>
    <row r="159" customFormat="false" ht="75" hidden="false" customHeight="false" outlineLevel="0" collapsed="false">
      <c r="C159" s="17" t="n">
        <v>142</v>
      </c>
      <c r="D159" s="18" t="s">
        <v>292</v>
      </c>
      <c r="E159" s="19" t="s">
        <v>293</v>
      </c>
      <c r="F159" s="19" t="n">
        <v>34</v>
      </c>
      <c r="I159" s="0" t="n">
        <v>142</v>
      </c>
      <c r="J159" s="0" t="s">
        <v>20</v>
      </c>
    </row>
    <row r="160" customFormat="false" ht="60" hidden="false" customHeight="false" outlineLevel="0" collapsed="false">
      <c r="C160" s="17" t="n">
        <v>143</v>
      </c>
      <c r="D160" s="18" t="s">
        <v>294</v>
      </c>
      <c r="E160" s="19" t="s">
        <v>295</v>
      </c>
      <c r="F160" s="19" t="n">
        <v>20</v>
      </c>
      <c r="I160" s="0" t="n">
        <v>143</v>
      </c>
      <c r="J160" s="0" t="s">
        <v>20</v>
      </c>
    </row>
    <row r="161" customFormat="false" ht="60" hidden="false" customHeight="false" outlineLevel="0" collapsed="false">
      <c r="C161" s="17" t="n">
        <v>144</v>
      </c>
      <c r="D161" s="18" t="s">
        <v>296</v>
      </c>
      <c r="E161" s="19" t="s">
        <v>297</v>
      </c>
      <c r="F161" s="19" t="n">
        <v>31</v>
      </c>
      <c r="I161" s="0" t="n">
        <v>144</v>
      </c>
      <c r="J161" s="0" t="s">
        <v>20</v>
      </c>
    </row>
    <row r="162" customFormat="false" ht="60" hidden="false" customHeight="false" outlineLevel="0" collapsed="false">
      <c r="C162" s="17" t="n">
        <v>145</v>
      </c>
      <c r="D162" s="18" t="s">
        <v>298</v>
      </c>
      <c r="E162" s="19" t="s">
        <v>299</v>
      </c>
      <c r="F162" s="19" t="n">
        <v>29</v>
      </c>
      <c r="I162" s="0" t="n">
        <v>145</v>
      </c>
      <c r="J162" s="0" t="s">
        <v>20</v>
      </c>
    </row>
    <row r="163" customFormat="false" ht="75" hidden="false" customHeight="false" outlineLevel="0" collapsed="false">
      <c r="C163" s="17" t="n">
        <v>146</v>
      </c>
      <c r="D163" s="18" t="s">
        <v>300</v>
      </c>
      <c r="E163" s="19" t="s">
        <v>301</v>
      </c>
      <c r="F163" s="19" t="n">
        <v>35</v>
      </c>
      <c r="I163" s="0" t="n">
        <v>146</v>
      </c>
      <c r="J163" s="0" t="s">
        <v>20</v>
      </c>
    </row>
    <row r="164" customFormat="false" ht="60" hidden="false" customHeight="false" outlineLevel="0" collapsed="false">
      <c r="C164" s="17" t="n">
        <v>147</v>
      </c>
      <c r="D164" s="18" t="s">
        <v>302</v>
      </c>
      <c r="E164" s="19" t="s">
        <v>303</v>
      </c>
      <c r="F164" s="19" t="n">
        <v>38</v>
      </c>
      <c r="I164" s="0" t="n">
        <v>147</v>
      </c>
      <c r="J164" s="0" t="s">
        <v>20</v>
      </c>
    </row>
    <row r="165" customFormat="false" ht="75" hidden="false" customHeight="false" outlineLevel="0" collapsed="false">
      <c r="C165" s="17" t="n">
        <v>148</v>
      </c>
      <c r="D165" s="18" t="s">
        <v>304</v>
      </c>
      <c r="E165" s="19" t="s">
        <v>305</v>
      </c>
      <c r="F165" s="19" t="n">
        <v>9</v>
      </c>
      <c r="I165" s="0" t="n">
        <v>148</v>
      </c>
      <c r="J165" s="0" t="s">
        <v>20</v>
      </c>
    </row>
    <row r="166" customFormat="false" ht="60" hidden="false" customHeight="false" outlineLevel="0" collapsed="false">
      <c r="C166" s="17" t="n">
        <v>149</v>
      </c>
      <c r="D166" s="18" t="s">
        <v>306</v>
      </c>
      <c r="E166" s="19" t="s">
        <v>307</v>
      </c>
      <c r="F166" s="19" t="n">
        <v>24</v>
      </c>
      <c r="I166" s="0" t="n">
        <v>149</v>
      </c>
      <c r="J166" s="0" t="s">
        <v>20</v>
      </c>
    </row>
    <row r="167" customFormat="false" ht="60" hidden="false" customHeight="false" outlineLevel="0" collapsed="false">
      <c r="C167" s="17" t="n">
        <v>150</v>
      </c>
      <c r="D167" s="18" t="s">
        <v>308</v>
      </c>
      <c r="E167" s="19" t="s">
        <v>309</v>
      </c>
      <c r="F167" s="19" t="n">
        <v>15</v>
      </c>
      <c r="I167" s="0" t="n">
        <v>150</v>
      </c>
      <c r="J167" s="0" t="s">
        <v>20</v>
      </c>
    </row>
    <row r="168" customFormat="false" ht="60" hidden="false" customHeight="false" outlineLevel="0" collapsed="false">
      <c r="C168" s="17" t="n">
        <v>151</v>
      </c>
      <c r="D168" s="18" t="s">
        <v>310</v>
      </c>
      <c r="E168" s="19" t="s">
        <v>311</v>
      </c>
      <c r="F168" s="19" t="n">
        <v>25</v>
      </c>
      <c r="I168" s="0" t="n">
        <v>151</v>
      </c>
      <c r="J168" s="0" t="s">
        <v>20</v>
      </c>
    </row>
    <row r="169" customFormat="false" ht="75" hidden="false" customHeight="false" outlineLevel="0" collapsed="false">
      <c r="C169" s="17" t="n">
        <v>152</v>
      </c>
      <c r="D169" s="18" t="s">
        <v>312</v>
      </c>
      <c r="E169" s="19" t="s">
        <v>313</v>
      </c>
      <c r="F169" s="19" t="n">
        <v>40</v>
      </c>
      <c r="I169" s="0" t="n">
        <v>152</v>
      </c>
      <c r="J169" s="0" t="s">
        <v>20</v>
      </c>
    </row>
    <row r="170" customFormat="false" ht="30" hidden="false" customHeight="false" outlineLevel="0" collapsed="false">
      <c r="C170" s="17" t="n">
        <v>153</v>
      </c>
      <c r="D170" s="18" t="s">
        <v>314</v>
      </c>
      <c r="E170" s="19" t="s">
        <v>315</v>
      </c>
      <c r="F170" s="19" t="n">
        <v>23</v>
      </c>
      <c r="I170" s="0" t="n">
        <v>153</v>
      </c>
      <c r="J170" s="0" t="s">
        <v>20</v>
      </c>
    </row>
    <row r="171" customFormat="false" ht="45" hidden="false" customHeight="false" outlineLevel="0" collapsed="false">
      <c r="C171" s="17" t="n">
        <v>154</v>
      </c>
      <c r="D171" s="18" t="s">
        <v>316</v>
      </c>
      <c r="E171" s="19" t="s">
        <v>317</v>
      </c>
      <c r="F171" s="19" t="n">
        <v>12</v>
      </c>
      <c r="I171" s="0" t="n">
        <v>154</v>
      </c>
      <c r="J171" s="0" t="s">
        <v>20</v>
      </c>
    </row>
    <row r="172" customFormat="false" ht="30" hidden="false" customHeight="false" outlineLevel="0" collapsed="false">
      <c r="C172" s="17" t="n">
        <v>155</v>
      </c>
      <c r="D172" s="18" t="s">
        <v>318</v>
      </c>
      <c r="E172" s="19" t="s">
        <v>319</v>
      </c>
      <c r="F172" s="19" t="n">
        <v>117</v>
      </c>
      <c r="I172" s="0" t="n">
        <v>155</v>
      </c>
      <c r="J172" s="0" t="s">
        <v>20</v>
      </c>
    </row>
    <row r="173" customFormat="false" ht="45" hidden="false" customHeight="false" outlineLevel="0" collapsed="false">
      <c r="C173" s="17" t="n">
        <v>156</v>
      </c>
      <c r="D173" s="18" t="s">
        <v>320</v>
      </c>
      <c r="E173" s="19" t="s">
        <v>321</v>
      </c>
      <c r="F173" s="19" t="n">
        <v>12</v>
      </c>
      <c r="I173" s="0" t="n">
        <v>156</v>
      </c>
      <c r="J173" s="0" t="s">
        <v>20</v>
      </c>
    </row>
    <row r="174" customFormat="false" ht="30" hidden="false" customHeight="false" outlineLevel="0" collapsed="false">
      <c r="C174" s="17" t="n">
        <v>157</v>
      </c>
      <c r="D174" s="18" t="s">
        <v>322</v>
      </c>
      <c r="E174" s="19" t="s">
        <v>323</v>
      </c>
      <c r="F174" s="19" t="n">
        <v>16</v>
      </c>
      <c r="I174" s="0" t="n">
        <v>157</v>
      </c>
      <c r="J174" s="0" t="s">
        <v>20</v>
      </c>
    </row>
    <row r="175" customFormat="false" ht="30" hidden="false" customHeight="false" outlineLevel="0" collapsed="false">
      <c r="C175" s="17" t="n">
        <v>158</v>
      </c>
      <c r="D175" s="18" t="s">
        <v>324</v>
      </c>
      <c r="E175" s="19" t="s">
        <v>325</v>
      </c>
      <c r="F175" s="19" t="n">
        <v>2</v>
      </c>
      <c r="I175" s="0" t="n">
        <v>158</v>
      </c>
      <c r="J175" s="0" t="s">
        <v>20</v>
      </c>
    </row>
    <row r="176" customFormat="false" ht="30" hidden="false" customHeight="false" outlineLevel="0" collapsed="false">
      <c r="C176" s="17" t="n">
        <v>159</v>
      </c>
      <c r="D176" s="18" t="s">
        <v>326</v>
      </c>
      <c r="E176" s="19" t="s">
        <v>327</v>
      </c>
      <c r="F176" s="19" t="n">
        <v>156</v>
      </c>
      <c r="I176" s="0" t="n">
        <v>159</v>
      </c>
      <c r="J176" s="0" t="s">
        <v>20</v>
      </c>
    </row>
    <row r="177" customFormat="false" ht="45" hidden="false" customHeight="false" outlineLevel="0" collapsed="false">
      <c r="C177" s="17" t="n">
        <v>160</v>
      </c>
      <c r="D177" s="18" t="s">
        <v>328</v>
      </c>
      <c r="E177" s="19" t="s">
        <v>329</v>
      </c>
      <c r="F177" s="19" t="n">
        <v>49</v>
      </c>
      <c r="I177" s="0" t="n">
        <v>160</v>
      </c>
      <c r="J177" s="0" t="s">
        <v>20</v>
      </c>
    </row>
    <row r="178" customFormat="false" ht="30" hidden="false" customHeight="false" outlineLevel="0" collapsed="false">
      <c r="C178" s="17" t="n">
        <v>161</v>
      </c>
      <c r="D178" s="18" t="s">
        <v>330</v>
      </c>
      <c r="E178" s="19" t="s">
        <v>331</v>
      </c>
      <c r="F178" s="19" t="n">
        <v>11</v>
      </c>
      <c r="I178" s="0" t="n">
        <v>161</v>
      </c>
      <c r="J178" s="0" t="s">
        <v>20</v>
      </c>
    </row>
    <row r="179" customFormat="false" ht="30" hidden="false" customHeight="false" outlineLevel="0" collapsed="false">
      <c r="C179" s="17" t="n">
        <v>162</v>
      </c>
      <c r="D179" s="18" t="s">
        <v>332</v>
      </c>
      <c r="E179" s="19" t="s">
        <v>333</v>
      </c>
      <c r="F179" s="19" t="n">
        <v>12</v>
      </c>
      <c r="I179" s="0" t="n">
        <v>162</v>
      </c>
      <c r="J179" s="0" t="s">
        <v>20</v>
      </c>
    </row>
    <row r="180" customFormat="false" ht="30" hidden="false" customHeight="false" outlineLevel="0" collapsed="false">
      <c r="C180" s="17" t="n">
        <v>163</v>
      </c>
      <c r="D180" s="18" t="s">
        <v>334</v>
      </c>
      <c r="E180" s="19" t="s">
        <v>335</v>
      </c>
      <c r="F180" s="19" t="n">
        <v>57</v>
      </c>
      <c r="I180" s="0" t="n">
        <v>163</v>
      </c>
      <c r="J180" s="0" t="s">
        <v>20</v>
      </c>
    </row>
    <row r="181" customFormat="false" ht="30" hidden="false" customHeight="false" outlineLevel="0" collapsed="false">
      <c r="C181" s="17" t="n">
        <v>164</v>
      </c>
      <c r="D181" s="18" t="s">
        <v>336</v>
      </c>
      <c r="E181" s="19" t="s">
        <v>337</v>
      </c>
      <c r="F181" s="19" t="n">
        <v>11</v>
      </c>
      <c r="I181" s="0" t="n">
        <v>164</v>
      </c>
      <c r="J181" s="0" t="s">
        <v>20</v>
      </c>
    </row>
    <row r="182" customFormat="false" ht="15" hidden="false" customHeight="false" outlineLevel="0" collapsed="false">
      <c r="C182" s="17" t="n">
        <v>165</v>
      </c>
      <c r="D182" s="18" t="s">
        <v>338</v>
      </c>
      <c r="E182" s="19" t="s">
        <v>339</v>
      </c>
      <c r="F182" s="19" t="n">
        <v>102</v>
      </c>
      <c r="I182" s="0" t="n">
        <v>165</v>
      </c>
      <c r="J182" s="0" t="s">
        <v>20</v>
      </c>
    </row>
    <row r="183" customFormat="false" ht="15" hidden="false" customHeight="false" outlineLevel="0" collapsed="false">
      <c r="C183" s="17" t="n">
        <v>166</v>
      </c>
      <c r="D183" s="18" t="s">
        <v>340</v>
      </c>
      <c r="E183" s="19" t="s">
        <v>339</v>
      </c>
      <c r="F183" s="19" t="n">
        <v>39</v>
      </c>
      <c r="I183" s="0" t="n">
        <v>166</v>
      </c>
      <c r="J183" s="0" t="s">
        <v>20</v>
      </c>
    </row>
    <row r="184" customFormat="false" ht="60" hidden="false" customHeight="false" outlineLevel="0" collapsed="false">
      <c r="C184" s="17" t="n">
        <v>167</v>
      </c>
      <c r="D184" s="18" t="s">
        <v>341</v>
      </c>
      <c r="E184" s="19" t="s">
        <v>339</v>
      </c>
      <c r="F184" s="19" t="n">
        <v>13</v>
      </c>
      <c r="I184" s="0" t="n">
        <v>167</v>
      </c>
      <c r="J184" s="0" t="s">
        <v>20</v>
      </c>
    </row>
    <row r="185" customFormat="false" ht="45" hidden="false" customHeight="false" outlineLevel="0" collapsed="false">
      <c r="C185" s="17" t="n">
        <v>168</v>
      </c>
      <c r="D185" s="18" t="s">
        <v>342</v>
      </c>
      <c r="E185" s="19" t="s">
        <v>339</v>
      </c>
      <c r="F185" s="19" t="n">
        <v>17</v>
      </c>
      <c r="I185" s="0" t="n">
        <v>168</v>
      </c>
      <c r="J185" s="0" t="s">
        <v>20</v>
      </c>
    </row>
    <row r="186" customFormat="false" ht="30" hidden="false" customHeight="false" outlineLevel="0" collapsed="false">
      <c r="C186" s="17" t="n">
        <v>169</v>
      </c>
      <c r="D186" s="18" t="s">
        <v>343</v>
      </c>
      <c r="E186" s="19" t="s">
        <v>344</v>
      </c>
      <c r="F186" s="19" t="n">
        <v>24</v>
      </c>
      <c r="I186" s="0" t="n">
        <v>169</v>
      </c>
      <c r="J186" s="0" t="s">
        <v>20</v>
      </c>
    </row>
    <row r="187" customFormat="false" ht="30" hidden="false" customHeight="false" outlineLevel="0" collapsed="false">
      <c r="C187" s="17" t="n">
        <v>170</v>
      </c>
      <c r="D187" s="18" t="s">
        <v>345</v>
      </c>
      <c r="E187" s="19" t="s">
        <v>346</v>
      </c>
      <c r="F187" s="19" t="n">
        <v>16</v>
      </c>
      <c r="I187" s="0" t="n">
        <v>170</v>
      </c>
      <c r="J187" s="0" t="s">
        <v>20</v>
      </c>
    </row>
    <row r="188" customFormat="false" ht="30" hidden="false" customHeight="false" outlineLevel="0" collapsed="false">
      <c r="C188" s="17" t="n">
        <v>171</v>
      </c>
      <c r="D188" s="18" t="s">
        <v>347</v>
      </c>
      <c r="E188" s="19" t="s">
        <v>348</v>
      </c>
      <c r="F188" s="19" t="n">
        <v>10</v>
      </c>
      <c r="I188" s="0" t="n">
        <v>171</v>
      </c>
      <c r="J188" s="0" t="s">
        <v>20</v>
      </c>
    </row>
    <row r="189" customFormat="false" ht="45" hidden="false" customHeight="false" outlineLevel="0" collapsed="false">
      <c r="C189" s="17" t="n">
        <v>172</v>
      </c>
      <c r="D189" s="18" t="s">
        <v>349</v>
      </c>
      <c r="E189" s="19" t="s">
        <v>350</v>
      </c>
      <c r="F189" s="19" t="n">
        <v>52</v>
      </c>
      <c r="I189" s="0" t="n">
        <v>172</v>
      </c>
      <c r="J189" s="0" t="s">
        <v>20</v>
      </c>
    </row>
    <row r="190" customFormat="false" ht="30" hidden="false" customHeight="false" outlineLevel="0" collapsed="false">
      <c r="C190" s="17" t="n">
        <v>173</v>
      </c>
      <c r="D190" s="18" t="s">
        <v>351</v>
      </c>
      <c r="E190" s="19" t="s">
        <v>352</v>
      </c>
      <c r="F190" s="19" t="n">
        <v>40</v>
      </c>
      <c r="I190" s="0" t="n">
        <v>173</v>
      </c>
      <c r="J190" s="0" t="s">
        <v>20</v>
      </c>
    </row>
    <row r="191" customFormat="false" ht="30" hidden="false" customHeight="false" outlineLevel="0" collapsed="false">
      <c r="C191" s="17" t="n">
        <v>174</v>
      </c>
      <c r="D191" s="18" t="s">
        <v>353</v>
      </c>
      <c r="E191" s="19" t="s">
        <v>354</v>
      </c>
      <c r="F191" s="19" t="n">
        <v>8</v>
      </c>
      <c r="I191" s="0" t="n">
        <v>174</v>
      </c>
      <c r="J191" s="0" t="s">
        <v>20</v>
      </c>
    </row>
    <row r="192" customFormat="false" ht="30" hidden="false" customHeight="false" outlineLevel="0" collapsed="false">
      <c r="C192" s="17" t="n">
        <v>175</v>
      </c>
      <c r="D192" s="18" t="s">
        <v>355</v>
      </c>
      <c r="E192" s="19" t="s">
        <v>356</v>
      </c>
      <c r="F192" s="19" t="n">
        <v>27</v>
      </c>
      <c r="I192" s="0" t="n">
        <v>175</v>
      </c>
      <c r="J192" s="0" t="s">
        <v>20</v>
      </c>
    </row>
    <row r="193" customFormat="false" ht="30" hidden="false" customHeight="false" outlineLevel="0" collapsed="false">
      <c r="C193" s="17" t="n">
        <v>176</v>
      </c>
      <c r="D193" s="18" t="s">
        <v>357</v>
      </c>
      <c r="E193" s="19" t="s">
        <v>358</v>
      </c>
      <c r="F193" s="19" t="n">
        <v>17</v>
      </c>
      <c r="I193" s="0" t="n">
        <v>176</v>
      </c>
      <c r="J193" s="0" t="s">
        <v>20</v>
      </c>
    </row>
    <row r="194" customFormat="false" ht="45" hidden="false" customHeight="false" outlineLevel="0" collapsed="false">
      <c r="C194" s="17" t="n">
        <v>177</v>
      </c>
      <c r="D194" s="18" t="s">
        <v>359</v>
      </c>
      <c r="E194" s="19" t="s">
        <v>360</v>
      </c>
      <c r="F194" s="19" t="n">
        <v>10</v>
      </c>
      <c r="I194" s="0" t="n">
        <v>177</v>
      </c>
      <c r="J194" s="0" t="s">
        <v>20</v>
      </c>
    </row>
    <row r="195" customFormat="false" ht="45" hidden="false" customHeight="false" outlineLevel="0" collapsed="false">
      <c r="C195" s="17" t="n">
        <v>178</v>
      </c>
      <c r="D195" s="18" t="s">
        <v>361</v>
      </c>
      <c r="E195" s="19" t="s">
        <v>362</v>
      </c>
      <c r="F195" s="19" t="n">
        <v>11</v>
      </c>
      <c r="I195" s="0" t="n">
        <v>178</v>
      </c>
      <c r="J195" s="0" t="s">
        <v>20</v>
      </c>
    </row>
    <row r="196" customFormat="false" ht="45" hidden="false" customHeight="false" outlineLevel="0" collapsed="false">
      <c r="C196" s="17" t="n">
        <v>179</v>
      </c>
      <c r="D196" s="18" t="s">
        <v>363</v>
      </c>
      <c r="E196" s="19" t="s">
        <v>364</v>
      </c>
      <c r="F196" s="19" t="n">
        <v>22</v>
      </c>
      <c r="I196" s="0" t="n">
        <v>179</v>
      </c>
      <c r="J196" s="0" t="s">
        <v>20</v>
      </c>
    </row>
    <row r="197" customFormat="false" ht="45" hidden="false" customHeight="false" outlineLevel="0" collapsed="false">
      <c r="C197" s="17" t="n">
        <v>180</v>
      </c>
      <c r="D197" s="18" t="s">
        <v>365</v>
      </c>
      <c r="E197" s="19" t="s">
        <v>366</v>
      </c>
      <c r="F197" s="19" t="n">
        <v>50</v>
      </c>
      <c r="I197" s="0" t="n">
        <v>180</v>
      </c>
      <c r="J197" s="0" t="s">
        <v>20</v>
      </c>
    </row>
    <row r="198" customFormat="false" ht="30" hidden="false" customHeight="false" outlineLevel="0" collapsed="false">
      <c r="C198" s="17" t="n">
        <v>181</v>
      </c>
      <c r="D198" s="18" t="s">
        <v>367</v>
      </c>
      <c r="E198" s="19" t="s">
        <v>368</v>
      </c>
      <c r="F198" s="19" t="n">
        <v>38</v>
      </c>
      <c r="I198" s="0" t="n">
        <v>181</v>
      </c>
      <c r="J198" s="0" t="s">
        <v>20</v>
      </c>
    </row>
    <row r="199" customFormat="false" ht="45" hidden="false" customHeight="false" outlineLevel="0" collapsed="false">
      <c r="C199" s="17" t="n">
        <v>182</v>
      </c>
      <c r="D199" s="18" t="s">
        <v>369</v>
      </c>
      <c r="E199" s="19" t="s">
        <v>370</v>
      </c>
      <c r="F199" s="19" t="n">
        <v>27</v>
      </c>
      <c r="I199" s="0" t="n">
        <v>182</v>
      </c>
      <c r="J199" s="0" t="s">
        <v>20</v>
      </c>
    </row>
    <row r="200" customFormat="false" ht="30" hidden="false" customHeight="false" outlineLevel="0" collapsed="false">
      <c r="C200" s="17" t="n">
        <v>183</v>
      </c>
      <c r="D200" s="18" t="s">
        <v>371</v>
      </c>
      <c r="E200" s="19" t="s">
        <v>372</v>
      </c>
      <c r="F200" s="19" t="n">
        <v>14</v>
      </c>
      <c r="I200" s="0" t="n">
        <v>183</v>
      </c>
      <c r="J200" s="0" t="s">
        <v>20</v>
      </c>
    </row>
    <row r="201" customFormat="false" ht="30" hidden="false" customHeight="false" outlineLevel="0" collapsed="false">
      <c r="C201" s="17" t="n">
        <v>184</v>
      </c>
      <c r="D201" s="18" t="s">
        <v>373</v>
      </c>
      <c r="E201" s="19" t="s">
        <v>374</v>
      </c>
      <c r="F201" s="19" t="n">
        <v>16</v>
      </c>
      <c r="I201" s="0" t="n">
        <v>184</v>
      </c>
      <c r="J201" s="0" t="s">
        <v>20</v>
      </c>
    </row>
    <row r="202" customFormat="false" ht="30" hidden="false" customHeight="false" outlineLevel="0" collapsed="false">
      <c r="C202" s="17" t="n">
        <v>185</v>
      </c>
      <c r="D202" s="18" t="s">
        <v>375</v>
      </c>
      <c r="E202" s="19" t="s">
        <v>376</v>
      </c>
      <c r="F202" s="19" t="n">
        <v>25</v>
      </c>
      <c r="I202" s="0" t="n">
        <v>185</v>
      </c>
      <c r="J202" s="0" t="s">
        <v>20</v>
      </c>
    </row>
    <row r="203" customFormat="false" ht="30" hidden="false" customHeight="false" outlineLevel="0" collapsed="false">
      <c r="C203" s="17" t="n">
        <v>186</v>
      </c>
      <c r="D203" s="18" t="s">
        <v>377</v>
      </c>
      <c r="E203" s="19" t="s">
        <v>376</v>
      </c>
      <c r="F203" s="19" t="n">
        <v>25</v>
      </c>
      <c r="I203" s="0" t="n">
        <v>186</v>
      </c>
      <c r="J203" s="0" t="s">
        <v>20</v>
      </c>
    </row>
    <row r="204" customFormat="false" ht="30" hidden="false" customHeight="false" outlineLevel="0" collapsed="false">
      <c r="C204" s="17" t="n">
        <v>187</v>
      </c>
      <c r="D204" s="18" t="s">
        <v>378</v>
      </c>
      <c r="E204" s="19" t="s">
        <v>379</v>
      </c>
      <c r="F204" s="19" t="n">
        <v>24</v>
      </c>
      <c r="I204" s="0" t="n">
        <v>187</v>
      </c>
      <c r="J204" s="0" t="s">
        <v>20</v>
      </c>
    </row>
    <row r="205" customFormat="false" ht="60" hidden="false" customHeight="false" outlineLevel="0" collapsed="false">
      <c r="C205" s="17" t="n">
        <v>188</v>
      </c>
      <c r="D205" s="18" t="s">
        <v>380</v>
      </c>
      <c r="E205" s="19" t="s">
        <v>381</v>
      </c>
      <c r="F205" s="19" t="n">
        <v>27</v>
      </c>
      <c r="I205" s="0" t="n">
        <v>188</v>
      </c>
      <c r="J205" s="0" t="s">
        <v>20</v>
      </c>
    </row>
    <row r="206" customFormat="false" ht="30" hidden="false" customHeight="false" outlineLevel="0" collapsed="false">
      <c r="C206" s="17" t="n">
        <v>189</v>
      </c>
      <c r="D206" s="18" t="s">
        <v>382</v>
      </c>
      <c r="E206" s="19" t="s">
        <v>383</v>
      </c>
      <c r="F206" s="19" t="n">
        <v>13</v>
      </c>
      <c r="I206" s="0" t="n">
        <v>189</v>
      </c>
      <c r="J206" s="0" t="s">
        <v>20</v>
      </c>
    </row>
    <row r="207" customFormat="false" ht="30" hidden="false" customHeight="false" outlineLevel="0" collapsed="false">
      <c r="C207" s="17" t="n">
        <v>190</v>
      </c>
      <c r="D207" s="18" t="s">
        <v>322</v>
      </c>
      <c r="E207" s="19" t="s">
        <v>384</v>
      </c>
      <c r="F207" s="19" t="n">
        <v>16</v>
      </c>
      <c r="I207" s="0" t="n">
        <v>190</v>
      </c>
      <c r="J207" s="0" t="s">
        <v>20</v>
      </c>
    </row>
    <row r="208" customFormat="false" ht="30" hidden="false" customHeight="false" outlineLevel="0" collapsed="false">
      <c r="C208" s="17" t="n">
        <v>191</v>
      </c>
      <c r="D208" s="18" t="s">
        <v>385</v>
      </c>
      <c r="E208" s="19" t="s">
        <v>386</v>
      </c>
      <c r="F208" s="19" t="n">
        <v>10</v>
      </c>
      <c r="I208" s="0" t="n">
        <v>191</v>
      </c>
      <c r="J208" s="0" t="s">
        <v>20</v>
      </c>
    </row>
    <row r="209" customFormat="false" ht="30" hidden="false" customHeight="false" outlineLevel="0" collapsed="false">
      <c r="C209" s="17" t="n">
        <v>192</v>
      </c>
      <c r="D209" s="18" t="s">
        <v>387</v>
      </c>
      <c r="E209" s="19" t="s">
        <v>388</v>
      </c>
      <c r="F209" s="19" t="n">
        <v>21</v>
      </c>
      <c r="I209" s="0" t="n">
        <v>192</v>
      </c>
      <c r="J209" s="0" t="s">
        <v>20</v>
      </c>
    </row>
    <row r="210" customFormat="false" ht="45" hidden="false" customHeight="false" outlineLevel="0" collapsed="false">
      <c r="C210" s="17" t="n">
        <v>193</v>
      </c>
      <c r="D210" s="18" t="s">
        <v>389</v>
      </c>
      <c r="E210" s="19" t="s">
        <v>390</v>
      </c>
      <c r="F210" s="19" t="n">
        <v>6</v>
      </c>
      <c r="I210" s="0" t="n">
        <v>193</v>
      </c>
      <c r="J210" s="0" t="s">
        <v>20</v>
      </c>
    </row>
    <row r="211" customFormat="false" ht="30" hidden="false" customHeight="false" outlineLevel="0" collapsed="false">
      <c r="C211" s="17" t="n">
        <v>194</v>
      </c>
      <c r="D211" s="18" t="s">
        <v>330</v>
      </c>
      <c r="E211" s="19" t="s">
        <v>391</v>
      </c>
      <c r="F211" s="19" t="n">
        <v>16</v>
      </c>
      <c r="I211" s="0" t="n">
        <v>194</v>
      </c>
      <c r="J211" s="0" t="s">
        <v>20</v>
      </c>
    </row>
    <row r="212" customFormat="false" ht="30" hidden="false" customHeight="false" outlineLevel="0" collapsed="false">
      <c r="C212" s="17" t="n">
        <v>195</v>
      </c>
      <c r="D212" s="18" t="s">
        <v>392</v>
      </c>
      <c r="E212" s="19" t="s">
        <v>393</v>
      </c>
      <c r="F212" s="19" t="n">
        <v>14</v>
      </c>
      <c r="I212" s="0" t="n">
        <v>195</v>
      </c>
      <c r="J212" s="0" t="s">
        <v>20</v>
      </c>
    </row>
    <row r="213" customFormat="false" ht="45" hidden="false" customHeight="false" outlineLevel="0" collapsed="false">
      <c r="C213" s="17" t="n">
        <v>196</v>
      </c>
      <c r="D213" s="18" t="s">
        <v>394</v>
      </c>
      <c r="E213" s="19" t="s">
        <v>395</v>
      </c>
      <c r="F213" s="19" t="n">
        <v>9</v>
      </c>
      <c r="I213" s="0" t="n">
        <v>196</v>
      </c>
      <c r="J213" s="0" t="s">
        <v>20</v>
      </c>
    </row>
    <row r="214" customFormat="false" ht="45" hidden="false" customHeight="false" outlineLevel="0" collapsed="false">
      <c r="C214" s="17" t="n">
        <v>197</v>
      </c>
      <c r="D214" s="18" t="s">
        <v>396</v>
      </c>
      <c r="E214" s="19" t="s">
        <v>397</v>
      </c>
      <c r="F214" s="19" t="n">
        <v>30</v>
      </c>
      <c r="I214" s="0" t="n">
        <v>197</v>
      </c>
      <c r="J214" s="0" t="s">
        <v>20</v>
      </c>
    </row>
    <row r="215" customFormat="false" ht="30" hidden="false" customHeight="false" outlineLevel="0" collapsed="false">
      <c r="C215" s="17" t="n">
        <v>198</v>
      </c>
      <c r="D215" s="18" t="s">
        <v>398</v>
      </c>
      <c r="E215" s="19" t="s">
        <v>399</v>
      </c>
      <c r="F215" s="19" t="n">
        <v>62</v>
      </c>
      <c r="I215" s="0" t="n">
        <v>198</v>
      </c>
      <c r="J215" s="0" t="s">
        <v>20</v>
      </c>
    </row>
    <row r="216" customFormat="false" ht="60" hidden="false" customHeight="false" outlineLevel="0" collapsed="false">
      <c r="C216" s="17" t="n">
        <v>199</v>
      </c>
      <c r="D216" s="18" t="s">
        <v>400</v>
      </c>
      <c r="E216" s="19" t="s">
        <v>401</v>
      </c>
      <c r="F216" s="19" t="n">
        <v>10</v>
      </c>
      <c r="I216" s="0" t="n">
        <v>199</v>
      </c>
      <c r="J216" s="0" t="s">
        <v>20</v>
      </c>
    </row>
    <row r="217" customFormat="false" ht="75" hidden="false" customHeight="false" outlineLevel="0" collapsed="false">
      <c r="C217" s="17" t="n">
        <v>200</v>
      </c>
      <c r="D217" s="18" t="s">
        <v>402</v>
      </c>
      <c r="E217" s="19" t="s">
        <v>403</v>
      </c>
      <c r="F217" s="19" t="n">
        <v>14</v>
      </c>
      <c r="I217" s="0" t="n">
        <v>200</v>
      </c>
      <c r="J217" s="0" t="s">
        <v>20</v>
      </c>
    </row>
    <row r="218" customFormat="false" ht="45" hidden="false" customHeight="false" outlineLevel="0" collapsed="false">
      <c r="C218" s="17" t="n">
        <v>201</v>
      </c>
      <c r="D218" s="18" t="s">
        <v>404</v>
      </c>
      <c r="E218" s="19" t="s">
        <v>405</v>
      </c>
      <c r="F218" s="19" t="n">
        <v>17</v>
      </c>
      <c r="I218" s="0" t="n">
        <v>201</v>
      </c>
      <c r="J218" s="0" t="s">
        <v>20</v>
      </c>
    </row>
    <row r="219" customFormat="false" ht="30" hidden="false" customHeight="false" outlineLevel="0" collapsed="false">
      <c r="C219" s="17" t="n">
        <v>202</v>
      </c>
      <c r="D219" s="18" t="s">
        <v>406</v>
      </c>
      <c r="E219" s="19" t="s">
        <v>407</v>
      </c>
      <c r="F219" s="19" t="n">
        <v>29</v>
      </c>
      <c r="I219" s="0" t="n">
        <v>202</v>
      </c>
      <c r="J219" s="0" t="s">
        <v>20</v>
      </c>
    </row>
    <row r="220" customFormat="false" ht="30" hidden="false" customHeight="false" outlineLevel="0" collapsed="false">
      <c r="C220" s="17" t="n">
        <v>203</v>
      </c>
      <c r="D220" s="18" t="s">
        <v>408</v>
      </c>
      <c r="E220" s="19" t="s">
        <v>409</v>
      </c>
      <c r="F220" s="19" t="n">
        <v>33</v>
      </c>
      <c r="I220" s="0" t="n">
        <v>203</v>
      </c>
      <c r="J220" s="0" t="s">
        <v>20</v>
      </c>
    </row>
    <row r="221" customFormat="false" ht="45" hidden="false" customHeight="false" outlineLevel="0" collapsed="false">
      <c r="C221" s="17" t="n">
        <v>204</v>
      </c>
      <c r="D221" s="18" t="s">
        <v>410</v>
      </c>
      <c r="E221" s="19" t="s">
        <v>411</v>
      </c>
      <c r="F221" s="19" t="n">
        <v>119</v>
      </c>
      <c r="I221" s="0" t="n">
        <v>204</v>
      </c>
      <c r="J221" s="0" t="s">
        <v>20</v>
      </c>
    </row>
    <row r="222" customFormat="false" ht="45" hidden="false" customHeight="false" outlineLevel="0" collapsed="false">
      <c r="C222" s="17" t="n">
        <v>205</v>
      </c>
      <c r="D222" s="18" t="s">
        <v>412</v>
      </c>
      <c r="E222" s="19" t="s">
        <v>411</v>
      </c>
      <c r="F222" s="19" t="n">
        <v>14</v>
      </c>
      <c r="I222" s="0" t="n">
        <v>205</v>
      </c>
      <c r="J222" s="0" t="s">
        <v>20</v>
      </c>
    </row>
    <row r="223" customFormat="false" ht="30" hidden="false" customHeight="false" outlineLevel="0" collapsed="false">
      <c r="C223" s="17" t="n">
        <v>206</v>
      </c>
      <c r="D223" s="18" t="s">
        <v>413</v>
      </c>
      <c r="E223" s="19" t="s">
        <v>414</v>
      </c>
      <c r="F223" s="19" t="n">
        <v>27</v>
      </c>
      <c r="I223" s="0" t="n">
        <v>206</v>
      </c>
      <c r="J223" s="0" t="s">
        <v>20</v>
      </c>
    </row>
    <row r="224" customFormat="false" ht="45" hidden="false" customHeight="false" outlineLevel="0" collapsed="false">
      <c r="C224" s="17" t="n">
        <v>207</v>
      </c>
      <c r="D224" s="18" t="s">
        <v>415</v>
      </c>
      <c r="E224" s="19" t="s">
        <v>416</v>
      </c>
      <c r="F224" s="19" t="n">
        <v>6</v>
      </c>
      <c r="I224" s="0" t="n">
        <v>207</v>
      </c>
      <c r="J224" s="0" t="s">
        <v>20</v>
      </c>
    </row>
    <row r="225" customFormat="false" ht="30" hidden="false" customHeight="false" outlineLevel="0" collapsed="false">
      <c r="C225" s="17" t="n">
        <v>208</v>
      </c>
      <c r="D225" s="18" t="s">
        <v>417</v>
      </c>
      <c r="E225" s="19" t="s">
        <v>418</v>
      </c>
      <c r="F225" s="19" t="n">
        <v>13</v>
      </c>
      <c r="I225" s="0" t="n">
        <v>208</v>
      </c>
      <c r="J225" s="0" t="s">
        <v>20</v>
      </c>
    </row>
    <row r="226" customFormat="false" ht="30" hidden="false" customHeight="false" outlineLevel="0" collapsed="false">
      <c r="C226" s="17" t="n">
        <v>209</v>
      </c>
      <c r="D226" s="18" t="s">
        <v>419</v>
      </c>
      <c r="E226" s="19" t="s">
        <v>420</v>
      </c>
      <c r="F226" s="19" t="n">
        <v>16</v>
      </c>
      <c r="I226" s="0" t="n">
        <v>209</v>
      </c>
      <c r="J226" s="0" t="s">
        <v>20</v>
      </c>
    </row>
    <row r="227" customFormat="false" ht="30" hidden="false" customHeight="false" outlineLevel="0" collapsed="false">
      <c r="C227" s="17" t="n">
        <v>210</v>
      </c>
      <c r="D227" s="18" t="s">
        <v>421</v>
      </c>
      <c r="E227" s="19" t="s">
        <v>422</v>
      </c>
      <c r="F227" s="19" t="n">
        <v>6</v>
      </c>
      <c r="I227" s="0" t="n">
        <v>210</v>
      </c>
      <c r="J227" s="0" t="s">
        <v>20</v>
      </c>
    </row>
    <row r="228" customFormat="false" ht="30" hidden="false" customHeight="false" outlineLevel="0" collapsed="false">
      <c r="C228" s="17" t="n">
        <v>211</v>
      </c>
      <c r="D228" s="18" t="s">
        <v>423</v>
      </c>
      <c r="E228" s="19" t="s">
        <v>424</v>
      </c>
      <c r="F228" s="19" t="n">
        <v>16</v>
      </c>
      <c r="I228" s="0" t="n">
        <v>211</v>
      </c>
      <c r="J228" s="0" t="s">
        <v>20</v>
      </c>
    </row>
    <row r="229" customFormat="false" ht="30" hidden="false" customHeight="false" outlineLevel="0" collapsed="false">
      <c r="C229" s="17" t="n">
        <v>212</v>
      </c>
      <c r="D229" s="18" t="s">
        <v>425</v>
      </c>
      <c r="E229" s="19" t="s">
        <v>426</v>
      </c>
      <c r="F229" s="19" t="n">
        <v>4</v>
      </c>
      <c r="I229" s="0" t="n">
        <v>212</v>
      </c>
      <c r="J229" s="0" t="s">
        <v>20</v>
      </c>
    </row>
    <row r="230" customFormat="false" ht="30" hidden="false" customHeight="false" outlineLevel="0" collapsed="false">
      <c r="C230" s="17" t="n">
        <v>213</v>
      </c>
      <c r="D230" s="18" t="s">
        <v>427</v>
      </c>
      <c r="E230" s="19" t="s">
        <v>428</v>
      </c>
      <c r="F230" s="19" t="n">
        <v>20</v>
      </c>
      <c r="I230" s="0" t="n">
        <v>213</v>
      </c>
      <c r="J230" s="0" t="s">
        <v>20</v>
      </c>
    </row>
    <row r="231" customFormat="false" ht="45" hidden="false" customHeight="false" outlineLevel="0" collapsed="false">
      <c r="C231" s="17" t="n">
        <v>214</v>
      </c>
      <c r="D231" s="18" t="s">
        <v>429</v>
      </c>
      <c r="E231" s="19" t="s">
        <v>430</v>
      </c>
      <c r="F231" s="19" t="n">
        <v>76</v>
      </c>
      <c r="I231" s="0" t="n">
        <v>214</v>
      </c>
      <c r="J231" s="0" t="s">
        <v>20</v>
      </c>
    </row>
    <row r="232" customFormat="false" ht="30" hidden="false" customHeight="false" outlineLevel="0" collapsed="false">
      <c r="C232" s="17" t="n">
        <v>215</v>
      </c>
      <c r="D232" s="18" t="s">
        <v>431</v>
      </c>
      <c r="E232" s="19" t="s">
        <v>432</v>
      </c>
      <c r="F232" s="19" t="n">
        <v>11</v>
      </c>
      <c r="I232" s="0" t="n">
        <v>215</v>
      </c>
      <c r="J232" s="0" t="s">
        <v>20</v>
      </c>
    </row>
    <row r="233" customFormat="false" ht="30" hidden="false" customHeight="false" outlineLevel="0" collapsed="false">
      <c r="C233" s="17" t="n">
        <v>216</v>
      </c>
      <c r="D233" s="18" t="s">
        <v>433</v>
      </c>
      <c r="E233" s="19" t="s">
        <v>434</v>
      </c>
      <c r="F233" s="19" t="n">
        <v>14</v>
      </c>
      <c r="I233" s="0" t="n">
        <v>216</v>
      </c>
      <c r="J233" s="0" t="s">
        <v>20</v>
      </c>
    </row>
    <row r="234" customFormat="false" ht="30" hidden="false" customHeight="false" outlineLevel="0" collapsed="false">
      <c r="C234" s="17" t="n">
        <v>217</v>
      </c>
      <c r="D234" s="18" t="s">
        <v>435</v>
      </c>
      <c r="E234" s="19" t="s">
        <v>436</v>
      </c>
      <c r="F234" s="19" t="n">
        <v>26</v>
      </c>
      <c r="I234" s="0" t="n">
        <v>217</v>
      </c>
      <c r="J234" s="0" t="s">
        <v>20</v>
      </c>
    </row>
    <row r="235" customFormat="false" ht="30" hidden="false" customHeight="false" outlineLevel="0" collapsed="false">
      <c r="C235" s="17" t="n">
        <v>218</v>
      </c>
      <c r="D235" s="18" t="s">
        <v>437</v>
      </c>
      <c r="E235" s="19" t="s">
        <v>438</v>
      </c>
      <c r="F235" s="19" t="n">
        <v>17</v>
      </c>
      <c r="I235" s="0" t="n">
        <v>218</v>
      </c>
      <c r="J235" s="0" t="s">
        <v>20</v>
      </c>
    </row>
    <row r="236" customFormat="false" ht="45" hidden="false" customHeight="false" outlineLevel="0" collapsed="false">
      <c r="C236" s="17" t="n">
        <v>219</v>
      </c>
      <c r="D236" s="18" t="s">
        <v>439</v>
      </c>
      <c r="E236" s="19" t="s">
        <v>440</v>
      </c>
      <c r="F236" s="19" t="n">
        <v>10</v>
      </c>
      <c r="I236" s="0" t="n">
        <v>219</v>
      </c>
      <c r="J236" s="0" t="s">
        <v>20</v>
      </c>
    </row>
    <row r="237" customFormat="false" ht="30" hidden="false" customHeight="false" outlineLevel="0" collapsed="false">
      <c r="C237" s="17" t="n">
        <v>220</v>
      </c>
      <c r="D237" s="18" t="s">
        <v>441</v>
      </c>
      <c r="E237" s="19" t="s">
        <v>442</v>
      </c>
      <c r="F237" s="19" t="n">
        <v>30</v>
      </c>
      <c r="I237" s="0" t="n">
        <v>220</v>
      </c>
      <c r="J237" s="0" t="s">
        <v>20</v>
      </c>
    </row>
    <row r="238" customFormat="false" ht="45" hidden="false" customHeight="false" outlineLevel="0" collapsed="false">
      <c r="C238" s="17" t="n">
        <v>221</v>
      </c>
      <c r="D238" s="18" t="s">
        <v>443</v>
      </c>
      <c r="E238" s="19" t="s">
        <v>444</v>
      </c>
      <c r="F238" s="19" t="n">
        <v>24</v>
      </c>
      <c r="I238" s="0" t="n">
        <v>221</v>
      </c>
      <c r="J238" s="0" t="s">
        <v>20</v>
      </c>
    </row>
    <row r="239" customFormat="false" ht="30" hidden="false" customHeight="false" outlineLevel="0" collapsed="false">
      <c r="C239" s="17" t="n">
        <v>222</v>
      </c>
      <c r="D239" s="18" t="s">
        <v>445</v>
      </c>
      <c r="E239" s="19" t="s">
        <v>446</v>
      </c>
      <c r="F239" s="19" t="n">
        <v>5</v>
      </c>
      <c r="I239" s="0" t="n">
        <v>222</v>
      </c>
      <c r="J239" s="0" t="s">
        <v>20</v>
      </c>
    </row>
    <row r="240" customFormat="false" ht="30" hidden="false" customHeight="false" outlineLevel="0" collapsed="false">
      <c r="C240" s="17" t="n">
        <v>223</v>
      </c>
      <c r="D240" s="18" t="s">
        <v>447</v>
      </c>
      <c r="E240" s="19" t="s">
        <v>448</v>
      </c>
      <c r="F240" s="19" t="n">
        <v>8</v>
      </c>
      <c r="I240" s="0" t="n">
        <v>223</v>
      </c>
      <c r="J240" s="0" t="s">
        <v>20</v>
      </c>
    </row>
    <row r="241" customFormat="false" ht="30" hidden="false" customHeight="false" outlineLevel="0" collapsed="false">
      <c r="C241" s="17" t="n">
        <v>224</v>
      </c>
      <c r="D241" s="18" t="s">
        <v>449</v>
      </c>
      <c r="E241" s="19" t="s">
        <v>450</v>
      </c>
      <c r="F241" s="19" t="n">
        <v>25</v>
      </c>
      <c r="I241" s="0" t="n">
        <v>224</v>
      </c>
      <c r="J241" s="0" t="s">
        <v>20</v>
      </c>
    </row>
    <row r="242" customFormat="false" ht="45" hidden="false" customHeight="false" outlineLevel="0" collapsed="false">
      <c r="C242" s="17" t="n">
        <v>225</v>
      </c>
      <c r="D242" s="18" t="s">
        <v>451</v>
      </c>
      <c r="E242" s="19" t="s">
        <v>452</v>
      </c>
      <c r="F242" s="19" t="n">
        <v>33</v>
      </c>
      <c r="I242" s="0" t="n">
        <v>225</v>
      </c>
      <c r="J242" s="0" t="s">
        <v>20</v>
      </c>
    </row>
    <row r="243" customFormat="false" ht="30" hidden="false" customHeight="false" outlineLevel="0" collapsed="false">
      <c r="C243" s="17" t="n">
        <v>226</v>
      </c>
      <c r="D243" s="18" t="s">
        <v>453</v>
      </c>
      <c r="E243" s="19" t="s">
        <v>454</v>
      </c>
      <c r="F243" s="19" t="n">
        <v>8</v>
      </c>
      <c r="I243" s="0" t="n">
        <v>226</v>
      </c>
      <c r="J243" s="0" t="s">
        <v>20</v>
      </c>
    </row>
    <row r="244" customFormat="false" ht="45" hidden="false" customHeight="false" outlineLevel="0" collapsed="false">
      <c r="C244" s="17" t="n">
        <v>227</v>
      </c>
      <c r="D244" s="18" t="s">
        <v>455</v>
      </c>
      <c r="E244" s="19" t="s">
        <v>456</v>
      </c>
      <c r="F244" s="19" t="n">
        <v>24</v>
      </c>
      <c r="I244" s="0" t="n">
        <v>227</v>
      </c>
      <c r="J244" s="0" t="s">
        <v>20</v>
      </c>
    </row>
    <row r="245" customFormat="false" ht="30" hidden="false" customHeight="false" outlineLevel="0" collapsed="false">
      <c r="C245" s="17" t="n">
        <v>228</v>
      </c>
      <c r="D245" s="18" t="s">
        <v>457</v>
      </c>
      <c r="E245" s="19" t="s">
        <v>458</v>
      </c>
      <c r="F245" s="19" t="n">
        <v>12</v>
      </c>
      <c r="I245" s="0" t="n">
        <v>228</v>
      </c>
      <c r="J245" s="0" t="s">
        <v>20</v>
      </c>
    </row>
    <row r="246" customFormat="false" ht="45" hidden="false" customHeight="false" outlineLevel="0" collapsed="false">
      <c r="C246" s="17" t="n">
        <v>229</v>
      </c>
      <c r="D246" s="18" t="s">
        <v>459</v>
      </c>
      <c r="E246" s="19" t="s">
        <v>460</v>
      </c>
      <c r="F246" s="19" t="n">
        <v>11</v>
      </c>
      <c r="I246" s="0" t="n">
        <v>229</v>
      </c>
      <c r="J246" s="0" t="s">
        <v>20</v>
      </c>
    </row>
    <row r="247" customFormat="false" ht="30" hidden="false" customHeight="false" outlineLevel="0" collapsed="false">
      <c r="C247" s="17" t="n">
        <v>230</v>
      </c>
      <c r="D247" s="18" t="s">
        <v>461</v>
      </c>
      <c r="E247" s="19" t="s">
        <v>462</v>
      </c>
      <c r="F247" s="19" t="n">
        <v>12</v>
      </c>
      <c r="I247" s="0" t="n">
        <v>230</v>
      </c>
      <c r="J247" s="0" t="s">
        <v>20</v>
      </c>
    </row>
    <row r="248" customFormat="false" ht="45" hidden="false" customHeight="false" outlineLevel="0" collapsed="false">
      <c r="C248" s="17" t="n">
        <v>231</v>
      </c>
      <c r="D248" s="18" t="s">
        <v>463</v>
      </c>
      <c r="E248" s="19" t="s">
        <v>464</v>
      </c>
      <c r="F248" s="19" t="n">
        <v>27</v>
      </c>
      <c r="I248" s="0" t="n">
        <v>231</v>
      </c>
      <c r="J248" s="0" t="s">
        <v>20</v>
      </c>
    </row>
    <row r="249" customFormat="false" ht="45" hidden="false" customHeight="false" outlineLevel="0" collapsed="false">
      <c r="C249" s="17" t="n">
        <v>232</v>
      </c>
      <c r="D249" s="18" t="s">
        <v>465</v>
      </c>
      <c r="E249" s="19" t="s">
        <v>466</v>
      </c>
      <c r="F249" s="19" t="n">
        <v>38</v>
      </c>
      <c r="I249" s="0" t="n">
        <v>232</v>
      </c>
      <c r="J249" s="0" t="s">
        <v>20</v>
      </c>
    </row>
    <row r="250" customFormat="false" ht="30" hidden="false" customHeight="false" outlineLevel="0" collapsed="false">
      <c r="C250" s="17" t="n">
        <v>233</v>
      </c>
      <c r="D250" s="18" t="s">
        <v>467</v>
      </c>
      <c r="E250" s="19" t="s">
        <v>468</v>
      </c>
      <c r="F250" s="19" t="n">
        <v>118</v>
      </c>
      <c r="I250" s="0" t="n">
        <v>233</v>
      </c>
      <c r="J250" s="0" t="s">
        <v>20</v>
      </c>
    </row>
    <row r="251" customFormat="false" ht="30" hidden="false" customHeight="false" outlineLevel="0" collapsed="false">
      <c r="C251" s="17" t="n">
        <v>234</v>
      </c>
      <c r="D251" s="18" t="s">
        <v>469</v>
      </c>
      <c r="E251" s="19" t="s">
        <v>470</v>
      </c>
      <c r="F251" s="19" t="n">
        <v>50</v>
      </c>
      <c r="I251" s="0" t="n">
        <v>234</v>
      </c>
      <c r="J251" s="0" t="s">
        <v>20</v>
      </c>
    </row>
    <row r="252" customFormat="false" ht="60" hidden="false" customHeight="false" outlineLevel="0" collapsed="false">
      <c r="C252" s="17" t="n">
        <v>235</v>
      </c>
      <c r="D252" s="18" t="s">
        <v>471</v>
      </c>
      <c r="E252" s="19" t="s">
        <v>472</v>
      </c>
      <c r="F252" s="19" t="n">
        <v>10</v>
      </c>
      <c r="I252" s="0" t="n">
        <v>235</v>
      </c>
      <c r="J252" s="0" t="s">
        <v>20</v>
      </c>
    </row>
    <row r="253" customFormat="false" ht="45" hidden="false" customHeight="false" outlineLevel="0" collapsed="false">
      <c r="C253" s="17" t="n">
        <v>236</v>
      </c>
      <c r="D253" s="18" t="s">
        <v>473</v>
      </c>
      <c r="E253" s="19" t="s">
        <v>474</v>
      </c>
      <c r="F253" s="19" t="n">
        <v>9</v>
      </c>
      <c r="I253" s="0" t="n">
        <v>236</v>
      </c>
      <c r="J253" s="0" t="s">
        <v>20</v>
      </c>
    </row>
    <row r="254" customFormat="false" ht="30" hidden="false" customHeight="false" outlineLevel="0" collapsed="false">
      <c r="C254" s="17" t="n">
        <v>237</v>
      </c>
      <c r="D254" s="18" t="s">
        <v>475</v>
      </c>
      <c r="E254" s="19" t="s">
        <v>476</v>
      </c>
      <c r="F254" s="19" t="n">
        <v>21</v>
      </c>
      <c r="I254" s="0" t="n">
        <v>237</v>
      </c>
      <c r="J254" s="0" t="s">
        <v>20</v>
      </c>
    </row>
    <row r="255" customFormat="false" ht="30" hidden="false" customHeight="false" outlineLevel="0" collapsed="false">
      <c r="C255" s="17" t="n">
        <v>238</v>
      </c>
      <c r="D255" s="18" t="s">
        <v>477</v>
      </c>
      <c r="E255" s="19" t="s">
        <v>478</v>
      </c>
      <c r="F255" s="19" t="n">
        <v>18</v>
      </c>
      <c r="I255" s="0" t="n">
        <v>238</v>
      </c>
      <c r="J255" s="0" t="s">
        <v>20</v>
      </c>
    </row>
    <row r="256" customFormat="false" ht="30" hidden="false" customHeight="false" outlineLevel="0" collapsed="false">
      <c r="C256" s="17" t="n">
        <v>239</v>
      </c>
      <c r="D256" s="18" t="s">
        <v>479</v>
      </c>
      <c r="E256" s="19" t="s">
        <v>480</v>
      </c>
      <c r="F256" s="19" t="n">
        <v>11</v>
      </c>
      <c r="I256" s="0" t="n">
        <v>239</v>
      </c>
      <c r="J256" s="0" t="s">
        <v>20</v>
      </c>
    </row>
    <row r="257" customFormat="false" ht="15" hidden="false" customHeight="false" outlineLevel="0" collapsed="false">
      <c r="C257" s="17" t="n">
        <v>240</v>
      </c>
      <c r="D257" s="18" t="s">
        <v>481</v>
      </c>
      <c r="E257" s="19" t="s">
        <v>482</v>
      </c>
      <c r="F257" s="19" t="n">
        <v>71</v>
      </c>
      <c r="I257" s="0" t="n">
        <v>240</v>
      </c>
      <c r="J257" s="0" t="s">
        <v>20</v>
      </c>
    </row>
    <row r="258" customFormat="false" ht="30" hidden="false" customHeight="false" outlineLevel="0" collapsed="false">
      <c r="C258" s="17" t="n">
        <v>241</v>
      </c>
      <c r="D258" s="18" t="s">
        <v>483</v>
      </c>
      <c r="E258" s="19" t="s">
        <v>482</v>
      </c>
      <c r="F258" s="19" t="n">
        <v>67</v>
      </c>
      <c r="I258" s="0" t="n">
        <v>241</v>
      </c>
      <c r="J258" s="0" t="s">
        <v>20</v>
      </c>
    </row>
    <row r="259" customFormat="false" ht="45" hidden="false" customHeight="false" outlineLevel="0" collapsed="false">
      <c r="C259" s="17" t="n">
        <v>242</v>
      </c>
      <c r="D259" s="18" t="s">
        <v>484</v>
      </c>
      <c r="E259" s="19" t="s">
        <v>482</v>
      </c>
      <c r="F259" s="19" t="n">
        <v>59</v>
      </c>
      <c r="I259" s="0" t="n">
        <v>242</v>
      </c>
      <c r="J259" s="0" t="s">
        <v>20</v>
      </c>
    </row>
    <row r="260" customFormat="false" ht="60" hidden="false" customHeight="false" outlineLevel="0" collapsed="false">
      <c r="C260" s="17" t="n">
        <v>243</v>
      </c>
      <c r="D260" s="18" t="s">
        <v>485</v>
      </c>
      <c r="E260" s="19" t="s">
        <v>482</v>
      </c>
      <c r="F260" s="19" t="n">
        <v>15</v>
      </c>
      <c r="I260" s="0" t="n">
        <v>243</v>
      </c>
      <c r="J260" s="0" t="s">
        <v>20</v>
      </c>
    </row>
    <row r="261" customFormat="false" ht="30" hidden="false" customHeight="false" outlineLevel="0" collapsed="false">
      <c r="C261" s="17" t="n">
        <v>244</v>
      </c>
      <c r="D261" s="18" t="s">
        <v>486</v>
      </c>
      <c r="E261" s="19" t="s">
        <v>482</v>
      </c>
      <c r="F261" s="19" t="n">
        <v>18</v>
      </c>
      <c r="I261" s="0" t="n">
        <v>244</v>
      </c>
      <c r="J261" s="0" t="s">
        <v>20</v>
      </c>
    </row>
    <row r="262" customFormat="false" ht="45" hidden="false" customHeight="false" outlineLevel="0" collapsed="false">
      <c r="C262" s="17" t="n">
        <v>245</v>
      </c>
      <c r="D262" s="18" t="s">
        <v>487</v>
      </c>
      <c r="E262" s="19" t="s">
        <v>488</v>
      </c>
      <c r="F262" s="19" t="n">
        <v>63</v>
      </c>
      <c r="I262" s="0" t="n">
        <v>245</v>
      </c>
      <c r="J262" s="0" t="s">
        <v>20</v>
      </c>
    </row>
    <row r="263" customFormat="false" ht="30" hidden="false" customHeight="false" outlineLevel="0" collapsed="false">
      <c r="C263" s="17" t="n">
        <v>246</v>
      </c>
      <c r="D263" s="18" t="s">
        <v>489</v>
      </c>
      <c r="E263" s="19" t="s">
        <v>490</v>
      </c>
      <c r="F263" s="19" t="n">
        <v>50</v>
      </c>
      <c r="I263" s="0" t="n">
        <v>246</v>
      </c>
      <c r="J263" s="0" t="s">
        <v>20</v>
      </c>
    </row>
    <row r="264" customFormat="false" ht="75" hidden="false" customHeight="false" outlineLevel="0" collapsed="false">
      <c r="C264" s="17" t="n">
        <v>247</v>
      </c>
      <c r="D264" s="18" t="s">
        <v>491</v>
      </c>
      <c r="E264" s="19" t="s">
        <v>492</v>
      </c>
      <c r="F264" s="19" t="n">
        <v>48</v>
      </c>
      <c r="I264" s="0" t="n">
        <v>247</v>
      </c>
      <c r="J264" s="0" t="s">
        <v>20</v>
      </c>
    </row>
    <row r="265" customFormat="false" ht="30" hidden="false" customHeight="false" outlineLevel="0" collapsed="false">
      <c r="C265" s="17" t="n">
        <v>248</v>
      </c>
      <c r="D265" s="18" t="s">
        <v>493</v>
      </c>
      <c r="E265" s="19" t="s">
        <v>494</v>
      </c>
      <c r="F265" s="19" t="n">
        <v>20</v>
      </c>
      <c r="I265" s="0" t="n">
        <v>248</v>
      </c>
      <c r="J265" s="0" t="s">
        <v>20</v>
      </c>
    </row>
    <row r="266" customFormat="false" ht="30" hidden="false" customHeight="false" outlineLevel="0" collapsed="false">
      <c r="C266" s="17" t="n">
        <v>249</v>
      </c>
      <c r="D266" s="18" t="s">
        <v>495</v>
      </c>
      <c r="E266" s="19" t="s">
        <v>496</v>
      </c>
      <c r="F266" s="19" t="n">
        <v>19</v>
      </c>
      <c r="I266" s="0" t="n">
        <v>249</v>
      </c>
      <c r="J266" s="0" t="s">
        <v>20</v>
      </c>
    </row>
    <row r="267" customFormat="false" ht="45" hidden="false" customHeight="false" outlineLevel="0" collapsed="false">
      <c r="C267" s="17" t="n">
        <v>250</v>
      </c>
      <c r="D267" s="18" t="s">
        <v>497</v>
      </c>
      <c r="E267" s="19" t="s">
        <v>498</v>
      </c>
      <c r="F267" s="19" t="n">
        <v>34</v>
      </c>
      <c r="I267" s="0" t="n">
        <v>250</v>
      </c>
      <c r="J267" s="0" t="s">
        <v>20</v>
      </c>
    </row>
    <row r="268" customFormat="false" ht="45" hidden="false" customHeight="false" outlineLevel="0" collapsed="false">
      <c r="C268" s="17" t="n">
        <v>251</v>
      </c>
      <c r="D268" s="18" t="s">
        <v>499</v>
      </c>
      <c r="E268" s="19" t="s">
        <v>500</v>
      </c>
      <c r="F268" s="19" t="n">
        <v>6</v>
      </c>
      <c r="I268" s="0" t="n">
        <v>251</v>
      </c>
      <c r="J268" s="0" t="s">
        <v>20</v>
      </c>
    </row>
    <row r="269" customFormat="false" ht="30" hidden="false" customHeight="false" outlineLevel="0" collapsed="false">
      <c r="C269" s="17" t="n">
        <v>252</v>
      </c>
      <c r="D269" s="18" t="s">
        <v>501</v>
      </c>
      <c r="E269" s="19" t="s">
        <v>502</v>
      </c>
      <c r="F269" s="19" t="n">
        <v>15</v>
      </c>
      <c r="I269" s="0" t="n">
        <v>252</v>
      </c>
      <c r="J269" s="0" t="s">
        <v>20</v>
      </c>
    </row>
    <row r="270" customFormat="false" ht="45" hidden="false" customHeight="false" outlineLevel="0" collapsed="false">
      <c r="C270" s="17" t="n">
        <v>253</v>
      </c>
      <c r="D270" s="18" t="s">
        <v>503</v>
      </c>
      <c r="E270" s="19" t="s">
        <v>504</v>
      </c>
      <c r="F270" s="19" t="n">
        <v>23</v>
      </c>
      <c r="I270" s="0" t="n">
        <v>253</v>
      </c>
      <c r="J270" s="0" t="s">
        <v>20</v>
      </c>
    </row>
    <row r="271" customFormat="false" ht="30" hidden="false" customHeight="false" outlineLevel="0" collapsed="false">
      <c r="C271" s="17" t="n">
        <v>254</v>
      </c>
      <c r="D271" s="18" t="s">
        <v>505</v>
      </c>
      <c r="E271" s="19" t="s">
        <v>506</v>
      </c>
      <c r="F271" s="19" t="n">
        <v>6</v>
      </c>
      <c r="I271" s="0" t="n">
        <v>254</v>
      </c>
      <c r="J271" s="0" t="s">
        <v>20</v>
      </c>
    </row>
    <row r="272" customFormat="false" ht="45" hidden="false" customHeight="false" outlineLevel="0" collapsed="false">
      <c r="C272" s="17" t="n">
        <v>255</v>
      </c>
      <c r="D272" s="18" t="s">
        <v>507</v>
      </c>
      <c r="E272" s="19" t="s">
        <v>508</v>
      </c>
      <c r="F272" s="19" t="n">
        <v>63</v>
      </c>
      <c r="I272" s="0" t="n">
        <v>255</v>
      </c>
      <c r="J272" s="0" t="s">
        <v>20</v>
      </c>
    </row>
    <row r="273" customFormat="false" ht="45" hidden="false" customHeight="false" outlineLevel="0" collapsed="false">
      <c r="C273" s="17" t="n">
        <v>256</v>
      </c>
      <c r="D273" s="18" t="s">
        <v>509</v>
      </c>
      <c r="E273" s="19" t="s">
        <v>510</v>
      </c>
      <c r="F273" s="19" t="n">
        <v>18</v>
      </c>
      <c r="I273" s="0" t="n">
        <v>256</v>
      </c>
      <c r="J273" s="0" t="s">
        <v>20</v>
      </c>
    </row>
    <row r="274" customFormat="false" ht="30" hidden="false" customHeight="false" outlineLevel="0" collapsed="false">
      <c r="C274" s="17" t="n">
        <v>257</v>
      </c>
      <c r="D274" s="18" t="s">
        <v>511</v>
      </c>
      <c r="E274" s="19" t="s">
        <v>512</v>
      </c>
      <c r="F274" s="19" t="n">
        <v>23</v>
      </c>
      <c r="I274" s="0" t="n">
        <v>257</v>
      </c>
      <c r="J274" s="0" t="s">
        <v>20</v>
      </c>
    </row>
    <row r="275" customFormat="false" ht="45" hidden="false" customHeight="false" outlineLevel="0" collapsed="false">
      <c r="C275" s="17" t="n">
        <v>258</v>
      </c>
      <c r="D275" s="18" t="s">
        <v>513</v>
      </c>
      <c r="E275" s="19" t="s">
        <v>514</v>
      </c>
      <c r="F275" s="19" t="n">
        <v>29</v>
      </c>
      <c r="I275" s="0" t="n">
        <v>258</v>
      </c>
      <c r="J275" s="0" t="s">
        <v>20</v>
      </c>
    </row>
    <row r="276" customFormat="false" ht="30" hidden="false" customHeight="false" outlineLevel="0" collapsed="false">
      <c r="C276" s="17" t="n">
        <v>259</v>
      </c>
      <c r="D276" s="18" t="s">
        <v>515</v>
      </c>
      <c r="E276" s="19" t="s">
        <v>516</v>
      </c>
      <c r="F276" s="19" t="n">
        <v>16</v>
      </c>
      <c r="I276" s="0" t="n">
        <v>259</v>
      </c>
      <c r="J276" s="0" t="s">
        <v>20</v>
      </c>
    </row>
    <row r="277" customFormat="false" ht="30" hidden="false" customHeight="false" outlineLevel="0" collapsed="false">
      <c r="C277" s="17" t="n">
        <v>260</v>
      </c>
      <c r="D277" s="18" t="s">
        <v>517</v>
      </c>
      <c r="E277" s="19" t="s">
        <v>518</v>
      </c>
      <c r="F277" s="19" t="n">
        <v>24</v>
      </c>
      <c r="I277" s="0" t="n">
        <v>260</v>
      </c>
      <c r="J277" s="0" t="s">
        <v>20</v>
      </c>
    </row>
    <row r="278" customFormat="false" ht="30" hidden="false" customHeight="false" outlineLevel="0" collapsed="false">
      <c r="C278" s="17" t="n">
        <v>261</v>
      </c>
      <c r="D278" s="18" t="s">
        <v>519</v>
      </c>
      <c r="E278" s="19" t="s">
        <v>520</v>
      </c>
      <c r="F278" s="19" t="n">
        <v>28</v>
      </c>
      <c r="I278" s="0" t="n">
        <v>261</v>
      </c>
      <c r="J278" s="0" t="s">
        <v>20</v>
      </c>
    </row>
    <row r="279" customFormat="false" ht="30" hidden="false" customHeight="false" outlineLevel="0" collapsed="false">
      <c r="C279" s="17" t="n">
        <v>262</v>
      </c>
      <c r="D279" s="18" t="s">
        <v>521</v>
      </c>
      <c r="E279" s="19" t="s">
        <v>522</v>
      </c>
      <c r="F279" s="19" t="n">
        <v>35</v>
      </c>
      <c r="I279" s="0" t="n">
        <v>262</v>
      </c>
      <c r="J279" s="0" t="s">
        <v>20</v>
      </c>
    </row>
    <row r="280" customFormat="false" ht="45" hidden="false" customHeight="false" outlineLevel="0" collapsed="false">
      <c r="C280" s="17" t="n">
        <v>263</v>
      </c>
      <c r="D280" s="18" t="s">
        <v>523</v>
      </c>
      <c r="E280" s="19" t="s">
        <v>524</v>
      </c>
      <c r="F280" s="19" t="n">
        <v>15</v>
      </c>
      <c r="I280" s="0" t="n">
        <v>263</v>
      </c>
      <c r="J280" s="0" t="s">
        <v>20</v>
      </c>
    </row>
    <row r="281" customFormat="false" ht="30" hidden="false" customHeight="false" outlineLevel="0" collapsed="false">
      <c r="C281" s="17" t="n">
        <v>264</v>
      </c>
      <c r="D281" s="18" t="s">
        <v>525</v>
      </c>
      <c r="E281" s="19" t="s">
        <v>526</v>
      </c>
      <c r="F281" s="19" t="n">
        <v>21</v>
      </c>
      <c r="I281" s="0" t="n">
        <v>264</v>
      </c>
      <c r="J281" s="0" t="s">
        <v>20</v>
      </c>
    </row>
    <row r="282" customFormat="false" ht="30" hidden="false" customHeight="false" outlineLevel="0" collapsed="false">
      <c r="C282" s="17" t="n">
        <v>265</v>
      </c>
      <c r="D282" s="18" t="s">
        <v>527</v>
      </c>
      <c r="E282" s="19" t="s">
        <v>528</v>
      </c>
      <c r="F282" s="19" t="n">
        <v>65</v>
      </c>
      <c r="I282" s="0" t="n">
        <v>265</v>
      </c>
      <c r="J282" s="0" t="s">
        <v>20</v>
      </c>
    </row>
    <row r="283" customFormat="false" ht="30" hidden="false" customHeight="false" outlineLevel="0" collapsed="false">
      <c r="C283" s="17" t="n">
        <v>266</v>
      </c>
      <c r="D283" s="18" t="s">
        <v>529</v>
      </c>
      <c r="E283" s="19" t="s">
        <v>530</v>
      </c>
      <c r="F283" s="19" t="n">
        <v>7</v>
      </c>
      <c r="I283" s="0" t="n">
        <v>266</v>
      </c>
      <c r="J283" s="0" t="s">
        <v>20</v>
      </c>
    </row>
    <row r="284" customFormat="false" ht="45" hidden="false" customHeight="false" outlineLevel="0" collapsed="false">
      <c r="C284" s="17" t="n">
        <v>267</v>
      </c>
      <c r="D284" s="18" t="s">
        <v>531</v>
      </c>
      <c r="E284" s="19" t="s">
        <v>532</v>
      </c>
      <c r="F284" s="19" t="n">
        <v>40</v>
      </c>
      <c r="I284" s="0" t="n">
        <v>267</v>
      </c>
      <c r="J284" s="0" t="s">
        <v>20</v>
      </c>
    </row>
    <row r="285" customFormat="false" ht="30" hidden="false" customHeight="false" outlineLevel="0" collapsed="false">
      <c r="C285" s="17" t="n">
        <v>268</v>
      </c>
      <c r="D285" s="18" t="s">
        <v>533</v>
      </c>
      <c r="E285" s="19" t="s">
        <v>534</v>
      </c>
      <c r="F285" s="19" t="n">
        <v>5</v>
      </c>
      <c r="I285" s="0" t="n">
        <v>268</v>
      </c>
      <c r="J285" s="0" t="s">
        <v>20</v>
      </c>
    </row>
    <row r="286" customFormat="false" ht="30" hidden="false" customHeight="false" outlineLevel="0" collapsed="false">
      <c r="C286" s="17" t="n">
        <v>269</v>
      </c>
      <c r="D286" s="18" t="s">
        <v>535</v>
      </c>
      <c r="E286" s="19" t="s">
        <v>536</v>
      </c>
      <c r="F286" s="19" t="n">
        <v>22</v>
      </c>
      <c r="I286" s="0" t="n">
        <v>269</v>
      </c>
      <c r="J286" s="0" t="s">
        <v>20</v>
      </c>
    </row>
    <row r="287" customFormat="false" ht="30" hidden="false" customHeight="false" outlineLevel="0" collapsed="false">
      <c r="C287" s="17" t="n">
        <v>270</v>
      </c>
      <c r="D287" s="18" t="s">
        <v>537</v>
      </c>
      <c r="E287" s="19" t="s">
        <v>538</v>
      </c>
      <c r="F287" s="19" t="n">
        <v>5</v>
      </c>
      <c r="I287" s="0" t="n">
        <v>270</v>
      </c>
      <c r="J287" s="0" t="s">
        <v>20</v>
      </c>
    </row>
    <row r="288" customFormat="false" ht="30" hidden="false" customHeight="false" outlineLevel="0" collapsed="false">
      <c r="C288" s="17" t="n">
        <v>271</v>
      </c>
      <c r="D288" s="18" t="s">
        <v>539</v>
      </c>
      <c r="E288" s="19" t="s">
        <v>540</v>
      </c>
      <c r="F288" s="19" t="n">
        <v>25</v>
      </c>
      <c r="I288" s="0" t="n">
        <v>271</v>
      </c>
      <c r="J288" s="0" t="s">
        <v>20</v>
      </c>
    </row>
    <row r="289" customFormat="false" ht="45" hidden="false" customHeight="false" outlineLevel="0" collapsed="false">
      <c r="C289" s="17" t="n">
        <v>272</v>
      </c>
      <c r="D289" s="18" t="s">
        <v>541</v>
      </c>
      <c r="E289" s="19" t="s">
        <v>542</v>
      </c>
      <c r="F289" s="19" t="n">
        <v>42</v>
      </c>
      <c r="I289" s="0" t="n">
        <v>272</v>
      </c>
      <c r="J289" s="0" t="s">
        <v>20</v>
      </c>
    </row>
    <row r="290" customFormat="false" ht="30" hidden="false" customHeight="false" outlineLevel="0" collapsed="false">
      <c r="C290" s="17" t="n">
        <v>273</v>
      </c>
      <c r="D290" s="18" t="s">
        <v>543</v>
      </c>
      <c r="E290" s="19" t="s">
        <v>544</v>
      </c>
      <c r="F290" s="19" t="n">
        <v>18</v>
      </c>
      <c r="I290" s="0" t="n">
        <v>273</v>
      </c>
      <c r="J290" s="0" t="s">
        <v>20</v>
      </c>
    </row>
    <row r="291" customFormat="false" ht="30" hidden="false" customHeight="false" outlineLevel="0" collapsed="false">
      <c r="C291" s="17" t="n">
        <v>274</v>
      </c>
      <c r="D291" s="18" t="s">
        <v>545</v>
      </c>
      <c r="E291" s="19" t="s">
        <v>546</v>
      </c>
      <c r="F291" s="19" t="n">
        <v>21</v>
      </c>
      <c r="I291" s="0" t="n">
        <v>274</v>
      </c>
      <c r="J291" s="0" t="s">
        <v>20</v>
      </c>
    </row>
    <row r="292" customFormat="false" ht="30" hidden="false" customHeight="false" outlineLevel="0" collapsed="false">
      <c r="C292" s="17" t="n">
        <v>275</v>
      </c>
      <c r="D292" s="18" t="s">
        <v>547</v>
      </c>
      <c r="E292" s="19" t="s">
        <v>548</v>
      </c>
      <c r="F292" s="19" t="n">
        <v>2</v>
      </c>
      <c r="I292" s="0" t="n">
        <v>275</v>
      </c>
      <c r="J292" s="0" t="s">
        <v>20</v>
      </c>
    </row>
    <row r="293" customFormat="false" ht="45" hidden="false" customHeight="false" outlineLevel="0" collapsed="false">
      <c r="C293" s="17" t="n">
        <v>276</v>
      </c>
      <c r="D293" s="18" t="s">
        <v>549</v>
      </c>
      <c r="E293" s="19" t="s">
        <v>548</v>
      </c>
      <c r="F293" s="19" t="n">
        <v>106</v>
      </c>
      <c r="I293" s="0" t="n">
        <v>276</v>
      </c>
      <c r="J293" s="0" t="s">
        <v>20</v>
      </c>
    </row>
    <row r="294" customFormat="false" ht="15" hidden="false" customHeight="false" outlineLevel="0" collapsed="false">
      <c r="C294" s="17" t="n">
        <v>277</v>
      </c>
      <c r="D294" s="18" t="s">
        <v>550</v>
      </c>
      <c r="E294" s="19" t="s">
        <v>551</v>
      </c>
      <c r="F294" s="19" t="n">
        <v>1</v>
      </c>
      <c r="I294" s="0" t="n">
        <v>277</v>
      </c>
      <c r="J294" s="0" t="s">
        <v>20</v>
      </c>
    </row>
    <row r="295" customFormat="false" ht="45" hidden="false" customHeight="false" outlineLevel="0" collapsed="false">
      <c r="C295" s="17" t="n">
        <v>278</v>
      </c>
      <c r="D295" s="18" t="s">
        <v>552</v>
      </c>
      <c r="E295" s="19" t="s">
        <v>553</v>
      </c>
      <c r="F295" s="19" t="n">
        <v>4</v>
      </c>
      <c r="I295" s="0" t="n">
        <v>278</v>
      </c>
      <c r="J295" s="0" t="s">
        <v>20</v>
      </c>
    </row>
    <row r="296" customFormat="false" ht="60" hidden="false" customHeight="false" outlineLevel="0" collapsed="false">
      <c r="C296" s="17" t="n">
        <v>279</v>
      </c>
      <c r="D296" s="18" t="s">
        <v>554</v>
      </c>
      <c r="E296" s="19" t="s">
        <v>555</v>
      </c>
      <c r="F296" s="19" t="n">
        <v>100</v>
      </c>
      <c r="I296" s="0" t="n">
        <v>279</v>
      </c>
      <c r="J296" s="0" t="s">
        <v>20</v>
      </c>
    </row>
    <row r="297" customFormat="false" ht="45" hidden="false" customHeight="false" outlineLevel="0" collapsed="false">
      <c r="C297" s="17" t="n">
        <v>280</v>
      </c>
      <c r="D297" s="18" t="s">
        <v>556</v>
      </c>
      <c r="E297" s="19" t="s">
        <v>557</v>
      </c>
      <c r="F297" s="19" t="n">
        <v>117</v>
      </c>
      <c r="I297" s="0" t="n">
        <v>280</v>
      </c>
      <c r="J297" s="0" t="s">
        <v>20</v>
      </c>
    </row>
    <row r="298" customFormat="false" ht="45" hidden="false" customHeight="false" outlineLevel="0" collapsed="false">
      <c r="C298" s="17" t="n">
        <v>281</v>
      </c>
      <c r="D298" s="18" t="s">
        <v>558</v>
      </c>
      <c r="E298" s="19" t="s">
        <v>557</v>
      </c>
      <c r="F298" s="19" t="n">
        <v>30</v>
      </c>
      <c r="I298" s="0" t="n">
        <v>281</v>
      </c>
      <c r="J298" s="0" t="s">
        <v>20</v>
      </c>
    </row>
    <row r="299" customFormat="false" ht="45" hidden="false" customHeight="false" outlineLevel="0" collapsed="false">
      <c r="C299" s="17" t="n">
        <v>282</v>
      </c>
      <c r="D299" s="18" t="s">
        <v>559</v>
      </c>
      <c r="E299" s="19" t="s">
        <v>557</v>
      </c>
      <c r="F299" s="19" t="n">
        <v>416</v>
      </c>
      <c r="I299" s="0" t="n">
        <v>282</v>
      </c>
      <c r="J299" s="0" t="s">
        <v>20</v>
      </c>
    </row>
    <row r="300" customFormat="false" ht="45" hidden="false" customHeight="false" outlineLevel="0" collapsed="false">
      <c r="C300" s="17" t="n">
        <v>283</v>
      </c>
      <c r="D300" s="18" t="s">
        <v>560</v>
      </c>
      <c r="E300" s="19" t="s">
        <v>557</v>
      </c>
      <c r="F300" s="19" t="n">
        <v>78</v>
      </c>
      <c r="I300" s="0" t="n">
        <v>283</v>
      </c>
      <c r="J300" s="0" t="s">
        <v>20</v>
      </c>
    </row>
    <row r="301" customFormat="false" ht="60" hidden="false" customHeight="false" outlineLevel="0" collapsed="false">
      <c r="C301" s="17" t="n">
        <v>284</v>
      </c>
      <c r="D301" s="18" t="s">
        <v>561</v>
      </c>
      <c r="E301" s="19" t="s">
        <v>557</v>
      </c>
      <c r="F301" s="19" t="n">
        <v>47</v>
      </c>
      <c r="I301" s="0" t="n">
        <v>284</v>
      </c>
      <c r="J301" s="0" t="s">
        <v>20</v>
      </c>
    </row>
    <row r="302" customFormat="false" ht="60" hidden="false" customHeight="false" outlineLevel="0" collapsed="false">
      <c r="C302" s="17" t="n">
        <v>285</v>
      </c>
      <c r="D302" s="18" t="s">
        <v>562</v>
      </c>
      <c r="E302" s="19" t="s">
        <v>563</v>
      </c>
      <c r="F302" s="19" t="n">
        <v>170</v>
      </c>
      <c r="I302" s="0" t="n">
        <v>285</v>
      </c>
      <c r="J302" s="0" t="s">
        <v>20</v>
      </c>
    </row>
    <row r="303" customFormat="false" ht="45" hidden="false" customHeight="false" outlineLevel="0" collapsed="false">
      <c r="C303" s="17" t="n">
        <v>286</v>
      </c>
      <c r="D303" s="18" t="s">
        <v>564</v>
      </c>
      <c r="E303" s="19" t="s">
        <v>565</v>
      </c>
      <c r="F303" s="19" t="n">
        <v>61</v>
      </c>
      <c r="I303" s="0" t="n">
        <v>286</v>
      </c>
      <c r="J303" s="0" t="s">
        <v>20</v>
      </c>
    </row>
    <row r="304" customFormat="false" ht="60" hidden="false" customHeight="false" outlineLevel="0" collapsed="false">
      <c r="C304" s="17" t="n">
        <v>287</v>
      </c>
      <c r="D304" s="18" t="s">
        <v>566</v>
      </c>
      <c r="E304" s="19" t="s">
        <v>565</v>
      </c>
      <c r="F304" s="19" t="n">
        <v>298</v>
      </c>
      <c r="I304" s="0" t="n">
        <v>287</v>
      </c>
      <c r="J304" s="0" t="s">
        <v>20</v>
      </c>
    </row>
    <row r="305" customFormat="false" ht="90" hidden="false" customHeight="false" outlineLevel="0" collapsed="false">
      <c r="C305" s="17" t="n">
        <v>288</v>
      </c>
      <c r="D305" s="18" t="s">
        <v>567</v>
      </c>
      <c r="E305" s="19" t="s">
        <v>565</v>
      </c>
      <c r="F305" s="19" t="n">
        <v>289</v>
      </c>
      <c r="I305" s="0" t="n">
        <v>288</v>
      </c>
      <c r="J305" s="0" t="s">
        <v>20</v>
      </c>
    </row>
    <row r="306" customFormat="false" ht="60" hidden="false" customHeight="false" outlineLevel="0" collapsed="false">
      <c r="C306" s="17" t="s">
        <v>568</v>
      </c>
      <c r="D306" s="18" t="s">
        <v>569</v>
      </c>
      <c r="E306" s="19" t="s">
        <v>565</v>
      </c>
      <c r="F306" s="19" t="n">
        <v>307</v>
      </c>
      <c r="I306" s="0" t="n">
        <v>289</v>
      </c>
      <c r="J306" s="0" t="s">
        <v>50</v>
      </c>
      <c r="K306" s="0" t="s">
        <v>51</v>
      </c>
    </row>
    <row r="307" customFormat="false" ht="60" hidden="false" customHeight="false" outlineLevel="0" collapsed="false">
      <c r="C307" s="17" t="s">
        <v>570</v>
      </c>
      <c r="D307" s="18" t="s">
        <v>571</v>
      </c>
      <c r="E307" s="19" t="s">
        <v>572</v>
      </c>
      <c r="F307" s="19" t="n">
        <v>341</v>
      </c>
      <c r="I307" s="0" t="n">
        <v>290</v>
      </c>
      <c r="J307" s="0" t="s">
        <v>50</v>
      </c>
      <c r="K307" s="0" t="s">
        <v>51</v>
      </c>
    </row>
    <row r="308" customFormat="false" ht="60" hidden="false" customHeight="false" outlineLevel="0" collapsed="false">
      <c r="C308" s="17" t="n">
        <v>291</v>
      </c>
      <c r="D308" s="18" t="s">
        <v>573</v>
      </c>
      <c r="E308" s="19" t="s">
        <v>565</v>
      </c>
      <c r="F308" s="19" t="n">
        <v>138</v>
      </c>
      <c r="I308" s="0" t="n">
        <v>291</v>
      </c>
      <c r="J308" s="0" t="s">
        <v>20</v>
      </c>
    </row>
    <row r="309" customFormat="false" ht="60" hidden="false" customHeight="false" outlineLevel="0" collapsed="false">
      <c r="C309" s="17" t="n">
        <v>292</v>
      </c>
      <c r="D309" s="18" t="s">
        <v>574</v>
      </c>
      <c r="E309" s="19" t="s">
        <v>565</v>
      </c>
      <c r="F309" s="19" t="n">
        <v>39</v>
      </c>
      <c r="I309" s="0" t="n">
        <v>292</v>
      </c>
      <c r="J309" s="0" t="s">
        <v>20</v>
      </c>
    </row>
    <row r="310" customFormat="false" ht="45" hidden="false" customHeight="false" outlineLevel="0" collapsed="false">
      <c r="C310" s="17" t="n">
        <v>293</v>
      </c>
      <c r="D310" s="18" t="s">
        <v>575</v>
      </c>
      <c r="E310" s="19" t="s">
        <v>565</v>
      </c>
      <c r="F310" s="19" t="n">
        <v>34</v>
      </c>
      <c r="I310" s="0" t="n">
        <v>293</v>
      </c>
      <c r="J310" s="0" t="s">
        <v>20</v>
      </c>
    </row>
    <row r="311" customFormat="false" ht="30" hidden="false" customHeight="false" outlineLevel="0" collapsed="false">
      <c r="C311" s="17" t="n">
        <v>294</v>
      </c>
      <c r="D311" s="18" t="s">
        <v>576</v>
      </c>
      <c r="E311" s="19" t="s">
        <v>565</v>
      </c>
      <c r="F311" s="19" t="n">
        <v>45</v>
      </c>
      <c r="I311" s="0" t="n">
        <v>294</v>
      </c>
      <c r="J311" s="0" t="s">
        <v>20</v>
      </c>
    </row>
    <row r="312" customFormat="false" ht="45" hidden="false" customHeight="false" outlineLevel="0" collapsed="false">
      <c r="C312" s="17" t="n">
        <v>295</v>
      </c>
      <c r="D312" s="18" t="s">
        <v>577</v>
      </c>
      <c r="E312" s="19" t="s">
        <v>565</v>
      </c>
      <c r="F312" s="19" t="n">
        <v>16</v>
      </c>
      <c r="I312" s="0" t="n">
        <v>295</v>
      </c>
      <c r="J312" s="0" t="s">
        <v>20</v>
      </c>
    </row>
    <row r="313" customFormat="false" ht="60" hidden="false" customHeight="false" outlineLevel="0" collapsed="false">
      <c r="C313" s="17" t="n">
        <v>296</v>
      </c>
      <c r="D313" s="18" t="s">
        <v>578</v>
      </c>
      <c r="E313" s="19" t="s">
        <v>565</v>
      </c>
      <c r="F313" s="19" t="n">
        <v>120</v>
      </c>
      <c r="I313" s="0" t="n">
        <v>296</v>
      </c>
      <c r="J313" s="0" t="s">
        <v>20</v>
      </c>
    </row>
    <row r="314" customFormat="false" ht="45" hidden="false" customHeight="false" outlineLevel="0" collapsed="false">
      <c r="C314" s="17" t="n">
        <v>297</v>
      </c>
      <c r="D314" s="18" t="s">
        <v>579</v>
      </c>
      <c r="E314" s="19" t="s">
        <v>565</v>
      </c>
      <c r="F314" s="19" t="n">
        <v>86</v>
      </c>
      <c r="I314" s="0" t="n">
        <v>297</v>
      </c>
      <c r="J314" s="0" t="s">
        <v>20</v>
      </c>
    </row>
    <row r="315" customFormat="false" ht="75" hidden="false" customHeight="false" outlineLevel="0" collapsed="false">
      <c r="C315" s="17" t="n">
        <v>298</v>
      </c>
      <c r="D315" s="18" t="s">
        <v>580</v>
      </c>
      <c r="E315" s="19" t="s">
        <v>565</v>
      </c>
      <c r="F315" s="19" t="n">
        <v>49</v>
      </c>
      <c r="I315" s="0" t="n">
        <v>298</v>
      </c>
      <c r="J315" s="0" t="s">
        <v>20</v>
      </c>
    </row>
    <row r="316" customFormat="false" ht="30" hidden="false" customHeight="false" outlineLevel="0" collapsed="false">
      <c r="C316" s="17" t="n">
        <v>299</v>
      </c>
      <c r="D316" s="18" t="s">
        <v>581</v>
      </c>
      <c r="E316" s="19" t="s">
        <v>582</v>
      </c>
      <c r="F316" s="19" t="n">
        <v>1</v>
      </c>
      <c r="I316" s="0" t="n">
        <v>299</v>
      </c>
      <c r="J316" s="0" t="s">
        <v>20</v>
      </c>
    </row>
    <row r="317" customFormat="false" ht="45" hidden="false" customHeight="false" outlineLevel="0" collapsed="false">
      <c r="C317" s="17" t="n">
        <v>300</v>
      </c>
      <c r="D317" s="18" t="s">
        <v>583</v>
      </c>
      <c r="E317" s="19" t="s">
        <v>582</v>
      </c>
      <c r="F317" s="19" t="n">
        <v>96</v>
      </c>
      <c r="I317" s="0" t="n">
        <v>300</v>
      </c>
      <c r="J317" s="0" t="s">
        <v>20</v>
      </c>
    </row>
    <row r="318" customFormat="false" ht="60" hidden="false" customHeight="false" outlineLevel="0" collapsed="false">
      <c r="C318" s="17" t="n">
        <v>301</v>
      </c>
      <c r="D318" s="18" t="s">
        <v>584</v>
      </c>
      <c r="E318" s="19" t="s">
        <v>582</v>
      </c>
      <c r="F318" s="19" t="n">
        <v>45</v>
      </c>
      <c r="I318" s="0" t="n">
        <v>301</v>
      </c>
      <c r="J318" s="0" t="s">
        <v>20</v>
      </c>
    </row>
    <row r="319" customFormat="false" ht="120" hidden="false" customHeight="false" outlineLevel="0" collapsed="false">
      <c r="C319" s="17" t="n">
        <v>302</v>
      </c>
      <c r="D319" s="18" t="s">
        <v>585</v>
      </c>
      <c r="E319" s="19" t="s">
        <v>582</v>
      </c>
      <c r="F319" s="19" t="n">
        <v>231</v>
      </c>
      <c r="I319" s="0" t="n">
        <v>302</v>
      </c>
      <c r="J319" s="0" t="s">
        <v>20</v>
      </c>
    </row>
    <row r="320" customFormat="false" ht="60" hidden="false" customHeight="false" outlineLevel="0" collapsed="false">
      <c r="C320" s="17" t="n">
        <v>303</v>
      </c>
      <c r="D320" s="18" t="s">
        <v>586</v>
      </c>
      <c r="E320" s="19" t="s">
        <v>582</v>
      </c>
      <c r="F320" s="19" t="n">
        <v>421</v>
      </c>
      <c r="I320" s="0" t="n">
        <v>303</v>
      </c>
      <c r="J320" s="0" t="s">
        <v>20</v>
      </c>
    </row>
    <row r="321" customFormat="false" ht="60" hidden="false" customHeight="false" outlineLevel="0" collapsed="false">
      <c r="C321" s="17" t="n">
        <v>304</v>
      </c>
      <c r="D321" s="18" t="s">
        <v>587</v>
      </c>
      <c r="E321" s="19" t="s">
        <v>582</v>
      </c>
      <c r="F321" s="19" t="n">
        <v>253</v>
      </c>
      <c r="I321" s="0" t="n">
        <v>304</v>
      </c>
      <c r="J321" s="0" t="s">
        <v>20</v>
      </c>
    </row>
    <row r="322" customFormat="false" ht="60" hidden="false" customHeight="false" outlineLevel="0" collapsed="false">
      <c r="C322" s="17" t="n">
        <v>305</v>
      </c>
      <c r="D322" s="18" t="s">
        <v>588</v>
      </c>
      <c r="E322" s="19" t="s">
        <v>582</v>
      </c>
      <c r="F322" s="19" t="n">
        <v>219</v>
      </c>
      <c r="I322" s="0" t="n">
        <v>305</v>
      </c>
      <c r="J322" s="0" t="s">
        <v>20</v>
      </c>
    </row>
    <row r="323" customFormat="false" ht="45" hidden="false" customHeight="false" outlineLevel="0" collapsed="false">
      <c r="C323" s="17" t="n">
        <v>306</v>
      </c>
      <c r="D323" s="18" t="s">
        <v>589</v>
      </c>
      <c r="E323" s="19" t="s">
        <v>582</v>
      </c>
      <c r="F323" s="19" t="n">
        <v>19</v>
      </c>
      <c r="I323" s="0" t="n">
        <v>306</v>
      </c>
      <c r="J323" s="0" t="s">
        <v>20</v>
      </c>
    </row>
    <row r="324" customFormat="false" ht="60" hidden="false" customHeight="false" outlineLevel="0" collapsed="false">
      <c r="C324" s="17" t="n">
        <v>307</v>
      </c>
      <c r="D324" s="18" t="s">
        <v>590</v>
      </c>
      <c r="E324" s="19" t="s">
        <v>582</v>
      </c>
      <c r="F324" s="19" t="n">
        <v>98</v>
      </c>
      <c r="I324" s="0" t="n">
        <v>307</v>
      </c>
      <c r="J324" s="0" t="s">
        <v>20</v>
      </c>
    </row>
    <row r="325" customFormat="false" ht="30" hidden="false" customHeight="false" outlineLevel="0" collapsed="false">
      <c r="C325" s="17" t="n">
        <v>308</v>
      </c>
      <c r="D325" s="18" t="s">
        <v>591</v>
      </c>
      <c r="E325" s="19" t="s">
        <v>592</v>
      </c>
      <c r="F325" s="19" t="n">
        <v>9</v>
      </c>
      <c r="I325" s="0" t="n">
        <v>308</v>
      </c>
      <c r="J325" s="0" t="s">
        <v>20</v>
      </c>
    </row>
    <row r="326" customFormat="false" ht="60" hidden="false" customHeight="false" outlineLevel="0" collapsed="false">
      <c r="C326" s="17" t="n">
        <v>309</v>
      </c>
      <c r="D326" s="18" t="s">
        <v>593</v>
      </c>
      <c r="E326" s="19" t="s">
        <v>592</v>
      </c>
      <c r="F326" s="19" t="n">
        <v>51</v>
      </c>
      <c r="I326" s="0" t="n">
        <v>309</v>
      </c>
      <c r="J326" s="0" t="s">
        <v>20</v>
      </c>
    </row>
    <row r="327" customFormat="false" ht="30" hidden="false" customHeight="false" outlineLevel="0" collapsed="false">
      <c r="C327" s="17" t="n">
        <v>310</v>
      </c>
      <c r="D327" s="18" t="s">
        <v>594</v>
      </c>
      <c r="E327" s="19" t="s">
        <v>592</v>
      </c>
      <c r="F327" s="19" t="n">
        <v>9</v>
      </c>
      <c r="I327" s="0" t="n">
        <v>310</v>
      </c>
      <c r="J327" s="0" t="s">
        <v>20</v>
      </c>
    </row>
    <row r="328" customFormat="false" ht="45" hidden="false" customHeight="false" outlineLevel="0" collapsed="false">
      <c r="C328" s="17" t="n">
        <v>311</v>
      </c>
      <c r="D328" s="18" t="s">
        <v>595</v>
      </c>
      <c r="E328" s="19" t="s">
        <v>592</v>
      </c>
      <c r="F328" s="19" t="n">
        <v>164</v>
      </c>
      <c r="I328" s="0" t="n">
        <v>311</v>
      </c>
      <c r="J328" s="0" t="s">
        <v>20</v>
      </c>
    </row>
    <row r="329" customFormat="false" ht="60" hidden="false" customHeight="false" outlineLevel="0" collapsed="false">
      <c r="C329" s="17" t="n">
        <v>312</v>
      </c>
      <c r="D329" s="18" t="s">
        <v>596</v>
      </c>
      <c r="E329" s="19" t="s">
        <v>592</v>
      </c>
      <c r="F329" s="19" t="n">
        <v>181</v>
      </c>
      <c r="I329" s="0" t="n">
        <v>312</v>
      </c>
      <c r="J329" s="0" t="s">
        <v>20</v>
      </c>
    </row>
    <row r="330" customFormat="false" ht="60" hidden="false" customHeight="false" outlineLevel="0" collapsed="false">
      <c r="C330" s="17" t="n">
        <v>313</v>
      </c>
      <c r="D330" s="18" t="s">
        <v>597</v>
      </c>
      <c r="E330" s="19" t="s">
        <v>592</v>
      </c>
      <c r="F330" s="19" t="n">
        <v>289</v>
      </c>
      <c r="I330" s="0" t="n">
        <v>313</v>
      </c>
      <c r="J330" s="0" t="s">
        <v>20</v>
      </c>
    </row>
    <row r="331" customFormat="false" ht="120" hidden="false" customHeight="false" outlineLevel="0" collapsed="false">
      <c r="C331" s="17" t="n">
        <v>314</v>
      </c>
      <c r="D331" s="18" t="s">
        <v>598</v>
      </c>
      <c r="E331" s="19" t="s">
        <v>592</v>
      </c>
      <c r="F331" s="19" t="n">
        <v>192</v>
      </c>
      <c r="I331" s="0" t="n">
        <v>314</v>
      </c>
      <c r="J331" s="0" t="s">
        <v>20</v>
      </c>
    </row>
    <row r="332" customFormat="false" ht="45" hidden="false" customHeight="false" outlineLevel="0" collapsed="false">
      <c r="C332" s="17" t="n">
        <v>315</v>
      </c>
      <c r="D332" s="18" t="s">
        <v>599</v>
      </c>
      <c r="E332" s="19" t="s">
        <v>592</v>
      </c>
      <c r="F332" s="19" t="n">
        <v>134</v>
      </c>
      <c r="I332" s="0" t="n">
        <v>315</v>
      </c>
      <c r="J332" s="0" t="s">
        <v>20</v>
      </c>
    </row>
    <row r="333" customFormat="false" ht="45" hidden="false" customHeight="false" outlineLevel="0" collapsed="false">
      <c r="C333" s="17" t="n">
        <v>316</v>
      </c>
      <c r="D333" s="18" t="s">
        <v>600</v>
      </c>
      <c r="E333" s="19" t="s">
        <v>592</v>
      </c>
      <c r="F333" s="19" t="n">
        <v>109</v>
      </c>
      <c r="I333" s="0" t="n">
        <v>316</v>
      </c>
      <c r="J333" s="0" t="s">
        <v>20</v>
      </c>
    </row>
    <row r="334" customFormat="false" ht="60" hidden="false" customHeight="false" outlineLevel="0" collapsed="false">
      <c r="C334" s="17" t="n">
        <v>317</v>
      </c>
      <c r="D334" s="18" t="s">
        <v>562</v>
      </c>
      <c r="E334" s="19" t="s">
        <v>601</v>
      </c>
      <c r="F334" s="19" t="n">
        <v>177</v>
      </c>
      <c r="I334" s="0" t="n">
        <v>317</v>
      </c>
      <c r="J334" s="0" t="s">
        <v>20</v>
      </c>
    </row>
    <row r="335" customFormat="false" ht="30" hidden="false" customHeight="false" outlineLevel="0" collapsed="false">
      <c r="C335" s="17" t="n">
        <v>318</v>
      </c>
      <c r="D335" s="18" t="s">
        <v>602</v>
      </c>
      <c r="E335" s="19" t="s">
        <v>603</v>
      </c>
      <c r="F335" s="19" t="n">
        <v>9</v>
      </c>
      <c r="I335" s="0" t="n">
        <v>318</v>
      </c>
      <c r="J335" s="0" t="s">
        <v>20</v>
      </c>
    </row>
    <row r="336" customFormat="false" ht="30" hidden="false" customHeight="false" outlineLevel="0" collapsed="false">
      <c r="C336" s="17" t="n">
        <v>319</v>
      </c>
      <c r="D336" s="18" t="s">
        <v>604</v>
      </c>
      <c r="E336" s="19" t="s">
        <v>603</v>
      </c>
      <c r="F336" s="19" t="n">
        <v>12</v>
      </c>
      <c r="I336" s="0" t="n">
        <v>319</v>
      </c>
      <c r="J336" s="0" t="s">
        <v>20</v>
      </c>
    </row>
    <row r="337" customFormat="false" ht="45" hidden="false" customHeight="false" outlineLevel="0" collapsed="false">
      <c r="C337" s="17" t="n">
        <v>320</v>
      </c>
      <c r="D337" s="18" t="s">
        <v>605</v>
      </c>
      <c r="E337" s="19" t="s">
        <v>603</v>
      </c>
      <c r="F337" s="19" t="n">
        <v>103</v>
      </c>
      <c r="I337" s="0" t="n">
        <v>320</v>
      </c>
      <c r="J337" s="0" t="s">
        <v>20</v>
      </c>
    </row>
    <row r="338" customFormat="false" ht="60" hidden="false" customHeight="false" outlineLevel="0" collapsed="false">
      <c r="C338" s="17" t="n">
        <v>321</v>
      </c>
      <c r="D338" s="18" t="s">
        <v>606</v>
      </c>
      <c r="E338" s="19" t="s">
        <v>603</v>
      </c>
      <c r="F338" s="19" t="n">
        <v>81</v>
      </c>
      <c r="I338" s="0" t="n">
        <v>321</v>
      </c>
      <c r="J338" s="0" t="s">
        <v>20</v>
      </c>
    </row>
    <row r="339" customFormat="false" ht="45" hidden="false" customHeight="false" outlineLevel="0" collapsed="false">
      <c r="C339" s="17" t="n">
        <v>322</v>
      </c>
      <c r="D339" s="18" t="s">
        <v>607</v>
      </c>
      <c r="E339" s="19" t="s">
        <v>603</v>
      </c>
      <c r="F339" s="19" t="n">
        <v>165</v>
      </c>
      <c r="I339" s="0" t="n">
        <v>322</v>
      </c>
      <c r="J339" s="0" t="s">
        <v>20</v>
      </c>
    </row>
    <row r="340" customFormat="false" ht="60" hidden="false" customHeight="false" outlineLevel="0" collapsed="false">
      <c r="C340" s="17" t="n">
        <v>323</v>
      </c>
      <c r="D340" s="18" t="s">
        <v>608</v>
      </c>
      <c r="E340" s="19" t="s">
        <v>603</v>
      </c>
      <c r="F340" s="19" t="n">
        <v>119</v>
      </c>
      <c r="I340" s="0" t="n">
        <v>323</v>
      </c>
      <c r="J340" s="0" t="s">
        <v>20</v>
      </c>
    </row>
    <row r="341" customFormat="false" ht="60" hidden="false" customHeight="false" outlineLevel="0" collapsed="false">
      <c r="C341" s="17" t="n">
        <v>324</v>
      </c>
      <c r="D341" s="18" t="s">
        <v>609</v>
      </c>
      <c r="E341" s="19" t="s">
        <v>603</v>
      </c>
      <c r="F341" s="19" t="n">
        <v>86</v>
      </c>
      <c r="I341" s="0" t="n">
        <v>324</v>
      </c>
      <c r="J341" s="0" t="s">
        <v>20</v>
      </c>
    </row>
    <row r="342" customFormat="false" ht="45" hidden="false" customHeight="false" outlineLevel="0" collapsed="false">
      <c r="C342" s="17" t="n">
        <v>325</v>
      </c>
      <c r="D342" s="18" t="s">
        <v>610</v>
      </c>
      <c r="E342" s="19" t="s">
        <v>603</v>
      </c>
      <c r="F342" s="19" t="n">
        <v>235</v>
      </c>
      <c r="I342" s="0" t="n">
        <v>325</v>
      </c>
      <c r="J342" s="0" t="s">
        <v>20</v>
      </c>
    </row>
    <row r="343" customFormat="false" ht="45" hidden="false" customHeight="false" outlineLevel="0" collapsed="false">
      <c r="C343" s="17" t="n">
        <v>326</v>
      </c>
      <c r="D343" s="18" t="s">
        <v>611</v>
      </c>
      <c r="E343" s="19" t="s">
        <v>603</v>
      </c>
      <c r="F343" s="19" t="n">
        <v>16</v>
      </c>
      <c r="I343" s="0" t="n">
        <v>326</v>
      </c>
      <c r="J343" s="0" t="s">
        <v>20</v>
      </c>
    </row>
    <row r="344" customFormat="false" ht="90" hidden="false" customHeight="false" outlineLevel="0" collapsed="false">
      <c r="C344" s="17" t="n">
        <v>327</v>
      </c>
      <c r="D344" s="18" t="s">
        <v>612</v>
      </c>
      <c r="E344" s="19" t="s">
        <v>603</v>
      </c>
      <c r="F344" s="19" t="n">
        <v>205</v>
      </c>
      <c r="I344" s="0" t="n">
        <v>327</v>
      </c>
      <c r="J344" s="0" t="s">
        <v>20</v>
      </c>
    </row>
    <row r="345" customFormat="false" ht="45" hidden="false" customHeight="false" outlineLevel="0" collapsed="false">
      <c r="C345" s="17" t="n">
        <v>328</v>
      </c>
      <c r="D345" s="18" t="s">
        <v>613</v>
      </c>
      <c r="E345" s="19" t="s">
        <v>603</v>
      </c>
      <c r="F345" s="19" t="n">
        <v>43</v>
      </c>
      <c r="I345" s="0" t="n">
        <v>328</v>
      </c>
      <c r="J345" s="0" t="s">
        <v>20</v>
      </c>
    </row>
    <row r="346" customFormat="false" ht="60" hidden="false" customHeight="false" outlineLevel="0" collapsed="false">
      <c r="C346" s="17" t="n">
        <v>329</v>
      </c>
      <c r="D346" s="18" t="s">
        <v>562</v>
      </c>
      <c r="E346" s="19" t="s">
        <v>614</v>
      </c>
      <c r="F346" s="19" t="n">
        <v>149</v>
      </c>
      <c r="I346" s="0" t="n">
        <v>329</v>
      </c>
      <c r="J346" s="0" t="s">
        <v>20</v>
      </c>
    </row>
    <row r="347" customFormat="false" ht="30" hidden="false" customHeight="false" outlineLevel="0" collapsed="false">
      <c r="C347" s="17" t="n">
        <v>330</v>
      </c>
      <c r="D347" s="18" t="s">
        <v>615</v>
      </c>
      <c r="E347" s="19" t="s">
        <v>616</v>
      </c>
      <c r="F347" s="19" t="n">
        <v>10</v>
      </c>
      <c r="I347" s="0" t="n">
        <v>330</v>
      </c>
      <c r="J347" s="0" t="s">
        <v>20</v>
      </c>
    </row>
    <row r="348" customFormat="false" ht="30" hidden="false" customHeight="false" outlineLevel="0" collapsed="false">
      <c r="C348" s="17" t="n">
        <v>331</v>
      </c>
      <c r="D348" s="18" t="s">
        <v>617</v>
      </c>
      <c r="E348" s="19" t="s">
        <v>616</v>
      </c>
      <c r="F348" s="19" t="n">
        <v>31</v>
      </c>
      <c r="I348" s="0" t="n">
        <v>331</v>
      </c>
      <c r="J348" s="0" t="s">
        <v>20</v>
      </c>
    </row>
    <row r="349" customFormat="false" ht="60" hidden="false" customHeight="false" outlineLevel="0" collapsed="false">
      <c r="C349" s="17" t="s">
        <v>618</v>
      </c>
      <c r="D349" s="18" t="s">
        <v>619</v>
      </c>
      <c r="E349" s="19" t="s">
        <v>616</v>
      </c>
      <c r="F349" s="19" t="n">
        <v>73</v>
      </c>
      <c r="I349" s="0" t="n">
        <v>332</v>
      </c>
      <c r="J349" s="0" t="s">
        <v>50</v>
      </c>
      <c r="K349" s="0" t="s">
        <v>51</v>
      </c>
    </row>
    <row r="350" customFormat="false" ht="60" hidden="false" customHeight="false" outlineLevel="0" collapsed="false">
      <c r="C350" s="17" t="s">
        <v>620</v>
      </c>
      <c r="D350" s="18" t="s">
        <v>621</v>
      </c>
      <c r="E350" s="19" t="s">
        <v>622</v>
      </c>
      <c r="F350" s="19" t="n">
        <v>92</v>
      </c>
      <c r="I350" s="0" t="n">
        <v>333</v>
      </c>
      <c r="J350" s="0" t="s">
        <v>50</v>
      </c>
      <c r="K350" s="0" t="s">
        <v>51</v>
      </c>
    </row>
    <row r="351" customFormat="false" ht="60" hidden="false" customHeight="false" outlineLevel="0" collapsed="false">
      <c r="C351" s="17" t="n">
        <v>334</v>
      </c>
      <c r="D351" s="18" t="s">
        <v>623</v>
      </c>
      <c r="E351" s="19" t="s">
        <v>616</v>
      </c>
      <c r="F351" s="19" t="n">
        <v>13</v>
      </c>
      <c r="I351" s="0" t="n">
        <v>334</v>
      </c>
      <c r="J351" s="0" t="s">
        <v>20</v>
      </c>
    </row>
    <row r="352" customFormat="false" ht="60" hidden="false" customHeight="false" outlineLevel="0" collapsed="false">
      <c r="C352" s="17" t="n">
        <v>335</v>
      </c>
      <c r="D352" s="18" t="s">
        <v>624</v>
      </c>
      <c r="E352" s="19" t="s">
        <v>616</v>
      </c>
      <c r="F352" s="19" t="n">
        <v>174</v>
      </c>
      <c r="I352" s="0" t="n">
        <v>335</v>
      </c>
      <c r="J352" s="0" t="s">
        <v>20</v>
      </c>
    </row>
    <row r="353" customFormat="false" ht="45" hidden="false" customHeight="false" outlineLevel="0" collapsed="false">
      <c r="C353" s="17" t="n">
        <v>336</v>
      </c>
      <c r="D353" s="18" t="s">
        <v>625</v>
      </c>
      <c r="E353" s="19" t="s">
        <v>616</v>
      </c>
      <c r="F353" s="19" t="n">
        <v>172</v>
      </c>
      <c r="I353" s="0" t="n">
        <v>336</v>
      </c>
      <c r="J353" s="0" t="s">
        <v>20</v>
      </c>
    </row>
    <row r="354" customFormat="false" ht="105" hidden="false" customHeight="false" outlineLevel="0" collapsed="false">
      <c r="C354" s="17" t="n">
        <v>337</v>
      </c>
      <c r="D354" s="18" t="s">
        <v>626</v>
      </c>
      <c r="E354" s="19" t="s">
        <v>616</v>
      </c>
      <c r="F354" s="19" t="n">
        <v>236</v>
      </c>
      <c r="I354" s="0" t="n">
        <v>337</v>
      </c>
      <c r="J354" s="0" t="s">
        <v>20</v>
      </c>
    </row>
    <row r="355" customFormat="false" ht="45" hidden="false" customHeight="false" outlineLevel="0" collapsed="false">
      <c r="C355" s="17" t="n">
        <v>338</v>
      </c>
      <c r="D355" s="18" t="s">
        <v>627</v>
      </c>
      <c r="E355" s="19" t="s">
        <v>616</v>
      </c>
      <c r="F355" s="19" t="n">
        <v>75</v>
      </c>
      <c r="I355" s="0" t="n">
        <v>338</v>
      </c>
      <c r="J355" s="0" t="s">
        <v>20</v>
      </c>
    </row>
    <row r="356" customFormat="false" ht="45" hidden="false" customHeight="false" outlineLevel="0" collapsed="false">
      <c r="C356" s="17" t="n">
        <v>339</v>
      </c>
      <c r="D356" s="18" t="s">
        <v>628</v>
      </c>
      <c r="E356" s="19" t="s">
        <v>616</v>
      </c>
      <c r="F356" s="19" t="n">
        <v>97</v>
      </c>
      <c r="I356" s="0" t="n">
        <v>339</v>
      </c>
      <c r="J356" s="0" t="s">
        <v>20</v>
      </c>
    </row>
    <row r="357" customFormat="false" ht="75" hidden="false" customHeight="false" outlineLevel="0" collapsed="false">
      <c r="C357" s="17" t="n">
        <v>340</v>
      </c>
      <c r="D357" s="18" t="s">
        <v>629</v>
      </c>
      <c r="E357" s="19" t="s">
        <v>616</v>
      </c>
      <c r="F357" s="19" t="n">
        <v>30</v>
      </c>
      <c r="I357" s="0" t="n">
        <v>340</v>
      </c>
      <c r="J357" s="0" t="s">
        <v>20</v>
      </c>
    </row>
    <row r="358" customFormat="false" ht="60" hidden="false" customHeight="false" outlineLevel="0" collapsed="false">
      <c r="C358" s="17" t="n">
        <v>341</v>
      </c>
      <c r="D358" s="18" t="s">
        <v>630</v>
      </c>
      <c r="E358" s="19" t="s">
        <v>616</v>
      </c>
      <c r="F358" s="19" t="n">
        <v>71</v>
      </c>
      <c r="I358" s="0" t="n">
        <v>341</v>
      </c>
      <c r="J358" s="0" t="s">
        <v>20</v>
      </c>
    </row>
    <row r="359" customFormat="false" ht="60" hidden="false" customHeight="false" outlineLevel="0" collapsed="false">
      <c r="C359" s="17" t="n">
        <v>342</v>
      </c>
      <c r="D359" s="18" t="s">
        <v>562</v>
      </c>
      <c r="E359" s="19" t="s">
        <v>631</v>
      </c>
      <c r="F359" s="19" t="n">
        <v>84</v>
      </c>
      <c r="I359" s="0" t="n">
        <v>342</v>
      </c>
      <c r="J359" s="0" t="s">
        <v>20</v>
      </c>
    </row>
    <row r="360" customFormat="false" ht="30" hidden="false" customHeight="false" outlineLevel="0" collapsed="false">
      <c r="C360" s="17" t="n">
        <v>343</v>
      </c>
      <c r="D360" s="18" t="s">
        <v>632</v>
      </c>
      <c r="E360" s="19" t="s">
        <v>633</v>
      </c>
      <c r="F360" s="19" t="n">
        <v>12</v>
      </c>
      <c r="I360" s="0" t="n">
        <v>343</v>
      </c>
      <c r="J360" s="0" t="s">
        <v>20</v>
      </c>
    </row>
    <row r="361" customFormat="false" ht="30" hidden="false" customHeight="false" outlineLevel="0" collapsed="false">
      <c r="C361" s="17" t="n">
        <v>344</v>
      </c>
      <c r="D361" s="18" t="s">
        <v>634</v>
      </c>
      <c r="E361" s="19" t="s">
        <v>633</v>
      </c>
      <c r="F361" s="19" t="n">
        <v>38</v>
      </c>
      <c r="I361" s="0" t="n">
        <v>344</v>
      </c>
      <c r="J361" s="0" t="s">
        <v>20</v>
      </c>
    </row>
    <row r="362" customFormat="false" ht="30" hidden="false" customHeight="false" outlineLevel="0" collapsed="false">
      <c r="C362" s="17" t="n">
        <v>345</v>
      </c>
      <c r="D362" s="18" t="s">
        <v>635</v>
      </c>
      <c r="E362" s="19" t="s">
        <v>633</v>
      </c>
      <c r="F362" s="19" t="n">
        <v>13</v>
      </c>
      <c r="I362" s="0" t="n">
        <v>345</v>
      </c>
      <c r="J362" s="0" t="s">
        <v>20</v>
      </c>
    </row>
    <row r="363" customFormat="false" ht="45" hidden="false" customHeight="false" outlineLevel="0" collapsed="false">
      <c r="C363" s="17" t="n">
        <v>346</v>
      </c>
      <c r="D363" s="18" t="s">
        <v>636</v>
      </c>
      <c r="E363" s="19" t="s">
        <v>633</v>
      </c>
      <c r="F363" s="19" t="n">
        <v>67</v>
      </c>
      <c r="I363" s="0" t="n">
        <v>346</v>
      </c>
      <c r="J363" s="0" t="s">
        <v>20</v>
      </c>
    </row>
    <row r="364" customFormat="false" ht="30" hidden="false" customHeight="false" outlineLevel="0" collapsed="false">
      <c r="C364" s="17" t="n">
        <v>347</v>
      </c>
      <c r="D364" s="18" t="s">
        <v>637</v>
      </c>
      <c r="E364" s="19" t="s">
        <v>633</v>
      </c>
      <c r="F364" s="19" t="n">
        <v>16</v>
      </c>
      <c r="I364" s="0" t="n">
        <v>347</v>
      </c>
      <c r="J364" s="0" t="s">
        <v>20</v>
      </c>
    </row>
    <row r="365" customFormat="false" ht="90" hidden="false" customHeight="false" outlineLevel="0" collapsed="false">
      <c r="C365" s="17" t="n">
        <v>348</v>
      </c>
      <c r="D365" s="18" t="s">
        <v>638</v>
      </c>
      <c r="E365" s="19" t="s">
        <v>633</v>
      </c>
      <c r="F365" s="19" t="n">
        <v>87</v>
      </c>
      <c r="I365" s="0" t="n">
        <v>348</v>
      </c>
      <c r="J365" s="0" t="s">
        <v>20</v>
      </c>
    </row>
    <row r="366" customFormat="false" ht="75" hidden="false" customHeight="false" outlineLevel="0" collapsed="false">
      <c r="C366" s="17" t="n">
        <v>349</v>
      </c>
      <c r="D366" s="18" t="s">
        <v>639</v>
      </c>
      <c r="E366" s="19" t="s">
        <v>633</v>
      </c>
      <c r="F366" s="19" t="n">
        <v>157</v>
      </c>
      <c r="I366" s="0" t="n">
        <v>349</v>
      </c>
      <c r="J366" s="0" t="s">
        <v>20</v>
      </c>
    </row>
    <row r="367" customFormat="false" ht="45" hidden="false" customHeight="false" outlineLevel="0" collapsed="false">
      <c r="C367" s="17" t="n">
        <v>350</v>
      </c>
      <c r="D367" s="18" t="s">
        <v>640</v>
      </c>
      <c r="E367" s="19" t="s">
        <v>633</v>
      </c>
      <c r="F367" s="19" t="n">
        <v>20</v>
      </c>
      <c r="I367" s="0" t="n">
        <v>350</v>
      </c>
      <c r="J367" s="0" t="s">
        <v>20</v>
      </c>
    </row>
    <row r="368" customFormat="false" ht="30" hidden="false" customHeight="false" outlineLevel="0" collapsed="false">
      <c r="C368" s="17" t="n">
        <v>351</v>
      </c>
      <c r="D368" s="18" t="s">
        <v>641</v>
      </c>
      <c r="E368" s="19" t="s">
        <v>633</v>
      </c>
      <c r="F368" s="19" t="n">
        <v>41</v>
      </c>
      <c r="I368" s="0" t="n">
        <v>351</v>
      </c>
      <c r="J368" s="0" t="s">
        <v>20</v>
      </c>
    </row>
    <row r="369" customFormat="false" ht="45" hidden="false" customHeight="false" outlineLevel="0" collapsed="false">
      <c r="C369" s="17" t="n">
        <v>352</v>
      </c>
      <c r="D369" s="18" t="s">
        <v>642</v>
      </c>
      <c r="E369" s="19" t="s">
        <v>633</v>
      </c>
      <c r="F369" s="19" t="n">
        <v>39</v>
      </c>
      <c r="I369" s="0" t="n">
        <v>352</v>
      </c>
      <c r="J369" s="0" t="s">
        <v>20</v>
      </c>
    </row>
    <row r="370" customFormat="false" ht="60" hidden="false" customHeight="false" outlineLevel="0" collapsed="false">
      <c r="C370" s="17" t="n">
        <v>353</v>
      </c>
      <c r="D370" s="18" t="s">
        <v>643</v>
      </c>
      <c r="E370" s="19" t="s">
        <v>633</v>
      </c>
      <c r="F370" s="19" t="n">
        <v>83</v>
      </c>
      <c r="I370" s="0" t="n">
        <v>353</v>
      </c>
      <c r="J370" s="0" t="s">
        <v>20</v>
      </c>
    </row>
    <row r="371" customFormat="false" ht="60" hidden="false" customHeight="false" outlineLevel="0" collapsed="false">
      <c r="C371" s="17" t="n">
        <v>354</v>
      </c>
      <c r="D371" s="18" t="s">
        <v>644</v>
      </c>
      <c r="E371" s="19" t="s">
        <v>633</v>
      </c>
      <c r="F371" s="19" t="n">
        <v>130</v>
      </c>
      <c r="I371" s="0" t="n">
        <v>354</v>
      </c>
      <c r="J371" s="0" t="s">
        <v>20</v>
      </c>
    </row>
    <row r="372" customFormat="false" ht="60" hidden="false" customHeight="false" outlineLevel="0" collapsed="false">
      <c r="C372" s="17" t="n">
        <v>355</v>
      </c>
      <c r="D372" s="18" t="s">
        <v>645</v>
      </c>
      <c r="E372" s="19" t="s">
        <v>633</v>
      </c>
      <c r="F372" s="19" t="n">
        <v>36</v>
      </c>
      <c r="I372" s="0" t="n">
        <v>355</v>
      </c>
      <c r="J372" s="0" t="s">
        <v>20</v>
      </c>
    </row>
    <row r="373" customFormat="false" ht="60" hidden="false" customHeight="false" outlineLevel="0" collapsed="false">
      <c r="C373" s="17" t="n">
        <v>356</v>
      </c>
      <c r="D373" s="18" t="s">
        <v>646</v>
      </c>
      <c r="E373" s="19" t="s">
        <v>633</v>
      </c>
      <c r="F373" s="19" t="n">
        <v>42</v>
      </c>
      <c r="I373" s="0" t="n">
        <v>356</v>
      </c>
      <c r="J373" s="0" t="s">
        <v>20</v>
      </c>
    </row>
    <row r="374" customFormat="false" ht="45" hidden="false" customHeight="false" outlineLevel="0" collapsed="false">
      <c r="C374" s="17" t="n">
        <v>357</v>
      </c>
      <c r="D374" s="18" t="s">
        <v>647</v>
      </c>
      <c r="E374" s="19" t="s">
        <v>633</v>
      </c>
      <c r="F374" s="19" t="n">
        <v>50</v>
      </c>
      <c r="I374" s="0" t="n">
        <v>357</v>
      </c>
      <c r="J374" s="0" t="s">
        <v>20</v>
      </c>
    </row>
    <row r="375" customFormat="false" ht="45" hidden="false" customHeight="false" outlineLevel="0" collapsed="false">
      <c r="C375" s="17" t="n">
        <v>358</v>
      </c>
      <c r="D375" s="18" t="s">
        <v>648</v>
      </c>
      <c r="E375" s="19" t="s">
        <v>633</v>
      </c>
      <c r="F375" s="19" t="n">
        <v>6</v>
      </c>
      <c r="I375" s="0" t="n">
        <v>358</v>
      </c>
      <c r="J375" s="0" t="s">
        <v>20</v>
      </c>
    </row>
    <row r="376" customFormat="false" ht="60" hidden="false" customHeight="false" outlineLevel="0" collapsed="false">
      <c r="C376" s="17" t="n">
        <v>359</v>
      </c>
      <c r="D376" s="18" t="s">
        <v>562</v>
      </c>
      <c r="E376" s="19" t="s">
        <v>649</v>
      </c>
      <c r="F376" s="19" t="n">
        <v>107</v>
      </c>
      <c r="I376" s="0" t="n">
        <v>359</v>
      </c>
      <c r="J376" s="0" t="s">
        <v>20</v>
      </c>
    </row>
    <row r="377" customFormat="false" ht="75" hidden="false" customHeight="false" outlineLevel="0" collapsed="false">
      <c r="C377" s="17" t="n">
        <v>360</v>
      </c>
      <c r="D377" s="18" t="s">
        <v>650</v>
      </c>
      <c r="E377" s="19" t="s">
        <v>651</v>
      </c>
      <c r="F377" s="19" t="n">
        <v>30</v>
      </c>
      <c r="I377" s="0" t="n">
        <v>360</v>
      </c>
      <c r="J377" s="0" t="s">
        <v>20</v>
      </c>
    </row>
    <row r="378" customFormat="false" ht="15" hidden="false" customHeight="false" outlineLevel="0" collapsed="false">
      <c r="C378" s="17" t="n">
        <v>361</v>
      </c>
      <c r="D378" s="18" t="s">
        <v>652</v>
      </c>
      <c r="E378" s="19" t="s">
        <v>653</v>
      </c>
      <c r="F378" s="19" t="n">
        <v>7</v>
      </c>
      <c r="I378" s="0" t="n">
        <v>361</v>
      </c>
      <c r="J378" s="0" t="s">
        <v>20</v>
      </c>
    </row>
    <row r="379" customFormat="false" ht="15" hidden="false" customHeight="false" outlineLevel="0" collapsed="false">
      <c r="C379" s="17" t="n">
        <v>362</v>
      </c>
      <c r="D379" s="18" t="s">
        <v>654</v>
      </c>
      <c r="E379" s="19" t="s">
        <v>655</v>
      </c>
      <c r="F379" s="19" t="n">
        <v>1</v>
      </c>
      <c r="I379" s="0" t="n">
        <v>362</v>
      </c>
      <c r="J379" s="0" t="s">
        <v>20</v>
      </c>
    </row>
    <row r="380" customFormat="false" ht="30" hidden="false" customHeight="false" outlineLevel="0" collapsed="false">
      <c r="C380" s="17" t="n">
        <v>363</v>
      </c>
      <c r="D380" s="18" t="s">
        <v>656</v>
      </c>
      <c r="E380" s="19" t="s">
        <v>655</v>
      </c>
      <c r="F380" s="19" t="n">
        <v>11</v>
      </c>
      <c r="I380" s="0" t="n">
        <v>363</v>
      </c>
      <c r="J380" s="0" t="s">
        <v>20</v>
      </c>
    </row>
    <row r="381" customFormat="false" ht="30" hidden="false" customHeight="false" outlineLevel="0" collapsed="false">
      <c r="C381" s="17" t="n">
        <v>364</v>
      </c>
      <c r="D381" s="18" t="s">
        <v>657</v>
      </c>
      <c r="E381" s="19" t="s">
        <v>655</v>
      </c>
      <c r="F381" s="19" t="n">
        <v>96</v>
      </c>
      <c r="I381" s="0" t="n">
        <v>364</v>
      </c>
      <c r="J381" s="0" t="s">
        <v>20</v>
      </c>
    </row>
    <row r="382" customFormat="false" ht="15" hidden="false" customHeight="false" outlineLevel="0" collapsed="false">
      <c r="C382" s="17" t="n">
        <v>365</v>
      </c>
      <c r="D382" s="18" t="s">
        <v>658</v>
      </c>
      <c r="E382" s="19" t="s">
        <v>655</v>
      </c>
      <c r="F382" s="19" t="n">
        <v>6</v>
      </c>
      <c r="I382" s="0" t="n">
        <v>365</v>
      </c>
      <c r="J382" s="0" t="s">
        <v>20</v>
      </c>
    </row>
    <row r="383" customFormat="false" ht="45" hidden="false" customHeight="false" outlineLevel="0" collapsed="false">
      <c r="C383" s="17" t="n">
        <v>366</v>
      </c>
      <c r="D383" s="18" t="s">
        <v>659</v>
      </c>
      <c r="E383" s="19" t="s">
        <v>655</v>
      </c>
      <c r="F383" s="19" t="n">
        <v>21</v>
      </c>
      <c r="I383" s="0" t="n">
        <v>366</v>
      </c>
      <c r="J383" s="0" t="s">
        <v>20</v>
      </c>
    </row>
    <row r="384" customFormat="false" ht="45" hidden="false" customHeight="false" outlineLevel="0" collapsed="false">
      <c r="C384" s="17" t="n">
        <v>367</v>
      </c>
      <c r="D384" s="18" t="s">
        <v>660</v>
      </c>
      <c r="E384" s="19" t="s">
        <v>655</v>
      </c>
      <c r="F384" s="19" t="n">
        <v>161</v>
      </c>
      <c r="I384" s="0" t="n">
        <v>367</v>
      </c>
      <c r="J384" s="0" t="s">
        <v>20</v>
      </c>
    </row>
    <row r="385" customFormat="false" ht="60" hidden="false" customHeight="false" outlineLevel="0" collapsed="false">
      <c r="C385" s="17" t="n">
        <v>368</v>
      </c>
      <c r="D385" s="18" t="s">
        <v>661</v>
      </c>
      <c r="E385" s="19" t="s">
        <v>655</v>
      </c>
      <c r="F385" s="19" t="n">
        <v>12</v>
      </c>
      <c r="I385" s="0" t="n">
        <v>368</v>
      </c>
      <c r="J385" s="0" t="s">
        <v>20</v>
      </c>
    </row>
    <row r="386" customFormat="false" ht="30" hidden="false" customHeight="false" outlineLevel="0" collapsed="false">
      <c r="C386" s="17" t="n">
        <v>369</v>
      </c>
      <c r="D386" s="18" t="s">
        <v>662</v>
      </c>
      <c r="E386" s="19" t="s">
        <v>655</v>
      </c>
      <c r="F386" s="19" t="n">
        <v>3</v>
      </c>
      <c r="I386" s="0" t="n">
        <v>369</v>
      </c>
      <c r="J386" s="0" t="s">
        <v>20</v>
      </c>
    </row>
    <row r="387" customFormat="false" ht="45" hidden="false" customHeight="false" outlineLevel="0" collapsed="false">
      <c r="C387" s="17" t="n">
        <v>370</v>
      </c>
      <c r="D387" s="18" t="s">
        <v>663</v>
      </c>
      <c r="E387" s="19" t="s">
        <v>655</v>
      </c>
      <c r="F387" s="19" t="n">
        <v>22</v>
      </c>
      <c r="I387" s="0" t="n">
        <v>370</v>
      </c>
      <c r="J387" s="0" t="s">
        <v>20</v>
      </c>
    </row>
    <row r="388" customFormat="false" ht="60" hidden="false" customHeight="false" outlineLevel="0" collapsed="false">
      <c r="C388" s="17" t="n">
        <v>371</v>
      </c>
      <c r="D388" s="18" t="s">
        <v>664</v>
      </c>
      <c r="E388" s="19" t="s">
        <v>655</v>
      </c>
      <c r="F388" s="19" t="n">
        <v>99</v>
      </c>
      <c r="I388" s="0" t="n">
        <v>371</v>
      </c>
      <c r="J388" s="0" t="s">
        <v>20</v>
      </c>
    </row>
    <row r="389" customFormat="false" ht="45" hidden="false" customHeight="false" outlineLevel="0" collapsed="false">
      <c r="C389" s="17" t="n">
        <v>372</v>
      </c>
      <c r="D389" s="18" t="s">
        <v>665</v>
      </c>
      <c r="E389" s="19" t="s">
        <v>655</v>
      </c>
      <c r="F389" s="19" t="n">
        <v>6</v>
      </c>
      <c r="I389" s="0" t="n">
        <v>372</v>
      </c>
      <c r="J389" s="0" t="s">
        <v>20</v>
      </c>
    </row>
    <row r="390" customFormat="false" ht="45" hidden="false" customHeight="false" outlineLevel="0" collapsed="false">
      <c r="C390" s="17" t="n">
        <v>373</v>
      </c>
      <c r="D390" s="18" t="s">
        <v>666</v>
      </c>
      <c r="E390" s="19" t="s">
        <v>655</v>
      </c>
      <c r="F390" s="19" t="n">
        <v>17</v>
      </c>
      <c r="I390" s="0" t="n">
        <v>373</v>
      </c>
      <c r="J390" s="0" t="s">
        <v>20</v>
      </c>
    </row>
    <row r="391" customFormat="false" ht="75" hidden="false" customHeight="false" outlineLevel="0" collapsed="false">
      <c r="C391" s="17" t="n">
        <v>374</v>
      </c>
      <c r="D391" s="18" t="s">
        <v>667</v>
      </c>
      <c r="E391" s="19" t="s">
        <v>655</v>
      </c>
      <c r="F391" s="19" t="n">
        <v>32</v>
      </c>
      <c r="I391" s="0" t="n">
        <v>374</v>
      </c>
      <c r="J391" s="0" t="s">
        <v>20</v>
      </c>
    </row>
    <row r="392" customFormat="false" ht="45" hidden="false" customHeight="false" outlineLevel="0" collapsed="false">
      <c r="C392" s="17" t="n">
        <v>375</v>
      </c>
      <c r="D392" s="18" t="s">
        <v>668</v>
      </c>
      <c r="E392" s="19" t="s">
        <v>655</v>
      </c>
      <c r="F392" s="19" t="n">
        <v>18</v>
      </c>
      <c r="I392" s="0" t="n">
        <v>375</v>
      </c>
      <c r="J392" s="0" t="s">
        <v>20</v>
      </c>
    </row>
    <row r="393" customFormat="false" ht="45" hidden="false" customHeight="false" outlineLevel="0" collapsed="false">
      <c r="C393" s="17" t="n">
        <v>376</v>
      </c>
      <c r="D393" s="18" t="s">
        <v>669</v>
      </c>
      <c r="E393" s="19" t="s">
        <v>655</v>
      </c>
      <c r="F393" s="19" t="n">
        <v>11</v>
      </c>
      <c r="I393" s="0" t="n">
        <v>376</v>
      </c>
      <c r="J393" s="0" t="s">
        <v>20</v>
      </c>
    </row>
    <row r="394" customFormat="false" ht="45" hidden="false" customHeight="false" outlineLevel="0" collapsed="false">
      <c r="C394" s="17" t="n">
        <v>377</v>
      </c>
      <c r="D394" s="18" t="s">
        <v>670</v>
      </c>
      <c r="E394" s="19" t="s">
        <v>655</v>
      </c>
      <c r="F394" s="19" t="n">
        <v>13</v>
      </c>
      <c r="I394" s="0" t="n">
        <v>377</v>
      </c>
      <c r="J394" s="0" t="s">
        <v>20</v>
      </c>
    </row>
    <row r="395" customFormat="false" ht="45" hidden="false" customHeight="false" outlineLevel="0" collapsed="false">
      <c r="C395" s="17" t="n">
        <v>378</v>
      </c>
      <c r="D395" s="18" t="s">
        <v>671</v>
      </c>
      <c r="E395" s="19" t="s">
        <v>655</v>
      </c>
      <c r="F395" s="19" t="n">
        <v>56</v>
      </c>
      <c r="I395" s="0" t="n">
        <v>378</v>
      </c>
      <c r="J395" s="0" t="s">
        <v>20</v>
      </c>
    </row>
    <row r="396" customFormat="false" ht="45" hidden="false" customHeight="false" outlineLevel="0" collapsed="false">
      <c r="C396" s="17" t="n">
        <v>379</v>
      </c>
      <c r="D396" s="18" t="s">
        <v>672</v>
      </c>
      <c r="E396" s="19" t="s">
        <v>673</v>
      </c>
      <c r="F396" s="19" t="n">
        <v>66</v>
      </c>
      <c r="I396" s="0" t="n">
        <v>379</v>
      </c>
      <c r="J396" s="0" t="s">
        <v>20</v>
      </c>
    </row>
    <row r="397" customFormat="false" ht="45" hidden="false" customHeight="false" outlineLevel="0" collapsed="false">
      <c r="C397" s="17" t="n">
        <v>380</v>
      </c>
      <c r="D397" s="18" t="s">
        <v>674</v>
      </c>
      <c r="E397" s="19" t="s">
        <v>655</v>
      </c>
      <c r="F397" s="19" t="n">
        <v>6</v>
      </c>
      <c r="I397" s="0" t="n">
        <v>380</v>
      </c>
      <c r="J397" s="0" t="s">
        <v>20</v>
      </c>
    </row>
    <row r="398" customFormat="false" ht="60" hidden="false" customHeight="false" outlineLevel="0" collapsed="false">
      <c r="C398" s="17" t="n">
        <v>381</v>
      </c>
      <c r="D398" s="18" t="s">
        <v>675</v>
      </c>
      <c r="E398" s="19" t="s">
        <v>655</v>
      </c>
      <c r="F398" s="19" t="n">
        <v>16</v>
      </c>
      <c r="I398" s="0" t="n">
        <v>381</v>
      </c>
      <c r="J398" s="0" t="s">
        <v>20</v>
      </c>
    </row>
    <row r="399" customFormat="false" ht="60" hidden="false" customHeight="false" outlineLevel="0" collapsed="false">
      <c r="C399" s="17" t="n">
        <v>382</v>
      </c>
      <c r="D399" s="18" t="s">
        <v>676</v>
      </c>
      <c r="E399" s="19" t="s">
        <v>655</v>
      </c>
      <c r="F399" s="19" t="n">
        <v>13</v>
      </c>
      <c r="I399" s="0" t="n">
        <v>382</v>
      </c>
      <c r="J399" s="0" t="s">
        <v>20</v>
      </c>
    </row>
    <row r="400" customFormat="false" ht="60" hidden="false" customHeight="false" outlineLevel="0" collapsed="false">
      <c r="C400" s="17" t="n">
        <v>383</v>
      </c>
      <c r="D400" s="18" t="s">
        <v>677</v>
      </c>
      <c r="E400" s="19" t="s">
        <v>655</v>
      </c>
      <c r="F400" s="19" t="n">
        <v>11</v>
      </c>
      <c r="I400" s="0" t="n">
        <v>383</v>
      </c>
      <c r="J400" s="0" t="s">
        <v>20</v>
      </c>
    </row>
    <row r="401" customFormat="false" ht="60" hidden="false" customHeight="false" outlineLevel="0" collapsed="false">
      <c r="C401" s="17" t="n">
        <v>384</v>
      </c>
      <c r="D401" s="18" t="s">
        <v>678</v>
      </c>
      <c r="E401" s="19" t="s">
        <v>655</v>
      </c>
      <c r="F401" s="19" t="n">
        <v>88</v>
      </c>
      <c r="I401" s="0" t="n">
        <v>384</v>
      </c>
      <c r="J401" s="0" t="s">
        <v>20</v>
      </c>
    </row>
    <row r="402" customFormat="false" ht="45" hidden="false" customHeight="false" outlineLevel="0" collapsed="false">
      <c r="C402" s="17" t="n">
        <v>385</v>
      </c>
      <c r="D402" s="18" t="s">
        <v>679</v>
      </c>
      <c r="E402" s="19" t="s">
        <v>655</v>
      </c>
      <c r="F402" s="19" t="n">
        <v>51</v>
      </c>
      <c r="I402" s="0" t="n">
        <v>385</v>
      </c>
      <c r="J402" s="0" t="s">
        <v>20</v>
      </c>
    </row>
    <row r="403" customFormat="false" ht="45" hidden="false" customHeight="false" outlineLevel="0" collapsed="false">
      <c r="C403" s="17" t="n">
        <v>386</v>
      </c>
      <c r="D403" s="18" t="s">
        <v>680</v>
      </c>
      <c r="E403" s="19" t="s">
        <v>655</v>
      </c>
      <c r="F403" s="19" t="n">
        <v>4</v>
      </c>
      <c r="I403" s="0" t="n">
        <v>386</v>
      </c>
      <c r="J403" s="0" t="s">
        <v>20</v>
      </c>
    </row>
    <row r="404" customFormat="false" ht="45" hidden="false" customHeight="false" outlineLevel="0" collapsed="false">
      <c r="C404" s="17" t="n">
        <v>387</v>
      </c>
      <c r="D404" s="18" t="s">
        <v>681</v>
      </c>
      <c r="E404" s="19" t="s">
        <v>655</v>
      </c>
      <c r="F404" s="19" t="n">
        <v>9</v>
      </c>
      <c r="I404" s="0" t="n">
        <v>387</v>
      </c>
      <c r="J404" s="0" t="s">
        <v>20</v>
      </c>
    </row>
    <row r="405" customFormat="false" ht="30" hidden="false" customHeight="false" outlineLevel="0" collapsed="false">
      <c r="C405" s="17" t="n">
        <v>388</v>
      </c>
      <c r="D405" s="18" t="s">
        <v>682</v>
      </c>
      <c r="E405" s="19" t="s">
        <v>683</v>
      </c>
      <c r="F405" s="19" t="n">
        <v>1</v>
      </c>
      <c r="I405" s="0" t="n">
        <v>388</v>
      </c>
      <c r="J405" s="0" t="s">
        <v>20</v>
      </c>
    </row>
    <row r="406" customFormat="false" ht="75" hidden="false" customHeight="false" outlineLevel="0" collapsed="false">
      <c r="C406" s="17" t="n">
        <v>389</v>
      </c>
      <c r="D406" s="18" t="s">
        <v>684</v>
      </c>
      <c r="E406" s="19" t="s">
        <v>685</v>
      </c>
      <c r="F406" s="19" t="n">
        <v>164</v>
      </c>
      <c r="I406" s="0" t="n">
        <v>389</v>
      </c>
      <c r="J406" s="0" t="s">
        <v>20</v>
      </c>
    </row>
    <row r="407" customFormat="false" ht="60" hidden="false" customHeight="false" outlineLevel="0" collapsed="false">
      <c r="C407" s="17" t="n">
        <v>390</v>
      </c>
      <c r="D407" s="18" t="s">
        <v>686</v>
      </c>
      <c r="E407" s="19" t="s">
        <v>687</v>
      </c>
      <c r="F407" s="19" t="n">
        <v>23</v>
      </c>
      <c r="I407" s="0" t="n">
        <v>390</v>
      </c>
      <c r="J407" s="0" t="s">
        <v>20</v>
      </c>
    </row>
    <row r="408" customFormat="false" ht="45" hidden="false" customHeight="false" outlineLevel="0" collapsed="false">
      <c r="C408" s="17" t="n">
        <v>391</v>
      </c>
      <c r="D408" s="18" t="s">
        <v>688</v>
      </c>
      <c r="E408" s="19" t="s">
        <v>689</v>
      </c>
      <c r="F408" s="19" t="n">
        <v>12</v>
      </c>
      <c r="I408" s="0" t="n">
        <v>391</v>
      </c>
      <c r="J408" s="0" t="s">
        <v>20</v>
      </c>
    </row>
    <row r="409" customFormat="false" ht="15" hidden="false" customHeight="false" outlineLevel="0" collapsed="false">
      <c r="C409" s="17" t="n">
        <v>392</v>
      </c>
      <c r="D409" s="18" t="s">
        <v>690</v>
      </c>
      <c r="E409" s="19" t="s">
        <v>691</v>
      </c>
      <c r="F409" s="19" t="n">
        <v>24</v>
      </c>
      <c r="I409" s="0" t="n">
        <v>392</v>
      </c>
      <c r="J409" s="0" t="s">
        <v>20</v>
      </c>
    </row>
    <row r="410" customFormat="false" ht="15" hidden="false" customHeight="false" outlineLevel="0" collapsed="false">
      <c r="C410" s="17" t="n">
        <v>393</v>
      </c>
      <c r="D410" s="18" t="s">
        <v>692</v>
      </c>
      <c r="E410" s="19" t="s">
        <v>693</v>
      </c>
      <c r="F410" s="19" t="n">
        <v>1</v>
      </c>
      <c r="I410" s="0" t="n">
        <v>393</v>
      </c>
      <c r="J410" s="0" t="s">
        <v>20</v>
      </c>
    </row>
    <row r="411" customFormat="false" ht="30" hidden="false" customHeight="false" outlineLevel="0" collapsed="false">
      <c r="C411" s="17" t="n">
        <v>394</v>
      </c>
      <c r="D411" s="18" t="s">
        <v>694</v>
      </c>
      <c r="E411" s="19" t="s">
        <v>693</v>
      </c>
      <c r="F411" s="19" t="n">
        <v>11</v>
      </c>
      <c r="I411" s="0" t="n">
        <v>394</v>
      </c>
      <c r="J411" s="0" t="s">
        <v>20</v>
      </c>
    </row>
    <row r="412" customFormat="false" ht="30" hidden="false" customHeight="false" outlineLevel="0" collapsed="false">
      <c r="C412" s="17" t="n">
        <v>395</v>
      </c>
      <c r="D412" s="18" t="s">
        <v>695</v>
      </c>
      <c r="E412" s="19" t="s">
        <v>693</v>
      </c>
      <c r="F412" s="19" t="n">
        <v>3</v>
      </c>
      <c r="I412" s="0" t="n">
        <v>395</v>
      </c>
      <c r="J412" s="0" t="s">
        <v>20</v>
      </c>
    </row>
    <row r="413" customFormat="false" ht="30" hidden="false" customHeight="false" outlineLevel="0" collapsed="false">
      <c r="C413" s="17" t="n">
        <v>396</v>
      </c>
      <c r="D413" s="18" t="s">
        <v>696</v>
      </c>
      <c r="E413" s="19" t="s">
        <v>693</v>
      </c>
      <c r="F413" s="19" t="n">
        <v>112</v>
      </c>
      <c r="I413" s="0" t="n">
        <v>396</v>
      </c>
      <c r="J413" s="0" t="s">
        <v>20</v>
      </c>
    </row>
    <row r="414" customFormat="false" ht="45" hidden="false" customHeight="false" outlineLevel="0" collapsed="false">
      <c r="C414" s="17" t="n">
        <v>397</v>
      </c>
      <c r="D414" s="18" t="s">
        <v>697</v>
      </c>
      <c r="E414" s="19" t="s">
        <v>693</v>
      </c>
      <c r="F414" s="19" t="n">
        <v>36</v>
      </c>
      <c r="I414" s="0" t="n">
        <v>397</v>
      </c>
      <c r="J414" s="0" t="s">
        <v>20</v>
      </c>
    </row>
    <row r="415" customFormat="false" ht="15" hidden="false" customHeight="false" outlineLevel="0" collapsed="false">
      <c r="C415" s="17" t="n">
        <v>398</v>
      </c>
      <c r="D415" s="18" t="s">
        <v>698</v>
      </c>
      <c r="E415" s="19" t="s">
        <v>693</v>
      </c>
      <c r="F415" s="19" t="n">
        <v>37</v>
      </c>
      <c r="I415" s="0" t="n">
        <v>398</v>
      </c>
      <c r="J415" s="0" t="s">
        <v>20</v>
      </c>
    </row>
    <row r="416" customFormat="false" ht="45" hidden="false" customHeight="false" outlineLevel="0" collapsed="false">
      <c r="C416" s="17" t="n">
        <v>399</v>
      </c>
      <c r="D416" s="18" t="s">
        <v>699</v>
      </c>
      <c r="E416" s="19" t="s">
        <v>693</v>
      </c>
      <c r="F416" s="19" t="n">
        <v>81</v>
      </c>
      <c r="I416" s="0" t="n">
        <v>399</v>
      </c>
      <c r="J416" s="0" t="s">
        <v>20</v>
      </c>
    </row>
    <row r="417" customFormat="false" ht="45" hidden="false" customHeight="false" outlineLevel="0" collapsed="false">
      <c r="C417" s="17" t="n">
        <v>400</v>
      </c>
      <c r="D417" s="18" t="s">
        <v>700</v>
      </c>
      <c r="E417" s="19" t="s">
        <v>693</v>
      </c>
      <c r="F417" s="19" t="n">
        <v>52</v>
      </c>
      <c r="I417" s="0" t="n">
        <v>400</v>
      </c>
      <c r="J417" s="0" t="s">
        <v>20</v>
      </c>
    </row>
    <row r="418" customFormat="false" ht="30" hidden="false" customHeight="false" outlineLevel="0" collapsed="false">
      <c r="C418" s="17" t="n">
        <v>401</v>
      </c>
      <c r="D418" s="18" t="s">
        <v>701</v>
      </c>
      <c r="E418" s="19" t="s">
        <v>693</v>
      </c>
      <c r="F418" s="19" t="n">
        <v>6</v>
      </c>
      <c r="I418" s="0" t="n">
        <v>401</v>
      </c>
      <c r="J418" s="0" t="s">
        <v>20</v>
      </c>
    </row>
    <row r="419" customFormat="false" ht="45" hidden="false" customHeight="false" outlineLevel="0" collapsed="false">
      <c r="C419" s="17" t="n">
        <v>402</v>
      </c>
      <c r="D419" s="18" t="s">
        <v>702</v>
      </c>
      <c r="E419" s="19" t="s">
        <v>693</v>
      </c>
      <c r="F419" s="19" t="n">
        <v>6</v>
      </c>
      <c r="I419" s="0" t="n">
        <v>402</v>
      </c>
      <c r="J419" s="0" t="s">
        <v>20</v>
      </c>
    </row>
    <row r="420" customFormat="false" ht="60" hidden="false" customHeight="false" outlineLevel="0" collapsed="false">
      <c r="C420" s="17" t="n">
        <v>403</v>
      </c>
      <c r="D420" s="18" t="s">
        <v>703</v>
      </c>
      <c r="E420" s="19" t="s">
        <v>693</v>
      </c>
      <c r="F420" s="19" t="n">
        <v>32</v>
      </c>
      <c r="I420" s="0" t="n">
        <v>403</v>
      </c>
      <c r="J420" s="0" t="s">
        <v>20</v>
      </c>
    </row>
    <row r="421" customFormat="false" ht="45" hidden="false" customHeight="false" outlineLevel="0" collapsed="false">
      <c r="C421" s="17" t="n">
        <v>404</v>
      </c>
      <c r="D421" s="18" t="s">
        <v>704</v>
      </c>
      <c r="E421" s="19" t="s">
        <v>693</v>
      </c>
      <c r="F421" s="19" t="n">
        <v>23</v>
      </c>
      <c r="I421" s="0" t="n">
        <v>404</v>
      </c>
      <c r="J421" s="0" t="s">
        <v>20</v>
      </c>
    </row>
    <row r="422" customFormat="false" ht="60" hidden="false" customHeight="false" outlineLevel="0" collapsed="false">
      <c r="C422" s="17" t="n">
        <v>405</v>
      </c>
      <c r="D422" s="18" t="s">
        <v>705</v>
      </c>
      <c r="E422" s="19" t="s">
        <v>693</v>
      </c>
      <c r="F422" s="19" t="n">
        <v>68</v>
      </c>
      <c r="I422" s="0" t="n">
        <v>405</v>
      </c>
      <c r="J422" s="0" t="s">
        <v>20</v>
      </c>
    </row>
    <row r="423" customFormat="false" ht="60" hidden="false" customHeight="false" outlineLevel="0" collapsed="false">
      <c r="C423" s="17" t="n">
        <v>406</v>
      </c>
      <c r="D423" s="18" t="s">
        <v>706</v>
      </c>
      <c r="E423" s="19" t="s">
        <v>693</v>
      </c>
      <c r="F423" s="19" t="n">
        <v>54</v>
      </c>
      <c r="I423" s="0" t="n">
        <v>406</v>
      </c>
      <c r="J423" s="0" t="s">
        <v>20</v>
      </c>
    </row>
    <row r="424" customFormat="false" ht="45" hidden="false" customHeight="false" outlineLevel="0" collapsed="false">
      <c r="C424" s="17" t="n">
        <v>407</v>
      </c>
      <c r="D424" s="18" t="s">
        <v>707</v>
      </c>
      <c r="E424" s="19" t="s">
        <v>693</v>
      </c>
      <c r="F424" s="19" t="n">
        <v>28</v>
      </c>
      <c r="I424" s="0" t="n">
        <v>407</v>
      </c>
      <c r="J424" s="0" t="s">
        <v>20</v>
      </c>
    </row>
    <row r="425" customFormat="false" ht="45" hidden="false" customHeight="false" outlineLevel="0" collapsed="false">
      <c r="C425" s="17" t="n">
        <v>408</v>
      </c>
      <c r="D425" s="18" t="s">
        <v>708</v>
      </c>
      <c r="E425" s="19" t="s">
        <v>693</v>
      </c>
      <c r="F425" s="19" t="n">
        <v>13</v>
      </c>
      <c r="I425" s="0" t="n">
        <v>408</v>
      </c>
      <c r="J425" s="0" t="s">
        <v>20</v>
      </c>
    </row>
    <row r="426" customFormat="false" ht="60" hidden="false" customHeight="false" outlineLevel="0" collapsed="false">
      <c r="C426" s="17" t="n">
        <v>409</v>
      </c>
      <c r="D426" s="18" t="s">
        <v>709</v>
      </c>
      <c r="E426" s="19" t="s">
        <v>693</v>
      </c>
      <c r="F426" s="19" t="n">
        <v>22</v>
      </c>
      <c r="I426" s="0" t="n">
        <v>409</v>
      </c>
      <c r="J426" s="0" t="s">
        <v>20</v>
      </c>
    </row>
    <row r="427" customFormat="false" ht="45" hidden="false" customHeight="false" outlineLevel="0" collapsed="false">
      <c r="C427" s="17" t="n">
        <v>410</v>
      </c>
      <c r="D427" s="18" t="s">
        <v>710</v>
      </c>
      <c r="E427" s="19" t="s">
        <v>693</v>
      </c>
      <c r="F427" s="19" t="n">
        <v>2</v>
      </c>
      <c r="I427" s="0" t="n">
        <v>410</v>
      </c>
      <c r="J427" s="0" t="s">
        <v>20</v>
      </c>
    </row>
    <row r="428" customFormat="false" ht="45" hidden="false" customHeight="false" outlineLevel="0" collapsed="false">
      <c r="C428" s="17" t="n">
        <v>411</v>
      </c>
      <c r="D428" s="18" t="s">
        <v>711</v>
      </c>
      <c r="E428" s="19" t="s">
        <v>693</v>
      </c>
      <c r="F428" s="19" t="n">
        <v>57</v>
      </c>
      <c r="I428" s="0" t="n">
        <v>411</v>
      </c>
      <c r="J428" s="0" t="s">
        <v>20</v>
      </c>
    </row>
    <row r="429" customFormat="false" ht="60" hidden="false" customHeight="false" outlineLevel="0" collapsed="false">
      <c r="C429" s="17" t="n">
        <v>412</v>
      </c>
      <c r="D429" s="18" t="s">
        <v>712</v>
      </c>
      <c r="E429" s="19" t="s">
        <v>693</v>
      </c>
      <c r="F429" s="19" t="n">
        <v>30</v>
      </c>
      <c r="I429" s="0" t="n">
        <v>412</v>
      </c>
      <c r="J429" s="0" t="s">
        <v>20</v>
      </c>
    </row>
    <row r="430" customFormat="false" ht="45" hidden="false" customHeight="false" outlineLevel="0" collapsed="false">
      <c r="C430" s="17" t="n">
        <v>413</v>
      </c>
      <c r="D430" s="18" t="s">
        <v>713</v>
      </c>
      <c r="E430" s="19" t="s">
        <v>693</v>
      </c>
      <c r="F430" s="19" t="n">
        <v>13</v>
      </c>
      <c r="I430" s="0" t="n">
        <v>413</v>
      </c>
      <c r="J430" s="0" t="s">
        <v>20</v>
      </c>
    </row>
    <row r="431" customFormat="false" ht="60" hidden="false" customHeight="false" outlineLevel="0" collapsed="false">
      <c r="C431" s="17" t="n">
        <v>414</v>
      </c>
      <c r="D431" s="18" t="s">
        <v>714</v>
      </c>
      <c r="E431" s="19" t="s">
        <v>693</v>
      </c>
      <c r="F431" s="19" t="n">
        <v>46</v>
      </c>
      <c r="I431" s="0" t="n">
        <v>414</v>
      </c>
      <c r="J431" s="0" t="s">
        <v>20</v>
      </c>
    </row>
    <row r="432" customFormat="false" ht="60" hidden="false" customHeight="false" outlineLevel="0" collapsed="false">
      <c r="C432" s="17" t="n">
        <v>415</v>
      </c>
      <c r="D432" s="18" t="s">
        <v>715</v>
      </c>
      <c r="E432" s="19" t="s">
        <v>693</v>
      </c>
      <c r="F432" s="19" t="n">
        <v>7</v>
      </c>
      <c r="I432" s="0" t="n">
        <v>415</v>
      </c>
      <c r="J432" s="0" t="s">
        <v>20</v>
      </c>
    </row>
    <row r="433" customFormat="false" ht="45" hidden="false" customHeight="false" outlineLevel="0" collapsed="false">
      <c r="C433" s="17" t="n">
        <v>416</v>
      </c>
      <c r="D433" s="18" t="s">
        <v>716</v>
      </c>
      <c r="E433" s="19" t="s">
        <v>693</v>
      </c>
      <c r="F433" s="19" t="n">
        <v>10</v>
      </c>
      <c r="I433" s="0" t="n">
        <v>416</v>
      </c>
      <c r="J433" s="0" t="s">
        <v>20</v>
      </c>
    </row>
    <row r="434" customFormat="false" ht="45" hidden="false" customHeight="false" outlineLevel="0" collapsed="false">
      <c r="C434" s="17" t="n">
        <v>417</v>
      </c>
      <c r="D434" s="18" t="s">
        <v>717</v>
      </c>
      <c r="E434" s="19" t="s">
        <v>693</v>
      </c>
      <c r="F434" s="19" t="n">
        <v>24</v>
      </c>
      <c r="I434" s="0" t="n">
        <v>417</v>
      </c>
      <c r="J434" s="0" t="s">
        <v>20</v>
      </c>
    </row>
    <row r="435" customFormat="false" ht="45" hidden="false" customHeight="false" outlineLevel="0" collapsed="false">
      <c r="C435" s="17" t="n">
        <v>418</v>
      </c>
      <c r="D435" s="18" t="s">
        <v>718</v>
      </c>
      <c r="E435" s="19" t="s">
        <v>693</v>
      </c>
      <c r="F435" s="19" t="n">
        <v>8</v>
      </c>
      <c r="I435" s="0" t="n">
        <v>418</v>
      </c>
      <c r="J435" s="0" t="s">
        <v>20</v>
      </c>
    </row>
    <row r="436" customFormat="false" ht="75" hidden="false" customHeight="false" outlineLevel="0" collapsed="false">
      <c r="C436" s="17" t="s">
        <v>719</v>
      </c>
      <c r="D436" s="18" t="s">
        <v>720</v>
      </c>
      <c r="E436" s="19" t="s">
        <v>721</v>
      </c>
      <c r="F436" s="19" t="n">
        <v>156</v>
      </c>
      <c r="I436" s="0" t="n">
        <v>419</v>
      </c>
      <c r="J436" s="0" t="s">
        <v>50</v>
      </c>
      <c r="K436" s="0" t="s">
        <v>51</v>
      </c>
    </row>
    <row r="437" customFormat="false" ht="60" hidden="false" customHeight="false" outlineLevel="0" collapsed="false">
      <c r="C437" s="17" t="s">
        <v>722</v>
      </c>
      <c r="D437" s="18" t="s">
        <v>723</v>
      </c>
      <c r="E437" s="19" t="s">
        <v>724</v>
      </c>
      <c r="F437" s="19" t="n">
        <v>172</v>
      </c>
      <c r="I437" s="0" t="n">
        <v>420</v>
      </c>
      <c r="J437" s="0" t="s">
        <v>50</v>
      </c>
      <c r="K437" s="0" t="s">
        <v>51</v>
      </c>
    </row>
    <row r="438" customFormat="false" ht="75" hidden="false" customHeight="false" outlineLevel="0" collapsed="false">
      <c r="C438" s="17" t="n">
        <v>421</v>
      </c>
      <c r="D438" s="18" t="s">
        <v>650</v>
      </c>
      <c r="E438" s="19" t="s">
        <v>725</v>
      </c>
      <c r="F438" s="19" t="n">
        <v>11</v>
      </c>
      <c r="I438" s="0" t="n">
        <v>421</v>
      </c>
      <c r="J438" s="0" t="s">
        <v>20</v>
      </c>
    </row>
    <row r="439" customFormat="false" ht="30" hidden="false" customHeight="false" outlineLevel="0" collapsed="false">
      <c r="C439" s="17" t="n">
        <v>422</v>
      </c>
      <c r="D439" s="18" t="s">
        <v>726</v>
      </c>
      <c r="E439" s="19" t="s">
        <v>727</v>
      </c>
      <c r="F439" s="19" t="n">
        <v>40</v>
      </c>
      <c r="I439" s="0" t="n">
        <v>422</v>
      </c>
      <c r="J439" s="0" t="s">
        <v>20</v>
      </c>
    </row>
    <row r="440" customFormat="false" ht="15" hidden="false" customHeight="false" outlineLevel="0" collapsed="false">
      <c r="C440" s="17" t="n">
        <v>423</v>
      </c>
      <c r="D440" s="18" t="s">
        <v>690</v>
      </c>
      <c r="E440" s="19" t="s">
        <v>728</v>
      </c>
      <c r="F440" s="19" t="n">
        <v>46</v>
      </c>
      <c r="I440" s="0" t="n">
        <v>423</v>
      </c>
      <c r="J440" s="0" t="s">
        <v>20</v>
      </c>
    </row>
    <row r="441" customFormat="false" ht="15" hidden="false" customHeight="false" outlineLevel="0" collapsed="false">
      <c r="C441" s="17" t="n">
        <v>424</v>
      </c>
      <c r="D441" s="18" t="s">
        <v>729</v>
      </c>
      <c r="E441" s="19" t="s">
        <v>730</v>
      </c>
      <c r="F441" s="19" t="n">
        <v>1</v>
      </c>
      <c r="I441" s="0" t="n">
        <v>424</v>
      </c>
      <c r="J441" s="0" t="s">
        <v>20</v>
      </c>
    </row>
    <row r="442" customFormat="false" ht="30" hidden="false" customHeight="false" outlineLevel="0" collapsed="false">
      <c r="C442" s="17" t="n">
        <v>425</v>
      </c>
      <c r="D442" s="18" t="s">
        <v>731</v>
      </c>
      <c r="E442" s="19" t="s">
        <v>730</v>
      </c>
      <c r="F442" s="19" t="n">
        <v>10</v>
      </c>
      <c r="I442" s="0" t="n">
        <v>425</v>
      </c>
      <c r="J442" s="0" t="s">
        <v>20</v>
      </c>
    </row>
    <row r="443" customFormat="false" ht="45" hidden="false" customHeight="false" outlineLevel="0" collapsed="false">
      <c r="C443" s="17" t="n">
        <v>426</v>
      </c>
      <c r="D443" s="18" t="s">
        <v>732</v>
      </c>
      <c r="E443" s="19" t="s">
        <v>730</v>
      </c>
      <c r="F443" s="19" t="n">
        <v>105</v>
      </c>
      <c r="I443" s="0" t="n">
        <v>426</v>
      </c>
      <c r="J443" s="0" t="s">
        <v>20</v>
      </c>
    </row>
    <row r="444" customFormat="false" ht="30" hidden="false" customHeight="false" outlineLevel="0" collapsed="false">
      <c r="C444" s="17" t="n">
        <v>427</v>
      </c>
      <c r="D444" s="18" t="s">
        <v>733</v>
      </c>
      <c r="E444" s="19" t="s">
        <v>730</v>
      </c>
      <c r="F444" s="19" t="n">
        <v>2</v>
      </c>
      <c r="I444" s="0" t="n">
        <v>427</v>
      </c>
      <c r="J444" s="0" t="s">
        <v>20</v>
      </c>
    </row>
    <row r="445" customFormat="false" ht="45" hidden="false" customHeight="false" outlineLevel="0" collapsed="false">
      <c r="C445" s="17" t="n">
        <v>428</v>
      </c>
      <c r="D445" s="18" t="s">
        <v>734</v>
      </c>
      <c r="E445" s="19" t="s">
        <v>735</v>
      </c>
      <c r="F445" s="19" t="n">
        <v>14</v>
      </c>
      <c r="I445" s="0" t="n">
        <v>428</v>
      </c>
      <c r="J445" s="0" t="s">
        <v>20</v>
      </c>
    </row>
    <row r="446" customFormat="false" ht="45" hidden="false" customHeight="false" outlineLevel="0" collapsed="false">
      <c r="C446" s="17" t="n">
        <v>429</v>
      </c>
      <c r="D446" s="18" t="s">
        <v>736</v>
      </c>
      <c r="E446" s="19" t="s">
        <v>737</v>
      </c>
      <c r="F446" s="19" t="n">
        <v>94</v>
      </c>
      <c r="I446" s="0" t="n">
        <v>429</v>
      </c>
      <c r="J446" s="0" t="s">
        <v>20</v>
      </c>
    </row>
    <row r="447" customFormat="false" ht="30" hidden="false" customHeight="false" outlineLevel="0" collapsed="false">
      <c r="C447" s="17" t="n">
        <v>430</v>
      </c>
      <c r="D447" s="18" t="s">
        <v>738</v>
      </c>
      <c r="E447" s="19" t="s">
        <v>739</v>
      </c>
      <c r="F447" s="19" t="n">
        <v>6</v>
      </c>
      <c r="I447" s="0" t="n">
        <v>430</v>
      </c>
      <c r="J447" s="0" t="s">
        <v>20</v>
      </c>
    </row>
    <row r="448" customFormat="false" ht="45" hidden="false" customHeight="false" outlineLevel="0" collapsed="false">
      <c r="C448" s="17" t="n">
        <v>431</v>
      </c>
      <c r="D448" s="18" t="s">
        <v>740</v>
      </c>
      <c r="E448" s="19" t="s">
        <v>741</v>
      </c>
      <c r="F448" s="19" t="n">
        <v>27</v>
      </c>
      <c r="I448" s="0" t="n">
        <v>431</v>
      </c>
      <c r="J448" s="0" t="s">
        <v>20</v>
      </c>
    </row>
    <row r="449" customFormat="false" ht="60" hidden="false" customHeight="false" outlineLevel="0" collapsed="false">
      <c r="C449" s="17" t="n">
        <v>432</v>
      </c>
      <c r="D449" s="18" t="s">
        <v>742</v>
      </c>
      <c r="E449" s="19" t="s">
        <v>743</v>
      </c>
      <c r="F449" s="19" t="n">
        <v>41</v>
      </c>
      <c r="I449" s="0" t="n">
        <v>432</v>
      </c>
      <c r="J449" s="0" t="s">
        <v>20</v>
      </c>
    </row>
    <row r="450" customFormat="false" ht="45" hidden="false" customHeight="false" outlineLevel="0" collapsed="false">
      <c r="C450" s="17" t="n">
        <v>433</v>
      </c>
      <c r="D450" s="18" t="s">
        <v>744</v>
      </c>
      <c r="E450" s="19" t="s">
        <v>745</v>
      </c>
      <c r="F450" s="19" t="n">
        <v>53</v>
      </c>
      <c r="I450" s="0" t="n">
        <v>433</v>
      </c>
      <c r="J450" s="0" t="s">
        <v>20</v>
      </c>
    </row>
    <row r="451" customFormat="false" ht="60" hidden="false" customHeight="false" outlineLevel="0" collapsed="false">
      <c r="C451" s="17" t="n">
        <v>434</v>
      </c>
      <c r="D451" s="18" t="s">
        <v>746</v>
      </c>
      <c r="E451" s="19" t="s">
        <v>747</v>
      </c>
      <c r="F451" s="19" t="n">
        <v>44</v>
      </c>
      <c r="I451" s="0" t="n">
        <v>434</v>
      </c>
      <c r="J451" s="0" t="s">
        <v>20</v>
      </c>
    </row>
    <row r="452" customFormat="false" ht="45" hidden="false" customHeight="false" outlineLevel="0" collapsed="false">
      <c r="C452" s="17" t="n">
        <v>435</v>
      </c>
      <c r="D452" s="18" t="s">
        <v>748</v>
      </c>
      <c r="E452" s="19" t="s">
        <v>749</v>
      </c>
      <c r="F452" s="19" t="n">
        <v>49</v>
      </c>
      <c r="I452" s="0" t="n">
        <v>435</v>
      </c>
      <c r="J452" s="0" t="s">
        <v>20</v>
      </c>
    </row>
    <row r="453" customFormat="false" ht="45" hidden="false" customHeight="false" outlineLevel="0" collapsed="false">
      <c r="C453" s="17" t="n">
        <v>436</v>
      </c>
      <c r="D453" s="18" t="s">
        <v>750</v>
      </c>
      <c r="E453" s="19" t="s">
        <v>751</v>
      </c>
      <c r="F453" s="19" t="n">
        <v>6</v>
      </c>
      <c r="I453" s="0" t="n">
        <v>436</v>
      </c>
      <c r="J453" s="0" t="s">
        <v>20</v>
      </c>
    </row>
    <row r="454" customFormat="false" ht="60" hidden="false" customHeight="false" outlineLevel="0" collapsed="false">
      <c r="C454" s="17" t="n">
        <v>437</v>
      </c>
      <c r="D454" s="18" t="s">
        <v>752</v>
      </c>
      <c r="E454" s="19" t="s">
        <v>753</v>
      </c>
      <c r="F454" s="19" t="n">
        <v>17</v>
      </c>
      <c r="I454" s="0" t="n">
        <v>437</v>
      </c>
      <c r="J454" s="0" t="s">
        <v>20</v>
      </c>
    </row>
    <row r="455" customFormat="false" ht="45" hidden="false" customHeight="false" outlineLevel="0" collapsed="false">
      <c r="C455" s="17" t="n">
        <v>438</v>
      </c>
      <c r="D455" s="18" t="s">
        <v>754</v>
      </c>
      <c r="E455" s="19" t="s">
        <v>755</v>
      </c>
      <c r="F455" s="19" t="n">
        <v>11</v>
      </c>
      <c r="I455" s="0" t="n">
        <v>438</v>
      </c>
      <c r="J455" s="0" t="s">
        <v>20</v>
      </c>
    </row>
    <row r="456" customFormat="false" ht="60" hidden="false" customHeight="false" outlineLevel="0" collapsed="false">
      <c r="C456" s="17" t="n">
        <v>439</v>
      </c>
      <c r="D456" s="18" t="s">
        <v>756</v>
      </c>
      <c r="E456" s="19" t="s">
        <v>757</v>
      </c>
      <c r="F456" s="19" t="n">
        <v>40</v>
      </c>
      <c r="I456" s="0" t="n">
        <v>439</v>
      </c>
      <c r="J456" s="0" t="s">
        <v>20</v>
      </c>
    </row>
    <row r="457" customFormat="false" ht="30" hidden="false" customHeight="false" outlineLevel="0" collapsed="false">
      <c r="C457" s="17" t="n">
        <v>440</v>
      </c>
      <c r="D457" s="18" t="s">
        <v>758</v>
      </c>
      <c r="E457" s="19" t="s">
        <v>759</v>
      </c>
      <c r="F457" s="19" t="n">
        <v>5</v>
      </c>
      <c r="I457" s="0" t="n">
        <v>440</v>
      </c>
      <c r="J457" s="0" t="s">
        <v>20</v>
      </c>
    </row>
    <row r="458" customFormat="false" ht="45" hidden="false" customHeight="false" outlineLevel="0" collapsed="false">
      <c r="C458" s="17" t="n">
        <v>441</v>
      </c>
      <c r="D458" s="18" t="s">
        <v>760</v>
      </c>
      <c r="E458" s="19" t="s">
        <v>761</v>
      </c>
      <c r="F458" s="19" t="n">
        <v>45</v>
      </c>
      <c r="I458" s="0" t="n">
        <v>441</v>
      </c>
      <c r="J458" s="0" t="s">
        <v>20</v>
      </c>
    </row>
    <row r="459" customFormat="false" ht="30" hidden="false" customHeight="false" outlineLevel="0" collapsed="false">
      <c r="C459" s="17" t="n">
        <v>442</v>
      </c>
      <c r="D459" s="18" t="s">
        <v>762</v>
      </c>
      <c r="E459" s="19" t="s">
        <v>763</v>
      </c>
      <c r="F459" s="19" t="n">
        <v>8</v>
      </c>
      <c r="I459" s="0" t="n">
        <v>442</v>
      </c>
      <c r="J459" s="0" t="s">
        <v>20</v>
      </c>
    </row>
    <row r="460" customFormat="false" ht="45" hidden="false" customHeight="false" outlineLevel="0" collapsed="false">
      <c r="C460" s="17" t="n">
        <v>443</v>
      </c>
      <c r="D460" s="18" t="s">
        <v>764</v>
      </c>
      <c r="E460" s="19" t="s">
        <v>763</v>
      </c>
      <c r="F460" s="19" t="n">
        <v>11</v>
      </c>
      <c r="I460" s="0" t="n">
        <v>443</v>
      </c>
      <c r="J460" s="0" t="s">
        <v>20</v>
      </c>
    </row>
    <row r="461" customFormat="false" ht="60" hidden="false" customHeight="false" outlineLevel="0" collapsed="false">
      <c r="C461" s="17" t="n">
        <v>444</v>
      </c>
      <c r="D461" s="18" t="s">
        <v>765</v>
      </c>
      <c r="E461" s="19" t="s">
        <v>763</v>
      </c>
      <c r="F461" s="19" t="n">
        <v>18</v>
      </c>
      <c r="I461" s="0" t="n">
        <v>444</v>
      </c>
      <c r="J461" s="0" t="s">
        <v>20</v>
      </c>
    </row>
    <row r="462" customFormat="false" ht="60" hidden="false" customHeight="false" outlineLevel="0" collapsed="false">
      <c r="C462" s="17" t="n">
        <v>445</v>
      </c>
      <c r="D462" s="18" t="s">
        <v>766</v>
      </c>
      <c r="E462" s="19" t="s">
        <v>767</v>
      </c>
      <c r="F462" s="19" t="n">
        <v>61</v>
      </c>
      <c r="I462" s="0" t="n">
        <v>445</v>
      </c>
      <c r="J462" s="0" t="s">
        <v>20</v>
      </c>
    </row>
    <row r="463" customFormat="false" ht="45" hidden="false" customHeight="false" outlineLevel="0" collapsed="false">
      <c r="C463" s="17" t="n">
        <v>446</v>
      </c>
      <c r="D463" s="18" t="s">
        <v>768</v>
      </c>
      <c r="E463" s="19" t="s">
        <v>769</v>
      </c>
      <c r="F463" s="19" t="n">
        <v>34</v>
      </c>
      <c r="I463" s="0" t="n">
        <v>446</v>
      </c>
      <c r="J463" s="0" t="s">
        <v>20</v>
      </c>
    </row>
    <row r="464" customFormat="false" ht="60" hidden="false" customHeight="false" outlineLevel="0" collapsed="false">
      <c r="C464" s="17" t="n">
        <v>447</v>
      </c>
      <c r="D464" s="18" t="s">
        <v>770</v>
      </c>
      <c r="E464" s="19" t="s">
        <v>771</v>
      </c>
      <c r="F464" s="19" t="n">
        <v>30</v>
      </c>
      <c r="I464" s="0" t="n">
        <v>447</v>
      </c>
      <c r="J464" s="0" t="s">
        <v>20</v>
      </c>
    </row>
    <row r="465" customFormat="false" ht="45" hidden="false" customHeight="false" outlineLevel="0" collapsed="false">
      <c r="C465" s="17" t="n">
        <v>448</v>
      </c>
      <c r="D465" s="18" t="s">
        <v>772</v>
      </c>
      <c r="E465" s="19" t="s">
        <v>773</v>
      </c>
      <c r="F465" s="19" t="n">
        <v>41</v>
      </c>
      <c r="I465" s="0" t="n">
        <v>448</v>
      </c>
      <c r="J465" s="0" t="s">
        <v>20</v>
      </c>
    </row>
    <row r="466" customFormat="false" ht="60" hidden="false" customHeight="false" outlineLevel="0" collapsed="false">
      <c r="C466" s="17" t="n">
        <v>449</v>
      </c>
      <c r="D466" s="18" t="s">
        <v>774</v>
      </c>
      <c r="E466" s="19" t="s">
        <v>775</v>
      </c>
      <c r="F466" s="19" t="n">
        <v>10</v>
      </c>
      <c r="I466" s="0" t="n">
        <v>449</v>
      </c>
      <c r="J466" s="0" t="s">
        <v>20</v>
      </c>
    </row>
    <row r="467" customFormat="false" ht="75" hidden="false" customHeight="false" outlineLevel="0" collapsed="false">
      <c r="C467" s="17" t="n">
        <v>450</v>
      </c>
      <c r="D467" s="18" t="s">
        <v>776</v>
      </c>
      <c r="E467" s="19" t="s">
        <v>777</v>
      </c>
      <c r="F467" s="19" t="n">
        <v>8</v>
      </c>
      <c r="I467" s="0" t="n">
        <v>450</v>
      </c>
      <c r="J467" s="0" t="s">
        <v>20</v>
      </c>
    </row>
    <row r="468" customFormat="false" ht="60" hidden="false" customHeight="false" outlineLevel="0" collapsed="false">
      <c r="C468" s="17" t="n">
        <v>451</v>
      </c>
      <c r="D468" s="18" t="s">
        <v>778</v>
      </c>
      <c r="E468" s="19" t="s">
        <v>779</v>
      </c>
      <c r="F468" s="19" t="n">
        <v>9</v>
      </c>
      <c r="I468" s="0" t="n">
        <v>451</v>
      </c>
      <c r="J468" s="0" t="s">
        <v>20</v>
      </c>
    </row>
    <row r="469" customFormat="false" ht="45" hidden="false" customHeight="false" outlineLevel="0" collapsed="false">
      <c r="C469" s="17" t="n">
        <v>452</v>
      </c>
      <c r="D469" s="18" t="s">
        <v>780</v>
      </c>
      <c r="E469" s="19" t="s">
        <v>781</v>
      </c>
      <c r="F469" s="19" t="n">
        <v>9</v>
      </c>
      <c r="I469" s="0" t="n">
        <v>452</v>
      </c>
      <c r="J469" s="0" t="s">
        <v>20</v>
      </c>
    </row>
    <row r="470" customFormat="false" ht="30" hidden="false" customHeight="false" outlineLevel="0" collapsed="false">
      <c r="C470" s="17" t="n">
        <v>453</v>
      </c>
      <c r="D470" s="18" t="s">
        <v>782</v>
      </c>
      <c r="E470" s="19" t="s">
        <v>783</v>
      </c>
      <c r="F470" s="19" t="n">
        <v>4</v>
      </c>
      <c r="I470" s="0" t="n">
        <v>453</v>
      </c>
      <c r="J470" s="0" t="s">
        <v>20</v>
      </c>
    </row>
    <row r="471" customFormat="false" ht="75" hidden="false" customHeight="false" outlineLevel="0" collapsed="false">
      <c r="C471" s="17" t="s">
        <v>784</v>
      </c>
      <c r="D471" s="18" t="s">
        <v>785</v>
      </c>
      <c r="E471" s="19" t="s">
        <v>786</v>
      </c>
      <c r="F471" s="19" t="n">
        <v>148</v>
      </c>
      <c r="I471" s="0" t="n">
        <v>454</v>
      </c>
      <c r="J471" s="0" t="s">
        <v>50</v>
      </c>
      <c r="K471" s="0" t="s">
        <v>51</v>
      </c>
    </row>
    <row r="472" customFormat="false" ht="75" hidden="false" customHeight="false" outlineLevel="0" collapsed="false">
      <c r="C472" s="17" t="s">
        <v>787</v>
      </c>
      <c r="D472" s="18" t="s">
        <v>788</v>
      </c>
      <c r="E472" s="19" t="s">
        <v>789</v>
      </c>
      <c r="F472" s="19" t="n">
        <v>101</v>
      </c>
      <c r="I472" s="0" t="n">
        <v>455</v>
      </c>
      <c r="J472" s="0" t="s">
        <v>50</v>
      </c>
      <c r="K472" s="0" t="s">
        <v>51</v>
      </c>
    </row>
    <row r="473" customFormat="false" ht="75" hidden="false" customHeight="false" outlineLevel="0" collapsed="false">
      <c r="C473" s="17" t="s">
        <v>790</v>
      </c>
      <c r="D473" s="18" t="s">
        <v>791</v>
      </c>
      <c r="E473" s="19" t="s">
        <v>792</v>
      </c>
      <c r="F473" s="19" t="n">
        <v>183</v>
      </c>
      <c r="I473" s="0" t="n">
        <v>456</v>
      </c>
      <c r="J473" s="0" t="s">
        <v>50</v>
      </c>
      <c r="K473" s="0" t="s">
        <v>51</v>
      </c>
    </row>
    <row r="474" customFormat="false" ht="75" hidden="false" customHeight="false" outlineLevel="0" collapsed="false">
      <c r="C474" s="17" t="n">
        <v>457</v>
      </c>
      <c r="D474" s="18" t="s">
        <v>650</v>
      </c>
      <c r="E474" s="19" t="s">
        <v>793</v>
      </c>
      <c r="F474" s="19" t="n">
        <v>11</v>
      </c>
      <c r="I474" s="0" t="n">
        <v>457</v>
      </c>
      <c r="J474" s="0" t="s">
        <v>20</v>
      </c>
    </row>
    <row r="475" customFormat="false" ht="30" hidden="false" customHeight="false" outlineLevel="0" collapsed="false">
      <c r="C475" s="17" t="n">
        <v>458</v>
      </c>
      <c r="D475" s="18" t="s">
        <v>726</v>
      </c>
      <c r="E475" s="19" t="s">
        <v>794</v>
      </c>
      <c r="F475" s="19" t="n">
        <v>20</v>
      </c>
      <c r="I475" s="0" t="n">
        <v>458</v>
      </c>
      <c r="J475" s="0" t="s">
        <v>20</v>
      </c>
    </row>
    <row r="476" customFormat="false" ht="15" hidden="false" customHeight="false" outlineLevel="0" collapsed="false">
      <c r="C476" s="17" t="n">
        <v>459</v>
      </c>
      <c r="D476" s="18" t="s">
        <v>690</v>
      </c>
      <c r="E476" s="19" t="s">
        <v>795</v>
      </c>
      <c r="F476" s="19" t="n">
        <v>42</v>
      </c>
      <c r="I476" s="0" t="n">
        <v>459</v>
      </c>
      <c r="J476" s="0" t="s">
        <v>20</v>
      </c>
    </row>
    <row r="477" customFormat="false" ht="15" hidden="false" customHeight="false" outlineLevel="0" collapsed="false">
      <c r="C477" s="17" t="n">
        <v>460</v>
      </c>
      <c r="D477" s="18" t="s">
        <v>796</v>
      </c>
      <c r="E477" s="19" t="s">
        <v>797</v>
      </c>
      <c r="F477" s="19" t="n">
        <v>1</v>
      </c>
      <c r="I477" s="0" t="n">
        <v>460</v>
      </c>
      <c r="J477" s="0" t="s">
        <v>20</v>
      </c>
    </row>
    <row r="478" customFormat="false" ht="30" hidden="false" customHeight="false" outlineLevel="0" collapsed="false">
      <c r="C478" s="17" t="n">
        <v>461</v>
      </c>
      <c r="D478" s="18" t="s">
        <v>798</v>
      </c>
      <c r="E478" s="19" t="s">
        <v>797</v>
      </c>
      <c r="F478" s="19" t="n">
        <v>7</v>
      </c>
      <c r="I478" s="0" t="n">
        <v>461</v>
      </c>
      <c r="J478" s="0" t="s">
        <v>20</v>
      </c>
    </row>
    <row r="479" customFormat="false" ht="45" hidden="false" customHeight="false" outlineLevel="0" collapsed="false">
      <c r="C479" s="17" t="n">
        <v>462</v>
      </c>
      <c r="D479" s="18" t="s">
        <v>799</v>
      </c>
      <c r="E479" s="19" t="s">
        <v>797</v>
      </c>
      <c r="F479" s="19" t="n">
        <v>109</v>
      </c>
      <c r="I479" s="0" t="n">
        <v>462</v>
      </c>
      <c r="J479" s="0" t="s">
        <v>20</v>
      </c>
    </row>
    <row r="480" customFormat="false" ht="30" hidden="false" customHeight="false" outlineLevel="0" collapsed="false">
      <c r="C480" s="17" t="n">
        <v>463</v>
      </c>
      <c r="D480" s="18" t="s">
        <v>800</v>
      </c>
      <c r="E480" s="19" t="s">
        <v>797</v>
      </c>
      <c r="F480" s="19" t="n">
        <v>2</v>
      </c>
      <c r="I480" s="0" t="n">
        <v>463</v>
      </c>
      <c r="J480" s="0" t="s">
        <v>20</v>
      </c>
    </row>
    <row r="481" customFormat="false" ht="45" hidden="false" customHeight="false" outlineLevel="0" collapsed="false">
      <c r="C481" s="17" t="n">
        <v>464</v>
      </c>
      <c r="D481" s="18" t="s">
        <v>801</v>
      </c>
      <c r="E481" s="19" t="s">
        <v>802</v>
      </c>
      <c r="F481" s="19" t="n">
        <v>12</v>
      </c>
      <c r="I481" s="0" t="n">
        <v>464</v>
      </c>
      <c r="J481" s="0" t="s">
        <v>20</v>
      </c>
    </row>
    <row r="482" customFormat="false" ht="45" hidden="false" customHeight="false" outlineLevel="0" collapsed="false">
      <c r="C482" s="17" t="n">
        <v>465</v>
      </c>
      <c r="D482" s="18" t="s">
        <v>803</v>
      </c>
      <c r="E482" s="19" t="s">
        <v>804</v>
      </c>
      <c r="F482" s="19" t="n">
        <v>85</v>
      </c>
      <c r="I482" s="0" t="n">
        <v>465</v>
      </c>
      <c r="J482" s="0" t="s">
        <v>20</v>
      </c>
    </row>
    <row r="483" customFormat="false" ht="45" hidden="false" customHeight="false" outlineLevel="0" collapsed="false">
      <c r="C483" s="17" t="n">
        <v>466</v>
      </c>
      <c r="D483" s="18" t="s">
        <v>805</v>
      </c>
      <c r="E483" s="19" t="s">
        <v>806</v>
      </c>
      <c r="F483" s="19" t="n">
        <v>74</v>
      </c>
      <c r="I483" s="0" t="n">
        <v>466</v>
      </c>
      <c r="J483" s="0" t="s">
        <v>20</v>
      </c>
    </row>
    <row r="484" customFormat="false" ht="60" hidden="false" customHeight="false" outlineLevel="0" collapsed="false">
      <c r="C484" s="17" t="n">
        <v>467</v>
      </c>
      <c r="D484" s="18" t="s">
        <v>807</v>
      </c>
      <c r="E484" s="19" t="s">
        <v>808</v>
      </c>
      <c r="F484" s="19" t="n">
        <v>15</v>
      </c>
      <c r="I484" s="0" t="n">
        <v>467</v>
      </c>
      <c r="J484" s="0" t="s">
        <v>20</v>
      </c>
    </row>
    <row r="485" customFormat="false" ht="45" hidden="false" customHeight="false" outlineLevel="0" collapsed="false">
      <c r="C485" s="17" t="n">
        <v>468</v>
      </c>
      <c r="D485" s="18" t="s">
        <v>809</v>
      </c>
      <c r="E485" s="19" t="s">
        <v>810</v>
      </c>
      <c r="F485" s="19" t="n">
        <v>9</v>
      </c>
      <c r="I485" s="0" t="n">
        <v>468</v>
      </c>
      <c r="J485" s="0" t="s">
        <v>20</v>
      </c>
    </row>
    <row r="486" customFormat="false" ht="45" hidden="false" customHeight="false" outlineLevel="0" collapsed="false">
      <c r="C486" s="17" t="n">
        <v>469</v>
      </c>
      <c r="D486" s="18" t="s">
        <v>811</v>
      </c>
      <c r="E486" s="19" t="s">
        <v>812</v>
      </c>
      <c r="F486" s="19" t="n">
        <v>14</v>
      </c>
      <c r="I486" s="0" t="n">
        <v>469</v>
      </c>
      <c r="J486" s="0" t="s">
        <v>20</v>
      </c>
    </row>
    <row r="487" customFormat="false" ht="60" hidden="false" customHeight="false" outlineLevel="0" collapsed="false">
      <c r="C487" s="17" t="n">
        <v>470</v>
      </c>
      <c r="D487" s="18" t="s">
        <v>813</v>
      </c>
      <c r="E487" s="19" t="s">
        <v>814</v>
      </c>
      <c r="F487" s="19" t="n">
        <v>41</v>
      </c>
      <c r="I487" s="0" t="n">
        <v>470</v>
      </c>
      <c r="J487" s="0" t="s">
        <v>20</v>
      </c>
    </row>
    <row r="488" customFormat="false" ht="45" hidden="false" customHeight="false" outlineLevel="0" collapsed="false">
      <c r="C488" s="17" t="n">
        <v>471</v>
      </c>
      <c r="D488" s="18" t="s">
        <v>815</v>
      </c>
      <c r="E488" s="19" t="s">
        <v>816</v>
      </c>
      <c r="F488" s="19" t="n">
        <v>34</v>
      </c>
      <c r="I488" s="0" t="n">
        <v>471</v>
      </c>
      <c r="J488" s="0" t="s">
        <v>20</v>
      </c>
    </row>
    <row r="489" customFormat="false" ht="45" hidden="false" customHeight="false" outlineLevel="0" collapsed="false">
      <c r="C489" s="17" t="n">
        <v>472</v>
      </c>
      <c r="D489" s="18" t="s">
        <v>817</v>
      </c>
      <c r="E489" s="19" t="s">
        <v>818</v>
      </c>
      <c r="F489" s="19" t="n">
        <v>159</v>
      </c>
      <c r="I489" s="0" t="n">
        <v>472</v>
      </c>
      <c r="J489" s="0" t="s">
        <v>20</v>
      </c>
    </row>
    <row r="490" customFormat="false" ht="60" hidden="false" customHeight="false" outlineLevel="0" collapsed="false">
      <c r="C490" s="17" t="n">
        <v>473</v>
      </c>
      <c r="D490" s="18" t="s">
        <v>819</v>
      </c>
      <c r="E490" s="19" t="s">
        <v>820</v>
      </c>
      <c r="F490" s="19" t="n">
        <v>34</v>
      </c>
      <c r="I490" s="0" t="n">
        <v>473</v>
      </c>
      <c r="J490" s="0" t="s">
        <v>20</v>
      </c>
    </row>
    <row r="491" customFormat="false" ht="45" hidden="false" customHeight="false" outlineLevel="0" collapsed="false">
      <c r="C491" s="17" t="n">
        <v>474</v>
      </c>
      <c r="D491" s="18" t="s">
        <v>821</v>
      </c>
      <c r="E491" s="19" t="s">
        <v>822</v>
      </c>
      <c r="F491" s="19" t="n">
        <v>63</v>
      </c>
      <c r="I491" s="0" t="n">
        <v>474</v>
      </c>
      <c r="J491" s="0" t="s">
        <v>20</v>
      </c>
    </row>
    <row r="492" customFormat="false" ht="45" hidden="false" customHeight="false" outlineLevel="0" collapsed="false">
      <c r="C492" s="17" t="n">
        <v>475</v>
      </c>
      <c r="D492" s="18" t="s">
        <v>823</v>
      </c>
      <c r="E492" s="19" t="s">
        <v>824</v>
      </c>
      <c r="F492" s="19" t="n">
        <v>38</v>
      </c>
      <c r="I492" s="0" t="n">
        <v>475</v>
      </c>
      <c r="J492" s="0" t="s">
        <v>20</v>
      </c>
    </row>
    <row r="493" customFormat="false" ht="45" hidden="false" customHeight="false" outlineLevel="0" collapsed="false">
      <c r="C493" s="17" t="n">
        <v>476</v>
      </c>
      <c r="D493" s="18" t="s">
        <v>825</v>
      </c>
      <c r="E493" s="19" t="s">
        <v>826</v>
      </c>
      <c r="F493" s="19" t="n">
        <v>48</v>
      </c>
      <c r="I493" s="0" t="n">
        <v>476</v>
      </c>
      <c r="J493" s="0" t="s">
        <v>20</v>
      </c>
    </row>
    <row r="494" customFormat="false" ht="30" hidden="false" customHeight="false" outlineLevel="0" collapsed="false">
      <c r="C494" s="17" t="n">
        <v>477</v>
      </c>
      <c r="D494" s="18" t="s">
        <v>827</v>
      </c>
      <c r="E494" s="19" t="s">
        <v>828</v>
      </c>
      <c r="F494" s="19" t="n">
        <v>15</v>
      </c>
      <c r="I494" s="0" t="n">
        <v>477</v>
      </c>
      <c r="J494" s="0" t="s">
        <v>20</v>
      </c>
    </row>
    <row r="495" customFormat="false" ht="45" hidden="false" customHeight="false" outlineLevel="0" collapsed="false">
      <c r="C495" s="17" t="n">
        <v>478</v>
      </c>
      <c r="D495" s="18" t="s">
        <v>829</v>
      </c>
      <c r="E495" s="19" t="s">
        <v>830</v>
      </c>
      <c r="F495" s="19" t="n">
        <v>6</v>
      </c>
      <c r="I495" s="0" t="n">
        <v>478</v>
      </c>
      <c r="J495" s="0" t="s">
        <v>20</v>
      </c>
    </row>
    <row r="496" customFormat="false" ht="60" hidden="false" customHeight="false" outlineLevel="0" collapsed="false">
      <c r="C496" s="17" t="n">
        <v>479</v>
      </c>
      <c r="D496" s="18" t="s">
        <v>831</v>
      </c>
      <c r="E496" s="19" t="s">
        <v>832</v>
      </c>
      <c r="F496" s="19" t="n">
        <v>10</v>
      </c>
      <c r="I496" s="0" t="n">
        <v>479</v>
      </c>
      <c r="J496" s="0" t="s">
        <v>20</v>
      </c>
    </row>
    <row r="497" customFormat="false" ht="60" hidden="false" customHeight="false" outlineLevel="0" collapsed="false">
      <c r="C497" s="17" t="n">
        <v>480</v>
      </c>
      <c r="D497" s="18" t="s">
        <v>833</v>
      </c>
      <c r="E497" s="19" t="s">
        <v>834</v>
      </c>
      <c r="F497" s="19" t="n">
        <v>13</v>
      </c>
      <c r="I497" s="0" t="n">
        <v>480</v>
      </c>
      <c r="J497" s="0" t="s">
        <v>20</v>
      </c>
    </row>
    <row r="498" customFormat="false" ht="30" hidden="false" customHeight="false" outlineLevel="0" collapsed="false">
      <c r="C498" s="17" t="n">
        <v>481</v>
      </c>
      <c r="D498" s="18" t="s">
        <v>835</v>
      </c>
      <c r="E498" s="19" t="s">
        <v>836</v>
      </c>
      <c r="F498" s="19" t="n">
        <v>49</v>
      </c>
      <c r="I498" s="0" t="n">
        <v>481</v>
      </c>
      <c r="J498" s="0" t="s">
        <v>20</v>
      </c>
    </row>
    <row r="499" customFormat="false" ht="45" hidden="false" customHeight="false" outlineLevel="0" collapsed="false">
      <c r="C499" s="17" t="n">
        <v>482</v>
      </c>
      <c r="D499" s="18" t="s">
        <v>837</v>
      </c>
      <c r="E499" s="19" t="s">
        <v>838</v>
      </c>
      <c r="F499" s="19" t="n">
        <v>25</v>
      </c>
      <c r="I499" s="0" t="n">
        <v>482</v>
      </c>
      <c r="J499" s="0" t="s">
        <v>20</v>
      </c>
    </row>
    <row r="500" customFormat="false" ht="45" hidden="false" customHeight="false" outlineLevel="0" collapsed="false">
      <c r="C500" s="17" t="n">
        <v>483</v>
      </c>
      <c r="D500" s="18" t="s">
        <v>839</v>
      </c>
      <c r="E500" s="19" t="s">
        <v>840</v>
      </c>
      <c r="F500" s="19" t="n">
        <v>3</v>
      </c>
      <c r="I500" s="0" t="n">
        <v>483</v>
      </c>
      <c r="J500" s="0" t="s">
        <v>20</v>
      </c>
    </row>
    <row r="501" customFormat="false" ht="45" hidden="false" customHeight="false" outlineLevel="0" collapsed="false">
      <c r="C501" s="17" t="n">
        <v>484</v>
      </c>
      <c r="D501" s="18" t="s">
        <v>841</v>
      </c>
      <c r="E501" s="19" t="s">
        <v>842</v>
      </c>
      <c r="F501" s="19" t="n">
        <v>68</v>
      </c>
      <c r="I501" s="0" t="n">
        <v>484</v>
      </c>
      <c r="J501" s="0" t="s">
        <v>20</v>
      </c>
    </row>
    <row r="502" customFormat="false" ht="45" hidden="false" customHeight="false" outlineLevel="0" collapsed="false">
      <c r="C502" s="17" t="n">
        <v>485</v>
      </c>
      <c r="D502" s="18" t="s">
        <v>843</v>
      </c>
      <c r="E502" s="19" t="s">
        <v>844</v>
      </c>
      <c r="F502" s="19" t="n">
        <v>6</v>
      </c>
      <c r="I502" s="0" t="n">
        <v>485</v>
      </c>
      <c r="J502" s="0" t="s">
        <v>20</v>
      </c>
    </row>
    <row r="503" customFormat="false" ht="60" hidden="false" customHeight="false" outlineLevel="0" collapsed="false">
      <c r="C503" s="17" t="n">
        <v>486</v>
      </c>
      <c r="D503" s="18" t="s">
        <v>845</v>
      </c>
      <c r="E503" s="19" t="s">
        <v>846</v>
      </c>
      <c r="F503" s="19" t="n">
        <v>7</v>
      </c>
      <c r="I503" s="0" t="n">
        <v>486</v>
      </c>
      <c r="J503" s="0" t="s">
        <v>20</v>
      </c>
    </row>
    <row r="504" customFormat="false" ht="60" hidden="false" customHeight="false" outlineLevel="0" collapsed="false">
      <c r="C504" s="17" t="n">
        <v>487</v>
      </c>
      <c r="D504" s="18" t="s">
        <v>847</v>
      </c>
      <c r="E504" s="19" t="s">
        <v>846</v>
      </c>
      <c r="F504" s="19" t="n">
        <v>33</v>
      </c>
      <c r="I504" s="0" t="n">
        <v>487</v>
      </c>
      <c r="J504" s="0" t="s">
        <v>20</v>
      </c>
    </row>
    <row r="505" customFormat="false" ht="45" hidden="false" customHeight="false" outlineLevel="0" collapsed="false">
      <c r="C505" s="17" t="n">
        <v>488</v>
      </c>
      <c r="D505" s="18" t="s">
        <v>848</v>
      </c>
      <c r="E505" s="19" t="s">
        <v>849</v>
      </c>
      <c r="F505" s="19" t="n">
        <v>45</v>
      </c>
      <c r="I505" s="0" t="n">
        <v>488</v>
      </c>
      <c r="J505" s="0" t="s">
        <v>20</v>
      </c>
    </row>
    <row r="506" customFormat="false" ht="60" hidden="false" customHeight="false" outlineLevel="0" collapsed="false">
      <c r="C506" s="17" t="n">
        <v>489</v>
      </c>
      <c r="D506" s="18" t="s">
        <v>850</v>
      </c>
      <c r="E506" s="19" t="s">
        <v>851</v>
      </c>
      <c r="F506" s="19" t="n">
        <v>22</v>
      </c>
      <c r="I506" s="0" t="n">
        <v>489</v>
      </c>
      <c r="J506" s="0" t="s">
        <v>20</v>
      </c>
    </row>
    <row r="507" customFormat="false" ht="45" hidden="false" customHeight="false" outlineLevel="0" collapsed="false">
      <c r="C507" s="17" t="n">
        <v>490</v>
      </c>
      <c r="D507" s="18" t="s">
        <v>852</v>
      </c>
      <c r="E507" s="19" t="s">
        <v>853</v>
      </c>
      <c r="F507" s="19" t="n">
        <v>11</v>
      </c>
      <c r="I507" s="0" t="n">
        <v>490</v>
      </c>
      <c r="J507" s="0" t="s">
        <v>20</v>
      </c>
    </row>
    <row r="508" customFormat="false" ht="60" hidden="false" customHeight="false" outlineLevel="0" collapsed="false">
      <c r="C508" s="17" t="n">
        <v>491</v>
      </c>
      <c r="D508" s="18" t="s">
        <v>854</v>
      </c>
      <c r="E508" s="19" t="s">
        <v>855</v>
      </c>
      <c r="F508" s="19" t="n">
        <v>25</v>
      </c>
      <c r="I508" s="0" t="n">
        <v>491</v>
      </c>
      <c r="J508" s="0" t="s">
        <v>20</v>
      </c>
    </row>
    <row r="509" customFormat="false" ht="45" hidden="false" customHeight="false" outlineLevel="0" collapsed="false">
      <c r="C509" s="17" t="n">
        <v>492</v>
      </c>
      <c r="D509" s="18" t="s">
        <v>856</v>
      </c>
      <c r="E509" s="19" t="s">
        <v>857</v>
      </c>
      <c r="F509" s="19" t="n">
        <v>6</v>
      </c>
      <c r="I509" s="0" t="n">
        <v>492</v>
      </c>
      <c r="J509" s="0" t="s">
        <v>20</v>
      </c>
    </row>
    <row r="510" customFormat="false" ht="45" hidden="false" customHeight="false" outlineLevel="0" collapsed="false">
      <c r="C510" s="17" t="n">
        <v>493</v>
      </c>
      <c r="D510" s="18" t="s">
        <v>858</v>
      </c>
      <c r="E510" s="19" t="s">
        <v>859</v>
      </c>
      <c r="F510" s="19" t="n">
        <v>9</v>
      </c>
      <c r="I510" s="0" t="n">
        <v>493</v>
      </c>
      <c r="J510" s="0" t="s">
        <v>20</v>
      </c>
    </row>
    <row r="511" customFormat="false" ht="60" hidden="false" customHeight="false" outlineLevel="0" collapsed="false">
      <c r="C511" s="17" t="n">
        <v>494</v>
      </c>
      <c r="D511" s="18" t="s">
        <v>860</v>
      </c>
      <c r="E511" s="19" t="s">
        <v>861</v>
      </c>
      <c r="F511" s="19" t="n">
        <v>24</v>
      </c>
      <c r="I511" s="0" t="n">
        <v>494</v>
      </c>
      <c r="J511" s="0" t="s">
        <v>20</v>
      </c>
    </row>
    <row r="512" customFormat="false" ht="60" hidden="false" customHeight="false" outlineLevel="0" collapsed="false">
      <c r="C512" s="17" t="n">
        <v>495</v>
      </c>
      <c r="D512" s="18" t="s">
        <v>862</v>
      </c>
      <c r="E512" s="19" t="s">
        <v>863</v>
      </c>
      <c r="F512" s="19" t="n">
        <v>30</v>
      </c>
      <c r="I512" s="0" t="n">
        <v>495</v>
      </c>
      <c r="J512" s="0" t="s">
        <v>20</v>
      </c>
    </row>
    <row r="513" customFormat="false" ht="45" hidden="false" customHeight="false" outlineLevel="0" collapsed="false">
      <c r="C513" s="17" t="n">
        <v>496</v>
      </c>
      <c r="D513" s="18" t="s">
        <v>864</v>
      </c>
      <c r="E513" s="19" t="s">
        <v>865</v>
      </c>
      <c r="F513" s="19" t="n">
        <v>18</v>
      </c>
      <c r="I513" s="0" t="n">
        <v>496</v>
      </c>
      <c r="J513" s="0" t="s">
        <v>20</v>
      </c>
    </row>
    <row r="514" customFormat="false" ht="75" hidden="false" customHeight="false" outlineLevel="0" collapsed="false">
      <c r="C514" s="17" t="s">
        <v>866</v>
      </c>
      <c r="D514" s="18" t="s">
        <v>785</v>
      </c>
      <c r="E514" s="19" t="s">
        <v>867</v>
      </c>
      <c r="F514" s="19" t="n">
        <v>205</v>
      </c>
      <c r="I514" s="0" t="n">
        <v>497</v>
      </c>
      <c r="J514" s="0" t="s">
        <v>50</v>
      </c>
      <c r="K514" s="0" t="s">
        <v>51</v>
      </c>
    </row>
    <row r="515" customFormat="false" ht="75" hidden="false" customHeight="false" outlineLevel="0" collapsed="false">
      <c r="C515" s="17" t="s">
        <v>868</v>
      </c>
      <c r="D515" s="18" t="s">
        <v>869</v>
      </c>
      <c r="E515" s="19" t="s">
        <v>870</v>
      </c>
      <c r="F515" s="19" t="n">
        <v>169</v>
      </c>
      <c r="I515" s="0" t="n">
        <v>498</v>
      </c>
      <c r="J515" s="0" t="s">
        <v>50</v>
      </c>
      <c r="K515" s="0" t="s">
        <v>51</v>
      </c>
    </row>
    <row r="516" customFormat="false" ht="75" hidden="false" customHeight="false" outlineLevel="0" collapsed="false">
      <c r="C516" s="17" t="s">
        <v>871</v>
      </c>
      <c r="D516" s="18" t="s">
        <v>791</v>
      </c>
      <c r="E516" s="19" t="s">
        <v>872</v>
      </c>
      <c r="F516" s="19" t="n">
        <v>109</v>
      </c>
      <c r="I516" s="0" t="n">
        <v>499</v>
      </c>
      <c r="J516" s="0" t="s">
        <v>50</v>
      </c>
      <c r="K516" s="0" t="s">
        <v>51</v>
      </c>
    </row>
    <row r="517" customFormat="false" ht="75" hidden="false" customHeight="false" outlineLevel="0" collapsed="false">
      <c r="C517" s="17" t="s">
        <v>873</v>
      </c>
      <c r="D517" s="18" t="s">
        <v>874</v>
      </c>
      <c r="E517" s="19" t="s">
        <v>875</v>
      </c>
      <c r="F517" s="19" t="n">
        <v>167</v>
      </c>
      <c r="I517" s="0" t="n">
        <v>500</v>
      </c>
      <c r="J517" s="0" t="s">
        <v>50</v>
      </c>
      <c r="K517" s="0" t="s">
        <v>51</v>
      </c>
    </row>
    <row r="518" customFormat="false" ht="75" hidden="false" customHeight="false" outlineLevel="0" collapsed="false">
      <c r="C518" s="17" t="s">
        <v>876</v>
      </c>
      <c r="D518" s="18" t="s">
        <v>877</v>
      </c>
      <c r="E518" s="19" t="s">
        <v>878</v>
      </c>
      <c r="F518" s="19" t="n">
        <v>195</v>
      </c>
      <c r="I518" s="0" t="n">
        <v>501</v>
      </c>
      <c r="J518" s="0" t="s">
        <v>50</v>
      </c>
      <c r="K518" s="0" t="s">
        <v>51</v>
      </c>
    </row>
    <row r="519" customFormat="false" ht="75" hidden="false" customHeight="false" outlineLevel="0" collapsed="false">
      <c r="C519" s="17" t="n">
        <v>502</v>
      </c>
      <c r="D519" s="18" t="s">
        <v>879</v>
      </c>
      <c r="E519" s="19" t="s">
        <v>880</v>
      </c>
      <c r="F519" s="19" t="n">
        <v>24</v>
      </c>
      <c r="I519" s="0" t="n">
        <v>502</v>
      </c>
      <c r="J519" s="0" t="s">
        <v>20</v>
      </c>
    </row>
    <row r="520" customFormat="false" ht="30" hidden="false" customHeight="false" outlineLevel="0" collapsed="false">
      <c r="C520" s="17" t="n">
        <v>503</v>
      </c>
      <c r="D520" s="18" t="s">
        <v>726</v>
      </c>
      <c r="E520" s="19" t="s">
        <v>881</v>
      </c>
      <c r="F520" s="19" t="n">
        <v>46</v>
      </c>
      <c r="I520" s="0" t="n">
        <v>503</v>
      </c>
      <c r="J520" s="0" t="s">
        <v>20</v>
      </c>
    </row>
    <row r="521" customFormat="false" ht="30" hidden="false" customHeight="false" outlineLevel="0" collapsed="false">
      <c r="C521" s="17" t="n">
        <v>504</v>
      </c>
      <c r="D521" s="18" t="s">
        <v>882</v>
      </c>
      <c r="E521" s="19" t="s">
        <v>883</v>
      </c>
      <c r="F521" s="19" t="n">
        <v>171</v>
      </c>
      <c r="I521" s="0" t="n">
        <v>504</v>
      </c>
      <c r="J521" s="0" t="s">
        <v>20</v>
      </c>
    </row>
    <row r="522" customFormat="false" ht="15" hidden="false" customHeight="false" outlineLevel="0" collapsed="false">
      <c r="C522" s="17" t="n">
        <v>505</v>
      </c>
      <c r="D522" s="18" t="s">
        <v>690</v>
      </c>
      <c r="E522" s="19" t="s">
        <v>884</v>
      </c>
      <c r="F522" s="19" t="n">
        <v>20</v>
      </c>
      <c r="I522" s="0" t="n">
        <v>505</v>
      </c>
      <c r="J522" s="0" t="s">
        <v>20</v>
      </c>
    </row>
    <row r="523" customFormat="false" ht="30" hidden="false" customHeight="false" outlineLevel="0" collapsed="false">
      <c r="C523" s="17" t="n">
        <v>506</v>
      </c>
      <c r="D523" s="18" t="s">
        <v>885</v>
      </c>
      <c r="E523" s="19" t="s">
        <v>886</v>
      </c>
      <c r="F523" s="19" t="n">
        <v>9</v>
      </c>
      <c r="I523" s="0" t="n">
        <v>506</v>
      </c>
      <c r="J523" s="0" t="s">
        <v>20</v>
      </c>
    </row>
    <row r="524" customFormat="false" ht="30" hidden="false" customHeight="false" outlineLevel="0" collapsed="false">
      <c r="C524" s="17" t="n">
        <v>507</v>
      </c>
      <c r="D524" s="18" t="s">
        <v>887</v>
      </c>
      <c r="E524" s="19" t="s">
        <v>886</v>
      </c>
      <c r="F524" s="19" t="n">
        <v>16</v>
      </c>
      <c r="I524" s="0" t="n">
        <v>507</v>
      </c>
      <c r="J524" s="0" t="s">
        <v>20</v>
      </c>
    </row>
    <row r="525" customFormat="false" ht="30" hidden="false" customHeight="false" outlineLevel="0" collapsed="false">
      <c r="C525" s="17" t="n">
        <v>508</v>
      </c>
      <c r="D525" s="18" t="s">
        <v>888</v>
      </c>
      <c r="E525" s="19" t="s">
        <v>886</v>
      </c>
      <c r="F525" s="19" t="n">
        <v>173</v>
      </c>
      <c r="I525" s="0" t="n">
        <v>508</v>
      </c>
      <c r="J525" s="0" t="s">
        <v>20</v>
      </c>
    </row>
    <row r="526" customFormat="false" ht="60" hidden="false" customHeight="false" outlineLevel="0" collapsed="false">
      <c r="C526" s="17" t="n">
        <v>509</v>
      </c>
      <c r="D526" s="18" t="s">
        <v>889</v>
      </c>
      <c r="E526" s="19" t="s">
        <v>886</v>
      </c>
      <c r="F526" s="19" t="n">
        <v>117</v>
      </c>
      <c r="I526" s="0" t="n">
        <v>509</v>
      </c>
      <c r="J526" s="0" t="s">
        <v>20</v>
      </c>
    </row>
    <row r="527" customFormat="false" ht="60" hidden="false" customHeight="false" outlineLevel="0" collapsed="false">
      <c r="C527" s="17" t="n">
        <v>510</v>
      </c>
      <c r="D527" s="18" t="s">
        <v>890</v>
      </c>
      <c r="E527" s="19" t="s">
        <v>891</v>
      </c>
      <c r="F527" s="19" t="n">
        <v>33</v>
      </c>
      <c r="I527" s="0" t="n">
        <v>510</v>
      </c>
      <c r="J527" s="0" t="s">
        <v>20</v>
      </c>
    </row>
    <row r="528" customFormat="false" ht="30" hidden="false" customHeight="false" outlineLevel="0" collapsed="false">
      <c r="C528" s="17" t="n">
        <v>511</v>
      </c>
      <c r="D528" s="18" t="s">
        <v>892</v>
      </c>
      <c r="E528" s="19" t="s">
        <v>893</v>
      </c>
      <c r="F528" s="19" t="n">
        <v>6</v>
      </c>
      <c r="I528" s="0" t="n">
        <v>511</v>
      </c>
      <c r="J528" s="0" t="s">
        <v>20</v>
      </c>
    </row>
    <row r="529" customFormat="false" ht="45" hidden="false" customHeight="false" outlineLevel="0" collapsed="false">
      <c r="C529" s="17" t="n">
        <v>512</v>
      </c>
      <c r="D529" s="18" t="s">
        <v>894</v>
      </c>
      <c r="E529" s="19" t="s">
        <v>895</v>
      </c>
      <c r="F529" s="19" t="n">
        <v>24</v>
      </c>
      <c r="I529" s="0" t="n">
        <v>512</v>
      </c>
      <c r="J529" s="0" t="s">
        <v>20</v>
      </c>
    </row>
    <row r="530" customFormat="false" ht="45" hidden="false" customHeight="false" outlineLevel="0" collapsed="false">
      <c r="C530" s="17" t="n">
        <v>513</v>
      </c>
      <c r="D530" s="18" t="s">
        <v>896</v>
      </c>
      <c r="E530" s="19" t="s">
        <v>897</v>
      </c>
      <c r="F530" s="19" t="n">
        <v>148</v>
      </c>
      <c r="I530" s="0" t="n">
        <v>513</v>
      </c>
      <c r="J530" s="0" t="s">
        <v>20</v>
      </c>
    </row>
    <row r="531" customFormat="false" ht="45" hidden="false" customHeight="false" outlineLevel="0" collapsed="false">
      <c r="C531" s="17" t="n">
        <v>514</v>
      </c>
      <c r="D531" s="18" t="s">
        <v>898</v>
      </c>
      <c r="E531" s="19" t="s">
        <v>899</v>
      </c>
      <c r="F531" s="19" t="n">
        <v>5</v>
      </c>
      <c r="I531" s="0" t="n">
        <v>514</v>
      </c>
      <c r="J531" s="0" t="s">
        <v>20</v>
      </c>
    </row>
    <row r="532" customFormat="false" ht="45" hidden="false" customHeight="false" outlineLevel="0" collapsed="false">
      <c r="C532" s="17" t="n">
        <v>515</v>
      </c>
      <c r="D532" s="18" t="s">
        <v>900</v>
      </c>
      <c r="E532" s="19" t="s">
        <v>901</v>
      </c>
      <c r="F532" s="19" t="n">
        <v>37</v>
      </c>
      <c r="I532" s="0" t="n">
        <v>515</v>
      </c>
      <c r="J532" s="0" t="s">
        <v>20</v>
      </c>
    </row>
    <row r="533" customFormat="false" ht="60" hidden="false" customHeight="false" outlineLevel="0" collapsed="false">
      <c r="C533" s="17" t="n">
        <v>516</v>
      </c>
      <c r="D533" s="18" t="s">
        <v>902</v>
      </c>
      <c r="E533" s="19" t="s">
        <v>903</v>
      </c>
      <c r="F533" s="19" t="n">
        <v>8</v>
      </c>
      <c r="I533" s="0" t="n">
        <v>516</v>
      </c>
      <c r="J533" s="0" t="s">
        <v>20</v>
      </c>
    </row>
    <row r="534" customFormat="false" ht="45" hidden="false" customHeight="false" outlineLevel="0" collapsed="false">
      <c r="C534" s="17" t="n">
        <v>517</v>
      </c>
      <c r="D534" s="18" t="s">
        <v>904</v>
      </c>
      <c r="E534" s="19" t="s">
        <v>905</v>
      </c>
      <c r="F534" s="19" t="n">
        <v>14</v>
      </c>
      <c r="I534" s="0" t="n">
        <v>517</v>
      </c>
      <c r="J534" s="0" t="s">
        <v>20</v>
      </c>
    </row>
    <row r="535" customFormat="false" ht="45" hidden="false" customHeight="false" outlineLevel="0" collapsed="false">
      <c r="C535" s="17" t="n">
        <v>518</v>
      </c>
      <c r="D535" s="18" t="s">
        <v>906</v>
      </c>
      <c r="E535" s="19" t="s">
        <v>907</v>
      </c>
      <c r="F535" s="19" t="n">
        <v>3</v>
      </c>
      <c r="I535" s="0" t="n">
        <v>518</v>
      </c>
      <c r="J535" s="0" t="s">
        <v>20</v>
      </c>
    </row>
    <row r="536" customFormat="false" ht="45" hidden="false" customHeight="false" outlineLevel="0" collapsed="false">
      <c r="C536" s="17" t="n">
        <v>519</v>
      </c>
      <c r="D536" s="18" t="s">
        <v>908</v>
      </c>
      <c r="E536" s="19" t="s">
        <v>909</v>
      </c>
      <c r="F536" s="19" t="n">
        <v>85</v>
      </c>
      <c r="I536" s="0" t="n">
        <v>519</v>
      </c>
      <c r="J536" s="0" t="s">
        <v>20</v>
      </c>
    </row>
    <row r="537" customFormat="false" ht="45" hidden="false" customHeight="false" outlineLevel="0" collapsed="false">
      <c r="C537" s="17" t="n">
        <v>520</v>
      </c>
      <c r="D537" s="18" t="s">
        <v>910</v>
      </c>
      <c r="E537" s="19" t="s">
        <v>911</v>
      </c>
      <c r="F537" s="19" t="n">
        <v>143</v>
      </c>
      <c r="I537" s="0" t="n">
        <v>520</v>
      </c>
      <c r="J537" s="0" t="s">
        <v>20</v>
      </c>
    </row>
    <row r="538" customFormat="false" ht="45" hidden="false" customHeight="false" outlineLevel="0" collapsed="false">
      <c r="C538" s="17" t="n">
        <v>521</v>
      </c>
      <c r="D538" s="18" t="s">
        <v>912</v>
      </c>
      <c r="E538" s="19" t="s">
        <v>913</v>
      </c>
      <c r="F538" s="19" t="n">
        <v>4</v>
      </c>
      <c r="I538" s="0" t="n">
        <v>521</v>
      </c>
      <c r="J538" s="0" t="s">
        <v>20</v>
      </c>
    </row>
    <row r="539" customFormat="false" ht="45" hidden="false" customHeight="false" outlineLevel="0" collapsed="false">
      <c r="C539" s="17" t="n">
        <v>522</v>
      </c>
      <c r="D539" s="18" t="s">
        <v>914</v>
      </c>
      <c r="E539" s="19" t="s">
        <v>915</v>
      </c>
      <c r="F539" s="19" t="n">
        <v>113</v>
      </c>
      <c r="I539" s="0" t="n">
        <v>522</v>
      </c>
      <c r="J539" s="0" t="s">
        <v>20</v>
      </c>
    </row>
    <row r="540" customFormat="false" ht="45" hidden="false" customHeight="false" outlineLevel="0" collapsed="false">
      <c r="C540" s="17" t="n">
        <v>523</v>
      </c>
      <c r="D540" s="18" t="s">
        <v>916</v>
      </c>
      <c r="E540" s="19" t="s">
        <v>917</v>
      </c>
      <c r="F540" s="19" t="n">
        <v>58</v>
      </c>
      <c r="I540" s="0" t="n">
        <v>523</v>
      </c>
      <c r="J540" s="0" t="s">
        <v>20</v>
      </c>
    </row>
    <row r="541" customFormat="false" ht="60" hidden="false" customHeight="false" outlineLevel="0" collapsed="false">
      <c r="C541" s="17" t="n">
        <v>524</v>
      </c>
      <c r="D541" s="18" t="s">
        <v>918</v>
      </c>
      <c r="E541" s="19" t="s">
        <v>919</v>
      </c>
      <c r="F541" s="19" t="n">
        <v>8</v>
      </c>
      <c r="I541" s="0" t="n">
        <v>524</v>
      </c>
      <c r="J541" s="0" t="s">
        <v>20</v>
      </c>
    </row>
    <row r="542" customFormat="false" ht="60" hidden="false" customHeight="false" outlineLevel="0" collapsed="false">
      <c r="C542" s="17" t="n">
        <v>525</v>
      </c>
      <c r="D542" s="18" t="s">
        <v>920</v>
      </c>
      <c r="E542" s="19" t="s">
        <v>921</v>
      </c>
      <c r="F542" s="19" t="n">
        <v>5</v>
      </c>
      <c r="I542" s="0" t="n">
        <v>525</v>
      </c>
      <c r="J542" s="0" t="s">
        <v>20</v>
      </c>
    </row>
    <row r="543" customFormat="false" ht="45" hidden="false" customHeight="false" outlineLevel="0" collapsed="false">
      <c r="C543" s="17" t="n">
        <v>526</v>
      </c>
      <c r="D543" s="18" t="s">
        <v>922</v>
      </c>
      <c r="E543" s="19" t="s">
        <v>923</v>
      </c>
      <c r="F543" s="19" t="n">
        <v>24</v>
      </c>
      <c r="I543" s="0" t="n">
        <v>526</v>
      </c>
      <c r="J543" s="0" t="s">
        <v>20</v>
      </c>
    </row>
    <row r="544" customFormat="false" ht="75" hidden="false" customHeight="false" outlineLevel="0" collapsed="false">
      <c r="C544" s="17" t="n">
        <v>527</v>
      </c>
      <c r="D544" s="18" t="s">
        <v>924</v>
      </c>
      <c r="E544" s="19" t="s">
        <v>925</v>
      </c>
      <c r="F544" s="19" t="n">
        <v>7</v>
      </c>
      <c r="I544" s="0" t="n">
        <v>527</v>
      </c>
      <c r="J544" s="0" t="s">
        <v>20</v>
      </c>
    </row>
    <row r="545" customFormat="false" ht="60" hidden="false" customHeight="false" outlineLevel="0" collapsed="false">
      <c r="C545" s="17" t="n">
        <v>528</v>
      </c>
      <c r="D545" s="18" t="s">
        <v>926</v>
      </c>
      <c r="E545" s="19" t="s">
        <v>927</v>
      </c>
      <c r="F545" s="19" t="n">
        <v>31</v>
      </c>
      <c r="I545" s="0" t="n">
        <v>528</v>
      </c>
      <c r="J545" s="0" t="s">
        <v>20</v>
      </c>
    </row>
    <row r="546" customFormat="false" ht="60" hidden="false" customHeight="false" outlineLevel="0" collapsed="false">
      <c r="C546" s="17" t="n">
        <v>529</v>
      </c>
      <c r="D546" s="18" t="s">
        <v>928</v>
      </c>
      <c r="E546" s="19" t="s">
        <v>929</v>
      </c>
      <c r="F546" s="19" t="n">
        <v>56</v>
      </c>
      <c r="I546" s="0" t="n">
        <v>529</v>
      </c>
      <c r="J546" s="0" t="s">
        <v>20</v>
      </c>
    </row>
    <row r="547" customFormat="false" ht="60" hidden="false" customHeight="false" outlineLevel="0" collapsed="false">
      <c r="C547" s="17" t="n">
        <v>530</v>
      </c>
      <c r="D547" s="18" t="s">
        <v>930</v>
      </c>
      <c r="E547" s="19" t="s">
        <v>931</v>
      </c>
      <c r="F547" s="19" t="n">
        <v>20</v>
      </c>
      <c r="I547" s="0" t="n">
        <v>530</v>
      </c>
      <c r="J547" s="0" t="s">
        <v>20</v>
      </c>
    </row>
    <row r="548" customFormat="false" ht="45" hidden="false" customHeight="false" outlineLevel="0" collapsed="false">
      <c r="C548" s="17" t="n">
        <v>531</v>
      </c>
      <c r="D548" s="18" t="s">
        <v>932</v>
      </c>
      <c r="E548" s="19" t="s">
        <v>933</v>
      </c>
      <c r="F548" s="19" t="n">
        <v>7</v>
      </c>
      <c r="I548" s="0" t="n">
        <v>531</v>
      </c>
      <c r="J548" s="0" t="s">
        <v>20</v>
      </c>
    </row>
    <row r="549" customFormat="false" ht="45" hidden="false" customHeight="false" outlineLevel="0" collapsed="false">
      <c r="C549" s="17" t="n">
        <v>532</v>
      </c>
      <c r="D549" s="18" t="s">
        <v>934</v>
      </c>
      <c r="E549" s="19" t="s">
        <v>935</v>
      </c>
      <c r="F549" s="19" t="n">
        <v>24</v>
      </c>
      <c r="I549" s="0" t="n">
        <v>532</v>
      </c>
      <c r="J549" s="0" t="s">
        <v>20</v>
      </c>
    </row>
    <row r="550" customFormat="false" ht="60" hidden="false" customHeight="false" outlineLevel="0" collapsed="false">
      <c r="C550" s="17" t="n">
        <v>533</v>
      </c>
      <c r="D550" s="18" t="s">
        <v>936</v>
      </c>
      <c r="E550" s="19" t="s">
        <v>937</v>
      </c>
      <c r="F550" s="19" t="n">
        <v>10</v>
      </c>
      <c r="I550" s="0" t="n">
        <v>533</v>
      </c>
      <c r="J550" s="0" t="s">
        <v>20</v>
      </c>
    </row>
    <row r="551" customFormat="false" ht="30" hidden="false" customHeight="false" outlineLevel="0" collapsed="false">
      <c r="C551" s="17" t="s">
        <v>938</v>
      </c>
      <c r="D551" s="18" t="s">
        <v>939</v>
      </c>
      <c r="E551" s="19" t="s">
        <v>940</v>
      </c>
      <c r="F551" s="19" t="n">
        <v>203</v>
      </c>
      <c r="I551" s="0" t="n">
        <v>534</v>
      </c>
      <c r="J551" s="0" t="s">
        <v>50</v>
      </c>
      <c r="K551" s="0" t="s">
        <v>51</v>
      </c>
    </row>
    <row r="552" customFormat="false" ht="30" hidden="false" customHeight="false" outlineLevel="0" collapsed="false">
      <c r="C552" s="17" t="s">
        <v>941</v>
      </c>
      <c r="D552" s="18" t="s">
        <v>942</v>
      </c>
      <c r="E552" s="19" t="s">
        <v>943</v>
      </c>
      <c r="F552" s="19" t="n">
        <v>167</v>
      </c>
      <c r="I552" s="0" t="n">
        <v>535</v>
      </c>
      <c r="J552" s="0" t="s">
        <v>50</v>
      </c>
      <c r="K552" s="0" t="s">
        <v>51</v>
      </c>
    </row>
    <row r="553" customFormat="false" ht="30" hidden="false" customHeight="false" outlineLevel="0" collapsed="false">
      <c r="C553" s="17" t="s">
        <v>944</v>
      </c>
      <c r="D553" s="18" t="s">
        <v>945</v>
      </c>
      <c r="E553" s="19" t="s">
        <v>946</v>
      </c>
      <c r="F553" s="19" t="n">
        <v>146</v>
      </c>
      <c r="I553" s="0" t="n">
        <v>536</v>
      </c>
      <c r="J553" s="0" t="s">
        <v>50</v>
      </c>
      <c r="K553" s="0" t="s">
        <v>51</v>
      </c>
    </row>
    <row r="554" customFormat="false" ht="30" hidden="false" customHeight="false" outlineLevel="0" collapsed="false">
      <c r="C554" s="17" t="s">
        <v>947</v>
      </c>
      <c r="D554" s="18" t="s">
        <v>948</v>
      </c>
      <c r="E554" s="19" t="s">
        <v>949</v>
      </c>
      <c r="F554" s="19" t="n">
        <v>168</v>
      </c>
      <c r="I554" s="0" t="n">
        <v>537</v>
      </c>
      <c r="J554" s="0" t="s">
        <v>50</v>
      </c>
      <c r="K554" s="0" t="s">
        <v>51</v>
      </c>
    </row>
    <row r="555" customFormat="false" ht="75" hidden="false" customHeight="false" outlineLevel="0" collapsed="false">
      <c r="C555" s="17" t="n">
        <v>538</v>
      </c>
      <c r="D555" s="18" t="s">
        <v>950</v>
      </c>
      <c r="E555" s="19" t="s">
        <v>951</v>
      </c>
      <c r="F555" s="19" t="n">
        <v>35</v>
      </c>
      <c r="I555" s="0" t="n">
        <v>538</v>
      </c>
      <c r="J555" s="0" t="s">
        <v>20</v>
      </c>
    </row>
    <row r="556" customFormat="false" ht="30" hidden="false" customHeight="false" outlineLevel="0" collapsed="false">
      <c r="C556" s="17" t="n">
        <v>539</v>
      </c>
      <c r="D556" s="18" t="s">
        <v>952</v>
      </c>
      <c r="E556" s="19" t="s">
        <v>953</v>
      </c>
      <c r="F556" s="19" t="n">
        <v>79</v>
      </c>
      <c r="I556" s="0" t="n">
        <v>539</v>
      </c>
      <c r="J556" s="0" t="s">
        <v>20</v>
      </c>
    </row>
    <row r="557" customFormat="false" ht="30" hidden="false" customHeight="false" outlineLevel="0" collapsed="false">
      <c r="C557" s="17" t="s">
        <v>954</v>
      </c>
      <c r="D557" s="18" t="s">
        <v>955</v>
      </c>
      <c r="E557" s="19" t="s">
        <v>956</v>
      </c>
      <c r="F557" s="19" t="n">
        <v>147</v>
      </c>
      <c r="I557" s="0" t="n">
        <v>540</v>
      </c>
      <c r="J557" s="0" t="s">
        <v>50</v>
      </c>
      <c r="K557" s="0" t="s">
        <v>51</v>
      </c>
    </row>
    <row r="558" customFormat="false" ht="30" hidden="false" customHeight="false" outlineLevel="0" collapsed="false">
      <c r="C558" s="17" t="s">
        <v>957</v>
      </c>
      <c r="D558" s="18" t="s">
        <v>958</v>
      </c>
      <c r="E558" s="19" t="s">
        <v>959</v>
      </c>
      <c r="F558" s="19" t="n">
        <v>178</v>
      </c>
      <c r="I558" s="0" t="n">
        <v>541</v>
      </c>
      <c r="J558" s="0" t="s">
        <v>50</v>
      </c>
      <c r="K558" s="0" t="s">
        <v>51</v>
      </c>
    </row>
    <row r="559" customFormat="false" ht="15" hidden="false" customHeight="false" outlineLevel="0" collapsed="false">
      <c r="C559" s="17" t="n">
        <v>542</v>
      </c>
      <c r="D559" s="18" t="s">
        <v>690</v>
      </c>
      <c r="E559" s="19" t="s">
        <v>960</v>
      </c>
      <c r="F559" s="19" t="n">
        <v>33</v>
      </c>
      <c r="I559" s="0" t="n">
        <v>542</v>
      </c>
      <c r="J559" s="0" t="s">
        <v>20</v>
      </c>
    </row>
    <row r="560" customFormat="false" ht="45" hidden="false" customHeight="false" outlineLevel="0" collapsed="false">
      <c r="C560" s="17" t="n">
        <v>543</v>
      </c>
      <c r="D560" s="18" t="s">
        <v>961</v>
      </c>
      <c r="E560" s="19" t="s">
        <v>962</v>
      </c>
      <c r="F560" s="19" t="n">
        <v>7</v>
      </c>
      <c r="I560" s="0" t="n">
        <v>543</v>
      </c>
      <c r="J560" s="0" t="s">
        <v>20</v>
      </c>
    </row>
    <row r="561" customFormat="false" ht="30" hidden="false" customHeight="false" outlineLevel="0" collapsed="false">
      <c r="C561" s="17" t="n">
        <v>544</v>
      </c>
      <c r="D561" s="18" t="s">
        <v>963</v>
      </c>
      <c r="E561" s="19" t="s">
        <v>962</v>
      </c>
      <c r="F561" s="19" t="n">
        <v>15</v>
      </c>
      <c r="I561" s="0" t="n">
        <v>544</v>
      </c>
      <c r="J561" s="0" t="s">
        <v>20</v>
      </c>
    </row>
    <row r="562" customFormat="false" ht="30" hidden="false" customHeight="false" outlineLevel="0" collapsed="false">
      <c r="C562" s="17" t="n">
        <v>545</v>
      </c>
      <c r="D562" s="18" t="s">
        <v>964</v>
      </c>
      <c r="E562" s="19" t="s">
        <v>962</v>
      </c>
      <c r="F562" s="19" t="n">
        <v>39</v>
      </c>
      <c r="I562" s="0" t="n">
        <v>545</v>
      </c>
      <c r="J562" s="0" t="s">
        <v>20</v>
      </c>
    </row>
    <row r="563" customFormat="false" ht="30" hidden="false" customHeight="false" outlineLevel="0" collapsed="false">
      <c r="C563" s="17" t="n">
        <v>546</v>
      </c>
      <c r="D563" s="18" t="s">
        <v>965</v>
      </c>
      <c r="E563" s="19" t="s">
        <v>962</v>
      </c>
      <c r="F563" s="19" t="n">
        <v>206</v>
      </c>
      <c r="I563" s="0" t="n">
        <v>546</v>
      </c>
      <c r="J563" s="0" t="s">
        <v>20</v>
      </c>
    </row>
    <row r="564" customFormat="false" ht="60" hidden="false" customHeight="false" outlineLevel="0" collapsed="false">
      <c r="C564" s="17" t="n">
        <v>547</v>
      </c>
      <c r="D564" s="18" t="s">
        <v>966</v>
      </c>
      <c r="E564" s="19" t="s">
        <v>962</v>
      </c>
      <c r="F564" s="19" t="n">
        <v>133</v>
      </c>
      <c r="I564" s="0" t="n">
        <v>547</v>
      </c>
      <c r="J564" s="0" t="s">
        <v>20</v>
      </c>
    </row>
    <row r="565" customFormat="false" ht="45" hidden="false" customHeight="false" outlineLevel="0" collapsed="false">
      <c r="C565" s="17" t="n">
        <v>548</v>
      </c>
      <c r="D565" s="18" t="s">
        <v>967</v>
      </c>
      <c r="E565" s="19" t="s">
        <v>968</v>
      </c>
      <c r="F565" s="19" t="n">
        <v>10</v>
      </c>
      <c r="I565" s="0" t="n">
        <v>548</v>
      </c>
      <c r="J565" s="0" t="s">
        <v>20</v>
      </c>
    </row>
    <row r="566" customFormat="false" ht="45" hidden="false" customHeight="false" outlineLevel="0" collapsed="false">
      <c r="C566" s="17" t="n">
        <v>549</v>
      </c>
      <c r="D566" s="18" t="s">
        <v>969</v>
      </c>
      <c r="E566" s="19" t="s">
        <v>970</v>
      </c>
      <c r="F566" s="19" t="n">
        <v>4</v>
      </c>
      <c r="I566" s="0" t="n">
        <v>549</v>
      </c>
      <c r="J566" s="0" t="s">
        <v>20</v>
      </c>
    </row>
    <row r="567" customFormat="false" ht="45" hidden="false" customHeight="false" outlineLevel="0" collapsed="false">
      <c r="C567" s="17" t="n">
        <v>550</v>
      </c>
      <c r="D567" s="18" t="s">
        <v>971</v>
      </c>
      <c r="E567" s="19" t="s">
        <v>972</v>
      </c>
      <c r="F567" s="19" t="n">
        <v>3</v>
      </c>
      <c r="I567" s="0" t="n">
        <v>550</v>
      </c>
      <c r="J567" s="0" t="s">
        <v>20</v>
      </c>
    </row>
    <row r="568" customFormat="false" ht="60" hidden="false" customHeight="false" outlineLevel="0" collapsed="false">
      <c r="C568" s="17" t="n">
        <v>551</v>
      </c>
      <c r="D568" s="18" t="s">
        <v>973</v>
      </c>
      <c r="E568" s="19" t="s">
        <v>974</v>
      </c>
      <c r="F568" s="19" t="n">
        <v>10</v>
      </c>
      <c r="I568" s="0" t="n">
        <v>551</v>
      </c>
      <c r="J568" s="0" t="s">
        <v>20</v>
      </c>
    </row>
    <row r="569" customFormat="false" ht="60" hidden="false" customHeight="false" outlineLevel="0" collapsed="false">
      <c r="C569" s="17" t="n">
        <v>552</v>
      </c>
      <c r="D569" s="18" t="s">
        <v>975</v>
      </c>
      <c r="E569" s="19" t="s">
        <v>976</v>
      </c>
      <c r="F569" s="19" t="n">
        <v>4</v>
      </c>
      <c r="I569" s="0" t="n">
        <v>552</v>
      </c>
      <c r="J569" s="0" t="s">
        <v>20</v>
      </c>
    </row>
    <row r="570" customFormat="false" ht="45" hidden="false" customHeight="false" outlineLevel="0" collapsed="false">
      <c r="C570" s="17" t="n">
        <v>553</v>
      </c>
      <c r="D570" s="18" t="s">
        <v>977</v>
      </c>
      <c r="E570" s="19" t="s">
        <v>978</v>
      </c>
      <c r="F570" s="19" t="n">
        <v>57</v>
      </c>
      <c r="I570" s="0" t="n">
        <v>553</v>
      </c>
      <c r="J570" s="0" t="s">
        <v>20</v>
      </c>
    </row>
    <row r="571" customFormat="false" ht="45" hidden="false" customHeight="false" outlineLevel="0" collapsed="false">
      <c r="C571" s="17" t="n">
        <v>554</v>
      </c>
      <c r="D571" s="18" t="s">
        <v>979</v>
      </c>
      <c r="E571" s="19" t="s">
        <v>980</v>
      </c>
      <c r="F571" s="19" t="n">
        <v>34</v>
      </c>
      <c r="I571" s="0" t="n">
        <v>554</v>
      </c>
      <c r="J571" s="0" t="s">
        <v>20</v>
      </c>
    </row>
    <row r="572" customFormat="false" ht="60" hidden="false" customHeight="false" outlineLevel="0" collapsed="false">
      <c r="C572" s="17" t="n">
        <v>555</v>
      </c>
      <c r="D572" s="18" t="s">
        <v>981</v>
      </c>
      <c r="E572" s="19" t="s">
        <v>982</v>
      </c>
      <c r="F572" s="19" t="n">
        <v>36</v>
      </c>
      <c r="I572" s="0" t="n">
        <v>555</v>
      </c>
      <c r="J572" s="0" t="s">
        <v>20</v>
      </c>
    </row>
    <row r="573" customFormat="false" ht="45" hidden="false" customHeight="false" outlineLevel="0" collapsed="false">
      <c r="C573" s="17" t="n">
        <v>556</v>
      </c>
      <c r="D573" s="18" t="s">
        <v>983</v>
      </c>
      <c r="E573" s="19" t="s">
        <v>984</v>
      </c>
      <c r="F573" s="19" t="n">
        <v>13</v>
      </c>
      <c r="I573" s="0" t="n">
        <v>556</v>
      </c>
      <c r="J573" s="0" t="s">
        <v>20</v>
      </c>
    </row>
    <row r="574" customFormat="false" ht="45" hidden="false" customHeight="false" outlineLevel="0" collapsed="false">
      <c r="C574" s="17" t="n">
        <v>557</v>
      </c>
      <c r="D574" s="18" t="s">
        <v>985</v>
      </c>
      <c r="E574" s="19" t="s">
        <v>986</v>
      </c>
      <c r="F574" s="19" t="n">
        <v>23</v>
      </c>
      <c r="I574" s="0" t="n">
        <v>557</v>
      </c>
      <c r="J574" s="0" t="s">
        <v>20</v>
      </c>
    </row>
    <row r="575" customFormat="false" ht="45" hidden="false" customHeight="false" outlineLevel="0" collapsed="false">
      <c r="C575" s="17" t="n">
        <v>558</v>
      </c>
      <c r="D575" s="18" t="s">
        <v>987</v>
      </c>
      <c r="E575" s="19" t="s">
        <v>988</v>
      </c>
      <c r="F575" s="19" t="n">
        <v>47</v>
      </c>
      <c r="I575" s="0" t="n">
        <v>558</v>
      </c>
      <c r="J575" s="0" t="s">
        <v>20</v>
      </c>
    </row>
    <row r="576" customFormat="false" ht="45" hidden="false" customHeight="false" outlineLevel="0" collapsed="false">
      <c r="C576" s="17" t="n">
        <v>559</v>
      </c>
      <c r="D576" s="18" t="s">
        <v>989</v>
      </c>
      <c r="E576" s="19" t="s">
        <v>990</v>
      </c>
      <c r="F576" s="19" t="n">
        <v>15</v>
      </c>
      <c r="I576" s="0" t="n">
        <v>559</v>
      </c>
      <c r="J576" s="0" t="s">
        <v>20</v>
      </c>
    </row>
    <row r="577" customFormat="false" ht="45" hidden="false" customHeight="false" outlineLevel="0" collapsed="false">
      <c r="C577" s="17" t="n">
        <v>560</v>
      </c>
      <c r="D577" s="18" t="s">
        <v>991</v>
      </c>
      <c r="E577" s="19" t="s">
        <v>992</v>
      </c>
      <c r="F577" s="19" t="n">
        <v>23</v>
      </c>
      <c r="I577" s="0" t="n">
        <v>560</v>
      </c>
      <c r="J577" s="0" t="s">
        <v>20</v>
      </c>
    </row>
    <row r="578" customFormat="false" ht="45" hidden="false" customHeight="false" outlineLevel="0" collapsed="false">
      <c r="C578" s="17" t="n">
        <v>561</v>
      </c>
      <c r="D578" s="18" t="s">
        <v>993</v>
      </c>
      <c r="E578" s="19" t="s">
        <v>992</v>
      </c>
      <c r="F578" s="19" t="n">
        <v>28</v>
      </c>
      <c r="I578" s="0" t="n">
        <v>561</v>
      </c>
      <c r="J578" s="0" t="s">
        <v>20</v>
      </c>
    </row>
    <row r="579" customFormat="false" ht="60" hidden="false" customHeight="false" outlineLevel="0" collapsed="false">
      <c r="C579" s="17" t="n">
        <v>562</v>
      </c>
      <c r="D579" s="18" t="s">
        <v>994</v>
      </c>
      <c r="E579" s="19" t="s">
        <v>995</v>
      </c>
      <c r="F579" s="19" t="n">
        <v>28</v>
      </c>
      <c r="I579" s="0" t="n">
        <v>562</v>
      </c>
      <c r="J579" s="0" t="s">
        <v>20</v>
      </c>
    </row>
    <row r="580" customFormat="false" ht="60" hidden="false" customHeight="false" outlineLevel="0" collapsed="false">
      <c r="C580" s="17" t="n">
        <v>563</v>
      </c>
      <c r="D580" s="18" t="s">
        <v>996</v>
      </c>
      <c r="E580" s="19" t="s">
        <v>997</v>
      </c>
      <c r="F580" s="19" t="n">
        <v>16</v>
      </c>
      <c r="I580" s="0" t="n">
        <v>563</v>
      </c>
      <c r="J580" s="0" t="s">
        <v>20</v>
      </c>
    </row>
    <row r="581" customFormat="false" ht="60" hidden="false" customHeight="false" outlineLevel="0" collapsed="false">
      <c r="C581" s="17" t="n">
        <v>564</v>
      </c>
      <c r="D581" s="18" t="s">
        <v>998</v>
      </c>
      <c r="E581" s="19" t="s">
        <v>999</v>
      </c>
      <c r="F581" s="19" t="n">
        <v>24</v>
      </c>
      <c r="I581" s="0" t="n">
        <v>564</v>
      </c>
      <c r="J581" s="0" t="s">
        <v>20</v>
      </c>
    </row>
    <row r="582" customFormat="false" ht="45" hidden="false" customHeight="false" outlineLevel="0" collapsed="false">
      <c r="C582" s="17" t="n">
        <v>565</v>
      </c>
      <c r="D582" s="18" t="s">
        <v>1000</v>
      </c>
      <c r="E582" s="19" t="s">
        <v>1001</v>
      </c>
      <c r="F582" s="19" t="n">
        <v>12</v>
      </c>
      <c r="I582" s="0" t="n">
        <v>565</v>
      </c>
      <c r="J582" s="0" t="s">
        <v>20</v>
      </c>
    </row>
    <row r="583" customFormat="false" ht="45" hidden="false" customHeight="false" outlineLevel="0" collapsed="false">
      <c r="C583" s="17" t="n">
        <v>566</v>
      </c>
      <c r="D583" s="18" t="s">
        <v>1002</v>
      </c>
      <c r="E583" s="19" t="s">
        <v>1003</v>
      </c>
      <c r="F583" s="19" t="n">
        <v>5</v>
      </c>
      <c r="I583" s="0" t="n">
        <v>566</v>
      </c>
      <c r="J583" s="0" t="s">
        <v>20</v>
      </c>
    </row>
    <row r="584" customFormat="false" ht="60" hidden="false" customHeight="false" outlineLevel="0" collapsed="false">
      <c r="C584" s="17" t="n">
        <v>567</v>
      </c>
      <c r="D584" s="18" t="s">
        <v>1004</v>
      </c>
      <c r="E584" s="19" t="s">
        <v>1005</v>
      </c>
      <c r="F584" s="19" t="n">
        <v>111</v>
      </c>
      <c r="I584" s="0" t="n">
        <v>567</v>
      </c>
      <c r="J584" s="0" t="s">
        <v>20</v>
      </c>
    </row>
    <row r="585" customFormat="false" ht="45" hidden="false" customHeight="false" outlineLevel="0" collapsed="false">
      <c r="C585" s="17" t="n">
        <v>568</v>
      </c>
      <c r="D585" s="18" t="s">
        <v>1006</v>
      </c>
      <c r="E585" s="19" t="s">
        <v>1007</v>
      </c>
      <c r="F585" s="19" t="n">
        <v>12</v>
      </c>
      <c r="I585" s="0" t="n">
        <v>568</v>
      </c>
      <c r="J585" s="0" t="s">
        <v>20</v>
      </c>
    </row>
    <row r="586" customFormat="false" ht="45" hidden="false" customHeight="false" outlineLevel="0" collapsed="false">
      <c r="C586" s="17" t="n">
        <v>569</v>
      </c>
      <c r="D586" s="18" t="s">
        <v>1008</v>
      </c>
      <c r="E586" s="19" t="s">
        <v>1009</v>
      </c>
      <c r="F586" s="19" t="n">
        <v>27</v>
      </c>
      <c r="I586" s="0" t="n">
        <v>569</v>
      </c>
      <c r="J586" s="0" t="s">
        <v>20</v>
      </c>
    </row>
    <row r="587" customFormat="false" ht="60" hidden="false" customHeight="false" outlineLevel="0" collapsed="false">
      <c r="C587" s="17" t="n">
        <v>570</v>
      </c>
      <c r="D587" s="18" t="s">
        <v>1010</v>
      </c>
      <c r="E587" s="19" t="s">
        <v>1011</v>
      </c>
      <c r="F587" s="19" t="n">
        <v>26</v>
      </c>
      <c r="I587" s="0" t="n">
        <v>570</v>
      </c>
      <c r="J587" s="0" t="s">
        <v>20</v>
      </c>
    </row>
    <row r="588" customFormat="false" ht="45" hidden="false" customHeight="false" outlineLevel="0" collapsed="false">
      <c r="C588" s="17" t="n">
        <v>571</v>
      </c>
      <c r="D588" s="18" t="s">
        <v>1012</v>
      </c>
      <c r="E588" s="19" t="s">
        <v>1013</v>
      </c>
      <c r="F588" s="19" t="n">
        <v>67</v>
      </c>
      <c r="I588" s="0" t="n">
        <v>571</v>
      </c>
      <c r="J588" s="0" t="s">
        <v>20</v>
      </c>
    </row>
    <row r="589" customFormat="false" ht="45" hidden="false" customHeight="false" outlineLevel="0" collapsed="false">
      <c r="C589" s="17" t="n">
        <v>572</v>
      </c>
      <c r="D589" s="18" t="s">
        <v>1014</v>
      </c>
      <c r="E589" s="19" t="s">
        <v>1015</v>
      </c>
      <c r="F589" s="19" t="n">
        <v>85</v>
      </c>
      <c r="I589" s="0" t="n">
        <v>572</v>
      </c>
      <c r="J589" s="0" t="s">
        <v>20</v>
      </c>
    </row>
    <row r="590" customFormat="false" ht="60" hidden="false" customHeight="false" outlineLevel="0" collapsed="false">
      <c r="C590" s="17" t="n">
        <v>573</v>
      </c>
      <c r="D590" s="18" t="s">
        <v>1016</v>
      </c>
      <c r="E590" s="19" t="s">
        <v>1017</v>
      </c>
      <c r="F590" s="19" t="n">
        <v>23</v>
      </c>
      <c r="I590" s="0" t="n">
        <v>573</v>
      </c>
      <c r="J590" s="0" t="s">
        <v>20</v>
      </c>
    </row>
    <row r="591" customFormat="false" ht="60" hidden="false" customHeight="false" outlineLevel="0" collapsed="false">
      <c r="C591" s="17" t="n">
        <v>574</v>
      </c>
      <c r="D591" s="18" t="s">
        <v>1018</v>
      </c>
      <c r="E591" s="19" t="s">
        <v>1019</v>
      </c>
      <c r="F591" s="19" t="n">
        <v>34</v>
      </c>
      <c r="I591" s="0" t="n">
        <v>574</v>
      </c>
      <c r="J591" s="0" t="s">
        <v>20</v>
      </c>
    </row>
    <row r="592" customFormat="false" ht="45" hidden="false" customHeight="false" outlineLevel="0" collapsed="false">
      <c r="C592" s="17" t="n">
        <v>575</v>
      </c>
      <c r="D592" s="18" t="s">
        <v>1020</v>
      </c>
      <c r="E592" s="19" t="s">
        <v>1021</v>
      </c>
      <c r="F592" s="19" t="n">
        <v>13</v>
      </c>
      <c r="I592" s="0" t="n">
        <v>575</v>
      </c>
      <c r="J592" s="0" t="s">
        <v>20</v>
      </c>
    </row>
    <row r="593" customFormat="false" ht="45" hidden="false" customHeight="false" outlineLevel="0" collapsed="false">
      <c r="C593" s="17" t="n">
        <v>576</v>
      </c>
      <c r="D593" s="18" t="s">
        <v>1022</v>
      </c>
      <c r="E593" s="19" t="s">
        <v>1023</v>
      </c>
      <c r="F593" s="19" t="n">
        <v>28</v>
      </c>
      <c r="I593" s="0" t="n">
        <v>576</v>
      </c>
      <c r="J593" s="0" t="s">
        <v>20</v>
      </c>
    </row>
    <row r="594" customFormat="false" ht="45" hidden="false" customHeight="false" outlineLevel="0" collapsed="false">
      <c r="C594" s="17" t="n">
        <v>577</v>
      </c>
      <c r="D594" s="18" t="s">
        <v>1024</v>
      </c>
      <c r="E594" s="19" t="s">
        <v>1025</v>
      </c>
      <c r="F594" s="19" t="n">
        <v>7</v>
      </c>
      <c r="I594" s="0" t="n">
        <v>577</v>
      </c>
      <c r="J594" s="0" t="s">
        <v>20</v>
      </c>
    </row>
    <row r="595" customFormat="false" ht="60" hidden="false" customHeight="false" outlineLevel="0" collapsed="false">
      <c r="C595" s="17" t="n">
        <v>578</v>
      </c>
      <c r="D595" s="18" t="s">
        <v>1026</v>
      </c>
      <c r="E595" s="19" t="s">
        <v>1025</v>
      </c>
      <c r="F595" s="19" t="n">
        <v>8</v>
      </c>
      <c r="I595" s="0" t="n">
        <v>578</v>
      </c>
      <c r="J595" s="0" t="s">
        <v>20</v>
      </c>
    </row>
    <row r="596" customFormat="false" ht="60" hidden="false" customHeight="false" outlineLevel="0" collapsed="false">
      <c r="C596" s="17" t="n">
        <v>579</v>
      </c>
      <c r="D596" s="18" t="s">
        <v>1027</v>
      </c>
      <c r="E596" s="19" t="s">
        <v>1028</v>
      </c>
      <c r="F596" s="19" t="n">
        <v>5</v>
      </c>
      <c r="I596" s="0" t="n">
        <v>579</v>
      </c>
      <c r="J596" s="0" t="s">
        <v>20</v>
      </c>
    </row>
    <row r="597" customFormat="false" ht="45" hidden="false" customHeight="false" outlineLevel="0" collapsed="false">
      <c r="C597" s="17" t="n">
        <v>580</v>
      </c>
      <c r="D597" s="18" t="s">
        <v>1029</v>
      </c>
      <c r="E597" s="19" t="s">
        <v>1030</v>
      </c>
      <c r="F597" s="19" t="n">
        <v>17</v>
      </c>
      <c r="I597" s="0" t="n">
        <v>580</v>
      </c>
      <c r="J597" s="0" t="s">
        <v>20</v>
      </c>
    </row>
    <row r="598" customFormat="false" ht="60" hidden="false" customHeight="false" outlineLevel="0" collapsed="false">
      <c r="C598" s="17" t="n">
        <v>581</v>
      </c>
      <c r="D598" s="18" t="s">
        <v>1031</v>
      </c>
      <c r="E598" s="19" t="s">
        <v>1032</v>
      </c>
      <c r="F598" s="19" t="n">
        <v>59</v>
      </c>
      <c r="I598" s="0" t="n">
        <v>581</v>
      </c>
      <c r="J598" s="0" t="s">
        <v>20</v>
      </c>
    </row>
    <row r="599" customFormat="false" ht="45" hidden="false" customHeight="false" outlineLevel="0" collapsed="false">
      <c r="C599" s="17" t="n">
        <v>582</v>
      </c>
      <c r="D599" s="18" t="s">
        <v>1033</v>
      </c>
      <c r="E599" s="19" t="s">
        <v>1034</v>
      </c>
      <c r="F599" s="19" t="n">
        <v>21</v>
      </c>
      <c r="I599" s="0" t="n">
        <v>582</v>
      </c>
      <c r="J599" s="0" t="s">
        <v>20</v>
      </c>
    </row>
    <row r="600" customFormat="false" ht="45" hidden="false" customHeight="false" outlineLevel="0" collapsed="false">
      <c r="C600" s="17" t="n">
        <v>583</v>
      </c>
      <c r="D600" s="18" t="s">
        <v>1035</v>
      </c>
      <c r="E600" s="19" t="s">
        <v>1036</v>
      </c>
      <c r="F600" s="19" t="n">
        <v>59</v>
      </c>
      <c r="I600" s="0" t="n">
        <v>583</v>
      </c>
      <c r="J600" s="0" t="s">
        <v>20</v>
      </c>
    </row>
    <row r="601" customFormat="false" ht="45" hidden="false" customHeight="false" outlineLevel="0" collapsed="false">
      <c r="C601" s="17" t="n">
        <v>584</v>
      </c>
      <c r="D601" s="18" t="s">
        <v>1037</v>
      </c>
      <c r="E601" s="19" t="s">
        <v>1038</v>
      </c>
      <c r="F601" s="19" t="n">
        <v>4</v>
      </c>
      <c r="I601" s="0" t="n">
        <v>584</v>
      </c>
      <c r="J601" s="0" t="s">
        <v>20</v>
      </c>
    </row>
    <row r="602" customFormat="false" ht="45" hidden="false" customHeight="false" outlineLevel="0" collapsed="false">
      <c r="C602" s="17" t="n">
        <v>585</v>
      </c>
      <c r="D602" s="18" t="s">
        <v>1039</v>
      </c>
      <c r="E602" s="19" t="s">
        <v>1040</v>
      </c>
      <c r="F602" s="19" t="n">
        <v>23</v>
      </c>
      <c r="I602" s="0" t="n">
        <v>585</v>
      </c>
      <c r="J602" s="0" t="s">
        <v>20</v>
      </c>
    </row>
    <row r="603" customFormat="false" ht="45" hidden="false" customHeight="false" outlineLevel="0" collapsed="false">
      <c r="C603" s="17" t="n">
        <v>586</v>
      </c>
      <c r="D603" s="18" t="s">
        <v>1041</v>
      </c>
      <c r="E603" s="19" t="s">
        <v>1042</v>
      </c>
      <c r="F603" s="19" t="n">
        <v>23</v>
      </c>
      <c r="I603" s="0" t="n">
        <v>586</v>
      </c>
      <c r="J603" s="0" t="s">
        <v>20</v>
      </c>
    </row>
    <row r="604" customFormat="false" ht="75" hidden="false" customHeight="false" outlineLevel="0" collapsed="false">
      <c r="C604" s="17" t="n">
        <v>587</v>
      </c>
      <c r="D604" s="18" t="s">
        <v>1043</v>
      </c>
      <c r="E604" s="19" t="s">
        <v>1044</v>
      </c>
      <c r="F604" s="19" t="n">
        <v>43</v>
      </c>
      <c r="I604" s="0" t="n">
        <v>587</v>
      </c>
      <c r="J604" s="0" t="s">
        <v>20</v>
      </c>
    </row>
    <row r="605" customFormat="false" ht="45" hidden="false" customHeight="false" outlineLevel="0" collapsed="false">
      <c r="C605" s="17" t="n">
        <v>588</v>
      </c>
      <c r="D605" s="18" t="s">
        <v>1045</v>
      </c>
      <c r="E605" s="19" t="s">
        <v>1046</v>
      </c>
      <c r="F605" s="19" t="n">
        <v>10</v>
      </c>
      <c r="I605" s="0" t="n">
        <v>588</v>
      </c>
      <c r="J605" s="0" t="s">
        <v>20</v>
      </c>
    </row>
    <row r="606" customFormat="false" ht="45" hidden="false" customHeight="false" outlineLevel="0" collapsed="false">
      <c r="C606" s="17" t="n">
        <v>589</v>
      </c>
      <c r="D606" s="18" t="s">
        <v>1047</v>
      </c>
      <c r="E606" s="19" t="s">
        <v>1048</v>
      </c>
      <c r="F606" s="19" t="n">
        <v>7</v>
      </c>
      <c r="I606" s="0" t="n">
        <v>589</v>
      </c>
      <c r="J606" s="0" t="s">
        <v>20</v>
      </c>
    </row>
    <row r="607" customFormat="false" ht="60" hidden="false" customHeight="false" outlineLevel="0" collapsed="false">
      <c r="C607" s="17" t="n">
        <v>590</v>
      </c>
      <c r="D607" s="18" t="s">
        <v>1049</v>
      </c>
      <c r="E607" s="19" t="s">
        <v>1048</v>
      </c>
      <c r="F607" s="19" t="n">
        <v>73</v>
      </c>
      <c r="I607" s="0" t="n">
        <v>590</v>
      </c>
      <c r="J607" s="0" t="s">
        <v>20</v>
      </c>
    </row>
    <row r="608" customFormat="false" ht="75" hidden="false" customHeight="false" outlineLevel="0" collapsed="false">
      <c r="C608" s="17" t="n">
        <v>591</v>
      </c>
      <c r="D608" s="18" t="s">
        <v>1050</v>
      </c>
      <c r="E608" s="19" t="s">
        <v>1051</v>
      </c>
      <c r="F608" s="19" t="n">
        <v>39</v>
      </c>
      <c r="I608" s="0" t="n">
        <v>591</v>
      </c>
      <c r="J608" s="0" t="s">
        <v>20</v>
      </c>
    </row>
    <row r="609" customFormat="false" ht="90" hidden="false" customHeight="false" outlineLevel="0" collapsed="false">
      <c r="C609" s="17" t="n">
        <v>592</v>
      </c>
      <c r="D609" s="18" t="s">
        <v>1052</v>
      </c>
      <c r="E609" s="19" t="s">
        <v>1053</v>
      </c>
      <c r="F609" s="19" t="n">
        <v>7</v>
      </c>
      <c r="I609" s="0" t="n">
        <v>592</v>
      </c>
      <c r="J609" s="0" t="s">
        <v>20</v>
      </c>
    </row>
    <row r="610" customFormat="false" ht="60" hidden="false" customHeight="false" outlineLevel="0" collapsed="false">
      <c r="C610" s="17" t="n">
        <v>593</v>
      </c>
      <c r="D610" s="18" t="s">
        <v>1054</v>
      </c>
      <c r="E610" s="19" t="s">
        <v>1055</v>
      </c>
      <c r="F610" s="19" t="n">
        <v>30</v>
      </c>
      <c r="I610" s="0" t="n">
        <v>593</v>
      </c>
      <c r="J610" s="0" t="s">
        <v>20</v>
      </c>
    </row>
    <row r="611" customFormat="false" ht="60" hidden="false" customHeight="false" outlineLevel="0" collapsed="false">
      <c r="C611" s="17" t="n">
        <v>594</v>
      </c>
      <c r="D611" s="18" t="s">
        <v>1056</v>
      </c>
      <c r="E611" s="19" t="s">
        <v>1057</v>
      </c>
      <c r="F611" s="19" t="n">
        <v>52</v>
      </c>
      <c r="I611" s="0" t="n">
        <v>594</v>
      </c>
      <c r="J611" s="0" t="s">
        <v>20</v>
      </c>
    </row>
    <row r="612" customFormat="false" ht="60" hidden="false" customHeight="false" outlineLevel="0" collapsed="false">
      <c r="C612" s="17" t="n">
        <v>595</v>
      </c>
      <c r="D612" s="18" t="s">
        <v>1058</v>
      </c>
      <c r="E612" s="19" t="s">
        <v>1059</v>
      </c>
      <c r="F612" s="19" t="n">
        <v>27</v>
      </c>
      <c r="I612" s="0" t="n">
        <v>595</v>
      </c>
      <c r="J612" s="0" t="s">
        <v>20</v>
      </c>
    </row>
    <row r="613" customFormat="false" ht="30" hidden="false" customHeight="false" outlineLevel="0" collapsed="false">
      <c r="C613" s="17" t="n">
        <v>596</v>
      </c>
      <c r="D613" s="18" t="s">
        <v>892</v>
      </c>
      <c r="E613" s="19" t="s">
        <v>1060</v>
      </c>
      <c r="F613" s="19" t="n">
        <v>11</v>
      </c>
      <c r="I613" s="0" t="n">
        <v>596</v>
      </c>
      <c r="J613" s="0" t="s">
        <v>20</v>
      </c>
    </row>
    <row r="614" customFormat="false" ht="60" hidden="false" customHeight="false" outlineLevel="0" collapsed="false">
      <c r="C614" s="17" t="n">
        <v>597</v>
      </c>
      <c r="D614" s="18" t="s">
        <v>1061</v>
      </c>
      <c r="E614" s="19" t="s">
        <v>1062</v>
      </c>
      <c r="F614" s="19" t="n">
        <v>19</v>
      </c>
      <c r="I614" s="0" t="n">
        <v>597</v>
      </c>
      <c r="J614" s="0" t="s">
        <v>20</v>
      </c>
    </row>
    <row r="615" customFormat="false" ht="45" hidden="false" customHeight="false" outlineLevel="0" collapsed="false">
      <c r="C615" s="17" t="n">
        <v>598</v>
      </c>
      <c r="D615" s="18" t="s">
        <v>1063</v>
      </c>
      <c r="E615" s="19" t="s">
        <v>1064</v>
      </c>
      <c r="F615" s="19" t="n">
        <v>5</v>
      </c>
      <c r="I615" s="0" t="n">
        <v>598</v>
      </c>
      <c r="J615" s="0" t="s">
        <v>20</v>
      </c>
    </row>
    <row r="616" customFormat="false" ht="45" hidden="false" customHeight="false" outlineLevel="0" collapsed="false">
      <c r="C616" s="17" t="s">
        <v>1065</v>
      </c>
      <c r="D616" s="18" t="s">
        <v>1066</v>
      </c>
      <c r="E616" s="19" t="s">
        <v>1067</v>
      </c>
      <c r="F616" s="19" t="n">
        <v>196</v>
      </c>
      <c r="I616" s="0" t="n">
        <v>599</v>
      </c>
      <c r="J616" s="0" t="s">
        <v>50</v>
      </c>
      <c r="K616" s="0" t="s">
        <v>51</v>
      </c>
    </row>
    <row r="617" customFormat="false" ht="45" hidden="false" customHeight="false" outlineLevel="0" collapsed="false">
      <c r="C617" s="17" t="s">
        <v>1068</v>
      </c>
      <c r="D617" s="18" t="s">
        <v>1069</v>
      </c>
      <c r="E617" s="19" t="s">
        <v>1070</v>
      </c>
      <c r="F617" s="19" t="n">
        <v>146</v>
      </c>
      <c r="I617" s="0" t="n">
        <v>600</v>
      </c>
      <c r="J617" s="0" t="s">
        <v>50</v>
      </c>
      <c r="K617" s="0" t="s">
        <v>51</v>
      </c>
    </row>
    <row r="618" customFormat="false" ht="45" hidden="false" customHeight="false" outlineLevel="0" collapsed="false">
      <c r="C618" s="17" t="s">
        <v>1071</v>
      </c>
      <c r="D618" s="18" t="s">
        <v>1072</v>
      </c>
      <c r="E618" s="19" t="s">
        <v>1073</v>
      </c>
      <c r="F618" s="19" t="n">
        <v>146</v>
      </c>
      <c r="I618" s="0" t="n">
        <v>601</v>
      </c>
      <c r="J618" s="0" t="s">
        <v>50</v>
      </c>
      <c r="K618" s="0" t="s">
        <v>51</v>
      </c>
    </row>
    <row r="619" customFormat="false" ht="45" hidden="false" customHeight="false" outlineLevel="0" collapsed="false">
      <c r="C619" s="17" t="s">
        <v>1074</v>
      </c>
      <c r="D619" s="18" t="s">
        <v>1075</v>
      </c>
      <c r="E619" s="19" t="s">
        <v>1076</v>
      </c>
      <c r="F619" s="19" t="n">
        <v>154</v>
      </c>
      <c r="I619" s="0" t="n">
        <v>602</v>
      </c>
      <c r="J619" s="0" t="s">
        <v>50</v>
      </c>
      <c r="K619" s="0" t="s">
        <v>51</v>
      </c>
    </row>
    <row r="620" customFormat="false" ht="30" hidden="false" customHeight="false" outlineLevel="0" collapsed="false">
      <c r="C620" s="17" t="n">
        <v>603</v>
      </c>
      <c r="D620" s="18" t="s">
        <v>1077</v>
      </c>
      <c r="E620" s="19" t="s">
        <v>962</v>
      </c>
      <c r="F620" s="19" t="n">
        <v>5</v>
      </c>
      <c r="I620" s="0" t="n">
        <v>603</v>
      </c>
      <c r="J620" s="0" t="s">
        <v>20</v>
      </c>
    </row>
    <row r="621" customFormat="false" ht="60" hidden="false" customHeight="false" outlineLevel="0" collapsed="false">
      <c r="C621" s="17" t="n">
        <v>604</v>
      </c>
      <c r="D621" s="18" t="s">
        <v>1078</v>
      </c>
      <c r="E621" s="19" t="s">
        <v>1079</v>
      </c>
      <c r="F621" s="19" t="n">
        <v>58</v>
      </c>
      <c r="I621" s="0" t="n">
        <v>604</v>
      </c>
      <c r="J621" s="0" t="s">
        <v>20</v>
      </c>
    </row>
    <row r="622" customFormat="false" ht="60" hidden="false" customHeight="false" outlineLevel="0" collapsed="false">
      <c r="C622" s="17" t="n">
        <v>605</v>
      </c>
      <c r="D622" s="18" t="s">
        <v>1080</v>
      </c>
      <c r="E622" s="19" t="s">
        <v>1081</v>
      </c>
      <c r="F622" s="19" t="n">
        <v>60</v>
      </c>
      <c r="I622" s="0" t="n">
        <v>605</v>
      </c>
      <c r="J622" s="0" t="s">
        <v>20</v>
      </c>
    </row>
    <row r="623" customFormat="false" ht="30" hidden="false" customHeight="false" outlineLevel="0" collapsed="false">
      <c r="C623" s="17" t="n">
        <v>606</v>
      </c>
      <c r="D623" s="18" t="s">
        <v>1082</v>
      </c>
      <c r="E623" s="19" t="s">
        <v>1083</v>
      </c>
      <c r="F623" s="19" t="n">
        <v>68</v>
      </c>
      <c r="I623" s="0" t="n">
        <v>606</v>
      </c>
      <c r="J623" s="0" t="s">
        <v>20</v>
      </c>
    </row>
    <row r="624" customFormat="false" ht="30" hidden="false" customHeight="false" outlineLevel="0" collapsed="false">
      <c r="C624" s="17" t="s">
        <v>1084</v>
      </c>
      <c r="D624" s="18" t="s">
        <v>955</v>
      </c>
      <c r="E624" s="19" t="s">
        <v>1083</v>
      </c>
      <c r="F624" s="19" t="n">
        <v>68</v>
      </c>
      <c r="I624" s="0" t="n">
        <v>607</v>
      </c>
      <c r="J624" s="0" t="s">
        <v>50</v>
      </c>
      <c r="K624" s="0" t="s">
        <v>51</v>
      </c>
    </row>
    <row r="625" customFormat="false" ht="30" hidden="false" customHeight="false" outlineLevel="0" collapsed="false">
      <c r="C625" s="17" t="s">
        <v>1085</v>
      </c>
      <c r="D625" s="18" t="s">
        <v>958</v>
      </c>
      <c r="E625" s="19" t="s">
        <v>1086</v>
      </c>
      <c r="F625" s="19" t="n">
        <v>72</v>
      </c>
      <c r="I625" s="0" t="n">
        <v>608</v>
      </c>
      <c r="J625" s="0" t="s">
        <v>50</v>
      </c>
      <c r="K625" s="0" t="s">
        <v>51</v>
      </c>
    </row>
    <row r="626" customFormat="false" ht="30" hidden="false" customHeight="false" outlineLevel="0" collapsed="false">
      <c r="C626" s="17" t="s">
        <v>1087</v>
      </c>
      <c r="D626" s="18" t="s">
        <v>1088</v>
      </c>
      <c r="E626" s="19" t="s">
        <v>1089</v>
      </c>
      <c r="F626" s="19" t="n">
        <v>54</v>
      </c>
      <c r="I626" s="0" t="n">
        <v>609</v>
      </c>
      <c r="J626" s="0" t="s">
        <v>50</v>
      </c>
      <c r="K626" s="0" t="s">
        <v>51</v>
      </c>
    </row>
    <row r="627" customFormat="false" ht="30" hidden="false" customHeight="false" outlineLevel="0" collapsed="false">
      <c r="C627" s="17" t="s">
        <v>1090</v>
      </c>
      <c r="D627" s="18" t="s">
        <v>1091</v>
      </c>
      <c r="E627" s="19" t="s">
        <v>1092</v>
      </c>
      <c r="F627" s="19" t="n">
        <v>152</v>
      </c>
      <c r="I627" s="0" t="n">
        <v>610</v>
      </c>
      <c r="J627" s="0" t="s">
        <v>50</v>
      </c>
      <c r="K627" s="0" t="s">
        <v>51</v>
      </c>
    </row>
    <row r="628" customFormat="false" ht="15" hidden="false" customHeight="false" outlineLevel="0" collapsed="false">
      <c r="C628" s="17" t="n">
        <v>611</v>
      </c>
      <c r="D628" s="18" t="s">
        <v>690</v>
      </c>
      <c r="E628" s="19" t="s">
        <v>1093</v>
      </c>
      <c r="F628" s="19" t="n">
        <v>7</v>
      </c>
      <c r="I628" s="0" t="n">
        <v>611</v>
      </c>
      <c r="J628" s="0" t="s">
        <v>20</v>
      </c>
    </row>
    <row r="629" customFormat="false" ht="30" hidden="false" customHeight="false" outlineLevel="0" collapsed="false">
      <c r="C629" s="17" t="n">
        <v>612</v>
      </c>
      <c r="D629" s="18" t="s">
        <v>1094</v>
      </c>
      <c r="E629" s="19" t="s">
        <v>1095</v>
      </c>
      <c r="F629" s="19" t="n">
        <v>7</v>
      </c>
      <c r="I629" s="0" t="n">
        <v>612</v>
      </c>
      <c r="J629" s="0" t="s">
        <v>20</v>
      </c>
    </row>
    <row r="630" customFormat="false" ht="45" hidden="false" customHeight="false" outlineLevel="0" collapsed="false">
      <c r="C630" s="17" t="n">
        <v>613</v>
      </c>
      <c r="D630" s="18" t="s">
        <v>1096</v>
      </c>
      <c r="E630" s="19" t="s">
        <v>1095</v>
      </c>
      <c r="F630" s="19" t="n">
        <v>123</v>
      </c>
      <c r="I630" s="0" t="n">
        <v>613</v>
      </c>
      <c r="J630" s="0" t="s">
        <v>20</v>
      </c>
    </row>
    <row r="631" customFormat="false" ht="90" hidden="false" customHeight="false" outlineLevel="0" collapsed="false">
      <c r="C631" s="17" t="n">
        <v>614</v>
      </c>
      <c r="D631" s="18" t="s">
        <v>1097</v>
      </c>
      <c r="E631" s="19" t="s">
        <v>1098</v>
      </c>
      <c r="F631" s="19" t="n">
        <v>51</v>
      </c>
      <c r="I631" s="0" t="n">
        <v>614</v>
      </c>
      <c r="J631" s="0" t="s">
        <v>20</v>
      </c>
    </row>
    <row r="632" customFormat="false" ht="45" hidden="false" customHeight="false" outlineLevel="0" collapsed="false">
      <c r="C632" s="17" t="n">
        <v>615</v>
      </c>
      <c r="D632" s="18" t="s">
        <v>1099</v>
      </c>
      <c r="E632" s="19" t="s">
        <v>1100</v>
      </c>
      <c r="F632" s="19" t="n">
        <v>14</v>
      </c>
      <c r="I632" s="0" t="n">
        <v>615</v>
      </c>
      <c r="J632" s="0" t="s">
        <v>20</v>
      </c>
    </row>
    <row r="633" customFormat="false" ht="60" hidden="false" customHeight="false" outlineLevel="0" collapsed="false">
      <c r="C633" s="17" t="n">
        <v>616</v>
      </c>
      <c r="D633" s="18" t="s">
        <v>1101</v>
      </c>
      <c r="E633" s="19" t="s">
        <v>1102</v>
      </c>
      <c r="F633" s="19" t="n">
        <v>10</v>
      </c>
      <c r="I633" s="0" t="n">
        <v>616</v>
      </c>
      <c r="J633" s="0" t="s">
        <v>20</v>
      </c>
    </row>
    <row r="634" customFormat="false" ht="75" hidden="false" customHeight="false" outlineLevel="0" collapsed="false">
      <c r="C634" s="17" t="n">
        <v>617</v>
      </c>
      <c r="D634" s="18" t="s">
        <v>1103</v>
      </c>
      <c r="E634" s="19" t="s">
        <v>1104</v>
      </c>
      <c r="F634" s="19" t="n">
        <v>55</v>
      </c>
      <c r="I634" s="0" t="n">
        <v>617</v>
      </c>
      <c r="J634" s="0" t="s">
        <v>20</v>
      </c>
    </row>
    <row r="635" customFormat="false" ht="75" hidden="false" customHeight="false" outlineLevel="0" collapsed="false">
      <c r="C635" s="17" t="n">
        <v>618</v>
      </c>
      <c r="D635" s="18" t="s">
        <v>1105</v>
      </c>
      <c r="E635" s="19" t="s">
        <v>1106</v>
      </c>
      <c r="F635" s="19" t="n">
        <v>14</v>
      </c>
      <c r="I635" s="0" t="n">
        <v>618</v>
      </c>
      <c r="J635" s="0" t="s">
        <v>20</v>
      </c>
    </row>
    <row r="636" customFormat="false" ht="60" hidden="false" customHeight="false" outlineLevel="0" collapsed="false">
      <c r="C636" s="17" t="n">
        <v>619</v>
      </c>
      <c r="D636" s="18" t="s">
        <v>1107</v>
      </c>
      <c r="E636" s="19" t="s">
        <v>1108</v>
      </c>
      <c r="F636" s="19" t="n">
        <v>21</v>
      </c>
      <c r="I636" s="0" t="n">
        <v>619</v>
      </c>
      <c r="J636" s="0" t="s">
        <v>20</v>
      </c>
    </row>
    <row r="637" customFormat="false" ht="75" hidden="false" customHeight="false" outlineLevel="0" collapsed="false">
      <c r="C637" s="17" t="n">
        <v>620</v>
      </c>
      <c r="D637" s="18" t="s">
        <v>1109</v>
      </c>
      <c r="E637" s="19" t="s">
        <v>1110</v>
      </c>
      <c r="F637" s="19" t="n">
        <v>13</v>
      </c>
      <c r="I637" s="0" t="n">
        <v>620</v>
      </c>
      <c r="J637" s="0" t="s">
        <v>20</v>
      </c>
    </row>
    <row r="638" customFormat="false" ht="30" hidden="false" customHeight="false" outlineLevel="0" collapsed="false">
      <c r="C638" s="17" t="n">
        <v>621</v>
      </c>
      <c r="D638" s="18" t="s">
        <v>1111</v>
      </c>
      <c r="E638" s="19" t="s">
        <v>1112</v>
      </c>
      <c r="F638" s="19" t="n">
        <v>28</v>
      </c>
      <c r="I638" s="0" t="n">
        <v>621</v>
      </c>
      <c r="J638" s="0" t="s">
        <v>20</v>
      </c>
    </row>
    <row r="639" customFormat="false" ht="45" hidden="false" customHeight="false" outlineLevel="0" collapsed="false">
      <c r="C639" s="17" t="n">
        <v>622</v>
      </c>
      <c r="D639" s="18" t="s">
        <v>1113</v>
      </c>
      <c r="E639" s="19" t="s">
        <v>1114</v>
      </c>
      <c r="F639" s="19" t="n">
        <v>63</v>
      </c>
      <c r="I639" s="0" t="n">
        <v>622</v>
      </c>
      <c r="J639" s="0" t="s">
        <v>20</v>
      </c>
    </row>
    <row r="640" customFormat="false" ht="60" hidden="false" customHeight="false" outlineLevel="0" collapsed="false">
      <c r="C640" s="17" t="n">
        <v>623</v>
      </c>
      <c r="D640" s="18" t="s">
        <v>1115</v>
      </c>
      <c r="E640" s="19" t="s">
        <v>1116</v>
      </c>
      <c r="F640" s="19" t="n">
        <v>15</v>
      </c>
      <c r="I640" s="0" t="n">
        <v>623</v>
      </c>
      <c r="J640" s="0" t="s">
        <v>20</v>
      </c>
    </row>
    <row r="641" customFormat="false" ht="45" hidden="false" customHeight="false" outlineLevel="0" collapsed="false">
      <c r="C641" s="17" t="n">
        <v>624</v>
      </c>
      <c r="D641" s="18" t="s">
        <v>1117</v>
      </c>
      <c r="E641" s="19" t="s">
        <v>1118</v>
      </c>
      <c r="F641" s="19" t="n">
        <v>17</v>
      </c>
      <c r="I641" s="0" t="n">
        <v>624</v>
      </c>
      <c r="J641" s="0" t="s">
        <v>20</v>
      </c>
    </row>
    <row r="642" customFormat="false" ht="75" hidden="false" customHeight="false" outlineLevel="0" collapsed="false">
      <c r="C642" s="17" t="n">
        <v>625</v>
      </c>
      <c r="D642" s="18" t="s">
        <v>1119</v>
      </c>
      <c r="E642" s="19" t="s">
        <v>1120</v>
      </c>
      <c r="F642" s="19" t="n">
        <v>4</v>
      </c>
      <c r="I642" s="0" t="n">
        <v>625</v>
      </c>
      <c r="J642" s="0" t="s">
        <v>20</v>
      </c>
    </row>
    <row r="643" customFormat="false" ht="45" hidden="false" customHeight="false" outlineLevel="0" collapsed="false">
      <c r="C643" s="17" t="n">
        <v>626</v>
      </c>
      <c r="D643" s="18" t="s">
        <v>1121</v>
      </c>
      <c r="E643" s="19" t="s">
        <v>1122</v>
      </c>
      <c r="F643" s="19" t="n">
        <v>10</v>
      </c>
      <c r="I643" s="0" t="n">
        <v>626</v>
      </c>
      <c r="J643" s="0" t="s">
        <v>20</v>
      </c>
    </row>
    <row r="644" customFormat="false" ht="75" hidden="false" customHeight="false" outlineLevel="0" collapsed="false">
      <c r="C644" s="17" t="n">
        <v>627</v>
      </c>
      <c r="D644" s="18" t="s">
        <v>1123</v>
      </c>
      <c r="E644" s="19" t="s">
        <v>1124</v>
      </c>
      <c r="F644" s="19" t="n">
        <v>10</v>
      </c>
      <c r="I644" s="0" t="n">
        <v>627</v>
      </c>
      <c r="J644" s="0" t="s">
        <v>20</v>
      </c>
    </row>
    <row r="645" customFormat="false" ht="45" hidden="false" customHeight="false" outlineLevel="0" collapsed="false">
      <c r="C645" s="17" t="n">
        <v>628</v>
      </c>
      <c r="D645" s="18" t="s">
        <v>1125</v>
      </c>
      <c r="E645" s="19" t="s">
        <v>1126</v>
      </c>
      <c r="F645" s="19" t="n">
        <v>10</v>
      </c>
      <c r="I645" s="0" t="n">
        <v>628</v>
      </c>
      <c r="J645" s="0" t="s">
        <v>20</v>
      </c>
    </row>
    <row r="646" customFormat="false" ht="45" hidden="false" customHeight="false" outlineLevel="0" collapsed="false">
      <c r="C646" s="17" t="n">
        <v>629</v>
      </c>
      <c r="D646" s="18" t="s">
        <v>1127</v>
      </c>
      <c r="E646" s="19" t="s">
        <v>1128</v>
      </c>
      <c r="F646" s="19" t="n">
        <v>14</v>
      </c>
      <c r="I646" s="0" t="n">
        <v>629</v>
      </c>
      <c r="J646" s="0" t="s">
        <v>20</v>
      </c>
    </row>
    <row r="647" customFormat="false" ht="60" hidden="false" customHeight="false" outlineLevel="0" collapsed="false">
      <c r="C647" s="17" t="n">
        <v>630</v>
      </c>
      <c r="D647" s="18" t="s">
        <v>1129</v>
      </c>
      <c r="E647" s="19" t="s">
        <v>1130</v>
      </c>
      <c r="F647" s="19" t="n">
        <v>60</v>
      </c>
      <c r="I647" s="0" t="n">
        <v>630</v>
      </c>
      <c r="J647" s="0" t="s">
        <v>20</v>
      </c>
    </row>
    <row r="648" customFormat="false" ht="60" hidden="false" customHeight="false" outlineLevel="0" collapsed="false">
      <c r="C648" s="17" t="n">
        <v>631</v>
      </c>
      <c r="D648" s="18" t="s">
        <v>1131</v>
      </c>
      <c r="E648" s="19" t="s">
        <v>1132</v>
      </c>
      <c r="F648" s="19" t="n">
        <v>90</v>
      </c>
      <c r="I648" s="0" t="n">
        <v>631</v>
      </c>
      <c r="J648" s="0" t="s">
        <v>20</v>
      </c>
    </row>
    <row r="649" customFormat="false" ht="60" hidden="false" customHeight="false" outlineLevel="0" collapsed="false">
      <c r="C649" s="17" t="n">
        <v>632</v>
      </c>
      <c r="D649" s="18" t="s">
        <v>1133</v>
      </c>
      <c r="E649" s="19" t="s">
        <v>1134</v>
      </c>
      <c r="F649" s="19" t="n">
        <v>3</v>
      </c>
      <c r="I649" s="0" t="n">
        <v>632</v>
      </c>
      <c r="J649" s="0" t="s">
        <v>20</v>
      </c>
    </row>
    <row r="650" customFormat="false" ht="90" hidden="false" customHeight="false" outlineLevel="0" collapsed="false">
      <c r="C650" s="17" t="n">
        <v>633</v>
      </c>
      <c r="D650" s="18" t="s">
        <v>1135</v>
      </c>
      <c r="E650" s="19" t="s">
        <v>1136</v>
      </c>
      <c r="F650" s="19" t="n">
        <v>115</v>
      </c>
      <c r="I650" s="0" t="n">
        <v>633</v>
      </c>
      <c r="J650" s="0" t="s">
        <v>20</v>
      </c>
    </row>
    <row r="651" customFormat="false" ht="45" hidden="false" customHeight="false" outlineLevel="0" collapsed="false">
      <c r="C651" s="17" t="n">
        <v>634</v>
      </c>
      <c r="D651" s="18" t="s">
        <v>1137</v>
      </c>
      <c r="E651" s="19" t="s">
        <v>1138</v>
      </c>
      <c r="F651" s="19" t="n">
        <v>56</v>
      </c>
      <c r="I651" s="0" t="n">
        <v>634</v>
      </c>
      <c r="J651" s="0" t="s">
        <v>20</v>
      </c>
    </row>
    <row r="652" customFormat="false" ht="45" hidden="false" customHeight="false" outlineLevel="0" collapsed="false">
      <c r="C652" s="17" t="n">
        <v>635</v>
      </c>
      <c r="D652" s="18" t="s">
        <v>1139</v>
      </c>
      <c r="E652" s="19" t="s">
        <v>1140</v>
      </c>
      <c r="F652" s="19" t="n">
        <v>12</v>
      </c>
      <c r="I652" s="0" t="n">
        <v>635</v>
      </c>
      <c r="J652" s="0" t="s">
        <v>20</v>
      </c>
    </row>
    <row r="653" customFormat="false" ht="45" hidden="false" customHeight="false" outlineLevel="0" collapsed="false">
      <c r="C653" s="17" t="n">
        <v>636</v>
      </c>
      <c r="D653" s="18" t="s">
        <v>1141</v>
      </c>
      <c r="E653" s="19" t="s">
        <v>1142</v>
      </c>
      <c r="F653" s="19" t="n">
        <v>14</v>
      </c>
      <c r="I653" s="0" t="n">
        <v>636</v>
      </c>
      <c r="J653" s="0" t="s">
        <v>20</v>
      </c>
    </row>
    <row r="654" customFormat="false" ht="60" hidden="false" customHeight="false" outlineLevel="0" collapsed="false">
      <c r="C654" s="17" t="n">
        <v>637</v>
      </c>
      <c r="D654" s="18" t="s">
        <v>1143</v>
      </c>
      <c r="E654" s="19" t="s">
        <v>1144</v>
      </c>
      <c r="F654" s="19" t="n">
        <v>37</v>
      </c>
      <c r="I654" s="0" t="n">
        <v>637</v>
      </c>
      <c r="J654" s="0" t="s">
        <v>20</v>
      </c>
    </row>
    <row r="655" customFormat="false" ht="60" hidden="false" customHeight="false" outlineLevel="0" collapsed="false">
      <c r="C655" s="17" t="n">
        <v>638</v>
      </c>
      <c r="D655" s="18" t="s">
        <v>1145</v>
      </c>
      <c r="E655" s="19" t="s">
        <v>1146</v>
      </c>
      <c r="F655" s="19" t="n">
        <v>25</v>
      </c>
      <c r="I655" s="0" t="n">
        <v>638</v>
      </c>
      <c r="J655" s="0" t="s">
        <v>20</v>
      </c>
    </row>
    <row r="656" customFormat="false" ht="60" hidden="false" customHeight="false" outlineLevel="0" collapsed="false">
      <c r="C656" s="17" t="n">
        <v>639</v>
      </c>
      <c r="D656" s="18" t="s">
        <v>1147</v>
      </c>
      <c r="E656" s="19" t="s">
        <v>1148</v>
      </c>
      <c r="F656" s="19" t="n">
        <v>12</v>
      </c>
      <c r="I656" s="0" t="n">
        <v>639</v>
      </c>
      <c r="J656" s="0" t="s">
        <v>20</v>
      </c>
    </row>
    <row r="657" customFormat="false" ht="60" hidden="false" customHeight="false" outlineLevel="0" collapsed="false">
      <c r="C657" s="17" t="n">
        <v>640</v>
      </c>
      <c r="D657" s="18" t="s">
        <v>1149</v>
      </c>
      <c r="E657" s="19" t="s">
        <v>1150</v>
      </c>
      <c r="F657" s="19" t="n">
        <v>27</v>
      </c>
      <c r="I657" s="0" t="n">
        <v>640</v>
      </c>
      <c r="J657" s="0" t="s">
        <v>20</v>
      </c>
    </row>
    <row r="658" customFormat="false" ht="60" hidden="false" customHeight="false" outlineLevel="0" collapsed="false">
      <c r="C658" s="17" t="n">
        <v>641</v>
      </c>
      <c r="D658" s="18" t="s">
        <v>1151</v>
      </c>
      <c r="E658" s="19" t="s">
        <v>1152</v>
      </c>
      <c r="F658" s="19" t="n">
        <v>24</v>
      </c>
      <c r="I658" s="0" t="n">
        <v>641</v>
      </c>
      <c r="J658" s="0" t="s">
        <v>20</v>
      </c>
    </row>
    <row r="659" customFormat="false" ht="60" hidden="false" customHeight="false" outlineLevel="0" collapsed="false">
      <c r="C659" s="17" t="n">
        <v>642</v>
      </c>
      <c r="D659" s="18" t="s">
        <v>1153</v>
      </c>
      <c r="E659" s="19" t="s">
        <v>1154</v>
      </c>
      <c r="F659" s="19" t="n">
        <v>19</v>
      </c>
      <c r="I659" s="0" t="n">
        <v>642</v>
      </c>
      <c r="J659" s="0" t="s">
        <v>20</v>
      </c>
    </row>
    <row r="660" customFormat="false" ht="45" hidden="false" customHeight="false" outlineLevel="0" collapsed="false">
      <c r="C660" s="17" t="n">
        <v>643</v>
      </c>
      <c r="D660" s="18" t="s">
        <v>1155</v>
      </c>
      <c r="E660" s="19" t="s">
        <v>1156</v>
      </c>
      <c r="F660" s="19" t="n">
        <v>28</v>
      </c>
      <c r="I660" s="0" t="n">
        <v>643</v>
      </c>
      <c r="J660" s="0" t="s">
        <v>20</v>
      </c>
    </row>
    <row r="661" customFormat="false" ht="75" hidden="false" customHeight="false" outlineLevel="0" collapsed="false">
      <c r="C661" s="17" t="n">
        <v>644</v>
      </c>
      <c r="D661" s="18" t="s">
        <v>1157</v>
      </c>
      <c r="E661" s="19" t="s">
        <v>1158</v>
      </c>
      <c r="F661" s="19" t="n">
        <v>76</v>
      </c>
      <c r="I661" s="0" t="n">
        <v>644</v>
      </c>
      <c r="J661" s="0" t="s">
        <v>20</v>
      </c>
    </row>
    <row r="662" customFormat="false" ht="60" hidden="false" customHeight="false" outlineLevel="0" collapsed="false">
      <c r="C662" s="17" t="n">
        <v>645</v>
      </c>
      <c r="D662" s="18" t="s">
        <v>1159</v>
      </c>
      <c r="E662" s="19" t="s">
        <v>1160</v>
      </c>
      <c r="F662" s="19" t="n">
        <v>56</v>
      </c>
      <c r="I662" s="0" t="n">
        <v>645</v>
      </c>
      <c r="J662" s="0" t="s">
        <v>20</v>
      </c>
    </row>
    <row r="663" customFormat="false" ht="60" hidden="false" customHeight="false" outlineLevel="0" collapsed="false">
      <c r="C663" s="17" t="n">
        <v>646</v>
      </c>
      <c r="D663" s="18" t="s">
        <v>1161</v>
      </c>
      <c r="E663" s="19" t="s">
        <v>1162</v>
      </c>
      <c r="F663" s="19" t="n">
        <v>20</v>
      </c>
      <c r="I663" s="0" t="n">
        <v>646</v>
      </c>
      <c r="J663" s="0" t="s">
        <v>20</v>
      </c>
    </row>
    <row r="664" customFormat="false" ht="60" hidden="false" customHeight="false" outlineLevel="0" collapsed="false">
      <c r="C664" s="17" t="n">
        <v>647</v>
      </c>
      <c r="D664" s="18" t="s">
        <v>1163</v>
      </c>
      <c r="E664" s="19" t="s">
        <v>1164</v>
      </c>
      <c r="F664" s="19" t="n">
        <v>57</v>
      </c>
      <c r="I664" s="0" t="n">
        <v>647</v>
      </c>
      <c r="J664" s="0" t="s">
        <v>20</v>
      </c>
    </row>
    <row r="665" customFormat="false" ht="45" hidden="false" customHeight="false" outlineLevel="0" collapsed="false">
      <c r="C665" s="17" t="n">
        <v>648</v>
      </c>
      <c r="D665" s="18" t="s">
        <v>1165</v>
      </c>
      <c r="E665" s="19" t="s">
        <v>1166</v>
      </c>
      <c r="F665" s="19" t="n">
        <v>31</v>
      </c>
      <c r="I665" s="0" t="n">
        <v>648</v>
      </c>
      <c r="J665" s="0" t="s">
        <v>20</v>
      </c>
    </row>
    <row r="666" customFormat="false" ht="45" hidden="false" customHeight="false" outlineLevel="0" collapsed="false">
      <c r="C666" s="17" t="n">
        <v>649</v>
      </c>
      <c r="D666" s="18" t="s">
        <v>1167</v>
      </c>
      <c r="E666" s="19" t="s">
        <v>1168</v>
      </c>
      <c r="F666" s="19" t="n">
        <v>10</v>
      </c>
      <c r="I666" s="0" t="n">
        <v>649</v>
      </c>
      <c r="J666" s="0" t="s">
        <v>20</v>
      </c>
    </row>
    <row r="667" customFormat="false" ht="60" hidden="false" customHeight="false" outlineLevel="0" collapsed="false">
      <c r="C667" s="17" t="n">
        <v>650</v>
      </c>
      <c r="D667" s="18" t="s">
        <v>1169</v>
      </c>
      <c r="E667" s="19" t="s">
        <v>1170</v>
      </c>
      <c r="F667" s="19" t="n">
        <v>44</v>
      </c>
      <c r="I667" s="0" t="n">
        <v>650</v>
      </c>
      <c r="J667" s="0" t="s">
        <v>20</v>
      </c>
    </row>
    <row r="668" customFormat="false" ht="45" hidden="false" customHeight="false" outlineLevel="0" collapsed="false">
      <c r="C668" s="17" t="n">
        <v>651</v>
      </c>
      <c r="D668" s="18" t="s">
        <v>1171</v>
      </c>
      <c r="E668" s="19" t="s">
        <v>1158</v>
      </c>
      <c r="F668" s="19" t="n">
        <v>9</v>
      </c>
      <c r="I668" s="0" t="n">
        <v>651</v>
      </c>
      <c r="J668" s="0" t="s">
        <v>20</v>
      </c>
    </row>
    <row r="669" customFormat="false" ht="105" hidden="false" customHeight="false" outlineLevel="0" collapsed="false">
      <c r="C669" s="17" t="n">
        <v>652</v>
      </c>
      <c r="D669" s="18" t="s">
        <v>1172</v>
      </c>
      <c r="E669" s="19" t="s">
        <v>1173</v>
      </c>
      <c r="F669" s="19" t="n">
        <v>33</v>
      </c>
      <c r="I669" s="0" t="n">
        <v>652</v>
      </c>
      <c r="J669" s="0" t="s">
        <v>20</v>
      </c>
    </row>
    <row r="670" customFormat="false" ht="75" hidden="false" customHeight="false" outlineLevel="0" collapsed="false">
      <c r="C670" s="17" t="n">
        <v>653</v>
      </c>
      <c r="D670" s="18" t="s">
        <v>1174</v>
      </c>
      <c r="E670" s="19" t="s">
        <v>1175</v>
      </c>
      <c r="F670" s="19" t="n">
        <v>17</v>
      </c>
      <c r="I670" s="0" t="n">
        <v>653</v>
      </c>
      <c r="J670" s="0" t="s">
        <v>20</v>
      </c>
    </row>
    <row r="671" customFormat="false" ht="60" hidden="false" customHeight="false" outlineLevel="0" collapsed="false">
      <c r="C671" s="17" t="n">
        <v>654</v>
      </c>
      <c r="D671" s="18" t="s">
        <v>1176</v>
      </c>
      <c r="E671" s="19" t="s">
        <v>1177</v>
      </c>
      <c r="F671" s="19" t="n">
        <v>21</v>
      </c>
      <c r="I671" s="0" t="n">
        <v>654</v>
      </c>
      <c r="J671" s="0" t="s">
        <v>20</v>
      </c>
    </row>
    <row r="672" customFormat="false" ht="75" hidden="false" customHeight="false" outlineLevel="0" collapsed="false">
      <c r="C672" s="17" t="n">
        <v>655</v>
      </c>
      <c r="D672" s="18" t="s">
        <v>1178</v>
      </c>
      <c r="E672" s="19" t="s">
        <v>1179</v>
      </c>
      <c r="F672" s="19" t="n">
        <v>18</v>
      </c>
      <c r="I672" s="0" t="n">
        <v>655</v>
      </c>
      <c r="J672" s="0" t="s">
        <v>20</v>
      </c>
    </row>
    <row r="673" customFormat="false" ht="45" hidden="false" customHeight="false" outlineLevel="0" collapsed="false">
      <c r="C673" s="17" t="n">
        <v>656</v>
      </c>
      <c r="D673" s="18" t="s">
        <v>1180</v>
      </c>
      <c r="E673" s="19" t="s">
        <v>1181</v>
      </c>
      <c r="F673" s="19" t="n">
        <v>23</v>
      </c>
      <c r="I673" s="0" t="n">
        <v>656</v>
      </c>
      <c r="J673" s="0" t="s">
        <v>20</v>
      </c>
    </row>
    <row r="674" customFormat="false" ht="90" hidden="false" customHeight="false" outlineLevel="0" collapsed="false">
      <c r="C674" s="17" t="n">
        <v>657</v>
      </c>
      <c r="D674" s="18" t="s">
        <v>1182</v>
      </c>
      <c r="E674" s="19" t="s">
        <v>1183</v>
      </c>
      <c r="F674" s="19" t="n">
        <v>20</v>
      </c>
      <c r="I674" s="0" t="n">
        <v>657</v>
      </c>
      <c r="J674" s="0" t="s">
        <v>20</v>
      </c>
    </row>
    <row r="675" customFormat="false" ht="60" hidden="false" customHeight="false" outlineLevel="0" collapsed="false">
      <c r="C675" s="17" t="n">
        <v>658</v>
      </c>
      <c r="D675" s="18" t="s">
        <v>1184</v>
      </c>
      <c r="E675" s="19" t="s">
        <v>1185</v>
      </c>
      <c r="F675" s="19" t="n">
        <v>8</v>
      </c>
      <c r="I675" s="0" t="n">
        <v>658</v>
      </c>
      <c r="J675" s="0" t="s">
        <v>20</v>
      </c>
    </row>
    <row r="676" customFormat="false" ht="60" hidden="false" customHeight="false" outlineLevel="0" collapsed="false">
      <c r="C676" s="17" t="n">
        <v>659</v>
      </c>
      <c r="D676" s="18" t="s">
        <v>1186</v>
      </c>
      <c r="E676" s="19" t="s">
        <v>1187</v>
      </c>
      <c r="F676" s="19" t="n">
        <v>17</v>
      </c>
      <c r="I676" s="0" t="n">
        <v>659</v>
      </c>
      <c r="J676" s="0" t="s">
        <v>20</v>
      </c>
    </row>
    <row r="677" customFormat="false" ht="60" hidden="false" customHeight="false" outlineLevel="0" collapsed="false">
      <c r="C677" s="17" t="n">
        <v>660</v>
      </c>
      <c r="D677" s="18" t="s">
        <v>1188</v>
      </c>
      <c r="E677" s="19" t="s">
        <v>1187</v>
      </c>
      <c r="F677" s="19" t="n">
        <v>35</v>
      </c>
      <c r="I677" s="0" t="n">
        <v>660</v>
      </c>
      <c r="J677" s="0" t="s">
        <v>20</v>
      </c>
    </row>
    <row r="678" customFormat="false" ht="45" hidden="false" customHeight="false" outlineLevel="0" collapsed="false">
      <c r="C678" s="17" t="n">
        <v>661</v>
      </c>
      <c r="D678" s="18" t="s">
        <v>1189</v>
      </c>
      <c r="E678" s="19" t="s">
        <v>1190</v>
      </c>
      <c r="F678" s="19" t="n">
        <v>78</v>
      </c>
      <c r="I678" s="0" t="n">
        <v>661</v>
      </c>
      <c r="J678" s="0" t="s">
        <v>20</v>
      </c>
    </row>
    <row r="679" customFormat="false" ht="75" hidden="false" customHeight="false" outlineLevel="0" collapsed="false">
      <c r="C679" s="17" t="n">
        <v>662</v>
      </c>
      <c r="D679" s="18" t="s">
        <v>1191</v>
      </c>
      <c r="E679" s="19" t="s">
        <v>1192</v>
      </c>
      <c r="F679" s="19" t="n">
        <v>16</v>
      </c>
      <c r="I679" s="0" t="n">
        <v>662</v>
      </c>
      <c r="J679" s="0" t="s">
        <v>20</v>
      </c>
    </row>
    <row r="680" customFormat="false" ht="90" hidden="false" customHeight="false" outlineLevel="0" collapsed="false">
      <c r="C680" s="17" t="n">
        <v>663</v>
      </c>
      <c r="D680" s="18" t="s">
        <v>1193</v>
      </c>
      <c r="E680" s="19" t="s">
        <v>1194</v>
      </c>
      <c r="F680" s="19" t="n">
        <v>2</v>
      </c>
      <c r="I680" s="0" t="n">
        <v>663</v>
      </c>
      <c r="J680" s="0" t="s">
        <v>20</v>
      </c>
    </row>
    <row r="681" customFormat="false" ht="75" hidden="false" customHeight="false" outlineLevel="0" collapsed="false">
      <c r="C681" s="17" t="n">
        <v>664</v>
      </c>
      <c r="D681" s="18" t="s">
        <v>1195</v>
      </c>
      <c r="E681" s="19" t="s">
        <v>1196</v>
      </c>
      <c r="F681" s="19" t="n">
        <v>19</v>
      </c>
      <c r="I681" s="0" t="n">
        <v>664</v>
      </c>
      <c r="J681" s="0" t="s">
        <v>20</v>
      </c>
    </row>
    <row r="682" customFormat="false" ht="60" hidden="false" customHeight="false" outlineLevel="0" collapsed="false">
      <c r="C682" s="17" t="n">
        <v>665</v>
      </c>
      <c r="D682" s="18" t="s">
        <v>1197</v>
      </c>
      <c r="E682" s="19" t="s">
        <v>1198</v>
      </c>
      <c r="F682" s="19" t="n">
        <v>38</v>
      </c>
      <c r="I682" s="0" t="n">
        <v>665</v>
      </c>
      <c r="J682" s="0" t="s">
        <v>20</v>
      </c>
    </row>
    <row r="683" customFormat="false" ht="45" hidden="false" customHeight="false" outlineLevel="0" collapsed="false">
      <c r="C683" s="17" t="n">
        <v>666</v>
      </c>
      <c r="D683" s="18" t="s">
        <v>1199</v>
      </c>
      <c r="E683" s="19" t="s">
        <v>1200</v>
      </c>
      <c r="F683" s="19" t="n">
        <v>15</v>
      </c>
      <c r="I683" s="0" t="n">
        <v>666</v>
      </c>
      <c r="J683" s="0" t="s">
        <v>20</v>
      </c>
    </row>
    <row r="684" customFormat="false" ht="75" hidden="false" customHeight="false" outlineLevel="0" collapsed="false">
      <c r="C684" s="17" t="n">
        <v>667</v>
      </c>
      <c r="D684" s="18" t="s">
        <v>1201</v>
      </c>
      <c r="E684" s="19" t="s">
        <v>1202</v>
      </c>
      <c r="F684" s="19" t="n">
        <v>58</v>
      </c>
      <c r="I684" s="0" t="n">
        <v>667</v>
      </c>
      <c r="J684" s="0" t="s">
        <v>20</v>
      </c>
    </row>
    <row r="685" customFormat="false" ht="45" hidden="false" customHeight="false" outlineLevel="0" collapsed="false">
      <c r="C685" s="17" t="n">
        <v>668</v>
      </c>
      <c r="D685" s="18" t="s">
        <v>1203</v>
      </c>
      <c r="E685" s="19" t="s">
        <v>1204</v>
      </c>
      <c r="F685" s="19" t="n">
        <v>69</v>
      </c>
      <c r="I685" s="0" t="n">
        <v>668</v>
      </c>
      <c r="J685" s="0" t="s">
        <v>20</v>
      </c>
    </row>
    <row r="686" customFormat="false" ht="45" hidden="false" customHeight="false" outlineLevel="0" collapsed="false">
      <c r="C686" s="17" t="n">
        <v>669</v>
      </c>
      <c r="D686" s="18" t="s">
        <v>1205</v>
      </c>
      <c r="E686" s="19" t="s">
        <v>1206</v>
      </c>
      <c r="F686" s="19" t="n">
        <v>7</v>
      </c>
      <c r="I686" s="0" t="n">
        <v>669</v>
      </c>
      <c r="J686" s="0" t="s">
        <v>20</v>
      </c>
    </row>
    <row r="687" customFormat="false" ht="45" hidden="false" customHeight="false" outlineLevel="0" collapsed="false">
      <c r="C687" s="17" t="n">
        <v>670</v>
      </c>
      <c r="D687" s="18" t="s">
        <v>1207</v>
      </c>
      <c r="E687" s="19" t="s">
        <v>1208</v>
      </c>
      <c r="F687" s="19" t="n">
        <v>9</v>
      </c>
      <c r="I687" s="0" t="n">
        <v>670</v>
      </c>
      <c r="J687" s="0" t="s">
        <v>20</v>
      </c>
    </row>
    <row r="688" customFormat="false" ht="75" hidden="false" customHeight="false" outlineLevel="0" collapsed="false">
      <c r="C688" s="17" t="n">
        <v>671</v>
      </c>
      <c r="D688" s="18" t="s">
        <v>1209</v>
      </c>
      <c r="E688" s="19" t="s">
        <v>1210</v>
      </c>
      <c r="F688" s="19" t="n">
        <v>33</v>
      </c>
      <c r="I688" s="0" t="n">
        <v>671</v>
      </c>
      <c r="J688" s="0" t="s">
        <v>20</v>
      </c>
    </row>
    <row r="689" customFormat="false" ht="60" hidden="false" customHeight="false" outlineLevel="0" collapsed="false">
      <c r="C689" s="17" t="n">
        <v>672</v>
      </c>
      <c r="D689" s="18" t="s">
        <v>1211</v>
      </c>
      <c r="E689" s="19" t="s">
        <v>1210</v>
      </c>
      <c r="F689" s="19" t="n">
        <v>17</v>
      </c>
      <c r="I689" s="0" t="n">
        <v>672</v>
      </c>
      <c r="J689" s="0" t="s">
        <v>20</v>
      </c>
    </row>
    <row r="690" customFormat="false" ht="60" hidden="false" customHeight="false" outlineLevel="0" collapsed="false">
      <c r="C690" s="17" t="n">
        <v>673</v>
      </c>
      <c r="D690" s="18" t="s">
        <v>1212</v>
      </c>
      <c r="E690" s="19" t="s">
        <v>1213</v>
      </c>
      <c r="F690" s="19" t="n">
        <v>28</v>
      </c>
      <c r="I690" s="0" t="n">
        <v>673</v>
      </c>
      <c r="J690" s="0" t="s">
        <v>20</v>
      </c>
    </row>
    <row r="691" customFormat="false" ht="105" hidden="false" customHeight="false" outlineLevel="0" collapsed="false">
      <c r="C691" s="17" t="n">
        <v>674</v>
      </c>
      <c r="D691" s="18" t="s">
        <v>1214</v>
      </c>
      <c r="E691" s="19" t="s">
        <v>1215</v>
      </c>
      <c r="F691" s="19" t="n">
        <v>26</v>
      </c>
      <c r="I691" s="0" t="n">
        <v>674</v>
      </c>
      <c r="J691" s="0" t="s">
        <v>20</v>
      </c>
    </row>
    <row r="692" customFormat="false" ht="60" hidden="false" customHeight="false" outlineLevel="0" collapsed="false">
      <c r="C692" s="17" t="n">
        <v>675</v>
      </c>
      <c r="D692" s="18" t="s">
        <v>1216</v>
      </c>
      <c r="E692" s="19" t="s">
        <v>1217</v>
      </c>
      <c r="F692" s="19" t="n">
        <v>69</v>
      </c>
      <c r="I692" s="0" t="n">
        <v>675</v>
      </c>
      <c r="J692" s="0" t="s">
        <v>20</v>
      </c>
    </row>
    <row r="693" customFormat="false" ht="45" hidden="false" customHeight="false" outlineLevel="0" collapsed="false">
      <c r="C693" s="17" t="n">
        <v>676</v>
      </c>
      <c r="D693" s="18" t="s">
        <v>1218</v>
      </c>
      <c r="E693" s="19" t="s">
        <v>1219</v>
      </c>
      <c r="F693" s="19" t="n">
        <v>24</v>
      </c>
      <c r="I693" s="0" t="n">
        <v>676</v>
      </c>
      <c r="J693" s="0" t="s">
        <v>20</v>
      </c>
    </row>
    <row r="694" customFormat="false" ht="45" hidden="false" customHeight="false" outlineLevel="0" collapsed="false">
      <c r="C694" s="17" t="n">
        <v>677</v>
      </c>
      <c r="D694" s="18" t="s">
        <v>1220</v>
      </c>
      <c r="E694" s="19" t="s">
        <v>1221</v>
      </c>
      <c r="F694" s="19" t="n">
        <v>17</v>
      </c>
      <c r="I694" s="0" t="n">
        <v>677</v>
      </c>
      <c r="J694" s="0" t="s">
        <v>20</v>
      </c>
    </row>
    <row r="695" customFormat="false" ht="45" hidden="false" customHeight="false" outlineLevel="0" collapsed="false">
      <c r="C695" s="17" t="n">
        <v>678</v>
      </c>
      <c r="D695" s="18" t="s">
        <v>1222</v>
      </c>
      <c r="E695" s="19" t="s">
        <v>1223</v>
      </c>
      <c r="F695" s="19" t="n">
        <v>36</v>
      </c>
      <c r="I695" s="0" t="n">
        <v>678</v>
      </c>
      <c r="J695" s="0" t="s">
        <v>20</v>
      </c>
    </row>
    <row r="696" customFormat="false" ht="45" hidden="false" customHeight="false" outlineLevel="0" collapsed="false">
      <c r="C696" s="17" t="n">
        <v>679</v>
      </c>
      <c r="D696" s="18" t="s">
        <v>1224</v>
      </c>
      <c r="E696" s="19" t="s">
        <v>1225</v>
      </c>
      <c r="F696" s="19" t="n">
        <v>197</v>
      </c>
      <c r="I696" s="0" t="n">
        <v>679</v>
      </c>
      <c r="J696" s="0" t="s">
        <v>20</v>
      </c>
    </row>
    <row r="697" customFormat="false" ht="60" hidden="false" customHeight="false" outlineLevel="0" collapsed="false">
      <c r="C697" s="17" t="s">
        <v>1226</v>
      </c>
      <c r="D697" s="18" t="s">
        <v>1227</v>
      </c>
      <c r="E697" s="19" t="s">
        <v>1228</v>
      </c>
      <c r="F697" s="19" t="n">
        <v>114</v>
      </c>
      <c r="I697" s="0" t="n">
        <v>680</v>
      </c>
      <c r="J697" s="0" t="s">
        <v>50</v>
      </c>
      <c r="K697" s="0" t="s">
        <v>51</v>
      </c>
    </row>
    <row r="698" customFormat="false" ht="60" hidden="false" customHeight="false" outlineLevel="0" collapsed="false">
      <c r="C698" s="17" t="s">
        <v>1229</v>
      </c>
      <c r="D698" s="18" t="s">
        <v>1230</v>
      </c>
      <c r="E698" s="19" t="s">
        <v>1231</v>
      </c>
      <c r="F698" s="19" t="n">
        <v>200</v>
      </c>
      <c r="I698" s="0" t="n">
        <v>681</v>
      </c>
      <c r="J698" s="0" t="s">
        <v>50</v>
      </c>
      <c r="K698" s="0" t="s">
        <v>51</v>
      </c>
    </row>
    <row r="699" customFormat="false" ht="60" hidden="false" customHeight="false" outlineLevel="0" collapsed="false">
      <c r="C699" s="17" t="s">
        <v>1232</v>
      </c>
      <c r="D699" s="18" t="s">
        <v>1233</v>
      </c>
      <c r="E699" s="19" t="s">
        <v>1089</v>
      </c>
      <c r="F699" s="19" t="n">
        <v>166</v>
      </c>
      <c r="I699" s="0" t="n">
        <v>682</v>
      </c>
      <c r="J699" s="0" t="s">
        <v>50</v>
      </c>
      <c r="K699" s="0" t="s">
        <v>51</v>
      </c>
    </row>
    <row r="700" customFormat="false" ht="60" hidden="false" customHeight="false" outlineLevel="0" collapsed="false">
      <c r="C700" s="17" t="s">
        <v>1234</v>
      </c>
      <c r="D700" s="18" t="s">
        <v>1235</v>
      </c>
      <c r="E700" s="19" t="s">
        <v>1236</v>
      </c>
      <c r="F700" s="19" t="n">
        <v>209</v>
      </c>
      <c r="I700" s="0" t="n">
        <v>683</v>
      </c>
      <c r="J700" s="0" t="s">
        <v>50</v>
      </c>
      <c r="K700" s="0" t="s">
        <v>51</v>
      </c>
    </row>
    <row r="701" customFormat="false" ht="60" hidden="false" customHeight="false" outlineLevel="0" collapsed="false">
      <c r="C701" s="17" t="n">
        <v>684</v>
      </c>
      <c r="D701" s="18" t="s">
        <v>1237</v>
      </c>
      <c r="E701" s="19" t="s">
        <v>1238</v>
      </c>
      <c r="F701" s="19" t="n">
        <v>90</v>
      </c>
      <c r="I701" s="0" t="n">
        <v>684</v>
      </c>
      <c r="J701" s="0" t="s">
        <v>20</v>
      </c>
    </row>
    <row r="702" customFormat="false" ht="60" hidden="false" customHeight="false" outlineLevel="0" collapsed="false">
      <c r="C702" s="17" t="n">
        <v>685</v>
      </c>
      <c r="D702" s="18" t="s">
        <v>1239</v>
      </c>
      <c r="E702" s="19" t="s">
        <v>1240</v>
      </c>
      <c r="F702" s="19" t="n">
        <v>88</v>
      </c>
      <c r="I702" s="0" t="n">
        <v>685</v>
      </c>
      <c r="J702" s="0" t="s">
        <v>20</v>
      </c>
    </row>
    <row r="703" customFormat="false" ht="30" hidden="false" customHeight="false" outlineLevel="0" collapsed="false">
      <c r="C703" s="17" t="s">
        <v>1241</v>
      </c>
      <c r="D703" s="18" t="s">
        <v>955</v>
      </c>
      <c r="E703" s="19" t="s">
        <v>1242</v>
      </c>
      <c r="F703" s="19" t="n">
        <v>208</v>
      </c>
      <c r="I703" s="0" t="n">
        <v>686</v>
      </c>
      <c r="J703" s="0" t="s">
        <v>50</v>
      </c>
      <c r="K703" s="0" t="s">
        <v>51</v>
      </c>
    </row>
    <row r="704" customFormat="false" ht="30" hidden="false" customHeight="false" outlineLevel="0" collapsed="false">
      <c r="C704" s="17" t="s">
        <v>1243</v>
      </c>
      <c r="D704" s="18" t="s">
        <v>958</v>
      </c>
      <c r="E704" s="19" t="s">
        <v>1244</v>
      </c>
      <c r="F704" s="19" t="n">
        <v>166</v>
      </c>
      <c r="I704" s="0" t="n">
        <v>687</v>
      </c>
      <c r="J704" s="0" t="s">
        <v>50</v>
      </c>
      <c r="K704" s="0" t="s">
        <v>51</v>
      </c>
    </row>
    <row r="705" customFormat="false" ht="30" hidden="false" customHeight="false" outlineLevel="0" collapsed="false">
      <c r="C705" s="17" t="s">
        <v>1245</v>
      </c>
      <c r="D705" s="18" t="s">
        <v>1088</v>
      </c>
      <c r="E705" s="19" t="s">
        <v>1246</v>
      </c>
      <c r="F705" s="19" t="n">
        <v>11</v>
      </c>
      <c r="I705" s="0" t="n">
        <v>688</v>
      </c>
      <c r="J705" s="0" t="s">
        <v>50</v>
      </c>
      <c r="K705" s="0" t="s">
        <v>51</v>
      </c>
    </row>
    <row r="706" customFormat="false" ht="30" hidden="false" customHeight="false" outlineLevel="0" collapsed="false">
      <c r="C706" s="17" t="s">
        <v>1247</v>
      </c>
      <c r="D706" s="18" t="s">
        <v>1091</v>
      </c>
      <c r="E706" s="19" t="s">
        <v>1248</v>
      </c>
      <c r="F706" s="19" t="n">
        <v>156</v>
      </c>
      <c r="I706" s="0" t="n">
        <v>689</v>
      </c>
      <c r="J706" s="0" t="s">
        <v>50</v>
      </c>
      <c r="K706" s="0" t="s">
        <v>51</v>
      </c>
    </row>
    <row r="707" customFormat="false" ht="15" hidden="false" customHeight="false" outlineLevel="0" collapsed="false">
      <c r="C707" s="17" t="n">
        <v>690</v>
      </c>
      <c r="D707" s="18" t="s">
        <v>690</v>
      </c>
      <c r="E707" s="19" t="s">
        <v>1249</v>
      </c>
      <c r="F707" s="19" t="n">
        <v>33</v>
      </c>
      <c r="I707" s="0" t="n">
        <v>690</v>
      </c>
      <c r="J707" s="0" t="s">
        <v>20</v>
      </c>
    </row>
    <row r="708" customFormat="false" ht="30" hidden="false" customHeight="false" outlineLevel="0" collapsed="false">
      <c r="C708" s="17" t="n">
        <v>691</v>
      </c>
      <c r="D708" s="18" t="s">
        <v>1250</v>
      </c>
      <c r="E708" s="19" t="s">
        <v>1251</v>
      </c>
      <c r="F708" s="19" t="n">
        <v>10</v>
      </c>
      <c r="I708" s="0" t="n">
        <v>691</v>
      </c>
      <c r="J708" s="0" t="s">
        <v>20</v>
      </c>
    </row>
    <row r="709" customFormat="false" ht="30" hidden="false" customHeight="false" outlineLevel="0" collapsed="false">
      <c r="C709" s="17" t="n">
        <v>692</v>
      </c>
      <c r="D709" s="18" t="s">
        <v>1252</v>
      </c>
      <c r="E709" s="19" t="s">
        <v>1251</v>
      </c>
      <c r="F709" s="19" t="n">
        <v>84</v>
      </c>
      <c r="I709" s="0" t="n">
        <v>692</v>
      </c>
      <c r="J709" s="0" t="s">
        <v>20</v>
      </c>
    </row>
    <row r="710" customFormat="false" ht="45" hidden="false" customHeight="false" outlineLevel="0" collapsed="false">
      <c r="C710" s="17" t="s">
        <v>1253</v>
      </c>
      <c r="D710" s="18" t="s">
        <v>1254</v>
      </c>
      <c r="E710" s="19" t="s">
        <v>1251</v>
      </c>
      <c r="F710" s="19" t="n">
        <v>150</v>
      </c>
      <c r="I710" s="0" t="n">
        <v>693</v>
      </c>
      <c r="J710" s="0" t="s">
        <v>50</v>
      </c>
      <c r="K710" s="0" t="s">
        <v>51</v>
      </c>
    </row>
    <row r="711" customFormat="false" ht="45" hidden="false" customHeight="false" outlineLevel="0" collapsed="false">
      <c r="C711" s="17" t="s">
        <v>1255</v>
      </c>
      <c r="D711" s="18" t="s">
        <v>1256</v>
      </c>
      <c r="E711" s="19" t="s">
        <v>1257</v>
      </c>
      <c r="F711" s="19" t="n">
        <v>89</v>
      </c>
      <c r="I711" s="0" t="n">
        <v>694</v>
      </c>
      <c r="J711" s="0" t="s">
        <v>50</v>
      </c>
      <c r="K711" s="0" t="s">
        <v>51</v>
      </c>
    </row>
    <row r="712" customFormat="false" ht="45" hidden="false" customHeight="false" outlineLevel="0" collapsed="false">
      <c r="C712" s="17" t="s">
        <v>1258</v>
      </c>
      <c r="D712" s="18" t="s">
        <v>1259</v>
      </c>
      <c r="E712" s="19" t="s">
        <v>1257</v>
      </c>
      <c r="F712" s="19" t="n">
        <v>130</v>
      </c>
      <c r="I712" s="0" t="n">
        <v>695</v>
      </c>
      <c r="J712" s="0" t="s">
        <v>50</v>
      </c>
      <c r="K712" s="0" t="s">
        <v>51</v>
      </c>
    </row>
    <row r="713" customFormat="false" ht="60" hidden="false" customHeight="false" outlineLevel="0" collapsed="false">
      <c r="C713" s="17" t="n">
        <v>696</v>
      </c>
      <c r="D713" s="18" t="s">
        <v>1260</v>
      </c>
      <c r="E713" s="19" t="s">
        <v>1251</v>
      </c>
      <c r="F713" s="19" t="n">
        <v>176</v>
      </c>
      <c r="I713" s="0" t="n">
        <v>696</v>
      </c>
      <c r="J713" s="0" t="s">
        <v>20</v>
      </c>
    </row>
    <row r="714" customFormat="false" ht="75" hidden="false" customHeight="false" outlineLevel="0" collapsed="false">
      <c r="C714" s="17" t="n">
        <v>697</v>
      </c>
      <c r="D714" s="18" t="s">
        <v>1261</v>
      </c>
      <c r="E714" s="19" t="s">
        <v>1262</v>
      </c>
      <c r="F714" s="19" t="n">
        <v>70</v>
      </c>
      <c r="I714" s="0" t="n">
        <v>697</v>
      </c>
      <c r="J714" s="0" t="s">
        <v>20</v>
      </c>
    </row>
    <row r="715" customFormat="false" ht="75" hidden="false" customHeight="false" outlineLevel="0" collapsed="false">
      <c r="C715" s="17" t="n">
        <v>698</v>
      </c>
      <c r="D715" s="18" t="s">
        <v>1263</v>
      </c>
      <c r="E715" s="19" t="s">
        <v>1264</v>
      </c>
      <c r="F715" s="19" t="n">
        <v>37</v>
      </c>
      <c r="I715" s="0" t="n">
        <v>698</v>
      </c>
      <c r="J715" s="0" t="s">
        <v>20</v>
      </c>
    </row>
    <row r="716" customFormat="false" ht="45" hidden="false" customHeight="false" outlineLevel="0" collapsed="false">
      <c r="C716" s="17" t="n">
        <v>699</v>
      </c>
      <c r="D716" s="18" t="s">
        <v>1265</v>
      </c>
      <c r="E716" s="19" t="s">
        <v>1266</v>
      </c>
      <c r="F716" s="19" t="n">
        <v>40</v>
      </c>
      <c r="I716" s="0" t="n">
        <v>699</v>
      </c>
      <c r="J716" s="0" t="s">
        <v>20</v>
      </c>
    </row>
    <row r="717" customFormat="false" ht="60" hidden="false" customHeight="false" outlineLevel="0" collapsed="false">
      <c r="C717" s="17" t="n">
        <v>700</v>
      </c>
      <c r="D717" s="18" t="s">
        <v>1267</v>
      </c>
      <c r="E717" s="19" t="s">
        <v>1268</v>
      </c>
      <c r="F717" s="19" t="n">
        <v>159</v>
      </c>
      <c r="I717" s="0" t="n">
        <v>700</v>
      </c>
      <c r="J717" s="0" t="s">
        <v>20</v>
      </c>
    </row>
    <row r="718" customFormat="false" ht="45" hidden="false" customHeight="false" outlineLevel="0" collapsed="false">
      <c r="C718" s="17" t="n">
        <v>701</v>
      </c>
      <c r="D718" s="18" t="s">
        <v>1269</v>
      </c>
      <c r="E718" s="19" t="s">
        <v>1270</v>
      </c>
      <c r="F718" s="19" t="n">
        <v>31</v>
      </c>
      <c r="I718" s="0" t="n">
        <v>701</v>
      </c>
      <c r="J718" s="0" t="s">
        <v>20</v>
      </c>
    </row>
    <row r="719" customFormat="false" ht="60" hidden="false" customHeight="false" outlineLevel="0" collapsed="false">
      <c r="C719" s="17" t="n">
        <v>702</v>
      </c>
      <c r="D719" s="18" t="s">
        <v>1271</v>
      </c>
      <c r="E719" s="19" t="s">
        <v>1272</v>
      </c>
      <c r="F719" s="19" t="n">
        <v>35</v>
      </c>
      <c r="I719" s="0" t="n">
        <v>702</v>
      </c>
      <c r="J719" s="0" t="s">
        <v>20</v>
      </c>
    </row>
    <row r="720" customFormat="false" ht="60" hidden="false" customHeight="false" outlineLevel="0" collapsed="false">
      <c r="C720" s="17" t="n">
        <v>703</v>
      </c>
      <c r="D720" s="18" t="s">
        <v>1273</v>
      </c>
      <c r="E720" s="19" t="s">
        <v>1274</v>
      </c>
      <c r="F720" s="19" t="n">
        <v>9</v>
      </c>
      <c r="I720" s="0" t="n">
        <v>703</v>
      </c>
      <c r="J720" s="0" t="s">
        <v>20</v>
      </c>
    </row>
    <row r="721" customFormat="false" ht="45" hidden="false" customHeight="false" outlineLevel="0" collapsed="false">
      <c r="C721" s="17" t="n">
        <v>704</v>
      </c>
      <c r="D721" s="18" t="s">
        <v>1275</v>
      </c>
      <c r="E721" s="19" t="s">
        <v>1276</v>
      </c>
      <c r="F721" s="19" t="n">
        <v>11</v>
      </c>
      <c r="I721" s="0" t="n">
        <v>704</v>
      </c>
      <c r="J721" s="0" t="s">
        <v>20</v>
      </c>
    </row>
    <row r="722" customFormat="false" ht="60" hidden="false" customHeight="false" outlineLevel="0" collapsed="false">
      <c r="C722" s="17" t="n">
        <v>705</v>
      </c>
      <c r="D722" s="18" t="s">
        <v>1277</v>
      </c>
      <c r="E722" s="19" t="s">
        <v>1278</v>
      </c>
      <c r="F722" s="19" t="n">
        <v>64</v>
      </c>
      <c r="I722" s="0" t="n">
        <v>705</v>
      </c>
      <c r="J722" s="0" t="s">
        <v>20</v>
      </c>
    </row>
    <row r="723" customFormat="false" ht="45" hidden="false" customHeight="false" outlineLevel="0" collapsed="false">
      <c r="C723" s="17" t="n">
        <v>706</v>
      </c>
      <c r="D723" s="18" t="s">
        <v>1279</v>
      </c>
      <c r="E723" s="19" t="s">
        <v>1280</v>
      </c>
      <c r="F723" s="19" t="n">
        <v>7</v>
      </c>
      <c r="I723" s="0" t="n">
        <v>706</v>
      </c>
      <c r="J723" s="0" t="s">
        <v>20</v>
      </c>
    </row>
    <row r="724" customFormat="false" ht="60" hidden="false" customHeight="false" outlineLevel="0" collapsed="false">
      <c r="C724" s="17" t="n">
        <v>707</v>
      </c>
      <c r="D724" s="18" t="s">
        <v>1281</v>
      </c>
      <c r="E724" s="19" t="s">
        <v>1282</v>
      </c>
      <c r="F724" s="19" t="n">
        <v>51</v>
      </c>
      <c r="I724" s="0" t="n">
        <v>707</v>
      </c>
      <c r="J724" s="0" t="s">
        <v>20</v>
      </c>
    </row>
    <row r="725" customFormat="false" ht="45" hidden="false" customHeight="false" outlineLevel="0" collapsed="false">
      <c r="C725" s="17" t="n">
        <v>708</v>
      </c>
      <c r="D725" s="18" t="s">
        <v>1283</v>
      </c>
      <c r="E725" s="19" t="s">
        <v>1284</v>
      </c>
      <c r="F725" s="19" t="n">
        <v>17</v>
      </c>
      <c r="I725" s="0" t="n">
        <v>708</v>
      </c>
      <c r="J725" s="0" t="s">
        <v>20</v>
      </c>
    </row>
    <row r="726" customFormat="false" ht="60" hidden="false" customHeight="false" outlineLevel="0" collapsed="false">
      <c r="C726" s="17" t="n">
        <v>709</v>
      </c>
      <c r="D726" s="18" t="s">
        <v>1285</v>
      </c>
      <c r="E726" s="19" t="s">
        <v>1286</v>
      </c>
      <c r="F726" s="19" t="n">
        <v>16</v>
      </c>
      <c r="I726" s="0" t="n">
        <v>709</v>
      </c>
      <c r="J726" s="0" t="s">
        <v>20</v>
      </c>
    </row>
    <row r="727" customFormat="false" ht="60" hidden="false" customHeight="false" outlineLevel="0" collapsed="false">
      <c r="C727" s="17" t="n">
        <v>710</v>
      </c>
      <c r="D727" s="18" t="s">
        <v>1287</v>
      </c>
      <c r="E727" s="19" t="s">
        <v>1286</v>
      </c>
      <c r="F727" s="19" t="n">
        <v>34</v>
      </c>
      <c r="I727" s="0" t="n">
        <v>710</v>
      </c>
      <c r="J727" s="0" t="s">
        <v>20</v>
      </c>
    </row>
    <row r="728" customFormat="false" ht="60" hidden="false" customHeight="false" outlineLevel="0" collapsed="false">
      <c r="C728" s="17" t="n">
        <v>711</v>
      </c>
      <c r="D728" s="18" t="s">
        <v>1288</v>
      </c>
      <c r="E728" s="19" t="s">
        <v>1289</v>
      </c>
      <c r="F728" s="19" t="n">
        <v>6</v>
      </c>
      <c r="I728" s="0" t="n">
        <v>711</v>
      </c>
      <c r="J728" s="0" t="s">
        <v>20</v>
      </c>
    </row>
    <row r="729" customFormat="false" ht="45" hidden="false" customHeight="false" outlineLevel="0" collapsed="false">
      <c r="C729" s="17" t="n">
        <v>712</v>
      </c>
      <c r="D729" s="18" t="s">
        <v>1290</v>
      </c>
      <c r="E729" s="19" t="s">
        <v>1291</v>
      </c>
      <c r="F729" s="19" t="n">
        <v>5</v>
      </c>
      <c r="I729" s="0" t="n">
        <v>712</v>
      </c>
      <c r="J729" s="0" t="s">
        <v>20</v>
      </c>
    </row>
    <row r="730" customFormat="false" ht="60" hidden="false" customHeight="false" outlineLevel="0" collapsed="false">
      <c r="C730" s="17" t="n">
        <v>713</v>
      </c>
      <c r="D730" s="18" t="s">
        <v>1292</v>
      </c>
      <c r="E730" s="19" t="s">
        <v>1293</v>
      </c>
      <c r="F730" s="19" t="n">
        <v>18</v>
      </c>
      <c r="I730" s="0" t="n">
        <v>713</v>
      </c>
      <c r="J730" s="0" t="s">
        <v>20</v>
      </c>
    </row>
    <row r="731" customFormat="false" ht="60" hidden="false" customHeight="false" outlineLevel="0" collapsed="false">
      <c r="C731" s="17" t="n">
        <v>714</v>
      </c>
      <c r="D731" s="18" t="s">
        <v>1294</v>
      </c>
      <c r="E731" s="19" t="s">
        <v>1295</v>
      </c>
      <c r="F731" s="19" t="n">
        <v>10</v>
      </c>
      <c r="I731" s="0" t="n">
        <v>714</v>
      </c>
      <c r="J731" s="0" t="s">
        <v>20</v>
      </c>
    </row>
    <row r="732" customFormat="false" ht="45" hidden="false" customHeight="false" outlineLevel="0" collapsed="false">
      <c r="C732" s="17" t="n">
        <v>715</v>
      </c>
      <c r="D732" s="18" t="s">
        <v>1296</v>
      </c>
      <c r="E732" s="19" t="s">
        <v>1297</v>
      </c>
      <c r="F732" s="19" t="n">
        <v>14</v>
      </c>
      <c r="I732" s="0" t="n">
        <v>715</v>
      </c>
      <c r="J732" s="0" t="s">
        <v>20</v>
      </c>
    </row>
    <row r="733" customFormat="false" ht="45" hidden="false" customHeight="false" outlineLevel="0" collapsed="false">
      <c r="C733" s="17" t="n">
        <v>716</v>
      </c>
      <c r="D733" s="18" t="s">
        <v>1298</v>
      </c>
      <c r="E733" s="19" t="s">
        <v>1299</v>
      </c>
      <c r="F733" s="19" t="n">
        <v>35</v>
      </c>
      <c r="I733" s="0" t="n">
        <v>716</v>
      </c>
      <c r="J733" s="0" t="s">
        <v>20</v>
      </c>
    </row>
    <row r="734" customFormat="false" ht="60" hidden="false" customHeight="false" outlineLevel="0" collapsed="false">
      <c r="C734" s="17" t="n">
        <v>717</v>
      </c>
      <c r="D734" s="18" t="s">
        <v>1300</v>
      </c>
      <c r="E734" s="19" t="s">
        <v>1301</v>
      </c>
      <c r="F734" s="19" t="n">
        <v>51</v>
      </c>
      <c r="I734" s="0" t="n">
        <v>717</v>
      </c>
      <c r="J734" s="0" t="s">
        <v>20</v>
      </c>
    </row>
    <row r="735" customFormat="false" ht="60" hidden="false" customHeight="false" outlineLevel="0" collapsed="false">
      <c r="C735" s="17" t="n">
        <v>718</v>
      </c>
      <c r="D735" s="18" t="s">
        <v>1302</v>
      </c>
      <c r="E735" s="19" t="s">
        <v>1303</v>
      </c>
      <c r="F735" s="19" t="n">
        <v>64</v>
      </c>
      <c r="I735" s="0" t="n">
        <v>718</v>
      </c>
      <c r="J735" s="0" t="s">
        <v>20</v>
      </c>
    </row>
    <row r="736" customFormat="false" ht="45" hidden="false" customHeight="false" outlineLevel="0" collapsed="false">
      <c r="C736" s="17" t="n">
        <v>719</v>
      </c>
      <c r="D736" s="18" t="s">
        <v>1304</v>
      </c>
      <c r="E736" s="19" t="s">
        <v>1305</v>
      </c>
      <c r="F736" s="19" t="n">
        <v>73</v>
      </c>
      <c r="I736" s="0" t="n">
        <v>719</v>
      </c>
      <c r="J736" s="0" t="s">
        <v>20</v>
      </c>
    </row>
    <row r="737" customFormat="false" ht="45" hidden="false" customHeight="false" outlineLevel="0" collapsed="false">
      <c r="C737" s="17" t="n">
        <v>720</v>
      </c>
      <c r="D737" s="18" t="s">
        <v>1306</v>
      </c>
      <c r="E737" s="19" t="s">
        <v>1307</v>
      </c>
      <c r="F737" s="19" t="n">
        <v>6</v>
      </c>
      <c r="I737" s="0" t="n">
        <v>720</v>
      </c>
      <c r="J737" s="0" t="s">
        <v>20</v>
      </c>
    </row>
    <row r="738" customFormat="false" ht="75" hidden="false" customHeight="false" outlineLevel="0" collapsed="false">
      <c r="C738" s="17" t="n">
        <v>721</v>
      </c>
      <c r="D738" s="18" t="s">
        <v>1308</v>
      </c>
      <c r="E738" s="19" t="s">
        <v>1309</v>
      </c>
      <c r="F738" s="19" t="n">
        <v>10</v>
      </c>
      <c r="I738" s="0" t="n">
        <v>721</v>
      </c>
      <c r="J738" s="0" t="s">
        <v>20</v>
      </c>
    </row>
    <row r="739" customFormat="false" ht="60" hidden="false" customHeight="false" outlineLevel="0" collapsed="false">
      <c r="C739" s="17" t="n">
        <v>722</v>
      </c>
      <c r="D739" s="18" t="s">
        <v>1310</v>
      </c>
      <c r="E739" s="19" t="s">
        <v>1311</v>
      </c>
      <c r="F739" s="19" t="n">
        <v>119</v>
      </c>
      <c r="I739" s="0" t="n">
        <v>722</v>
      </c>
      <c r="J739" s="0" t="s">
        <v>20</v>
      </c>
    </row>
    <row r="740" customFormat="false" ht="60" hidden="false" customHeight="false" outlineLevel="0" collapsed="false">
      <c r="C740" s="17" t="n">
        <v>723</v>
      </c>
      <c r="D740" s="18" t="s">
        <v>1312</v>
      </c>
      <c r="E740" s="19" t="s">
        <v>1313</v>
      </c>
      <c r="F740" s="19" t="n">
        <v>50</v>
      </c>
      <c r="I740" s="0" t="n">
        <v>723</v>
      </c>
      <c r="J740" s="0" t="s">
        <v>20</v>
      </c>
    </row>
    <row r="741" customFormat="false" ht="60" hidden="false" customHeight="false" outlineLevel="0" collapsed="false">
      <c r="C741" s="17" t="n">
        <v>724</v>
      </c>
      <c r="D741" s="18" t="s">
        <v>1314</v>
      </c>
      <c r="E741" s="19" t="s">
        <v>1315</v>
      </c>
      <c r="F741" s="19" t="n">
        <v>12</v>
      </c>
      <c r="I741" s="0" t="n">
        <v>724</v>
      </c>
      <c r="J741" s="0" t="s">
        <v>20</v>
      </c>
    </row>
    <row r="742" customFormat="false" ht="45" hidden="false" customHeight="false" outlineLevel="0" collapsed="false">
      <c r="C742" s="17" t="n">
        <v>725</v>
      </c>
      <c r="D742" s="18" t="s">
        <v>1316</v>
      </c>
      <c r="E742" s="19" t="s">
        <v>1317</v>
      </c>
      <c r="F742" s="19" t="n">
        <v>8</v>
      </c>
      <c r="I742" s="0" t="n">
        <v>725</v>
      </c>
      <c r="J742" s="0" t="s">
        <v>20</v>
      </c>
    </row>
    <row r="743" customFormat="false" ht="60" hidden="false" customHeight="false" outlineLevel="0" collapsed="false">
      <c r="C743" s="17" t="n">
        <v>726</v>
      </c>
      <c r="D743" s="18" t="s">
        <v>1318</v>
      </c>
      <c r="E743" s="19" t="s">
        <v>1319</v>
      </c>
      <c r="F743" s="19" t="n">
        <v>26</v>
      </c>
      <c r="I743" s="0" t="n">
        <v>726</v>
      </c>
      <c r="J743" s="0" t="s">
        <v>20</v>
      </c>
    </row>
    <row r="744" customFormat="false" ht="60" hidden="false" customHeight="false" outlineLevel="0" collapsed="false">
      <c r="C744" s="17" t="n">
        <v>727</v>
      </c>
      <c r="D744" s="18" t="s">
        <v>1320</v>
      </c>
      <c r="E744" s="19" t="s">
        <v>1321</v>
      </c>
      <c r="F744" s="19" t="n">
        <v>35</v>
      </c>
      <c r="I744" s="0" t="n">
        <v>727</v>
      </c>
      <c r="J744" s="0" t="s">
        <v>20</v>
      </c>
    </row>
    <row r="745" customFormat="false" ht="60" hidden="false" customHeight="false" outlineLevel="0" collapsed="false">
      <c r="C745" s="17" t="n">
        <v>728</v>
      </c>
      <c r="D745" s="18" t="s">
        <v>1322</v>
      </c>
      <c r="E745" s="19" t="s">
        <v>1323</v>
      </c>
      <c r="F745" s="19" t="n">
        <v>12</v>
      </c>
      <c r="I745" s="0" t="n">
        <v>728</v>
      </c>
      <c r="J745" s="0" t="s">
        <v>20</v>
      </c>
    </row>
    <row r="746" customFormat="false" ht="45" hidden="false" customHeight="false" outlineLevel="0" collapsed="false">
      <c r="C746" s="17" t="n">
        <v>729</v>
      </c>
      <c r="D746" s="18" t="s">
        <v>1324</v>
      </c>
      <c r="E746" s="19" t="s">
        <v>1325</v>
      </c>
      <c r="F746" s="19" t="n">
        <v>3</v>
      </c>
      <c r="I746" s="0" t="n">
        <v>729</v>
      </c>
      <c r="J746" s="0" t="s">
        <v>20</v>
      </c>
    </row>
    <row r="747" customFormat="false" ht="60" hidden="false" customHeight="false" outlineLevel="0" collapsed="false">
      <c r="C747" s="17" t="n">
        <v>730</v>
      </c>
      <c r="D747" s="18" t="s">
        <v>1326</v>
      </c>
      <c r="E747" s="19" t="s">
        <v>1327</v>
      </c>
      <c r="F747" s="19" t="n">
        <v>57</v>
      </c>
      <c r="I747" s="0" t="n">
        <v>730</v>
      </c>
      <c r="J747" s="0" t="s">
        <v>20</v>
      </c>
    </row>
    <row r="748" customFormat="false" ht="75" hidden="false" customHeight="false" outlineLevel="0" collapsed="false">
      <c r="C748" s="17" t="n">
        <v>731</v>
      </c>
      <c r="D748" s="18" t="s">
        <v>1328</v>
      </c>
      <c r="E748" s="19" t="s">
        <v>1329</v>
      </c>
      <c r="F748" s="19" t="n">
        <v>59</v>
      </c>
      <c r="I748" s="0" t="n">
        <v>731</v>
      </c>
      <c r="J748" s="0" t="s">
        <v>20</v>
      </c>
    </row>
    <row r="749" customFormat="false" ht="60" hidden="false" customHeight="false" outlineLevel="0" collapsed="false">
      <c r="C749" s="17" t="n">
        <v>732</v>
      </c>
      <c r="D749" s="18" t="s">
        <v>1330</v>
      </c>
      <c r="E749" s="19" t="s">
        <v>1331</v>
      </c>
      <c r="F749" s="19" t="n">
        <v>9</v>
      </c>
      <c r="I749" s="0" t="n">
        <v>732</v>
      </c>
      <c r="J749" s="0" t="s">
        <v>20</v>
      </c>
    </row>
    <row r="750" customFormat="false" ht="45" hidden="false" customHeight="false" outlineLevel="0" collapsed="false">
      <c r="C750" s="17" t="n">
        <v>733</v>
      </c>
      <c r="D750" s="18" t="s">
        <v>1332</v>
      </c>
      <c r="E750" s="19" t="s">
        <v>1333</v>
      </c>
      <c r="F750" s="19" t="n">
        <v>5</v>
      </c>
      <c r="I750" s="0" t="n">
        <v>733</v>
      </c>
      <c r="J750" s="0" t="s">
        <v>20</v>
      </c>
    </row>
    <row r="751" customFormat="false" ht="60" hidden="false" customHeight="false" outlineLevel="0" collapsed="false">
      <c r="C751" s="17" t="n">
        <v>734</v>
      </c>
      <c r="D751" s="18" t="s">
        <v>1334</v>
      </c>
      <c r="E751" s="19" t="s">
        <v>1335</v>
      </c>
      <c r="F751" s="19" t="n">
        <v>6</v>
      </c>
      <c r="I751" s="0" t="n">
        <v>734</v>
      </c>
      <c r="J751" s="0" t="s">
        <v>20</v>
      </c>
    </row>
    <row r="752" customFormat="false" ht="60" hidden="false" customHeight="false" outlineLevel="0" collapsed="false">
      <c r="C752" s="17" t="n">
        <v>735</v>
      </c>
      <c r="D752" s="18" t="s">
        <v>1336</v>
      </c>
      <c r="E752" s="19" t="s">
        <v>1337</v>
      </c>
      <c r="F752" s="19" t="n">
        <v>66</v>
      </c>
      <c r="I752" s="0" t="n">
        <v>735</v>
      </c>
      <c r="J752" s="0" t="s">
        <v>20</v>
      </c>
    </row>
    <row r="753" customFormat="false" ht="45" hidden="false" customHeight="false" outlineLevel="0" collapsed="false">
      <c r="C753" s="17" t="n">
        <v>736</v>
      </c>
      <c r="D753" s="18" t="s">
        <v>1338</v>
      </c>
      <c r="E753" s="19" t="s">
        <v>1339</v>
      </c>
      <c r="F753" s="19" t="n">
        <v>8</v>
      </c>
      <c r="I753" s="0" t="n">
        <v>736</v>
      </c>
      <c r="J753" s="0" t="s">
        <v>20</v>
      </c>
    </row>
    <row r="754" customFormat="false" ht="45" hidden="false" customHeight="false" outlineLevel="0" collapsed="false">
      <c r="C754" s="17" t="n">
        <v>737</v>
      </c>
      <c r="D754" s="18" t="s">
        <v>1340</v>
      </c>
      <c r="E754" s="19" t="s">
        <v>1339</v>
      </c>
      <c r="F754" s="19" t="n">
        <v>22</v>
      </c>
      <c r="I754" s="0" t="n">
        <v>737</v>
      </c>
      <c r="J754" s="0" t="s">
        <v>20</v>
      </c>
    </row>
    <row r="755" customFormat="false" ht="60" hidden="false" customHeight="false" outlineLevel="0" collapsed="false">
      <c r="C755" s="17" t="n">
        <v>738</v>
      </c>
      <c r="D755" s="18" t="s">
        <v>1341</v>
      </c>
      <c r="E755" s="19" t="s">
        <v>1342</v>
      </c>
      <c r="F755" s="19" t="n">
        <v>24</v>
      </c>
      <c r="I755" s="0" t="n">
        <v>738</v>
      </c>
      <c r="J755" s="0" t="s">
        <v>20</v>
      </c>
    </row>
    <row r="756" customFormat="false" ht="45" hidden="false" customHeight="false" outlineLevel="0" collapsed="false">
      <c r="C756" s="17" t="n">
        <v>739</v>
      </c>
      <c r="D756" s="18" t="s">
        <v>1343</v>
      </c>
      <c r="E756" s="19" t="s">
        <v>1344</v>
      </c>
      <c r="F756" s="19" t="n">
        <v>82</v>
      </c>
      <c r="I756" s="0" t="n">
        <v>739</v>
      </c>
      <c r="J756" s="0" t="s">
        <v>20</v>
      </c>
    </row>
    <row r="757" customFormat="false" ht="45" hidden="false" customHeight="false" outlineLevel="0" collapsed="false">
      <c r="C757" s="17" t="n">
        <v>740</v>
      </c>
      <c r="D757" s="18" t="s">
        <v>1345</v>
      </c>
      <c r="E757" s="19" t="s">
        <v>1346</v>
      </c>
      <c r="F757" s="19" t="n">
        <v>10</v>
      </c>
      <c r="I757" s="0" t="n">
        <v>740</v>
      </c>
      <c r="J757" s="0" t="s">
        <v>20</v>
      </c>
    </row>
    <row r="758" customFormat="false" ht="60" hidden="false" customHeight="false" outlineLevel="0" collapsed="false">
      <c r="C758" s="17" t="n">
        <v>741</v>
      </c>
      <c r="D758" s="18" t="s">
        <v>1347</v>
      </c>
      <c r="E758" s="19" t="s">
        <v>1348</v>
      </c>
      <c r="F758" s="19" t="n">
        <v>100</v>
      </c>
      <c r="I758" s="0" t="n">
        <v>741</v>
      </c>
      <c r="J758" s="0" t="s">
        <v>20</v>
      </c>
    </row>
    <row r="759" customFormat="false" ht="45" hidden="false" customHeight="false" outlineLevel="0" collapsed="false">
      <c r="C759" s="17" t="n">
        <v>742</v>
      </c>
      <c r="D759" s="18" t="s">
        <v>1349</v>
      </c>
      <c r="E759" s="19" t="s">
        <v>1350</v>
      </c>
      <c r="F759" s="19" t="n">
        <v>10</v>
      </c>
      <c r="I759" s="0" t="n">
        <v>742</v>
      </c>
      <c r="J759" s="0" t="s">
        <v>20</v>
      </c>
    </row>
    <row r="760" customFormat="false" ht="45" hidden="false" customHeight="false" outlineLevel="0" collapsed="false">
      <c r="C760" s="17" t="n">
        <v>743</v>
      </c>
      <c r="D760" s="18" t="s">
        <v>1351</v>
      </c>
      <c r="E760" s="19" t="s">
        <v>1352</v>
      </c>
      <c r="F760" s="19" t="n">
        <v>178</v>
      </c>
      <c r="I760" s="0" t="n">
        <v>743</v>
      </c>
      <c r="J760" s="0" t="s">
        <v>20</v>
      </c>
    </row>
    <row r="761" customFormat="false" ht="45" hidden="false" customHeight="false" outlineLevel="0" collapsed="false">
      <c r="C761" s="17" t="n">
        <v>744</v>
      </c>
      <c r="D761" s="18" t="s">
        <v>1353</v>
      </c>
      <c r="E761" s="19" t="s">
        <v>1354</v>
      </c>
      <c r="F761" s="19" t="n">
        <v>58</v>
      </c>
      <c r="I761" s="0" t="n">
        <v>744</v>
      </c>
      <c r="J761" s="0" t="s">
        <v>20</v>
      </c>
    </row>
    <row r="762" customFormat="false" ht="60" hidden="false" customHeight="false" outlineLevel="0" collapsed="false">
      <c r="C762" s="17" t="n">
        <v>745</v>
      </c>
      <c r="D762" s="18" t="s">
        <v>1355</v>
      </c>
      <c r="E762" s="19" t="s">
        <v>1356</v>
      </c>
      <c r="F762" s="19" t="n">
        <v>4</v>
      </c>
      <c r="I762" s="0" t="n">
        <v>745</v>
      </c>
      <c r="J762" s="0" t="s">
        <v>20</v>
      </c>
    </row>
    <row r="763" customFormat="false" ht="90" hidden="false" customHeight="false" outlineLevel="0" collapsed="false">
      <c r="C763" s="17" t="n">
        <v>746</v>
      </c>
      <c r="D763" s="18" t="s">
        <v>1357</v>
      </c>
      <c r="E763" s="19" t="s">
        <v>1358</v>
      </c>
      <c r="F763" s="19" t="n">
        <v>20</v>
      </c>
      <c r="I763" s="0" t="n">
        <v>746</v>
      </c>
      <c r="J763" s="0" t="s">
        <v>20</v>
      </c>
    </row>
    <row r="764" customFormat="false" ht="45" hidden="false" customHeight="false" outlineLevel="0" collapsed="false">
      <c r="C764" s="17" t="n">
        <v>747</v>
      </c>
      <c r="D764" s="18" t="s">
        <v>1359</v>
      </c>
      <c r="E764" s="19" t="s">
        <v>1360</v>
      </c>
      <c r="F764" s="19" t="n">
        <v>4</v>
      </c>
      <c r="I764" s="0" t="n">
        <v>747</v>
      </c>
      <c r="J764" s="0" t="s">
        <v>20</v>
      </c>
    </row>
    <row r="765" customFormat="false" ht="75" hidden="false" customHeight="false" outlineLevel="0" collapsed="false">
      <c r="C765" s="17" t="n">
        <v>748</v>
      </c>
      <c r="D765" s="18" t="s">
        <v>1361</v>
      </c>
      <c r="E765" s="19" t="s">
        <v>1362</v>
      </c>
      <c r="F765" s="19" t="n">
        <v>13</v>
      </c>
      <c r="I765" s="0" t="n">
        <v>748</v>
      </c>
      <c r="J765" s="0" t="s">
        <v>20</v>
      </c>
    </row>
    <row r="766" customFormat="false" ht="60" hidden="false" customHeight="false" outlineLevel="0" collapsed="false">
      <c r="C766" s="17" t="n">
        <v>749</v>
      </c>
      <c r="D766" s="18" t="s">
        <v>1363</v>
      </c>
      <c r="E766" s="19" t="s">
        <v>1364</v>
      </c>
      <c r="F766" s="19" t="n">
        <v>127</v>
      </c>
      <c r="I766" s="0" t="n">
        <v>749</v>
      </c>
      <c r="J766" s="0" t="s">
        <v>20</v>
      </c>
    </row>
    <row r="767" customFormat="false" ht="45" hidden="false" customHeight="false" outlineLevel="0" collapsed="false">
      <c r="C767" s="17" t="n">
        <v>750</v>
      </c>
      <c r="D767" s="18" t="s">
        <v>1365</v>
      </c>
      <c r="E767" s="19" t="s">
        <v>1366</v>
      </c>
      <c r="F767" s="19" t="n">
        <v>76</v>
      </c>
      <c r="I767" s="0" t="n">
        <v>750</v>
      </c>
      <c r="J767" s="0" t="s">
        <v>20</v>
      </c>
    </row>
    <row r="768" customFormat="false" ht="75" hidden="false" customHeight="false" outlineLevel="0" collapsed="false">
      <c r="C768" s="17" t="n">
        <v>751</v>
      </c>
      <c r="D768" s="18" t="s">
        <v>1367</v>
      </c>
      <c r="E768" s="19" t="s">
        <v>1368</v>
      </c>
      <c r="F768" s="19" t="n">
        <v>16</v>
      </c>
      <c r="I768" s="0" t="n">
        <v>751</v>
      </c>
      <c r="J768" s="0" t="s">
        <v>20</v>
      </c>
    </row>
    <row r="769" customFormat="false" ht="60" hidden="false" customHeight="false" outlineLevel="0" collapsed="false">
      <c r="C769" s="17" t="n">
        <v>752</v>
      </c>
      <c r="D769" s="18" t="s">
        <v>1369</v>
      </c>
      <c r="E769" s="19" t="s">
        <v>1370</v>
      </c>
      <c r="F769" s="19" t="n">
        <v>21</v>
      </c>
      <c r="I769" s="0" t="n">
        <v>752</v>
      </c>
      <c r="J769" s="0" t="s">
        <v>20</v>
      </c>
    </row>
    <row r="770" customFormat="false" ht="45" hidden="false" customHeight="false" outlineLevel="0" collapsed="false">
      <c r="C770" s="17" t="n">
        <v>753</v>
      </c>
      <c r="D770" s="18" t="s">
        <v>1371</v>
      </c>
      <c r="E770" s="19" t="s">
        <v>1372</v>
      </c>
      <c r="F770" s="19" t="n">
        <v>11</v>
      </c>
      <c r="I770" s="0" t="n">
        <v>753</v>
      </c>
      <c r="J770" s="0" t="s">
        <v>20</v>
      </c>
    </row>
    <row r="771" customFormat="false" ht="45" hidden="false" customHeight="false" outlineLevel="0" collapsed="false">
      <c r="C771" s="17" t="n">
        <v>754</v>
      </c>
      <c r="D771" s="18" t="s">
        <v>1373</v>
      </c>
      <c r="E771" s="19" t="s">
        <v>1374</v>
      </c>
      <c r="F771" s="19" t="n">
        <v>14</v>
      </c>
      <c r="I771" s="0" t="n">
        <v>754</v>
      </c>
      <c r="J771" s="0" t="s">
        <v>20</v>
      </c>
    </row>
    <row r="772" customFormat="false" ht="60" hidden="false" customHeight="false" outlineLevel="0" collapsed="false">
      <c r="C772" s="17" t="n">
        <v>755</v>
      </c>
      <c r="D772" s="18" t="s">
        <v>1375</v>
      </c>
      <c r="E772" s="19" t="s">
        <v>1376</v>
      </c>
      <c r="F772" s="19" t="n">
        <v>14</v>
      </c>
      <c r="I772" s="0" t="n">
        <v>755</v>
      </c>
      <c r="J772" s="0" t="s">
        <v>20</v>
      </c>
    </row>
    <row r="773" customFormat="false" ht="60" hidden="false" customHeight="false" outlineLevel="0" collapsed="false">
      <c r="C773" s="17" t="n">
        <v>756</v>
      </c>
      <c r="D773" s="18" t="s">
        <v>1377</v>
      </c>
      <c r="E773" s="19" t="s">
        <v>1378</v>
      </c>
      <c r="F773" s="19" t="n">
        <v>150</v>
      </c>
      <c r="I773" s="0" t="n">
        <v>756</v>
      </c>
      <c r="J773" s="0" t="s">
        <v>20</v>
      </c>
    </row>
    <row r="774" customFormat="false" ht="75" hidden="false" customHeight="false" outlineLevel="0" collapsed="false">
      <c r="C774" s="17" t="n">
        <v>757</v>
      </c>
      <c r="D774" s="18" t="s">
        <v>1379</v>
      </c>
      <c r="E774" s="19" t="s">
        <v>1380</v>
      </c>
      <c r="F774" s="19" t="n">
        <v>63</v>
      </c>
      <c r="I774" s="0" t="n">
        <v>757</v>
      </c>
      <c r="J774" s="0" t="s">
        <v>20</v>
      </c>
    </row>
    <row r="775" customFormat="false" ht="60" hidden="false" customHeight="false" outlineLevel="0" collapsed="false">
      <c r="C775" s="17" t="n">
        <v>758</v>
      </c>
      <c r="D775" s="18" t="s">
        <v>1381</v>
      </c>
      <c r="E775" s="19" t="s">
        <v>1382</v>
      </c>
      <c r="F775" s="19" t="n">
        <v>24</v>
      </c>
      <c r="I775" s="0" t="n">
        <v>758</v>
      </c>
      <c r="J775" s="0" t="s">
        <v>20</v>
      </c>
    </row>
    <row r="776" customFormat="false" ht="45" hidden="false" customHeight="false" outlineLevel="0" collapsed="false">
      <c r="C776" s="17" t="n">
        <v>759</v>
      </c>
      <c r="D776" s="18" t="s">
        <v>1383</v>
      </c>
      <c r="E776" s="19" t="s">
        <v>1384</v>
      </c>
      <c r="F776" s="19" t="n">
        <v>33</v>
      </c>
      <c r="I776" s="0" t="n">
        <v>759</v>
      </c>
      <c r="J776" s="0" t="s">
        <v>20</v>
      </c>
    </row>
    <row r="777" customFormat="false" ht="90" hidden="false" customHeight="false" outlineLevel="0" collapsed="false">
      <c r="C777" s="17" t="n">
        <v>760</v>
      </c>
      <c r="D777" s="18" t="s">
        <v>1385</v>
      </c>
      <c r="E777" s="19" t="s">
        <v>1386</v>
      </c>
      <c r="F777" s="19" t="n">
        <v>13</v>
      </c>
      <c r="I777" s="0" t="n">
        <v>760</v>
      </c>
      <c r="J777" s="0" t="s">
        <v>20</v>
      </c>
    </row>
    <row r="778" customFormat="false" ht="60" hidden="false" customHeight="false" outlineLevel="0" collapsed="false">
      <c r="C778" s="17" t="n">
        <v>761</v>
      </c>
      <c r="D778" s="18" t="s">
        <v>1387</v>
      </c>
      <c r="E778" s="19" t="s">
        <v>1388</v>
      </c>
      <c r="F778" s="19" t="n">
        <v>149</v>
      </c>
      <c r="I778" s="0" t="n">
        <v>761</v>
      </c>
      <c r="J778" s="0" t="s">
        <v>20</v>
      </c>
    </row>
    <row r="779" customFormat="false" ht="45" hidden="false" customHeight="false" outlineLevel="0" collapsed="false">
      <c r="C779" s="17" t="n">
        <v>762</v>
      </c>
      <c r="D779" s="18" t="s">
        <v>1389</v>
      </c>
      <c r="E779" s="19" t="s">
        <v>1390</v>
      </c>
      <c r="F779" s="19" t="n">
        <v>5</v>
      </c>
      <c r="I779" s="0" t="n">
        <v>762</v>
      </c>
      <c r="J779" s="0" t="s">
        <v>20</v>
      </c>
    </row>
    <row r="780" customFormat="false" ht="45" hidden="false" customHeight="false" outlineLevel="0" collapsed="false">
      <c r="C780" s="17" t="n">
        <v>763</v>
      </c>
      <c r="D780" s="18" t="s">
        <v>1391</v>
      </c>
      <c r="E780" s="19" t="s">
        <v>1392</v>
      </c>
      <c r="F780" s="19" t="n">
        <v>27</v>
      </c>
      <c r="I780" s="0" t="n">
        <v>763</v>
      </c>
      <c r="J780" s="0" t="s">
        <v>20</v>
      </c>
    </row>
    <row r="781" customFormat="false" ht="45" hidden="false" customHeight="false" outlineLevel="0" collapsed="false">
      <c r="C781" s="17" t="n">
        <v>764</v>
      </c>
      <c r="D781" s="18" t="s">
        <v>1393</v>
      </c>
      <c r="E781" s="19" t="s">
        <v>1394</v>
      </c>
      <c r="F781" s="19" t="n">
        <v>24</v>
      </c>
      <c r="I781" s="0" t="n">
        <v>764</v>
      </c>
      <c r="J781" s="0" t="s">
        <v>20</v>
      </c>
    </row>
    <row r="782" customFormat="false" ht="60" hidden="false" customHeight="false" outlineLevel="0" collapsed="false">
      <c r="C782" s="17" t="n">
        <v>765</v>
      </c>
      <c r="D782" s="18" t="s">
        <v>1395</v>
      </c>
      <c r="E782" s="19" t="s">
        <v>1396</v>
      </c>
      <c r="F782" s="19" t="n">
        <v>17</v>
      </c>
      <c r="I782" s="0" t="n">
        <v>765</v>
      </c>
      <c r="J782" s="0" t="s">
        <v>20</v>
      </c>
    </row>
    <row r="783" customFormat="false" ht="45" hidden="false" customHeight="false" outlineLevel="0" collapsed="false">
      <c r="C783" s="17" t="n">
        <v>766</v>
      </c>
      <c r="D783" s="18" t="s">
        <v>1397</v>
      </c>
      <c r="E783" s="19" t="s">
        <v>1398</v>
      </c>
      <c r="F783" s="19" t="n">
        <v>14</v>
      </c>
      <c r="I783" s="0" t="n">
        <v>766</v>
      </c>
      <c r="J783" s="0" t="s">
        <v>20</v>
      </c>
    </row>
    <row r="784" customFormat="false" ht="45" hidden="false" customHeight="false" outlineLevel="0" collapsed="false">
      <c r="C784" s="17" t="n">
        <v>767</v>
      </c>
      <c r="D784" s="18" t="s">
        <v>1399</v>
      </c>
      <c r="E784" s="19" t="s">
        <v>1400</v>
      </c>
      <c r="F784" s="19" t="n">
        <v>31</v>
      </c>
      <c r="I784" s="0" t="n">
        <v>767</v>
      </c>
      <c r="J784" s="0" t="s">
        <v>20</v>
      </c>
    </row>
    <row r="785" customFormat="false" ht="45" hidden="false" customHeight="false" outlineLevel="0" collapsed="false">
      <c r="C785" s="17" t="n">
        <v>768</v>
      </c>
      <c r="D785" s="18" t="s">
        <v>1401</v>
      </c>
      <c r="E785" s="19" t="s">
        <v>1266</v>
      </c>
      <c r="F785" s="19" t="n">
        <v>40</v>
      </c>
      <c r="I785" s="0" t="n">
        <v>768</v>
      </c>
      <c r="J785" s="0" t="s">
        <v>20</v>
      </c>
    </row>
    <row r="786" customFormat="false" ht="60" hidden="false" customHeight="false" outlineLevel="0" collapsed="false">
      <c r="C786" s="17" t="n">
        <v>769</v>
      </c>
      <c r="D786" s="18" t="s">
        <v>1377</v>
      </c>
      <c r="E786" s="19" t="s">
        <v>1378</v>
      </c>
      <c r="F786" s="19" t="n">
        <v>150</v>
      </c>
      <c r="I786" s="0" t="n">
        <v>769</v>
      </c>
      <c r="J786" s="0" t="s">
        <v>20</v>
      </c>
    </row>
    <row r="787" customFormat="false" ht="75" hidden="false" customHeight="false" outlineLevel="0" collapsed="false">
      <c r="C787" s="17" t="s">
        <v>1402</v>
      </c>
      <c r="D787" s="18" t="s">
        <v>1403</v>
      </c>
      <c r="E787" s="19" t="s">
        <v>1404</v>
      </c>
      <c r="F787" s="19" t="n">
        <v>218</v>
      </c>
      <c r="I787" s="0" t="n">
        <v>770</v>
      </c>
      <c r="J787" s="0" t="s">
        <v>50</v>
      </c>
      <c r="K787" s="0" t="s">
        <v>51</v>
      </c>
    </row>
    <row r="788" customFormat="false" ht="75" hidden="false" customHeight="false" outlineLevel="0" collapsed="false">
      <c r="C788" s="17" t="s">
        <v>1405</v>
      </c>
      <c r="D788" s="18" t="s">
        <v>1406</v>
      </c>
      <c r="E788" s="19" t="s">
        <v>1407</v>
      </c>
      <c r="F788" s="19" t="n">
        <v>175</v>
      </c>
      <c r="I788" s="0" t="n">
        <v>771</v>
      </c>
      <c r="J788" s="0" t="s">
        <v>50</v>
      </c>
      <c r="K788" s="0" t="s">
        <v>51</v>
      </c>
    </row>
    <row r="789" customFormat="false" ht="75" hidden="false" customHeight="false" outlineLevel="0" collapsed="false">
      <c r="C789" s="17" t="s">
        <v>1408</v>
      </c>
      <c r="D789" s="18" t="s">
        <v>1409</v>
      </c>
      <c r="E789" s="19" t="s">
        <v>1410</v>
      </c>
      <c r="F789" s="19" t="n">
        <v>151</v>
      </c>
      <c r="I789" s="0" t="n">
        <v>772</v>
      </c>
      <c r="J789" s="0" t="s">
        <v>50</v>
      </c>
      <c r="K789" s="0" t="s">
        <v>51</v>
      </c>
    </row>
    <row r="790" customFormat="false" ht="75" hidden="false" customHeight="false" outlineLevel="0" collapsed="false">
      <c r="C790" s="17" t="s">
        <v>1411</v>
      </c>
      <c r="D790" s="18" t="s">
        <v>1412</v>
      </c>
      <c r="E790" s="19" t="s">
        <v>1413</v>
      </c>
      <c r="F790" s="19" t="n">
        <v>183</v>
      </c>
      <c r="I790" s="0" t="n">
        <v>773</v>
      </c>
      <c r="J790" s="0" t="s">
        <v>50</v>
      </c>
      <c r="K790" s="0" t="s">
        <v>51</v>
      </c>
    </row>
    <row r="791" customFormat="false" ht="60" hidden="false" customHeight="false" outlineLevel="0" collapsed="false">
      <c r="C791" s="17" t="n">
        <v>774</v>
      </c>
      <c r="D791" s="18" t="s">
        <v>1414</v>
      </c>
      <c r="E791" s="19" t="s">
        <v>1415</v>
      </c>
      <c r="F791" s="19" t="n">
        <v>79</v>
      </c>
      <c r="I791" s="0" t="n">
        <v>774</v>
      </c>
      <c r="J791" s="0" t="s">
        <v>20</v>
      </c>
    </row>
    <row r="792" customFormat="false" ht="60" hidden="false" customHeight="false" outlineLevel="0" collapsed="false">
      <c r="C792" s="17" t="n">
        <v>775</v>
      </c>
      <c r="D792" s="18" t="s">
        <v>1239</v>
      </c>
      <c r="E792" s="19" t="s">
        <v>1416</v>
      </c>
      <c r="F792" s="19" t="n">
        <v>34</v>
      </c>
      <c r="I792" s="0" t="n">
        <v>775</v>
      </c>
      <c r="J792" s="0" t="s">
        <v>20</v>
      </c>
    </row>
    <row r="793" customFormat="false" ht="30" hidden="false" customHeight="false" outlineLevel="0" collapsed="false">
      <c r="C793" s="17" t="s">
        <v>1417</v>
      </c>
      <c r="D793" s="18" t="s">
        <v>955</v>
      </c>
      <c r="E793" s="19" t="s">
        <v>1418</v>
      </c>
      <c r="F793" s="19" t="n">
        <v>162</v>
      </c>
      <c r="I793" s="0" t="n">
        <v>776</v>
      </c>
      <c r="J793" s="0" t="s">
        <v>50</v>
      </c>
      <c r="K793" s="0" t="s">
        <v>51</v>
      </c>
    </row>
    <row r="794" customFormat="false" ht="30" hidden="false" customHeight="false" outlineLevel="0" collapsed="false">
      <c r="C794" s="17" t="s">
        <v>1419</v>
      </c>
      <c r="D794" s="18" t="s">
        <v>1420</v>
      </c>
      <c r="E794" s="19" t="s">
        <v>1421</v>
      </c>
      <c r="F794" s="19" t="n">
        <v>167</v>
      </c>
      <c r="I794" s="0" t="n">
        <v>777</v>
      </c>
      <c r="J794" s="0" t="s">
        <v>50</v>
      </c>
      <c r="K794" s="0" t="s">
        <v>51</v>
      </c>
    </row>
    <row r="795" customFormat="false" ht="30" hidden="false" customHeight="false" outlineLevel="0" collapsed="false">
      <c r="C795" s="17" t="s">
        <v>1422</v>
      </c>
      <c r="D795" s="18" t="s">
        <v>1423</v>
      </c>
      <c r="E795" s="19" t="s">
        <v>1424</v>
      </c>
      <c r="F795" s="19" t="n">
        <v>145</v>
      </c>
      <c r="I795" s="0" t="n">
        <v>778</v>
      </c>
      <c r="J795" s="0" t="s">
        <v>50</v>
      </c>
      <c r="K795" s="0" t="s">
        <v>51</v>
      </c>
    </row>
    <row r="796" customFormat="false" ht="30" hidden="false" customHeight="false" outlineLevel="0" collapsed="false">
      <c r="C796" s="17" t="s">
        <v>1425</v>
      </c>
      <c r="D796" s="18" t="s">
        <v>1426</v>
      </c>
      <c r="E796" s="19" t="s">
        <v>1427</v>
      </c>
      <c r="F796" s="19" t="n">
        <v>13</v>
      </c>
      <c r="I796" s="0" t="n">
        <v>779</v>
      </c>
      <c r="J796" s="0" t="s">
        <v>50</v>
      </c>
      <c r="K796" s="0" t="s">
        <v>51</v>
      </c>
    </row>
    <row r="797" customFormat="false" ht="30" hidden="false" customHeight="false" outlineLevel="0" collapsed="false">
      <c r="C797" s="17" t="n">
        <v>780</v>
      </c>
      <c r="D797" s="18" t="s">
        <v>1428</v>
      </c>
      <c r="E797" s="19" t="s">
        <v>1429</v>
      </c>
      <c r="F797" s="19" t="n">
        <v>5</v>
      </c>
      <c r="I797" s="0" t="n">
        <v>780</v>
      </c>
      <c r="J797" s="0" t="s">
        <v>20</v>
      </c>
    </row>
    <row r="798" customFormat="false" ht="45" hidden="false" customHeight="false" outlineLevel="0" collapsed="false">
      <c r="C798" s="17" t="n">
        <v>781</v>
      </c>
      <c r="D798" s="18" t="s">
        <v>1430</v>
      </c>
      <c r="E798" s="19" t="s">
        <v>1429</v>
      </c>
      <c r="F798" s="19" t="n">
        <v>6</v>
      </c>
      <c r="I798" s="0" t="n">
        <v>781</v>
      </c>
      <c r="J798" s="0" t="s">
        <v>20</v>
      </c>
    </row>
    <row r="799" customFormat="false" ht="45" hidden="false" customHeight="false" outlineLevel="0" collapsed="false">
      <c r="C799" s="17" t="n">
        <v>782</v>
      </c>
      <c r="D799" s="18" t="s">
        <v>1431</v>
      </c>
      <c r="E799" s="19" t="s">
        <v>1429</v>
      </c>
      <c r="F799" s="19" t="n">
        <v>33</v>
      </c>
      <c r="I799" s="0" t="n">
        <v>782</v>
      </c>
      <c r="J799" s="0" t="s">
        <v>20</v>
      </c>
    </row>
    <row r="800" customFormat="false" ht="60" hidden="false" customHeight="false" outlineLevel="0" collapsed="false">
      <c r="C800" s="17" t="n">
        <v>783</v>
      </c>
      <c r="D800" s="18" t="s">
        <v>1432</v>
      </c>
      <c r="E800" s="19" t="s">
        <v>1429</v>
      </c>
      <c r="F800" s="19" t="n">
        <v>115</v>
      </c>
      <c r="I800" s="0" t="n">
        <v>783</v>
      </c>
      <c r="J800" s="0" t="s">
        <v>20</v>
      </c>
    </row>
    <row r="801" customFormat="false" ht="60" hidden="false" customHeight="false" outlineLevel="0" collapsed="false">
      <c r="C801" s="17" t="n">
        <v>784</v>
      </c>
      <c r="D801" s="18" t="s">
        <v>1433</v>
      </c>
      <c r="E801" s="19" t="s">
        <v>1434</v>
      </c>
      <c r="F801" s="19" t="n">
        <v>86</v>
      </c>
      <c r="I801" s="0" t="n">
        <v>784</v>
      </c>
      <c r="J801" s="0" t="s">
        <v>20</v>
      </c>
    </row>
    <row r="802" customFormat="false" ht="60" hidden="false" customHeight="false" outlineLevel="0" collapsed="false">
      <c r="C802" s="17" t="n">
        <v>785</v>
      </c>
      <c r="D802" s="18" t="s">
        <v>1435</v>
      </c>
      <c r="E802" s="19" t="s">
        <v>1436</v>
      </c>
      <c r="F802" s="19" t="n">
        <v>4</v>
      </c>
      <c r="I802" s="0" t="n">
        <v>785</v>
      </c>
      <c r="J802" s="0" t="s">
        <v>20</v>
      </c>
    </row>
    <row r="803" customFormat="false" ht="60" hidden="false" customHeight="false" outlineLevel="0" collapsed="false">
      <c r="C803" s="17" t="n">
        <v>786</v>
      </c>
      <c r="D803" s="18" t="s">
        <v>1437</v>
      </c>
      <c r="E803" s="19" t="s">
        <v>1438</v>
      </c>
      <c r="F803" s="19" t="n">
        <v>8</v>
      </c>
      <c r="I803" s="0" t="n">
        <v>786</v>
      </c>
      <c r="J803" s="0" t="s">
        <v>20</v>
      </c>
    </row>
    <row r="804" customFormat="false" ht="60" hidden="false" customHeight="false" outlineLevel="0" collapsed="false">
      <c r="C804" s="17" t="n">
        <v>787</v>
      </c>
      <c r="D804" s="18" t="s">
        <v>1439</v>
      </c>
      <c r="E804" s="19" t="s">
        <v>1440</v>
      </c>
      <c r="F804" s="19" t="n">
        <v>5</v>
      </c>
      <c r="I804" s="0" t="n">
        <v>787</v>
      </c>
      <c r="J804" s="0" t="s">
        <v>20</v>
      </c>
    </row>
    <row r="805" customFormat="false" ht="45" hidden="false" customHeight="false" outlineLevel="0" collapsed="false">
      <c r="C805" s="17" t="n">
        <v>788</v>
      </c>
      <c r="D805" s="18" t="s">
        <v>1441</v>
      </c>
      <c r="E805" s="19" t="s">
        <v>1442</v>
      </c>
      <c r="F805" s="19" t="n">
        <v>13</v>
      </c>
      <c r="I805" s="0" t="n">
        <v>788</v>
      </c>
      <c r="J805" s="0" t="s">
        <v>20</v>
      </c>
    </row>
    <row r="806" customFormat="false" ht="60" hidden="false" customHeight="false" outlineLevel="0" collapsed="false">
      <c r="C806" s="17" t="n">
        <v>789</v>
      </c>
      <c r="D806" s="18" t="s">
        <v>1443</v>
      </c>
      <c r="E806" s="19" t="s">
        <v>1444</v>
      </c>
      <c r="F806" s="19" t="n">
        <v>10</v>
      </c>
      <c r="I806" s="0" t="n">
        <v>789</v>
      </c>
      <c r="J806" s="0" t="s">
        <v>20</v>
      </c>
    </row>
    <row r="807" customFormat="false" ht="75" hidden="false" customHeight="false" outlineLevel="0" collapsed="false">
      <c r="C807" s="17" t="n">
        <v>790</v>
      </c>
      <c r="D807" s="18" t="s">
        <v>1445</v>
      </c>
      <c r="E807" s="19" t="s">
        <v>1446</v>
      </c>
      <c r="F807" s="19" t="n">
        <v>72</v>
      </c>
      <c r="I807" s="0" t="n">
        <v>790</v>
      </c>
      <c r="J807" s="0" t="s">
        <v>20</v>
      </c>
    </row>
    <row r="808" customFormat="false" ht="60" hidden="false" customHeight="false" outlineLevel="0" collapsed="false">
      <c r="C808" s="17" t="n">
        <v>791</v>
      </c>
      <c r="D808" s="18" t="s">
        <v>1447</v>
      </c>
      <c r="E808" s="19" t="s">
        <v>1448</v>
      </c>
      <c r="F808" s="19" t="n">
        <v>156</v>
      </c>
      <c r="I808" s="0" t="n">
        <v>791</v>
      </c>
      <c r="J808" s="0" t="s">
        <v>20</v>
      </c>
    </row>
    <row r="809" customFormat="false" ht="75" hidden="false" customHeight="false" outlineLevel="0" collapsed="false">
      <c r="C809" s="17" t="n">
        <v>792</v>
      </c>
      <c r="D809" s="18" t="s">
        <v>1449</v>
      </c>
      <c r="E809" s="19" t="s">
        <v>1450</v>
      </c>
      <c r="F809" s="19" t="n">
        <v>36</v>
      </c>
      <c r="I809" s="0" t="n">
        <v>792</v>
      </c>
      <c r="J809" s="0" t="s">
        <v>20</v>
      </c>
    </row>
    <row r="810" customFormat="false" ht="45" hidden="false" customHeight="false" outlineLevel="0" collapsed="false">
      <c r="C810" s="17" t="n">
        <v>793</v>
      </c>
      <c r="D810" s="18" t="s">
        <v>1451</v>
      </c>
      <c r="E810" s="19" t="s">
        <v>1452</v>
      </c>
      <c r="F810" s="19" t="n">
        <v>10</v>
      </c>
      <c r="I810" s="0" t="n">
        <v>793</v>
      </c>
      <c r="J810" s="0" t="s">
        <v>20</v>
      </c>
    </row>
    <row r="811" customFormat="false" ht="45" hidden="false" customHeight="false" outlineLevel="0" collapsed="false">
      <c r="C811" s="17" t="n">
        <v>794</v>
      </c>
      <c r="D811" s="18" t="s">
        <v>1453</v>
      </c>
      <c r="E811" s="19" t="s">
        <v>1454</v>
      </c>
      <c r="F811" s="19" t="n">
        <v>7</v>
      </c>
      <c r="I811" s="0" t="n">
        <v>794</v>
      </c>
      <c r="J811" s="0" t="s">
        <v>20</v>
      </c>
    </row>
    <row r="812" customFormat="false" ht="45" hidden="false" customHeight="false" outlineLevel="0" collapsed="false">
      <c r="C812" s="17" t="n">
        <v>795</v>
      </c>
      <c r="D812" s="18" t="s">
        <v>1455</v>
      </c>
      <c r="E812" s="19" t="s">
        <v>1456</v>
      </c>
      <c r="F812" s="19" t="n">
        <v>24</v>
      </c>
      <c r="I812" s="0" t="n">
        <v>795</v>
      </c>
      <c r="J812" s="0" t="s">
        <v>20</v>
      </c>
    </row>
    <row r="813" customFormat="false" ht="45" hidden="false" customHeight="false" outlineLevel="0" collapsed="false">
      <c r="C813" s="17" t="n">
        <v>796</v>
      </c>
      <c r="D813" s="18" t="s">
        <v>1457</v>
      </c>
      <c r="E813" s="19" t="s">
        <v>1458</v>
      </c>
      <c r="F813" s="19" t="n">
        <v>12</v>
      </c>
      <c r="I813" s="0" t="n">
        <v>796</v>
      </c>
      <c r="J813" s="0" t="s">
        <v>20</v>
      </c>
    </row>
    <row r="814" customFormat="false" ht="60" hidden="false" customHeight="false" outlineLevel="0" collapsed="false">
      <c r="C814" s="17" t="n">
        <v>797</v>
      </c>
      <c r="D814" s="18" t="s">
        <v>1459</v>
      </c>
      <c r="E814" s="19" t="s">
        <v>1460</v>
      </c>
      <c r="F814" s="19" t="n">
        <v>34</v>
      </c>
      <c r="I814" s="0" t="n">
        <v>797</v>
      </c>
      <c r="J814" s="0" t="s">
        <v>20</v>
      </c>
    </row>
    <row r="815" customFormat="false" ht="60" hidden="false" customHeight="false" outlineLevel="0" collapsed="false">
      <c r="C815" s="17" t="n">
        <v>798</v>
      </c>
      <c r="D815" s="18" t="s">
        <v>1461</v>
      </c>
      <c r="E815" s="19" t="s">
        <v>1462</v>
      </c>
      <c r="F815" s="19" t="n">
        <v>37</v>
      </c>
      <c r="I815" s="0" t="n">
        <v>798</v>
      </c>
      <c r="J815" s="0" t="s">
        <v>20</v>
      </c>
    </row>
    <row r="816" customFormat="false" ht="45" hidden="false" customHeight="false" outlineLevel="0" collapsed="false">
      <c r="C816" s="17" t="n">
        <v>799</v>
      </c>
      <c r="D816" s="18" t="s">
        <v>1463</v>
      </c>
      <c r="E816" s="19" t="s">
        <v>1464</v>
      </c>
      <c r="F816" s="19" t="n">
        <v>5</v>
      </c>
      <c r="I816" s="0" t="n">
        <v>799</v>
      </c>
      <c r="J816" s="0" t="s">
        <v>20</v>
      </c>
    </row>
    <row r="817" customFormat="false" ht="75" hidden="false" customHeight="false" outlineLevel="0" collapsed="false">
      <c r="C817" s="17" t="n">
        <v>800</v>
      </c>
      <c r="D817" s="18" t="s">
        <v>1465</v>
      </c>
      <c r="E817" s="19" t="s">
        <v>1466</v>
      </c>
      <c r="F817" s="19" t="n">
        <v>12</v>
      </c>
      <c r="I817" s="0" t="n">
        <v>800</v>
      </c>
      <c r="J817" s="0" t="s">
        <v>20</v>
      </c>
    </row>
    <row r="818" customFormat="false" ht="75" hidden="false" customHeight="false" outlineLevel="0" collapsed="false">
      <c r="C818" s="17" t="n">
        <v>801</v>
      </c>
      <c r="D818" s="18" t="s">
        <v>1467</v>
      </c>
      <c r="E818" s="19" t="s">
        <v>1468</v>
      </c>
      <c r="F818" s="19" t="n">
        <v>25</v>
      </c>
      <c r="I818" s="0" t="n">
        <v>801</v>
      </c>
      <c r="J818" s="0" t="s">
        <v>20</v>
      </c>
    </row>
    <row r="819" customFormat="false" ht="60" hidden="false" customHeight="false" outlineLevel="0" collapsed="false">
      <c r="C819" s="17" t="n">
        <v>802</v>
      </c>
      <c r="D819" s="18" t="s">
        <v>1469</v>
      </c>
      <c r="E819" s="19" t="s">
        <v>1470</v>
      </c>
      <c r="F819" s="19" t="n">
        <v>12</v>
      </c>
      <c r="I819" s="0" t="n">
        <v>802</v>
      </c>
      <c r="J819" s="0" t="s">
        <v>20</v>
      </c>
    </row>
    <row r="820" customFormat="false" ht="45" hidden="false" customHeight="false" outlineLevel="0" collapsed="false">
      <c r="C820" s="17" t="n">
        <v>803</v>
      </c>
      <c r="D820" s="18" t="s">
        <v>1471</v>
      </c>
      <c r="E820" s="19" t="s">
        <v>1472</v>
      </c>
      <c r="F820" s="19" t="n">
        <v>2</v>
      </c>
      <c r="I820" s="0" t="n">
        <v>803</v>
      </c>
      <c r="J820" s="0" t="s">
        <v>20</v>
      </c>
    </row>
    <row r="821" customFormat="false" ht="45" hidden="false" customHeight="false" outlineLevel="0" collapsed="false">
      <c r="C821" s="17" t="n">
        <v>804</v>
      </c>
      <c r="D821" s="18" t="s">
        <v>1473</v>
      </c>
      <c r="E821" s="19" t="s">
        <v>1474</v>
      </c>
      <c r="F821" s="19" t="n">
        <v>3</v>
      </c>
      <c r="I821" s="0" t="n">
        <v>804</v>
      </c>
      <c r="J821" s="0" t="s">
        <v>20</v>
      </c>
    </row>
    <row r="822" customFormat="false" ht="60" hidden="false" customHeight="false" outlineLevel="0" collapsed="false">
      <c r="C822" s="17" t="n">
        <v>805</v>
      </c>
      <c r="D822" s="18" t="s">
        <v>1475</v>
      </c>
      <c r="E822" s="19" t="s">
        <v>1476</v>
      </c>
      <c r="F822" s="19" t="n">
        <v>39</v>
      </c>
      <c r="I822" s="0" t="n">
        <v>805</v>
      </c>
      <c r="J822" s="0" t="s">
        <v>20</v>
      </c>
    </row>
    <row r="823" customFormat="false" ht="45" hidden="false" customHeight="false" outlineLevel="0" collapsed="false">
      <c r="C823" s="17" t="n">
        <v>806</v>
      </c>
      <c r="D823" s="18" t="s">
        <v>1477</v>
      </c>
      <c r="E823" s="19" t="s">
        <v>1478</v>
      </c>
      <c r="F823" s="19" t="n">
        <v>42</v>
      </c>
      <c r="I823" s="0" t="n">
        <v>806</v>
      </c>
      <c r="J823" s="0" t="s">
        <v>20</v>
      </c>
    </row>
    <row r="824" customFormat="false" ht="45" hidden="false" customHeight="false" outlineLevel="0" collapsed="false">
      <c r="C824" s="17" t="n">
        <v>807</v>
      </c>
      <c r="D824" s="18" t="s">
        <v>1479</v>
      </c>
      <c r="E824" s="19" t="s">
        <v>1480</v>
      </c>
      <c r="F824" s="19" t="n">
        <v>18</v>
      </c>
      <c r="I824" s="0" t="n">
        <v>807</v>
      </c>
      <c r="J824" s="0" t="s">
        <v>20</v>
      </c>
    </row>
    <row r="825" customFormat="false" ht="75" hidden="false" customHeight="false" outlineLevel="0" collapsed="false">
      <c r="C825" s="17" t="n">
        <v>808</v>
      </c>
      <c r="D825" s="18" t="s">
        <v>1481</v>
      </c>
      <c r="E825" s="19" t="s">
        <v>1482</v>
      </c>
      <c r="F825" s="19" t="n">
        <v>107</v>
      </c>
      <c r="I825" s="0" t="n">
        <v>808</v>
      </c>
      <c r="J825" s="0" t="s">
        <v>20</v>
      </c>
    </row>
    <row r="826" customFormat="false" ht="60" hidden="false" customHeight="false" outlineLevel="0" collapsed="false">
      <c r="C826" s="17" t="n">
        <v>809</v>
      </c>
      <c r="D826" s="18" t="s">
        <v>1483</v>
      </c>
      <c r="E826" s="19" t="s">
        <v>1484</v>
      </c>
      <c r="F826" s="19" t="n">
        <v>7</v>
      </c>
      <c r="I826" s="0" t="n">
        <v>809</v>
      </c>
      <c r="J826" s="0" t="s">
        <v>20</v>
      </c>
    </row>
    <row r="827" customFormat="false" ht="45" hidden="false" customHeight="false" outlineLevel="0" collapsed="false">
      <c r="C827" s="17" t="n">
        <v>810</v>
      </c>
      <c r="D827" s="18" t="s">
        <v>1485</v>
      </c>
      <c r="E827" s="19" t="s">
        <v>1486</v>
      </c>
      <c r="F827" s="19" t="n">
        <v>64</v>
      </c>
      <c r="I827" s="0" t="n">
        <v>810</v>
      </c>
      <c r="J827" s="0" t="s">
        <v>20</v>
      </c>
    </row>
    <row r="828" customFormat="false" ht="75" hidden="false" customHeight="false" outlineLevel="0" collapsed="false">
      <c r="C828" s="17" t="n">
        <v>811</v>
      </c>
      <c r="D828" s="18" t="s">
        <v>1487</v>
      </c>
      <c r="E828" s="19" t="s">
        <v>1488</v>
      </c>
      <c r="F828" s="19" t="n">
        <v>20</v>
      </c>
      <c r="I828" s="0" t="n">
        <v>811</v>
      </c>
      <c r="J828" s="0" t="s">
        <v>20</v>
      </c>
    </row>
    <row r="829" customFormat="false" ht="45" hidden="false" customHeight="false" outlineLevel="0" collapsed="false">
      <c r="C829" s="17" t="n">
        <v>812</v>
      </c>
      <c r="D829" s="18" t="s">
        <v>1489</v>
      </c>
      <c r="E829" s="19" t="s">
        <v>1490</v>
      </c>
      <c r="F829" s="19" t="n">
        <v>49</v>
      </c>
      <c r="I829" s="0" t="n">
        <v>812</v>
      </c>
      <c r="J829" s="0" t="s">
        <v>20</v>
      </c>
    </row>
    <row r="830" customFormat="false" ht="60" hidden="false" customHeight="false" outlineLevel="0" collapsed="false">
      <c r="C830" s="17" t="n">
        <v>813</v>
      </c>
      <c r="D830" s="18" t="s">
        <v>1491</v>
      </c>
      <c r="E830" s="19" t="s">
        <v>1492</v>
      </c>
      <c r="F830" s="19" t="n">
        <v>3</v>
      </c>
      <c r="I830" s="0" t="n">
        <v>813</v>
      </c>
      <c r="J830" s="0" t="s">
        <v>20</v>
      </c>
    </row>
    <row r="831" customFormat="false" ht="75" hidden="false" customHeight="false" outlineLevel="0" collapsed="false">
      <c r="C831" s="17" t="n">
        <v>814</v>
      </c>
      <c r="D831" s="18" t="s">
        <v>1493</v>
      </c>
      <c r="E831" s="19" t="s">
        <v>1494</v>
      </c>
      <c r="F831" s="19" t="n">
        <v>17</v>
      </c>
      <c r="I831" s="0" t="n">
        <v>814</v>
      </c>
      <c r="J831" s="0" t="s">
        <v>20</v>
      </c>
    </row>
    <row r="832" customFormat="false" ht="75" hidden="false" customHeight="false" outlineLevel="0" collapsed="false">
      <c r="C832" s="17" t="n">
        <v>815</v>
      </c>
      <c r="D832" s="18" t="s">
        <v>1495</v>
      </c>
      <c r="E832" s="19" t="s">
        <v>1496</v>
      </c>
      <c r="F832" s="19" t="n">
        <v>8</v>
      </c>
      <c r="I832" s="0" t="n">
        <v>815</v>
      </c>
      <c r="J832" s="0" t="s">
        <v>20</v>
      </c>
    </row>
    <row r="833" customFormat="false" ht="60" hidden="false" customHeight="false" outlineLevel="0" collapsed="false">
      <c r="C833" s="17" t="n">
        <v>816</v>
      </c>
      <c r="D833" s="18" t="s">
        <v>1497</v>
      </c>
      <c r="E833" s="19" t="s">
        <v>1498</v>
      </c>
      <c r="F833" s="19" t="n">
        <v>26</v>
      </c>
      <c r="I833" s="0" t="n">
        <v>816</v>
      </c>
      <c r="J833" s="0" t="s">
        <v>20</v>
      </c>
    </row>
    <row r="834" customFormat="false" ht="60" hidden="false" customHeight="false" outlineLevel="0" collapsed="false">
      <c r="C834" s="17" t="n">
        <v>817</v>
      </c>
      <c r="D834" s="18" t="s">
        <v>1499</v>
      </c>
      <c r="E834" s="19" t="s">
        <v>1500</v>
      </c>
      <c r="F834" s="19" t="n">
        <v>41</v>
      </c>
      <c r="I834" s="0" t="n">
        <v>817</v>
      </c>
      <c r="J834" s="0" t="s">
        <v>20</v>
      </c>
    </row>
    <row r="835" customFormat="false" ht="45" hidden="false" customHeight="false" outlineLevel="0" collapsed="false">
      <c r="C835" s="17" t="n">
        <v>818</v>
      </c>
      <c r="D835" s="18" t="s">
        <v>1501</v>
      </c>
      <c r="E835" s="19" t="s">
        <v>1502</v>
      </c>
      <c r="F835" s="19" t="n">
        <v>9</v>
      </c>
      <c r="I835" s="0" t="n">
        <v>818</v>
      </c>
      <c r="J835" s="0" t="s">
        <v>20</v>
      </c>
    </row>
    <row r="836" customFormat="false" ht="60" hidden="false" customHeight="false" outlineLevel="0" collapsed="false">
      <c r="C836" s="17" t="n">
        <v>819</v>
      </c>
      <c r="D836" s="18" t="s">
        <v>1503</v>
      </c>
      <c r="E836" s="19" t="s">
        <v>1504</v>
      </c>
      <c r="F836" s="19" t="n">
        <v>14</v>
      </c>
      <c r="I836" s="0" t="n">
        <v>819</v>
      </c>
      <c r="J836" s="0" t="s">
        <v>20</v>
      </c>
    </row>
    <row r="837" customFormat="false" ht="60" hidden="false" customHeight="false" outlineLevel="0" collapsed="false">
      <c r="C837" s="17" t="n">
        <v>820</v>
      </c>
      <c r="D837" s="18" t="s">
        <v>1505</v>
      </c>
      <c r="E837" s="19" t="s">
        <v>1506</v>
      </c>
      <c r="F837" s="19" t="n">
        <v>12</v>
      </c>
      <c r="I837" s="0" t="n">
        <v>820</v>
      </c>
      <c r="J837" s="0" t="s">
        <v>20</v>
      </c>
    </row>
    <row r="838" customFormat="false" ht="45" hidden="false" customHeight="false" outlineLevel="0" collapsed="false">
      <c r="C838" s="17" t="n">
        <v>821</v>
      </c>
      <c r="D838" s="18" t="s">
        <v>1507</v>
      </c>
      <c r="E838" s="19" t="s">
        <v>1508</v>
      </c>
      <c r="F838" s="19" t="n">
        <v>8</v>
      </c>
      <c r="I838" s="0" t="n">
        <v>821</v>
      </c>
      <c r="J838" s="0" t="s">
        <v>20</v>
      </c>
    </row>
    <row r="839" customFormat="false" ht="45" hidden="false" customHeight="false" outlineLevel="0" collapsed="false">
      <c r="C839" s="17" t="n">
        <v>822</v>
      </c>
      <c r="D839" s="18" t="s">
        <v>1509</v>
      </c>
      <c r="E839" s="19" t="s">
        <v>1510</v>
      </c>
      <c r="F839" s="19" t="n">
        <v>4</v>
      </c>
      <c r="I839" s="0" t="n">
        <v>822</v>
      </c>
      <c r="J839" s="0" t="s">
        <v>20</v>
      </c>
    </row>
    <row r="840" customFormat="false" ht="45" hidden="false" customHeight="false" outlineLevel="0" collapsed="false">
      <c r="C840" s="17" t="n">
        <v>823</v>
      </c>
      <c r="D840" s="18" t="s">
        <v>1511</v>
      </c>
      <c r="E840" s="19" t="s">
        <v>1512</v>
      </c>
      <c r="F840" s="19" t="n">
        <v>5</v>
      </c>
      <c r="I840" s="0" t="n">
        <v>823</v>
      </c>
      <c r="J840" s="0" t="s">
        <v>20</v>
      </c>
    </row>
    <row r="841" customFormat="false" ht="45" hidden="false" customHeight="false" outlineLevel="0" collapsed="false">
      <c r="C841" s="17" t="n">
        <v>824</v>
      </c>
      <c r="D841" s="18" t="s">
        <v>1513</v>
      </c>
      <c r="E841" s="19" t="s">
        <v>1514</v>
      </c>
      <c r="F841" s="19" t="n">
        <v>33</v>
      </c>
      <c r="I841" s="0" t="n">
        <v>824</v>
      </c>
      <c r="J841" s="0" t="s">
        <v>20</v>
      </c>
    </row>
    <row r="842" customFormat="false" ht="60" hidden="false" customHeight="false" outlineLevel="0" collapsed="false">
      <c r="C842" s="17" t="n">
        <v>825</v>
      </c>
      <c r="D842" s="18" t="s">
        <v>1515</v>
      </c>
      <c r="E842" s="19" t="s">
        <v>1516</v>
      </c>
      <c r="F842" s="19" t="n">
        <v>97</v>
      </c>
      <c r="I842" s="0" t="n">
        <v>825</v>
      </c>
      <c r="J842" s="0" t="s">
        <v>20</v>
      </c>
    </row>
    <row r="843" customFormat="false" ht="60" hidden="false" customHeight="false" outlineLevel="0" collapsed="false">
      <c r="C843" s="17" t="n">
        <v>826</v>
      </c>
      <c r="D843" s="18" t="s">
        <v>1517</v>
      </c>
      <c r="E843" s="19" t="s">
        <v>1518</v>
      </c>
      <c r="F843" s="19" t="n">
        <v>93</v>
      </c>
      <c r="I843" s="0" t="n">
        <v>826</v>
      </c>
      <c r="J843" s="0" t="s">
        <v>20</v>
      </c>
    </row>
    <row r="844" customFormat="false" ht="60" hidden="false" customHeight="false" outlineLevel="0" collapsed="false">
      <c r="C844" s="17" t="n">
        <v>827</v>
      </c>
      <c r="D844" s="18" t="s">
        <v>1519</v>
      </c>
      <c r="E844" s="19" t="s">
        <v>1520</v>
      </c>
      <c r="F844" s="19" t="n">
        <v>5</v>
      </c>
      <c r="I844" s="0" t="n">
        <v>827</v>
      </c>
      <c r="J844" s="0" t="s">
        <v>20</v>
      </c>
    </row>
    <row r="845" customFormat="false" ht="75" hidden="false" customHeight="false" outlineLevel="0" collapsed="false">
      <c r="C845" s="17" t="n">
        <v>828</v>
      </c>
      <c r="D845" s="18" t="s">
        <v>1521</v>
      </c>
      <c r="E845" s="19" t="s">
        <v>1522</v>
      </c>
      <c r="F845" s="19" t="n">
        <v>76</v>
      </c>
      <c r="I845" s="0" t="n">
        <v>828</v>
      </c>
      <c r="J845" s="0" t="s">
        <v>20</v>
      </c>
    </row>
    <row r="846" customFormat="false" ht="75" hidden="false" customHeight="false" outlineLevel="0" collapsed="false">
      <c r="C846" s="17" t="n">
        <v>829</v>
      </c>
      <c r="D846" s="18" t="s">
        <v>1523</v>
      </c>
      <c r="E846" s="19" t="s">
        <v>1524</v>
      </c>
      <c r="F846" s="19" t="n">
        <v>34</v>
      </c>
      <c r="I846" s="0" t="n">
        <v>829</v>
      </c>
      <c r="J846" s="0" t="s">
        <v>20</v>
      </c>
    </row>
    <row r="847" customFormat="false" ht="60" hidden="false" customHeight="false" outlineLevel="0" collapsed="false">
      <c r="C847" s="17" t="n">
        <v>830</v>
      </c>
      <c r="D847" s="18" t="s">
        <v>1525</v>
      </c>
      <c r="E847" s="19" t="s">
        <v>1526</v>
      </c>
      <c r="F847" s="19" t="n">
        <v>9</v>
      </c>
      <c r="I847" s="0" t="n">
        <v>830</v>
      </c>
      <c r="J847" s="0" t="s">
        <v>20</v>
      </c>
    </row>
    <row r="848" customFormat="false" ht="60" hidden="false" customHeight="false" outlineLevel="0" collapsed="false">
      <c r="C848" s="17" t="n">
        <v>831</v>
      </c>
      <c r="D848" s="18" t="s">
        <v>1527</v>
      </c>
      <c r="E848" s="19" t="s">
        <v>1528</v>
      </c>
      <c r="F848" s="19" t="n">
        <v>71</v>
      </c>
      <c r="I848" s="0" t="n">
        <v>831</v>
      </c>
      <c r="J848" s="0" t="s">
        <v>20</v>
      </c>
    </row>
    <row r="849" customFormat="false" ht="60" hidden="false" customHeight="false" outlineLevel="0" collapsed="false">
      <c r="C849" s="17" t="n">
        <v>832</v>
      </c>
      <c r="D849" s="18" t="s">
        <v>1529</v>
      </c>
      <c r="E849" s="19" t="s">
        <v>1530</v>
      </c>
      <c r="F849" s="19" t="n">
        <v>6</v>
      </c>
      <c r="I849" s="0" t="n">
        <v>832</v>
      </c>
      <c r="J849" s="0" t="s">
        <v>20</v>
      </c>
    </row>
    <row r="850" customFormat="false" ht="60" hidden="false" customHeight="false" outlineLevel="0" collapsed="false">
      <c r="C850" s="17" t="n">
        <v>833</v>
      </c>
      <c r="D850" s="18" t="s">
        <v>1531</v>
      </c>
      <c r="E850" s="19" t="s">
        <v>1532</v>
      </c>
      <c r="F850" s="19" t="n">
        <v>126</v>
      </c>
      <c r="I850" s="0" t="n">
        <v>833</v>
      </c>
      <c r="J850" s="0" t="s">
        <v>20</v>
      </c>
    </row>
    <row r="851" customFormat="false" ht="45" hidden="false" customHeight="false" outlineLevel="0" collapsed="false">
      <c r="C851" s="17" t="n">
        <v>834</v>
      </c>
      <c r="D851" s="18" t="s">
        <v>1533</v>
      </c>
      <c r="E851" s="19" t="s">
        <v>1534</v>
      </c>
      <c r="F851" s="19" t="n">
        <v>20</v>
      </c>
      <c r="I851" s="0" t="n">
        <v>834</v>
      </c>
      <c r="J851" s="0" t="s">
        <v>20</v>
      </c>
    </row>
    <row r="852" customFormat="false" ht="60" hidden="false" customHeight="false" outlineLevel="0" collapsed="false">
      <c r="C852" s="17" t="n">
        <v>835</v>
      </c>
      <c r="D852" s="18" t="s">
        <v>1535</v>
      </c>
      <c r="E852" s="19" t="s">
        <v>1536</v>
      </c>
      <c r="F852" s="19" t="n">
        <v>12</v>
      </c>
      <c r="I852" s="0" t="n">
        <v>835</v>
      </c>
      <c r="J852" s="0" t="s">
        <v>20</v>
      </c>
    </row>
    <row r="853" customFormat="false" ht="90" hidden="false" customHeight="false" outlineLevel="0" collapsed="false">
      <c r="C853" s="17" t="n">
        <v>836</v>
      </c>
      <c r="D853" s="18" t="s">
        <v>1537</v>
      </c>
      <c r="E853" s="19" t="s">
        <v>1538</v>
      </c>
      <c r="F853" s="19" t="n">
        <v>14</v>
      </c>
      <c r="I853" s="0" t="n">
        <v>836</v>
      </c>
      <c r="J853" s="0" t="s">
        <v>20</v>
      </c>
    </row>
    <row r="854" customFormat="false" ht="90" hidden="false" customHeight="false" outlineLevel="0" collapsed="false">
      <c r="C854" s="17" t="n">
        <v>837</v>
      </c>
      <c r="D854" s="18" t="s">
        <v>1539</v>
      </c>
      <c r="E854" s="19" t="s">
        <v>1540</v>
      </c>
      <c r="F854" s="19" t="n">
        <v>101</v>
      </c>
      <c r="I854" s="0" t="n">
        <v>837</v>
      </c>
      <c r="J854" s="0" t="s">
        <v>20</v>
      </c>
    </row>
    <row r="855" customFormat="false" ht="90" hidden="false" customHeight="false" outlineLevel="0" collapsed="false">
      <c r="C855" s="17" t="n">
        <v>838</v>
      </c>
      <c r="D855" s="18" t="s">
        <v>1541</v>
      </c>
      <c r="E855" s="19" t="s">
        <v>1542</v>
      </c>
      <c r="F855" s="19" t="n">
        <v>11</v>
      </c>
      <c r="I855" s="0" t="n">
        <v>838</v>
      </c>
      <c r="J855" s="0" t="s">
        <v>20</v>
      </c>
    </row>
    <row r="856" customFormat="false" ht="60" hidden="false" customHeight="false" outlineLevel="0" collapsed="false">
      <c r="C856" s="17" t="n">
        <v>839</v>
      </c>
      <c r="D856" s="18" t="s">
        <v>1543</v>
      </c>
      <c r="E856" s="19" t="s">
        <v>1544</v>
      </c>
      <c r="F856" s="19" t="n">
        <v>190</v>
      </c>
      <c r="I856" s="0" t="n">
        <v>839</v>
      </c>
      <c r="J856" s="0" t="s">
        <v>20</v>
      </c>
    </row>
    <row r="857" customFormat="false" ht="60" hidden="false" customHeight="false" outlineLevel="0" collapsed="false">
      <c r="C857" s="17" t="n">
        <v>840</v>
      </c>
      <c r="D857" s="18" t="s">
        <v>1545</v>
      </c>
      <c r="E857" s="19" t="s">
        <v>1546</v>
      </c>
      <c r="F857" s="19" t="n">
        <v>70</v>
      </c>
      <c r="I857" s="0" t="n">
        <v>840</v>
      </c>
      <c r="J857" s="0" t="s">
        <v>20</v>
      </c>
    </row>
    <row r="858" customFormat="false" ht="45" hidden="false" customHeight="false" outlineLevel="0" collapsed="false">
      <c r="C858" s="17" t="n">
        <v>841</v>
      </c>
      <c r="D858" s="18" t="s">
        <v>1547</v>
      </c>
      <c r="E858" s="19" t="s">
        <v>1548</v>
      </c>
      <c r="F858" s="19" t="n">
        <v>83</v>
      </c>
      <c r="I858" s="0" t="n">
        <v>841</v>
      </c>
      <c r="J858" s="0" t="s">
        <v>20</v>
      </c>
    </row>
    <row r="859" customFormat="false" ht="60" hidden="false" customHeight="false" outlineLevel="0" collapsed="false">
      <c r="C859" s="17" t="n">
        <v>842</v>
      </c>
      <c r="D859" s="18" t="s">
        <v>1549</v>
      </c>
      <c r="E859" s="19" t="s">
        <v>1550</v>
      </c>
      <c r="F859" s="19" t="n">
        <v>262</v>
      </c>
      <c r="I859" s="0" t="n">
        <v>842</v>
      </c>
      <c r="J859" s="0" t="s">
        <v>20</v>
      </c>
    </row>
    <row r="860" customFormat="false" ht="60" hidden="false" customHeight="false" outlineLevel="0" collapsed="false">
      <c r="C860" s="17" t="n">
        <v>843</v>
      </c>
      <c r="D860" s="18" t="s">
        <v>1551</v>
      </c>
      <c r="E860" s="19" t="s">
        <v>1552</v>
      </c>
      <c r="F860" s="19" t="n">
        <v>14</v>
      </c>
      <c r="I860" s="0" t="n">
        <v>843</v>
      </c>
      <c r="J860" s="0" t="s">
        <v>20</v>
      </c>
    </row>
    <row r="861" customFormat="false" ht="45" hidden="false" customHeight="false" outlineLevel="0" collapsed="false">
      <c r="C861" s="17" t="n">
        <v>844</v>
      </c>
      <c r="D861" s="18" t="s">
        <v>1553</v>
      </c>
      <c r="E861" s="19" t="s">
        <v>1554</v>
      </c>
      <c r="F861" s="19" t="n">
        <v>12</v>
      </c>
      <c r="I861" s="0" t="n">
        <v>844</v>
      </c>
      <c r="J861" s="0" t="s">
        <v>20</v>
      </c>
    </row>
    <row r="862" customFormat="false" ht="60" hidden="false" customHeight="false" outlineLevel="0" collapsed="false">
      <c r="C862" s="17" t="n">
        <v>845</v>
      </c>
      <c r="D862" s="18" t="s">
        <v>1555</v>
      </c>
      <c r="E862" s="19" t="s">
        <v>1556</v>
      </c>
      <c r="F862" s="19" t="n">
        <v>30</v>
      </c>
      <c r="I862" s="0" t="n">
        <v>845</v>
      </c>
      <c r="J862" s="0" t="s">
        <v>20</v>
      </c>
    </row>
    <row r="863" customFormat="false" ht="60" hidden="false" customHeight="false" outlineLevel="0" collapsed="false">
      <c r="C863" s="17" t="n">
        <v>846</v>
      </c>
      <c r="D863" s="18" t="s">
        <v>1557</v>
      </c>
      <c r="E863" s="19" t="s">
        <v>1558</v>
      </c>
      <c r="F863" s="19" t="n">
        <v>13</v>
      </c>
      <c r="I863" s="0" t="n">
        <v>846</v>
      </c>
      <c r="J863" s="0" t="s">
        <v>20</v>
      </c>
    </row>
    <row r="864" customFormat="false" ht="45" hidden="false" customHeight="false" outlineLevel="0" collapsed="false">
      <c r="C864" s="17" t="n">
        <v>847</v>
      </c>
      <c r="D864" s="18" t="s">
        <v>1559</v>
      </c>
      <c r="E864" s="19" t="s">
        <v>1560</v>
      </c>
      <c r="F864" s="19" t="n">
        <v>10</v>
      </c>
      <c r="I864" s="0" t="n">
        <v>847</v>
      </c>
      <c r="J864" s="0" t="s">
        <v>20</v>
      </c>
    </row>
    <row r="865" customFormat="false" ht="60" hidden="false" customHeight="false" outlineLevel="0" collapsed="false">
      <c r="C865" s="17" t="n">
        <v>848</v>
      </c>
      <c r="D865" s="18" t="s">
        <v>1561</v>
      </c>
      <c r="E865" s="19" t="s">
        <v>1562</v>
      </c>
      <c r="F865" s="19" t="n">
        <v>14</v>
      </c>
      <c r="I865" s="0" t="n">
        <v>848</v>
      </c>
      <c r="J865" s="0" t="s">
        <v>20</v>
      </c>
    </row>
    <row r="866" customFormat="false" ht="45" hidden="false" customHeight="false" outlineLevel="0" collapsed="false">
      <c r="C866" s="17" t="n">
        <v>849</v>
      </c>
      <c r="D866" s="18" t="s">
        <v>1563</v>
      </c>
      <c r="E866" s="19" t="s">
        <v>1564</v>
      </c>
      <c r="F866" s="19" t="n">
        <v>26</v>
      </c>
      <c r="I866" s="0" t="n">
        <v>849</v>
      </c>
      <c r="J866" s="0" t="s">
        <v>20</v>
      </c>
    </row>
    <row r="867" customFormat="false" ht="45" hidden="false" customHeight="false" outlineLevel="0" collapsed="false">
      <c r="C867" s="17" t="n">
        <v>850</v>
      </c>
      <c r="D867" s="18" t="s">
        <v>1565</v>
      </c>
      <c r="E867" s="19" t="s">
        <v>1566</v>
      </c>
      <c r="F867" s="19" t="n">
        <v>82</v>
      </c>
      <c r="I867" s="0" t="n">
        <v>850</v>
      </c>
      <c r="J867" s="0" t="s">
        <v>20</v>
      </c>
    </row>
    <row r="868" customFormat="false" ht="75" hidden="false" customHeight="false" outlineLevel="0" collapsed="false">
      <c r="C868" s="17" t="s">
        <v>1567</v>
      </c>
      <c r="D868" s="18" t="s">
        <v>1568</v>
      </c>
      <c r="E868" s="19" t="s">
        <v>1569</v>
      </c>
      <c r="F868" s="19" t="n">
        <v>146</v>
      </c>
      <c r="I868" s="0" t="n">
        <v>851</v>
      </c>
      <c r="J868" s="0" t="s">
        <v>50</v>
      </c>
      <c r="K868" s="0" t="s">
        <v>51</v>
      </c>
    </row>
    <row r="869" customFormat="false" ht="75" hidden="false" customHeight="false" outlineLevel="0" collapsed="false">
      <c r="C869" s="17" t="s">
        <v>1570</v>
      </c>
      <c r="D869" s="18" t="s">
        <v>1571</v>
      </c>
      <c r="E869" s="19" t="s">
        <v>1572</v>
      </c>
      <c r="F869" s="19" t="n">
        <v>180</v>
      </c>
      <c r="I869" s="0" t="n">
        <v>852</v>
      </c>
      <c r="J869" s="0" t="s">
        <v>50</v>
      </c>
      <c r="K869" s="0" t="s">
        <v>51</v>
      </c>
    </row>
    <row r="870" customFormat="false" ht="75" hidden="false" customHeight="false" outlineLevel="0" collapsed="false">
      <c r="C870" s="17" t="s">
        <v>1573</v>
      </c>
      <c r="D870" s="18" t="s">
        <v>1574</v>
      </c>
      <c r="E870" s="19" t="s">
        <v>1575</v>
      </c>
      <c r="F870" s="19" t="n">
        <v>126</v>
      </c>
      <c r="I870" s="0" t="n">
        <v>853</v>
      </c>
      <c r="J870" s="0" t="s">
        <v>50</v>
      </c>
      <c r="K870" s="0" t="s">
        <v>51</v>
      </c>
    </row>
    <row r="871" customFormat="false" ht="75" hidden="false" customHeight="false" outlineLevel="0" collapsed="false">
      <c r="C871" s="17" t="s">
        <v>1576</v>
      </c>
      <c r="D871" s="18" t="s">
        <v>1577</v>
      </c>
      <c r="E871" s="19" t="s">
        <v>1578</v>
      </c>
      <c r="F871" s="19" t="n">
        <v>164</v>
      </c>
      <c r="I871" s="0" t="n">
        <v>854</v>
      </c>
      <c r="J871" s="0" t="s">
        <v>50</v>
      </c>
      <c r="K871" s="0" t="s">
        <v>51</v>
      </c>
    </row>
    <row r="872" customFormat="false" ht="60" hidden="false" customHeight="false" outlineLevel="0" collapsed="false">
      <c r="C872" s="17" t="n">
        <v>855</v>
      </c>
      <c r="D872" s="18" t="s">
        <v>1579</v>
      </c>
      <c r="E872" s="19" t="s">
        <v>1580</v>
      </c>
      <c r="F872" s="19" t="n">
        <v>43</v>
      </c>
      <c r="I872" s="0" t="n">
        <v>855</v>
      </c>
      <c r="J872" s="0" t="s">
        <v>20</v>
      </c>
    </row>
    <row r="873" customFormat="false" ht="60" hidden="false" customHeight="false" outlineLevel="0" collapsed="false">
      <c r="C873" s="17" t="n">
        <v>856</v>
      </c>
      <c r="D873" s="18" t="s">
        <v>1581</v>
      </c>
      <c r="E873" s="19" t="s">
        <v>1582</v>
      </c>
      <c r="F873" s="19" t="n">
        <v>7</v>
      </c>
      <c r="I873" s="0" t="n">
        <v>856</v>
      </c>
      <c r="J873" s="0" t="s">
        <v>20</v>
      </c>
    </row>
    <row r="874" customFormat="false" ht="30" hidden="false" customHeight="false" outlineLevel="0" collapsed="false">
      <c r="C874" s="17" t="s">
        <v>1583</v>
      </c>
      <c r="D874" s="18" t="s">
        <v>1584</v>
      </c>
      <c r="E874" s="19" t="s">
        <v>1585</v>
      </c>
      <c r="F874" s="19" t="n">
        <v>117</v>
      </c>
      <c r="I874" s="0" t="n">
        <v>857</v>
      </c>
      <c r="J874" s="0" t="s">
        <v>50</v>
      </c>
      <c r="K874" s="0" t="s">
        <v>51</v>
      </c>
    </row>
    <row r="875" customFormat="false" ht="30" hidden="false" customHeight="false" outlineLevel="0" collapsed="false">
      <c r="C875" s="17" t="s">
        <v>1586</v>
      </c>
      <c r="D875" s="18" t="s">
        <v>1587</v>
      </c>
      <c r="E875" s="19" t="s">
        <v>1588</v>
      </c>
      <c r="F875" s="19" t="n">
        <v>137</v>
      </c>
      <c r="I875" s="0" t="n">
        <v>858</v>
      </c>
      <c r="J875" s="0" t="s">
        <v>50</v>
      </c>
      <c r="K875" s="0" t="s">
        <v>51</v>
      </c>
    </row>
    <row r="876" customFormat="false" ht="30" hidden="false" customHeight="false" outlineLevel="0" collapsed="false">
      <c r="C876" s="17" t="s">
        <v>1589</v>
      </c>
      <c r="D876" s="18" t="s">
        <v>1590</v>
      </c>
      <c r="E876" s="19" t="s">
        <v>1591</v>
      </c>
      <c r="F876" s="19" t="n">
        <v>90</v>
      </c>
      <c r="I876" s="0" t="n">
        <v>859</v>
      </c>
      <c r="J876" s="0" t="s">
        <v>50</v>
      </c>
      <c r="K876" s="0" t="s">
        <v>51</v>
      </c>
    </row>
    <row r="877" customFormat="false" ht="30" hidden="false" customHeight="false" outlineLevel="0" collapsed="false">
      <c r="C877" s="17" t="s">
        <v>1592</v>
      </c>
      <c r="D877" s="18" t="s">
        <v>1593</v>
      </c>
      <c r="E877" s="19" t="s">
        <v>1594</v>
      </c>
      <c r="F877" s="19" t="n">
        <v>115</v>
      </c>
      <c r="I877" s="0" t="n">
        <v>860</v>
      </c>
      <c r="J877" s="0" t="s">
        <v>50</v>
      </c>
      <c r="K877" s="0" t="s">
        <v>51</v>
      </c>
    </row>
    <row r="878" customFormat="false" ht="30" hidden="false" customHeight="false" outlineLevel="0" collapsed="false">
      <c r="C878" s="17" t="n">
        <v>861</v>
      </c>
      <c r="D878" s="18" t="s">
        <v>1595</v>
      </c>
      <c r="E878" s="19" t="s">
        <v>1596</v>
      </c>
      <c r="F878" s="19" t="n">
        <v>2</v>
      </c>
      <c r="I878" s="0" t="n">
        <v>861</v>
      </c>
      <c r="J878" s="0" t="s">
        <v>20</v>
      </c>
    </row>
    <row r="879" customFormat="false" ht="30" hidden="false" customHeight="false" outlineLevel="0" collapsed="false">
      <c r="C879" s="17" t="n">
        <v>862</v>
      </c>
      <c r="D879" s="18" t="s">
        <v>1597</v>
      </c>
      <c r="E879" s="19" t="s">
        <v>1596</v>
      </c>
      <c r="F879" s="19" t="n">
        <v>4</v>
      </c>
      <c r="I879" s="0" t="n">
        <v>862</v>
      </c>
      <c r="J879" s="0" t="s">
        <v>20</v>
      </c>
    </row>
    <row r="880" customFormat="false" ht="30" hidden="false" customHeight="false" outlineLevel="0" collapsed="false">
      <c r="C880" s="17" t="n">
        <v>863</v>
      </c>
      <c r="D880" s="18" t="s">
        <v>1598</v>
      </c>
      <c r="E880" s="19" t="s">
        <v>1596</v>
      </c>
      <c r="F880" s="19" t="n">
        <v>74</v>
      </c>
      <c r="I880" s="0" t="n">
        <v>863</v>
      </c>
      <c r="J880" s="0" t="s">
        <v>20</v>
      </c>
    </row>
    <row r="881" customFormat="false" ht="45" hidden="false" customHeight="false" outlineLevel="0" collapsed="false">
      <c r="C881" s="17" t="n">
        <v>864</v>
      </c>
      <c r="D881" s="18" t="s">
        <v>1599</v>
      </c>
      <c r="E881" s="19" t="s">
        <v>1596</v>
      </c>
      <c r="F881" s="19" t="n">
        <v>38</v>
      </c>
      <c r="I881" s="0" t="n">
        <v>864</v>
      </c>
      <c r="J881" s="0" t="s">
        <v>20</v>
      </c>
    </row>
    <row r="882" customFormat="false" ht="60" hidden="false" customHeight="false" outlineLevel="0" collapsed="false">
      <c r="C882" s="17" t="n">
        <v>865</v>
      </c>
      <c r="D882" s="18" t="s">
        <v>1600</v>
      </c>
      <c r="E882" s="19" t="s">
        <v>1596</v>
      </c>
      <c r="F882" s="19" t="n">
        <v>119</v>
      </c>
      <c r="I882" s="0" t="n">
        <v>865</v>
      </c>
      <c r="J882" s="0" t="s">
        <v>20</v>
      </c>
    </row>
    <row r="883" customFormat="false" ht="60" hidden="false" customHeight="false" outlineLevel="0" collapsed="false">
      <c r="C883" s="17" t="n">
        <v>866</v>
      </c>
      <c r="D883" s="18" t="s">
        <v>1601</v>
      </c>
      <c r="E883" s="19" t="s">
        <v>1602</v>
      </c>
      <c r="F883" s="19" t="n">
        <v>5</v>
      </c>
      <c r="I883" s="0" t="n">
        <v>866</v>
      </c>
      <c r="J883" s="0" t="s">
        <v>20</v>
      </c>
    </row>
    <row r="884" customFormat="false" ht="45" hidden="false" customHeight="false" outlineLevel="0" collapsed="false">
      <c r="C884" s="17" t="n">
        <v>867</v>
      </c>
      <c r="D884" s="18" t="s">
        <v>1603</v>
      </c>
      <c r="E884" s="19" t="s">
        <v>1604</v>
      </c>
      <c r="F884" s="19" t="n">
        <v>22</v>
      </c>
      <c r="I884" s="0" t="n">
        <v>867</v>
      </c>
      <c r="J884" s="0" t="s">
        <v>20</v>
      </c>
    </row>
    <row r="885" customFormat="false" ht="60" hidden="false" customHeight="false" outlineLevel="0" collapsed="false">
      <c r="C885" s="17" t="n">
        <v>868</v>
      </c>
      <c r="D885" s="18" t="s">
        <v>1605</v>
      </c>
      <c r="E885" s="19" t="s">
        <v>1606</v>
      </c>
      <c r="F885" s="19" t="n">
        <v>129</v>
      </c>
      <c r="I885" s="0" t="n">
        <v>868</v>
      </c>
      <c r="J885" s="0" t="s">
        <v>20</v>
      </c>
    </row>
    <row r="886" customFormat="false" ht="60" hidden="false" customHeight="false" outlineLevel="0" collapsed="false">
      <c r="C886" s="17" t="n">
        <v>869</v>
      </c>
      <c r="D886" s="18" t="s">
        <v>1607</v>
      </c>
      <c r="E886" s="19" t="s">
        <v>1608</v>
      </c>
      <c r="F886" s="19" t="n">
        <v>30</v>
      </c>
      <c r="I886" s="0" t="n">
        <v>869</v>
      </c>
      <c r="J886" s="0" t="s">
        <v>20</v>
      </c>
    </row>
    <row r="887" customFormat="false" ht="60" hidden="false" customHeight="false" outlineLevel="0" collapsed="false">
      <c r="C887" s="17" t="n">
        <v>870</v>
      </c>
      <c r="D887" s="18" t="s">
        <v>1609</v>
      </c>
      <c r="E887" s="19" t="s">
        <v>1610</v>
      </c>
      <c r="F887" s="19" t="n">
        <v>51</v>
      </c>
      <c r="I887" s="0" t="n">
        <v>870</v>
      </c>
      <c r="J887" s="0" t="s">
        <v>20</v>
      </c>
    </row>
    <row r="888" customFormat="false" ht="60" hidden="false" customHeight="false" outlineLevel="0" collapsed="false">
      <c r="C888" s="17" t="n">
        <v>871</v>
      </c>
      <c r="D888" s="18" t="s">
        <v>1611</v>
      </c>
      <c r="E888" s="19" t="s">
        <v>1612</v>
      </c>
      <c r="F888" s="19" t="n">
        <v>26</v>
      </c>
      <c r="I888" s="0" t="n">
        <v>871</v>
      </c>
      <c r="J888" s="0" t="s">
        <v>20</v>
      </c>
    </row>
    <row r="889" customFormat="false" ht="45" hidden="false" customHeight="false" outlineLevel="0" collapsed="false">
      <c r="C889" s="17" t="n">
        <v>872</v>
      </c>
      <c r="D889" s="18" t="s">
        <v>1613</v>
      </c>
      <c r="E889" s="19" t="s">
        <v>1614</v>
      </c>
      <c r="F889" s="19" t="n">
        <v>2</v>
      </c>
      <c r="I889" s="0" t="n">
        <v>872</v>
      </c>
      <c r="J889" s="0" t="s">
        <v>20</v>
      </c>
    </row>
    <row r="890" customFormat="false" ht="60" hidden="false" customHeight="false" outlineLevel="0" collapsed="false">
      <c r="C890" s="17" t="n">
        <v>873</v>
      </c>
      <c r="D890" s="18" t="s">
        <v>1615</v>
      </c>
      <c r="E890" s="19" t="s">
        <v>1616</v>
      </c>
      <c r="F890" s="19" t="n">
        <v>20</v>
      </c>
      <c r="I890" s="0" t="n">
        <v>873</v>
      </c>
      <c r="J890" s="0" t="s">
        <v>20</v>
      </c>
    </row>
    <row r="891" customFormat="false" ht="60" hidden="false" customHeight="false" outlineLevel="0" collapsed="false">
      <c r="C891" s="17" t="n">
        <v>874</v>
      </c>
      <c r="D891" s="18" t="s">
        <v>1617</v>
      </c>
      <c r="E891" s="19" t="s">
        <v>1618</v>
      </c>
      <c r="F891" s="19" t="n">
        <v>40</v>
      </c>
      <c r="I891" s="0" t="n">
        <v>874</v>
      </c>
      <c r="J891" s="0" t="s">
        <v>20</v>
      </c>
    </row>
    <row r="892" customFormat="false" ht="45" hidden="false" customHeight="false" outlineLevel="0" collapsed="false">
      <c r="C892" s="17" t="n">
        <v>875</v>
      </c>
      <c r="D892" s="18" t="s">
        <v>1619</v>
      </c>
      <c r="E892" s="19" t="s">
        <v>1620</v>
      </c>
      <c r="F892" s="19" t="n">
        <v>5</v>
      </c>
      <c r="I892" s="0" t="n">
        <v>875</v>
      </c>
      <c r="J892" s="0" t="s">
        <v>20</v>
      </c>
    </row>
    <row r="893" customFormat="false" ht="45" hidden="false" customHeight="false" outlineLevel="0" collapsed="false">
      <c r="C893" s="17" t="n">
        <v>876</v>
      </c>
      <c r="D893" s="18" t="s">
        <v>1621</v>
      </c>
      <c r="E893" s="19" t="s">
        <v>1622</v>
      </c>
      <c r="F893" s="19" t="n">
        <v>22</v>
      </c>
      <c r="I893" s="0" t="n">
        <v>876</v>
      </c>
      <c r="J893" s="0" t="s">
        <v>20</v>
      </c>
    </row>
    <row r="894" customFormat="false" ht="45" hidden="false" customHeight="false" outlineLevel="0" collapsed="false">
      <c r="C894" s="17" t="n">
        <v>877</v>
      </c>
      <c r="D894" s="18" t="s">
        <v>1623</v>
      </c>
      <c r="E894" s="19" t="s">
        <v>1624</v>
      </c>
      <c r="F894" s="19" t="n">
        <v>32</v>
      </c>
      <c r="I894" s="0" t="n">
        <v>877</v>
      </c>
      <c r="J894" s="0" t="s">
        <v>20</v>
      </c>
    </row>
    <row r="895" customFormat="false" ht="60" hidden="false" customHeight="false" outlineLevel="0" collapsed="false">
      <c r="C895" s="17" t="n">
        <v>878</v>
      </c>
      <c r="D895" s="18" t="s">
        <v>1625</v>
      </c>
      <c r="E895" s="19" t="s">
        <v>1626</v>
      </c>
      <c r="F895" s="19" t="n">
        <v>26</v>
      </c>
      <c r="I895" s="0" t="n">
        <v>878</v>
      </c>
      <c r="J895" s="0" t="s">
        <v>20</v>
      </c>
    </row>
    <row r="896" customFormat="false" ht="45" hidden="false" customHeight="false" outlineLevel="0" collapsed="false">
      <c r="C896" s="17" t="n">
        <v>879</v>
      </c>
      <c r="D896" s="18" t="s">
        <v>1627</v>
      </c>
      <c r="E896" s="19" t="s">
        <v>1628</v>
      </c>
      <c r="F896" s="19" t="n">
        <v>103</v>
      </c>
      <c r="I896" s="0" t="n">
        <v>879</v>
      </c>
      <c r="J896" s="0" t="s">
        <v>20</v>
      </c>
    </row>
    <row r="897" customFormat="false" ht="45" hidden="false" customHeight="false" outlineLevel="0" collapsed="false">
      <c r="C897" s="17" t="n">
        <v>880</v>
      </c>
      <c r="D897" s="18" t="s">
        <v>1629</v>
      </c>
      <c r="E897" s="19" t="s">
        <v>1630</v>
      </c>
      <c r="F897" s="19" t="n">
        <v>9</v>
      </c>
      <c r="I897" s="0" t="n">
        <v>880</v>
      </c>
      <c r="J897" s="0" t="s">
        <v>20</v>
      </c>
    </row>
    <row r="898" customFormat="false" ht="60" hidden="false" customHeight="false" outlineLevel="0" collapsed="false">
      <c r="C898" s="17" t="n">
        <v>881</v>
      </c>
      <c r="D898" s="18" t="s">
        <v>1631</v>
      </c>
      <c r="E898" s="19" t="s">
        <v>1632</v>
      </c>
      <c r="F898" s="19" t="n">
        <v>70</v>
      </c>
      <c r="I898" s="0" t="n">
        <v>881</v>
      </c>
      <c r="J898" s="0" t="s">
        <v>20</v>
      </c>
    </row>
    <row r="899" customFormat="false" ht="45" hidden="false" customHeight="false" outlineLevel="0" collapsed="false">
      <c r="C899" s="17" t="n">
        <v>882</v>
      </c>
      <c r="D899" s="18" t="s">
        <v>1633</v>
      </c>
      <c r="E899" s="19" t="s">
        <v>1634</v>
      </c>
      <c r="F899" s="19" t="n">
        <v>11</v>
      </c>
      <c r="I899" s="0" t="n">
        <v>882</v>
      </c>
      <c r="J899" s="0" t="s">
        <v>20</v>
      </c>
    </row>
    <row r="900" customFormat="false" ht="45" hidden="false" customHeight="false" outlineLevel="0" collapsed="false">
      <c r="C900" s="17" t="n">
        <v>883</v>
      </c>
      <c r="D900" s="18" t="s">
        <v>1635</v>
      </c>
      <c r="E900" s="19" t="s">
        <v>1636</v>
      </c>
      <c r="F900" s="19"/>
      <c r="I900" s="0" t="n">
        <v>883</v>
      </c>
      <c r="J900" s="0" t="s">
        <v>20</v>
      </c>
    </row>
    <row r="901" customFormat="false" ht="30" hidden="false" customHeight="false" outlineLevel="0" collapsed="false">
      <c r="C901" s="17" t="n">
        <v>884</v>
      </c>
      <c r="D901" s="18" t="s">
        <v>1637</v>
      </c>
      <c r="E901" s="19" t="s">
        <v>1638</v>
      </c>
      <c r="F901" s="19"/>
      <c r="I901" s="0" t="n">
        <v>884</v>
      </c>
      <c r="J901" s="0" t="s">
        <v>20</v>
      </c>
    </row>
    <row r="902" customFormat="false" ht="45" hidden="false" customHeight="false" outlineLevel="0" collapsed="false">
      <c r="C902" s="17" t="n">
        <v>885</v>
      </c>
      <c r="D902" s="18" t="s">
        <v>1639</v>
      </c>
      <c r="E902" s="19" t="s">
        <v>1640</v>
      </c>
      <c r="F902" s="19" t="n">
        <v>114</v>
      </c>
      <c r="I902" s="0" t="n">
        <v>885</v>
      </c>
      <c r="J902" s="0" t="s">
        <v>20</v>
      </c>
    </row>
    <row r="903" customFormat="false" ht="45" hidden="false" customHeight="false" outlineLevel="0" collapsed="false">
      <c r="C903" s="17" t="n">
        <v>886</v>
      </c>
      <c r="D903" s="18" t="s">
        <v>1641</v>
      </c>
      <c r="E903" s="19" t="s">
        <v>1642</v>
      </c>
      <c r="F903" s="19" t="n">
        <v>12</v>
      </c>
      <c r="I903" s="0" t="n">
        <v>886</v>
      </c>
      <c r="J903" s="0" t="s">
        <v>20</v>
      </c>
    </row>
    <row r="904" customFormat="false" ht="75" hidden="false" customHeight="false" outlineLevel="0" collapsed="false">
      <c r="C904" s="17" t="n">
        <v>887</v>
      </c>
      <c r="D904" s="18" t="s">
        <v>1643</v>
      </c>
      <c r="E904" s="19" t="s">
        <v>1642</v>
      </c>
      <c r="F904" s="19" t="n">
        <v>8</v>
      </c>
      <c r="I904" s="0" t="n">
        <v>887</v>
      </c>
      <c r="J904" s="0" t="s">
        <v>20</v>
      </c>
    </row>
    <row r="905" customFormat="false" ht="60" hidden="false" customHeight="false" outlineLevel="0" collapsed="false">
      <c r="C905" s="17" t="n">
        <v>888</v>
      </c>
      <c r="D905" s="18" t="s">
        <v>1644</v>
      </c>
      <c r="E905" s="19" t="s">
        <v>1645</v>
      </c>
      <c r="F905" s="19" t="n">
        <v>13</v>
      </c>
      <c r="I905" s="0" t="n">
        <v>888</v>
      </c>
      <c r="J905" s="0" t="s">
        <v>20</v>
      </c>
    </row>
    <row r="906" customFormat="false" ht="75" hidden="false" customHeight="false" outlineLevel="0" collapsed="false">
      <c r="C906" s="17" t="n">
        <v>889</v>
      </c>
      <c r="D906" s="18" t="s">
        <v>1646</v>
      </c>
      <c r="E906" s="19" t="s">
        <v>1647</v>
      </c>
      <c r="F906" s="19" t="n">
        <v>22</v>
      </c>
      <c r="I906" s="0" t="n">
        <v>889</v>
      </c>
      <c r="J906" s="0" t="s">
        <v>20</v>
      </c>
    </row>
    <row r="907" customFormat="false" ht="45" hidden="false" customHeight="false" outlineLevel="0" collapsed="false">
      <c r="C907" s="17" t="n">
        <v>890</v>
      </c>
      <c r="D907" s="18" t="s">
        <v>1648</v>
      </c>
      <c r="E907" s="19" t="s">
        <v>1649</v>
      </c>
      <c r="F907" s="19" t="n">
        <v>20</v>
      </c>
      <c r="I907" s="0" t="n">
        <v>890</v>
      </c>
      <c r="J907" s="0" t="s">
        <v>20</v>
      </c>
    </row>
    <row r="908" customFormat="false" ht="45" hidden="false" customHeight="false" outlineLevel="0" collapsed="false">
      <c r="C908" s="17" t="n">
        <v>891</v>
      </c>
      <c r="D908" s="18" t="s">
        <v>1650</v>
      </c>
      <c r="E908" s="19" t="s">
        <v>1651</v>
      </c>
      <c r="F908" s="19" t="n">
        <v>5</v>
      </c>
      <c r="I908" s="0" t="n">
        <v>891</v>
      </c>
      <c r="J908" s="0" t="s">
        <v>20</v>
      </c>
    </row>
    <row r="909" customFormat="false" ht="45" hidden="false" customHeight="false" outlineLevel="0" collapsed="false">
      <c r="C909" s="17" t="n">
        <v>892</v>
      </c>
      <c r="D909" s="18" t="s">
        <v>1652</v>
      </c>
      <c r="E909" s="19" t="s">
        <v>1653</v>
      </c>
      <c r="F909" s="19" t="n">
        <v>16</v>
      </c>
      <c r="I909" s="0" t="n">
        <v>892</v>
      </c>
      <c r="J909" s="0" t="s">
        <v>20</v>
      </c>
    </row>
    <row r="910" customFormat="false" ht="30" hidden="false" customHeight="false" outlineLevel="0" collapsed="false">
      <c r="C910" s="17" t="n">
        <v>893</v>
      </c>
      <c r="D910" s="18" t="s">
        <v>1654</v>
      </c>
      <c r="E910" s="19" t="s">
        <v>1655</v>
      </c>
      <c r="F910" s="19" t="n">
        <v>8</v>
      </c>
      <c r="I910" s="0" t="n">
        <v>893</v>
      </c>
      <c r="J910" s="0" t="s">
        <v>20</v>
      </c>
    </row>
    <row r="911" customFormat="false" ht="60" hidden="false" customHeight="false" outlineLevel="0" collapsed="false">
      <c r="C911" s="17" t="n">
        <v>894</v>
      </c>
      <c r="D911" s="18" t="s">
        <v>1656</v>
      </c>
      <c r="E911" s="19" t="s">
        <v>1657</v>
      </c>
      <c r="F911" s="19" t="n">
        <v>25</v>
      </c>
      <c r="I911" s="0" t="n">
        <v>894</v>
      </c>
      <c r="J911" s="0" t="s">
        <v>20</v>
      </c>
    </row>
    <row r="912" customFormat="false" ht="45" hidden="false" customHeight="false" outlineLevel="0" collapsed="false">
      <c r="C912" s="17" t="n">
        <v>895</v>
      </c>
      <c r="D912" s="18" t="s">
        <v>1658</v>
      </c>
      <c r="E912" s="19" t="s">
        <v>1659</v>
      </c>
      <c r="F912" s="19" t="n">
        <v>14</v>
      </c>
      <c r="I912" s="0" t="n">
        <v>895</v>
      </c>
      <c r="J912" s="0" t="s">
        <v>20</v>
      </c>
    </row>
    <row r="913" customFormat="false" ht="45" hidden="false" customHeight="false" outlineLevel="0" collapsed="false">
      <c r="C913" s="17" t="n">
        <v>896</v>
      </c>
      <c r="D913" s="18" t="s">
        <v>1660</v>
      </c>
      <c r="E913" s="19" t="s">
        <v>1661</v>
      </c>
      <c r="F913" s="19" t="n">
        <v>16</v>
      </c>
      <c r="I913" s="0" t="n">
        <v>896</v>
      </c>
      <c r="J913" s="0" t="s">
        <v>20</v>
      </c>
    </row>
    <row r="914" customFormat="false" ht="60" hidden="false" customHeight="false" outlineLevel="0" collapsed="false">
      <c r="C914" s="17" t="n">
        <v>897</v>
      </c>
      <c r="D914" s="18" t="s">
        <v>1662</v>
      </c>
      <c r="E914" s="19" t="s">
        <v>1663</v>
      </c>
      <c r="F914" s="19" t="n">
        <v>15</v>
      </c>
      <c r="I914" s="0" t="n">
        <v>897</v>
      </c>
      <c r="J914" s="0" t="s">
        <v>20</v>
      </c>
    </row>
    <row r="915" customFormat="false" ht="60" hidden="false" customHeight="false" outlineLevel="0" collapsed="false">
      <c r="C915" s="17" t="n">
        <v>898</v>
      </c>
      <c r="D915" s="18" t="s">
        <v>1664</v>
      </c>
      <c r="E915" s="19" t="s">
        <v>1665</v>
      </c>
      <c r="F915" s="19" t="n">
        <v>63</v>
      </c>
      <c r="I915" s="0" t="n">
        <v>898</v>
      </c>
      <c r="J915" s="0" t="s">
        <v>20</v>
      </c>
    </row>
    <row r="916" customFormat="false" ht="60" hidden="false" customHeight="false" outlineLevel="0" collapsed="false">
      <c r="C916" s="17" t="n">
        <v>899</v>
      </c>
      <c r="D916" s="18" t="s">
        <v>1666</v>
      </c>
      <c r="E916" s="19" t="s">
        <v>1667</v>
      </c>
      <c r="F916" s="19" t="n">
        <v>18</v>
      </c>
      <c r="I916" s="0" t="n">
        <v>899</v>
      </c>
      <c r="J916" s="0" t="s">
        <v>20</v>
      </c>
    </row>
    <row r="917" customFormat="false" ht="75" hidden="false" customHeight="false" outlineLevel="0" collapsed="false">
      <c r="C917" s="17" t="n">
        <v>900</v>
      </c>
      <c r="D917" s="18" t="s">
        <v>1668</v>
      </c>
      <c r="E917" s="19" t="s">
        <v>1669</v>
      </c>
      <c r="F917" s="19" t="n">
        <v>18</v>
      </c>
      <c r="I917" s="0" t="n">
        <v>900</v>
      </c>
      <c r="J917" s="0" t="s">
        <v>20</v>
      </c>
    </row>
    <row r="918" customFormat="false" ht="45" hidden="false" customHeight="false" outlineLevel="0" collapsed="false">
      <c r="C918" s="17" t="n">
        <v>901</v>
      </c>
      <c r="D918" s="18" t="s">
        <v>1670</v>
      </c>
      <c r="E918" s="19" t="s">
        <v>1671</v>
      </c>
      <c r="F918" s="19" t="n">
        <v>49</v>
      </c>
      <c r="I918" s="0" t="n">
        <v>901</v>
      </c>
      <c r="J918" s="0" t="s">
        <v>20</v>
      </c>
    </row>
    <row r="919" customFormat="false" ht="60" hidden="false" customHeight="false" outlineLevel="0" collapsed="false">
      <c r="C919" s="17" t="n">
        <v>902</v>
      </c>
      <c r="D919" s="18" t="s">
        <v>1672</v>
      </c>
      <c r="E919" s="19" t="s">
        <v>1673</v>
      </c>
      <c r="F919" s="19" t="n">
        <v>9</v>
      </c>
      <c r="I919" s="0" t="n">
        <v>902</v>
      </c>
      <c r="J919" s="0" t="s">
        <v>20</v>
      </c>
    </row>
    <row r="920" customFormat="false" ht="45" hidden="false" customHeight="false" outlineLevel="0" collapsed="false">
      <c r="C920" s="17" t="n">
        <v>903</v>
      </c>
      <c r="D920" s="18" t="s">
        <v>1674</v>
      </c>
      <c r="E920" s="19" t="s">
        <v>1673</v>
      </c>
      <c r="F920" s="19" t="n">
        <v>14</v>
      </c>
      <c r="I920" s="0" t="n">
        <v>903</v>
      </c>
      <c r="J920" s="0" t="s">
        <v>20</v>
      </c>
    </row>
    <row r="921" customFormat="false" ht="45" hidden="false" customHeight="false" outlineLevel="0" collapsed="false">
      <c r="C921" s="17" t="n">
        <v>904</v>
      </c>
      <c r="D921" s="18" t="s">
        <v>1675</v>
      </c>
      <c r="E921" s="19" t="s">
        <v>1673</v>
      </c>
      <c r="F921" s="19" t="n">
        <v>9</v>
      </c>
      <c r="I921" s="0" t="n">
        <v>904</v>
      </c>
      <c r="J921" s="0" t="s">
        <v>20</v>
      </c>
    </row>
    <row r="922" customFormat="false" ht="45" hidden="false" customHeight="false" outlineLevel="0" collapsed="false">
      <c r="C922" s="17" t="n">
        <v>905</v>
      </c>
      <c r="D922" s="18" t="s">
        <v>1676</v>
      </c>
      <c r="E922" s="19" t="s">
        <v>1673</v>
      </c>
      <c r="F922" s="19" t="n">
        <v>15</v>
      </c>
      <c r="I922" s="0" t="n">
        <v>905</v>
      </c>
      <c r="J922" s="0" t="s">
        <v>20</v>
      </c>
    </row>
    <row r="923" customFormat="false" ht="45" hidden="false" customHeight="false" outlineLevel="0" collapsed="false">
      <c r="C923" s="17" t="n">
        <v>906</v>
      </c>
      <c r="D923" s="18" t="s">
        <v>1677</v>
      </c>
      <c r="E923" s="19" t="s">
        <v>1678</v>
      </c>
      <c r="F923" s="19" t="n">
        <v>20</v>
      </c>
      <c r="I923" s="0" t="n">
        <v>906</v>
      </c>
      <c r="J923" s="0" t="s">
        <v>20</v>
      </c>
    </row>
    <row r="924" customFormat="false" ht="90" hidden="false" customHeight="false" outlineLevel="0" collapsed="false">
      <c r="C924" s="17" t="n">
        <v>907</v>
      </c>
      <c r="D924" s="18" t="s">
        <v>1679</v>
      </c>
      <c r="E924" s="19" t="s">
        <v>1680</v>
      </c>
      <c r="F924" s="19" t="n">
        <v>23</v>
      </c>
      <c r="I924" s="0" t="n">
        <v>907</v>
      </c>
      <c r="J924" s="0" t="s">
        <v>20</v>
      </c>
    </row>
    <row r="925" customFormat="false" ht="45" hidden="false" customHeight="false" outlineLevel="0" collapsed="false">
      <c r="C925" s="17" t="n">
        <v>908</v>
      </c>
      <c r="D925" s="18" t="s">
        <v>1681</v>
      </c>
      <c r="E925" s="19" t="s">
        <v>1682</v>
      </c>
      <c r="F925" s="19" t="n">
        <v>26</v>
      </c>
      <c r="I925" s="0" t="n">
        <v>908</v>
      </c>
      <c r="J925" s="0" t="s">
        <v>20</v>
      </c>
    </row>
    <row r="926" customFormat="false" ht="75" hidden="false" customHeight="false" outlineLevel="0" collapsed="false">
      <c r="C926" s="17" t="n">
        <v>909</v>
      </c>
      <c r="D926" s="18" t="s">
        <v>1683</v>
      </c>
      <c r="E926" s="19" t="s">
        <v>1684</v>
      </c>
      <c r="F926" s="19" t="n">
        <v>48</v>
      </c>
      <c r="I926" s="0" t="n">
        <v>909</v>
      </c>
      <c r="J926" s="0" t="s">
        <v>20</v>
      </c>
    </row>
    <row r="927" customFormat="false" ht="60" hidden="false" customHeight="false" outlineLevel="0" collapsed="false">
      <c r="C927" s="17" t="n">
        <v>910</v>
      </c>
      <c r="D927" s="18" t="s">
        <v>1685</v>
      </c>
      <c r="E927" s="19" t="s">
        <v>1686</v>
      </c>
      <c r="F927" s="19" t="n">
        <v>8</v>
      </c>
      <c r="I927" s="0" t="n">
        <v>910</v>
      </c>
      <c r="J927" s="0" t="s">
        <v>20</v>
      </c>
    </row>
    <row r="928" customFormat="false" ht="45" hidden="false" customHeight="false" outlineLevel="0" collapsed="false">
      <c r="C928" s="17" t="n">
        <v>911</v>
      </c>
      <c r="D928" s="18" t="s">
        <v>1687</v>
      </c>
      <c r="E928" s="19" t="s">
        <v>1688</v>
      </c>
      <c r="F928" s="19" t="n">
        <v>10</v>
      </c>
      <c r="I928" s="0" t="n">
        <v>911</v>
      </c>
      <c r="J928" s="0" t="s">
        <v>20</v>
      </c>
    </row>
    <row r="929" customFormat="false" ht="45" hidden="false" customHeight="false" outlineLevel="0" collapsed="false">
      <c r="C929" s="17" t="n">
        <v>912</v>
      </c>
      <c r="D929" s="18" t="s">
        <v>1689</v>
      </c>
      <c r="E929" s="19" t="s">
        <v>1690</v>
      </c>
      <c r="F929" s="19" t="n">
        <v>10</v>
      </c>
      <c r="I929" s="0" t="n">
        <v>912</v>
      </c>
      <c r="J929" s="0" t="s">
        <v>20</v>
      </c>
    </row>
    <row r="930" customFormat="false" ht="60" hidden="false" customHeight="false" outlineLevel="0" collapsed="false">
      <c r="C930" s="17" t="n">
        <v>913</v>
      </c>
      <c r="D930" s="18" t="s">
        <v>1691</v>
      </c>
      <c r="E930" s="19" t="s">
        <v>1692</v>
      </c>
      <c r="F930" s="19" t="n">
        <v>7</v>
      </c>
      <c r="I930" s="0" t="n">
        <v>913</v>
      </c>
      <c r="J930" s="0" t="s">
        <v>20</v>
      </c>
    </row>
    <row r="931" customFormat="false" ht="45" hidden="false" customHeight="false" outlineLevel="0" collapsed="false">
      <c r="C931" s="17" t="n">
        <v>914</v>
      </c>
      <c r="D931" s="18" t="s">
        <v>1693</v>
      </c>
      <c r="E931" s="19" t="s">
        <v>1694</v>
      </c>
      <c r="F931" s="19" t="n">
        <v>6</v>
      </c>
      <c r="I931" s="0" t="n">
        <v>914</v>
      </c>
      <c r="J931" s="0" t="s">
        <v>20</v>
      </c>
    </row>
    <row r="932" customFormat="false" ht="45" hidden="false" customHeight="false" outlineLevel="0" collapsed="false">
      <c r="C932" s="17" t="n">
        <v>915</v>
      </c>
      <c r="D932" s="18" t="s">
        <v>1695</v>
      </c>
      <c r="E932" s="19" t="s">
        <v>1696</v>
      </c>
      <c r="F932" s="19" t="n">
        <v>33</v>
      </c>
      <c r="I932" s="0" t="n">
        <v>915</v>
      </c>
      <c r="J932" s="0" t="s">
        <v>20</v>
      </c>
    </row>
    <row r="933" customFormat="false" ht="30" hidden="false" customHeight="false" outlineLevel="0" collapsed="false">
      <c r="C933" s="17" t="n">
        <v>916</v>
      </c>
      <c r="D933" s="18" t="s">
        <v>1697</v>
      </c>
      <c r="E933" s="19" t="s">
        <v>1698</v>
      </c>
      <c r="F933" s="19" t="n">
        <v>5</v>
      </c>
      <c r="I933" s="0" t="n">
        <v>916</v>
      </c>
      <c r="J933" s="0" t="s">
        <v>20</v>
      </c>
    </row>
    <row r="934" customFormat="false" ht="30" hidden="false" customHeight="false" outlineLevel="0" collapsed="false">
      <c r="C934" s="17" t="n">
        <v>917</v>
      </c>
      <c r="D934" s="18" t="s">
        <v>1699</v>
      </c>
      <c r="E934" s="19" t="s">
        <v>1700</v>
      </c>
      <c r="F934" s="19" t="n">
        <v>32</v>
      </c>
      <c r="I934" s="0" t="n">
        <v>917</v>
      </c>
      <c r="J934" s="0" t="s">
        <v>20</v>
      </c>
    </row>
    <row r="935" customFormat="false" ht="60" hidden="false" customHeight="false" outlineLevel="0" collapsed="false">
      <c r="C935" s="17" t="n">
        <v>918</v>
      </c>
      <c r="D935" s="18" t="s">
        <v>1701</v>
      </c>
      <c r="E935" s="19" t="s">
        <v>1702</v>
      </c>
      <c r="F935" s="19" t="n">
        <v>10</v>
      </c>
      <c r="I935" s="0" t="n">
        <v>918</v>
      </c>
      <c r="J935" s="0" t="s">
        <v>20</v>
      </c>
    </row>
    <row r="936" customFormat="false" ht="75" hidden="false" customHeight="false" outlineLevel="0" collapsed="false">
      <c r="C936" s="17" t="n">
        <v>919</v>
      </c>
      <c r="D936" s="18" t="s">
        <v>1703</v>
      </c>
      <c r="E936" s="19" t="s">
        <v>1704</v>
      </c>
      <c r="F936" s="19" t="n">
        <v>51</v>
      </c>
      <c r="I936" s="0" t="n">
        <v>919</v>
      </c>
      <c r="J936" s="0" t="s">
        <v>20</v>
      </c>
    </row>
    <row r="937" customFormat="false" ht="45" hidden="false" customHeight="false" outlineLevel="0" collapsed="false">
      <c r="C937" s="17" t="n">
        <v>920</v>
      </c>
      <c r="D937" s="18" t="s">
        <v>1705</v>
      </c>
      <c r="E937" s="19" t="s">
        <v>1706</v>
      </c>
      <c r="F937" s="19" t="n">
        <v>37</v>
      </c>
      <c r="I937" s="0" t="n">
        <v>920</v>
      </c>
      <c r="J937" s="0" t="s">
        <v>20</v>
      </c>
    </row>
    <row r="938" customFormat="false" ht="45" hidden="false" customHeight="false" outlineLevel="0" collapsed="false">
      <c r="C938" s="17" t="n">
        <v>921</v>
      </c>
      <c r="D938" s="18" t="s">
        <v>1707</v>
      </c>
      <c r="E938" s="19" t="s">
        <v>1708</v>
      </c>
      <c r="F938" s="19" t="n">
        <v>13</v>
      </c>
      <c r="I938" s="0" t="n">
        <v>921</v>
      </c>
      <c r="J938" s="0" t="s">
        <v>20</v>
      </c>
    </row>
    <row r="939" customFormat="false" ht="45" hidden="false" customHeight="false" outlineLevel="0" collapsed="false">
      <c r="C939" s="17" t="n">
        <v>922</v>
      </c>
      <c r="D939" s="18" t="s">
        <v>1709</v>
      </c>
      <c r="E939" s="19" t="s">
        <v>1710</v>
      </c>
      <c r="F939" s="19" t="n">
        <v>6</v>
      </c>
      <c r="I939" s="0" t="n">
        <v>922</v>
      </c>
      <c r="J939" s="0" t="s">
        <v>20</v>
      </c>
    </row>
    <row r="940" customFormat="false" ht="75" hidden="false" customHeight="false" outlineLevel="0" collapsed="false">
      <c r="C940" s="17" t="s">
        <v>1711</v>
      </c>
      <c r="D940" s="18" t="s">
        <v>1712</v>
      </c>
      <c r="E940" s="19" t="s">
        <v>1713</v>
      </c>
      <c r="F940" s="19" t="n">
        <v>148</v>
      </c>
      <c r="I940" s="0" t="n">
        <v>923</v>
      </c>
      <c r="J940" s="0" t="s">
        <v>50</v>
      </c>
      <c r="K940" s="0" t="s">
        <v>51</v>
      </c>
    </row>
    <row r="941" customFormat="false" ht="75" hidden="false" customHeight="false" outlineLevel="0" collapsed="false">
      <c r="C941" s="17" t="s">
        <v>1714</v>
      </c>
      <c r="D941" s="18" t="s">
        <v>1715</v>
      </c>
      <c r="E941" s="19" t="s">
        <v>1716</v>
      </c>
      <c r="F941" s="19" t="n">
        <v>189</v>
      </c>
      <c r="I941" s="0" t="n">
        <v>924</v>
      </c>
      <c r="J941" s="0" t="s">
        <v>50</v>
      </c>
      <c r="K941" s="0" t="s">
        <v>51</v>
      </c>
    </row>
    <row r="942" customFormat="false" ht="75" hidden="false" customHeight="false" outlineLevel="0" collapsed="false">
      <c r="C942" s="17" t="s">
        <v>1717</v>
      </c>
      <c r="D942" s="18" t="s">
        <v>1718</v>
      </c>
      <c r="E942" s="19" t="s">
        <v>1719</v>
      </c>
      <c r="F942" s="19" t="n">
        <v>0</v>
      </c>
      <c r="I942" s="0" t="n">
        <v>925</v>
      </c>
      <c r="J942" s="0" t="s">
        <v>50</v>
      </c>
      <c r="K942" s="0" t="s">
        <v>51</v>
      </c>
    </row>
    <row r="943" customFormat="false" ht="75" hidden="false" customHeight="false" outlineLevel="0" collapsed="false">
      <c r="C943" s="17" t="s">
        <v>1720</v>
      </c>
      <c r="D943" s="18" t="s">
        <v>1721</v>
      </c>
      <c r="E943" s="19" t="s">
        <v>1722</v>
      </c>
      <c r="F943" s="19" t="n">
        <v>126</v>
      </c>
      <c r="I943" s="0" t="n">
        <v>926</v>
      </c>
      <c r="J943" s="0" t="s">
        <v>50</v>
      </c>
      <c r="K943" s="0" t="s">
        <v>51</v>
      </c>
    </row>
    <row r="944" customFormat="false" ht="60" hidden="false" customHeight="false" outlineLevel="0" collapsed="false">
      <c r="C944" s="17" t="n">
        <v>927</v>
      </c>
      <c r="D944" s="18" t="s">
        <v>1579</v>
      </c>
      <c r="E944" s="19" t="s">
        <v>1723</v>
      </c>
      <c r="F944" s="19" t="n">
        <v>40</v>
      </c>
      <c r="I944" s="0" t="n">
        <v>927</v>
      </c>
      <c r="J944" s="0" t="s">
        <v>20</v>
      </c>
    </row>
    <row r="945" customFormat="false" ht="60" hidden="false" customHeight="false" outlineLevel="0" collapsed="false">
      <c r="C945" s="17" t="n">
        <v>928</v>
      </c>
      <c r="D945" s="18" t="s">
        <v>1581</v>
      </c>
      <c r="E945" s="19" t="s">
        <v>1724</v>
      </c>
      <c r="F945" s="19" t="n">
        <v>53</v>
      </c>
      <c r="I945" s="0" t="n">
        <v>928</v>
      </c>
      <c r="J945" s="0" t="s">
        <v>20</v>
      </c>
    </row>
    <row r="946" customFormat="false" ht="30" hidden="false" customHeight="false" outlineLevel="0" collapsed="false">
      <c r="C946" s="17" t="s">
        <v>1725</v>
      </c>
      <c r="D946" s="18" t="s">
        <v>1726</v>
      </c>
      <c r="E946" s="19" t="s">
        <v>1727</v>
      </c>
      <c r="F946" s="19" t="n">
        <v>144</v>
      </c>
      <c r="I946" s="0" t="n">
        <v>929</v>
      </c>
      <c r="J946" s="0" t="s">
        <v>50</v>
      </c>
      <c r="K946" s="0" t="s">
        <v>51</v>
      </c>
    </row>
    <row r="947" customFormat="false" ht="30" hidden="false" customHeight="false" outlineLevel="0" collapsed="false">
      <c r="C947" s="17" t="s">
        <v>1728</v>
      </c>
      <c r="D947" s="18" t="s">
        <v>1726</v>
      </c>
      <c r="E947" s="19" t="s">
        <v>1729</v>
      </c>
      <c r="F947" s="19" t="n">
        <v>122</v>
      </c>
      <c r="I947" s="0" t="n">
        <v>930</v>
      </c>
      <c r="J947" s="0" t="s">
        <v>50</v>
      </c>
      <c r="K947" s="0" t="s">
        <v>51</v>
      </c>
    </row>
    <row r="948" customFormat="false" ht="30" hidden="false" customHeight="false" outlineLevel="0" collapsed="false">
      <c r="C948" s="17" t="s">
        <v>1730</v>
      </c>
      <c r="D948" s="18" t="s">
        <v>1726</v>
      </c>
      <c r="E948" s="19" t="s">
        <v>1731</v>
      </c>
      <c r="F948" s="19" t="n">
        <v>56</v>
      </c>
      <c r="I948" s="0" t="n">
        <v>931</v>
      </c>
      <c r="J948" s="0" t="s">
        <v>50</v>
      </c>
      <c r="K948" s="0" t="s">
        <v>51</v>
      </c>
    </row>
    <row r="949" customFormat="false" ht="30" hidden="false" customHeight="false" outlineLevel="0" collapsed="false">
      <c r="C949" s="17" t="s">
        <v>1732</v>
      </c>
      <c r="D949" s="18" t="s">
        <v>1726</v>
      </c>
      <c r="E949" s="19" t="s">
        <v>1733</v>
      </c>
      <c r="F949" s="19" t="n">
        <v>35</v>
      </c>
      <c r="I949" s="0" t="n">
        <v>932</v>
      </c>
      <c r="J949" s="0" t="s">
        <v>50</v>
      </c>
      <c r="K949" s="0" t="s">
        <v>51</v>
      </c>
    </row>
    <row r="950" customFormat="false" ht="15" hidden="false" customHeight="false" outlineLevel="0" collapsed="false">
      <c r="C950" s="17" t="n">
        <v>933</v>
      </c>
      <c r="D950" s="18" t="s">
        <v>1734</v>
      </c>
      <c r="E950" s="19" t="s">
        <v>1735</v>
      </c>
      <c r="F950" s="19" t="n">
        <v>3</v>
      </c>
      <c r="I950" s="0" t="n">
        <v>933</v>
      </c>
      <c r="J950" s="0" t="s">
        <v>20</v>
      </c>
    </row>
    <row r="951" customFormat="false" ht="30" hidden="false" customHeight="false" outlineLevel="0" collapsed="false">
      <c r="C951" s="17" t="n">
        <v>934</v>
      </c>
      <c r="D951" s="18" t="s">
        <v>1736</v>
      </c>
      <c r="E951" s="19" t="s">
        <v>1737</v>
      </c>
      <c r="F951" s="19" t="n">
        <v>14</v>
      </c>
      <c r="I951" s="0" t="n">
        <v>934</v>
      </c>
      <c r="J951" s="0" t="s">
        <v>20</v>
      </c>
    </row>
    <row r="952" customFormat="false" ht="30" hidden="false" customHeight="false" outlineLevel="0" collapsed="false">
      <c r="C952" s="17" t="n">
        <v>935</v>
      </c>
      <c r="D952" s="18" t="s">
        <v>1738</v>
      </c>
      <c r="E952" s="19" t="s">
        <v>1737</v>
      </c>
      <c r="F952" s="19" t="n">
        <v>6</v>
      </c>
      <c r="I952" s="0" t="n">
        <v>935</v>
      </c>
      <c r="J952" s="0" t="s">
        <v>20</v>
      </c>
    </row>
    <row r="953" customFormat="false" ht="45" hidden="false" customHeight="false" outlineLevel="0" collapsed="false">
      <c r="C953" s="17" t="n">
        <v>936</v>
      </c>
      <c r="D953" s="18" t="s">
        <v>1739</v>
      </c>
      <c r="E953" s="19" t="s">
        <v>1737</v>
      </c>
      <c r="F953" s="19" t="n">
        <v>11</v>
      </c>
      <c r="I953" s="0" t="n">
        <v>936</v>
      </c>
      <c r="J953" s="0" t="s">
        <v>20</v>
      </c>
    </row>
    <row r="954" customFormat="false" ht="60" hidden="false" customHeight="false" outlineLevel="0" collapsed="false">
      <c r="C954" s="17" t="n">
        <v>937</v>
      </c>
      <c r="D954" s="18" t="s">
        <v>1740</v>
      </c>
      <c r="E954" s="19" t="s">
        <v>1737</v>
      </c>
      <c r="F954" s="19" t="n">
        <v>149</v>
      </c>
      <c r="I954" s="0" t="n">
        <v>937</v>
      </c>
      <c r="J954" s="0" t="s">
        <v>20</v>
      </c>
    </row>
    <row r="955" customFormat="false" ht="75" hidden="false" customHeight="false" outlineLevel="0" collapsed="false">
      <c r="C955" s="17" t="n">
        <v>938</v>
      </c>
      <c r="D955" s="18" t="s">
        <v>1741</v>
      </c>
      <c r="E955" s="19" t="s">
        <v>1742</v>
      </c>
      <c r="F955" s="19" t="n">
        <v>19</v>
      </c>
      <c r="I955" s="0" t="n">
        <v>938</v>
      </c>
      <c r="J955" s="0" t="s">
        <v>20</v>
      </c>
    </row>
    <row r="956" customFormat="false" ht="45" hidden="false" customHeight="false" outlineLevel="0" collapsed="false">
      <c r="C956" s="17" t="n">
        <v>939</v>
      </c>
      <c r="D956" s="18" t="s">
        <v>1743</v>
      </c>
      <c r="E956" s="19" t="s">
        <v>1744</v>
      </c>
      <c r="F956" s="19" t="n">
        <v>33</v>
      </c>
      <c r="I956" s="0" t="n">
        <v>939</v>
      </c>
      <c r="J956" s="0" t="s">
        <v>20</v>
      </c>
    </row>
    <row r="957" customFormat="false" ht="60" hidden="false" customHeight="false" outlineLevel="0" collapsed="false">
      <c r="C957" s="17" t="n">
        <v>940</v>
      </c>
      <c r="D957" s="18" t="s">
        <v>1745</v>
      </c>
      <c r="E957" s="19" t="s">
        <v>1746</v>
      </c>
      <c r="F957" s="19" t="n">
        <v>25</v>
      </c>
      <c r="I957" s="0" t="n">
        <v>940</v>
      </c>
      <c r="J957" s="0" t="s">
        <v>20</v>
      </c>
    </row>
    <row r="958" customFormat="false" ht="60" hidden="false" customHeight="false" outlineLevel="0" collapsed="false">
      <c r="C958" s="17" t="n">
        <v>941</v>
      </c>
      <c r="D958" s="18" t="s">
        <v>1747</v>
      </c>
      <c r="E958" s="19" t="s">
        <v>1748</v>
      </c>
      <c r="F958" s="19" t="n">
        <v>65</v>
      </c>
      <c r="I958" s="0" t="n">
        <v>941</v>
      </c>
      <c r="J958" s="0" t="s">
        <v>20</v>
      </c>
    </row>
    <row r="959" customFormat="false" ht="45" hidden="false" customHeight="false" outlineLevel="0" collapsed="false">
      <c r="C959" s="17" t="n">
        <v>942</v>
      </c>
      <c r="D959" s="18" t="s">
        <v>1749</v>
      </c>
      <c r="E959" s="19" t="s">
        <v>1750</v>
      </c>
      <c r="F959" s="19" t="n">
        <v>25</v>
      </c>
      <c r="I959" s="0" t="n">
        <v>942</v>
      </c>
      <c r="J959" s="0" t="s">
        <v>20</v>
      </c>
    </row>
    <row r="960" customFormat="false" ht="60" hidden="false" customHeight="false" outlineLevel="0" collapsed="false">
      <c r="C960" s="17" t="n">
        <v>943</v>
      </c>
      <c r="D960" s="18" t="s">
        <v>1751</v>
      </c>
      <c r="E960" s="19" t="s">
        <v>1752</v>
      </c>
      <c r="F960" s="19" t="n">
        <v>154</v>
      </c>
      <c r="I960" s="0" t="n">
        <v>943</v>
      </c>
      <c r="J960" s="0" t="s">
        <v>20</v>
      </c>
    </row>
    <row r="961" customFormat="false" ht="45" hidden="false" customHeight="false" outlineLevel="0" collapsed="false">
      <c r="C961" s="17" t="n">
        <v>944</v>
      </c>
      <c r="D961" s="18" t="s">
        <v>1753</v>
      </c>
      <c r="E961" s="19" t="s">
        <v>1754</v>
      </c>
      <c r="F961" s="19" t="n">
        <v>76</v>
      </c>
      <c r="I961" s="0" t="n">
        <v>944</v>
      </c>
      <c r="J961" s="0" t="s">
        <v>20</v>
      </c>
    </row>
    <row r="962" customFormat="false" ht="60" hidden="false" customHeight="false" outlineLevel="0" collapsed="false">
      <c r="C962" s="17" t="n">
        <v>945</v>
      </c>
      <c r="D962" s="18" t="s">
        <v>1755</v>
      </c>
      <c r="E962" s="19" t="s">
        <v>1756</v>
      </c>
      <c r="F962" s="19" t="n">
        <v>33</v>
      </c>
      <c r="I962" s="0" t="n">
        <v>945</v>
      </c>
      <c r="J962" s="0" t="s">
        <v>20</v>
      </c>
    </row>
    <row r="963" customFormat="false" ht="45" hidden="false" customHeight="false" outlineLevel="0" collapsed="false">
      <c r="C963" s="17" t="n">
        <v>946</v>
      </c>
      <c r="D963" s="18" t="s">
        <v>1757</v>
      </c>
      <c r="E963" s="19" t="s">
        <v>1758</v>
      </c>
      <c r="F963" s="19" t="n">
        <v>9</v>
      </c>
      <c r="I963" s="0" t="n">
        <v>946</v>
      </c>
      <c r="J963" s="0" t="s">
        <v>20</v>
      </c>
    </row>
    <row r="964" customFormat="false" ht="45" hidden="false" customHeight="false" outlineLevel="0" collapsed="false">
      <c r="C964" s="17" t="n">
        <v>947</v>
      </c>
      <c r="D964" s="18" t="s">
        <v>1759</v>
      </c>
      <c r="E964" s="19" t="s">
        <v>1760</v>
      </c>
      <c r="F964" s="19" t="n">
        <v>18</v>
      </c>
      <c r="I964" s="0" t="n">
        <v>947</v>
      </c>
      <c r="J964" s="0" t="s">
        <v>20</v>
      </c>
    </row>
    <row r="965" customFormat="false" ht="60" hidden="false" customHeight="false" outlineLevel="0" collapsed="false">
      <c r="C965" s="17" t="n">
        <v>948</v>
      </c>
      <c r="D965" s="18" t="s">
        <v>1761</v>
      </c>
      <c r="E965" s="19" t="s">
        <v>1760</v>
      </c>
      <c r="F965" s="19" t="n">
        <v>7</v>
      </c>
      <c r="I965" s="0" t="n">
        <v>948</v>
      </c>
      <c r="J965" s="0" t="s">
        <v>20</v>
      </c>
    </row>
    <row r="966" customFormat="false" ht="60" hidden="false" customHeight="false" outlineLevel="0" collapsed="false">
      <c r="C966" s="17" t="n">
        <v>949</v>
      </c>
      <c r="D966" s="18" t="s">
        <v>1762</v>
      </c>
      <c r="E966" s="19" t="s">
        <v>1763</v>
      </c>
      <c r="F966" s="19" t="n">
        <v>209</v>
      </c>
      <c r="I966" s="0" t="n">
        <v>949</v>
      </c>
      <c r="J966" s="0" t="s">
        <v>20</v>
      </c>
    </row>
    <row r="967" customFormat="false" ht="45" hidden="false" customHeight="false" outlineLevel="0" collapsed="false">
      <c r="C967" s="17" t="n">
        <v>950</v>
      </c>
      <c r="D967" s="18" t="s">
        <v>1764</v>
      </c>
      <c r="E967" s="19" t="s">
        <v>1765</v>
      </c>
      <c r="F967" s="19" t="n">
        <v>12</v>
      </c>
      <c r="I967" s="0" t="n">
        <v>950</v>
      </c>
      <c r="J967" s="0" t="s">
        <v>20</v>
      </c>
    </row>
    <row r="968" customFormat="false" ht="30" hidden="false" customHeight="false" outlineLevel="0" collapsed="false">
      <c r="C968" s="17" t="n">
        <v>951</v>
      </c>
      <c r="D968" s="18" t="s">
        <v>1766</v>
      </c>
      <c r="E968" s="19" t="s">
        <v>1767</v>
      </c>
      <c r="F968" s="19" t="n">
        <v>11</v>
      </c>
      <c r="I968" s="0" t="n">
        <v>951</v>
      </c>
      <c r="J968" s="0" t="s">
        <v>20</v>
      </c>
    </row>
    <row r="969" customFormat="false" ht="60" hidden="false" customHeight="false" outlineLevel="0" collapsed="false">
      <c r="C969" s="17" t="n">
        <v>952</v>
      </c>
      <c r="D969" s="18" t="s">
        <v>1768</v>
      </c>
      <c r="E969" s="19" t="s">
        <v>1769</v>
      </c>
      <c r="F969" s="19" t="n">
        <v>30</v>
      </c>
      <c r="I969" s="0" t="n">
        <v>952</v>
      </c>
      <c r="J969" s="0" t="s">
        <v>20</v>
      </c>
    </row>
    <row r="970" customFormat="false" ht="45" hidden="false" customHeight="false" outlineLevel="0" collapsed="false">
      <c r="C970" s="17" t="n">
        <v>953</v>
      </c>
      <c r="D970" s="18" t="s">
        <v>1770</v>
      </c>
      <c r="E970" s="19" t="s">
        <v>1771</v>
      </c>
      <c r="F970" s="19" t="n">
        <v>10</v>
      </c>
      <c r="I970" s="0" t="n">
        <v>953</v>
      </c>
      <c r="J970" s="0" t="s">
        <v>20</v>
      </c>
    </row>
    <row r="971" customFormat="false" ht="60" hidden="false" customHeight="false" outlineLevel="0" collapsed="false">
      <c r="C971" s="17" t="n">
        <v>954</v>
      </c>
      <c r="D971" s="18" t="s">
        <v>1772</v>
      </c>
      <c r="E971" s="19" t="s">
        <v>1773</v>
      </c>
      <c r="F971" s="19" t="n">
        <v>25</v>
      </c>
      <c r="I971" s="0" t="n">
        <v>954</v>
      </c>
      <c r="J971" s="0" t="s">
        <v>20</v>
      </c>
    </row>
    <row r="972" customFormat="false" ht="45" hidden="false" customHeight="false" outlineLevel="0" collapsed="false">
      <c r="C972" s="17" t="n">
        <v>955</v>
      </c>
      <c r="D972" s="18" t="s">
        <v>1774</v>
      </c>
      <c r="E972" s="19" t="s">
        <v>1775</v>
      </c>
      <c r="F972" s="19" t="n">
        <v>23</v>
      </c>
      <c r="I972" s="0" t="n">
        <v>955</v>
      </c>
      <c r="J972" s="0" t="s">
        <v>20</v>
      </c>
    </row>
    <row r="973" customFormat="false" ht="45" hidden="false" customHeight="false" outlineLevel="0" collapsed="false">
      <c r="C973" s="17" t="n">
        <v>956</v>
      </c>
      <c r="D973" s="18" t="s">
        <v>1776</v>
      </c>
      <c r="E973" s="19" t="s">
        <v>1777</v>
      </c>
      <c r="F973" s="19" t="n">
        <v>10</v>
      </c>
      <c r="I973" s="0" t="n">
        <v>956</v>
      </c>
      <c r="J973" s="0" t="s">
        <v>20</v>
      </c>
    </row>
    <row r="974" customFormat="false" ht="60" hidden="false" customHeight="false" outlineLevel="0" collapsed="false">
      <c r="C974" s="17" t="n">
        <v>957</v>
      </c>
      <c r="D974" s="18" t="s">
        <v>1778</v>
      </c>
      <c r="E974" s="19" t="s">
        <v>1777</v>
      </c>
      <c r="F974" s="19" t="n">
        <v>2</v>
      </c>
      <c r="I974" s="0" t="n">
        <v>957</v>
      </c>
      <c r="J974" s="0" t="s">
        <v>20</v>
      </c>
    </row>
    <row r="975" customFormat="false" ht="45" hidden="false" customHeight="false" outlineLevel="0" collapsed="false">
      <c r="C975" s="17" t="n">
        <v>958</v>
      </c>
      <c r="D975" s="18" t="s">
        <v>1779</v>
      </c>
      <c r="E975" s="19" t="s">
        <v>1780</v>
      </c>
      <c r="F975" s="19" t="n">
        <v>9</v>
      </c>
      <c r="I975" s="0" t="n">
        <v>958</v>
      </c>
      <c r="J975" s="0" t="s">
        <v>20</v>
      </c>
    </row>
    <row r="976" customFormat="false" ht="30" hidden="false" customHeight="false" outlineLevel="0" collapsed="false">
      <c r="C976" s="17" t="n">
        <v>959</v>
      </c>
      <c r="D976" s="18" t="s">
        <v>1781</v>
      </c>
      <c r="E976" s="19" t="s">
        <v>1782</v>
      </c>
      <c r="F976" s="19" t="n">
        <v>5</v>
      </c>
      <c r="I976" s="0" t="n">
        <v>959</v>
      </c>
      <c r="J976" s="0" t="s">
        <v>20</v>
      </c>
    </row>
    <row r="977" customFormat="false" ht="60" hidden="false" customHeight="false" outlineLevel="0" collapsed="false">
      <c r="C977" s="17" t="n">
        <v>960</v>
      </c>
      <c r="D977" s="18" t="s">
        <v>1783</v>
      </c>
      <c r="E977" s="19" t="s">
        <v>1784</v>
      </c>
      <c r="F977" s="19" t="n">
        <v>78</v>
      </c>
      <c r="I977" s="0" t="n">
        <v>960</v>
      </c>
      <c r="J977" s="0" t="s">
        <v>20</v>
      </c>
    </row>
    <row r="978" customFormat="false" ht="30" hidden="false" customHeight="false" outlineLevel="0" collapsed="false">
      <c r="C978" s="17" t="n">
        <v>961</v>
      </c>
      <c r="D978" s="18" t="s">
        <v>1785</v>
      </c>
      <c r="E978" s="19" t="s">
        <v>1786</v>
      </c>
      <c r="F978" s="19" t="n">
        <v>7</v>
      </c>
      <c r="I978" s="0" t="n">
        <v>961</v>
      </c>
      <c r="J978" s="0" t="s">
        <v>20</v>
      </c>
    </row>
    <row r="979" customFormat="false" ht="45" hidden="false" customHeight="false" outlineLevel="0" collapsed="false">
      <c r="C979" s="17" t="n">
        <v>962</v>
      </c>
      <c r="D979" s="18" t="s">
        <v>1787</v>
      </c>
      <c r="E979" s="19" t="s">
        <v>1788</v>
      </c>
      <c r="F979" s="19" t="n">
        <v>17</v>
      </c>
      <c r="I979" s="0" t="n">
        <v>962</v>
      </c>
      <c r="J979" s="0" t="s">
        <v>20</v>
      </c>
    </row>
    <row r="980" customFormat="false" ht="45" hidden="false" customHeight="false" outlineLevel="0" collapsed="false">
      <c r="C980" s="17" t="n">
        <v>963</v>
      </c>
      <c r="D980" s="18" t="s">
        <v>1789</v>
      </c>
      <c r="E980" s="19" t="s">
        <v>1790</v>
      </c>
      <c r="F980" s="19" t="n">
        <v>14</v>
      </c>
      <c r="I980" s="0" t="n">
        <v>963</v>
      </c>
      <c r="J980" s="0" t="s">
        <v>20</v>
      </c>
    </row>
    <row r="981" customFormat="false" ht="45" hidden="false" customHeight="false" outlineLevel="0" collapsed="false">
      <c r="C981" s="17" t="n">
        <v>964</v>
      </c>
      <c r="D981" s="18" t="s">
        <v>1791</v>
      </c>
      <c r="E981" s="19" t="s">
        <v>1792</v>
      </c>
      <c r="F981" s="19" t="n">
        <v>9</v>
      </c>
      <c r="I981" s="0" t="n">
        <v>964</v>
      </c>
      <c r="J981" s="0" t="s">
        <v>20</v>
      </c>
    </row>
    <row r="982" customFormat="false" ht="45" hidden="false" customHeight="false" outlineLevel="0" collapsed="false">
      <c r="C982" s="17" t="n">
        <v>965</v>
      </c>
      <c r="D982" s="18" t="s">
        <v>1793</v>
      </c>
      <c r="E982" s="19" t="s">
        <v>1794</v>
      </c>
      <c r="F982" s="19" t="n">
        <v>9</v>
      </c>
      <c r="I982" s="0" t="n">
        <v>965</v>
      </c>
      <c r="J982" s="0" t="s">
        <v>20</v>
      </c>
    </row>
    <row r="983" customFormat="false" ht="45" hidden="false" customHeight="false" outlineLevel="0" collapsed="false">
      <c r="C983" s="17" t="n">
        <v>966</v>
      </c>
      <c r="D983" s="18" t="s">
        <v>1795</v>
      </c>
      <c r="E983" s="19" t="s">
        <v>1796</v>
      </c>
      <c r="F983" s="19" t="n">
        <v>5</v>
      </c>
      <c r="I983" s="0" t="n">
        <v>966</v>
      </c>
      <c r="J983" s="0" t="s">
        <v>20</v>
      </c>
    </row>
    <row r="984" customFormat="false" ht="45" hidden="false" customHeight="false" outlineLevel="0" collapsed="false">
      <c r="C984" s="17" t="n">
        <v>967</v>
      </c>
      <c r="D984" s="18" t="s">
        <v>1797</v>
      </c>
      <c r="E984" s="19" t="s">
        <v>1798</v>
      </c>
      <c r="F984" s="19" t="n">
        <v>8</v>
      </c>
      <c r="I984" s="0" t="n">
        <v>967</v>
      </c>
      <c r="J984" s="0" t="s">
        <v>20</v>
      </c>
    </row>
    <row r="985" customFormat="false" ht="60" hidden="false" customHeight="false" outlineLevel="0" collapsed="false">
      <c r="C985" s="17" t="n">
        <v>968</v>
      </c>
      <c r="D985" s="18" t="s">
        <v>1799</v>
      </c>
      <c r="E985" s="19" t="s">
        <v>1800</v>
      </c>
      <c r="F985" s="19" t="n">
        <v>35</v>
      </c>
      <c r="I985" s="0" t="n">
        <v>968</v>
      </c>
      <c r="J985" s="0" t="s">
        <v>20</v>
      </c>
    </row>
    <row r="986" customFormat="false" ht="45" hidden="false" customHeight="false" outlineLevel="0" collapsed="false">
      <c r="C986" s="17" t="n">
        <v>969</v>
      </c>
      <c r="D986" s="18" t="s">
        <v>1801</v>
      </c>
      <c r="E986" s="19" t="s">
        <v>1802</v>
      </c>
      <c r="F986" s="19" t="n">
        <v>36</v>
      </c>
      <c r="I986" s="0" t="n">
        <v>969</v>
      </c>
      <c r="J986" s="0" t="s">
        <v>20</v>
      </c>
    </row>
    <row r="987" customFormat="false" ht="45" hidden="false" customHeight="false" outlineLevel="0" collapsed="false">
      <c r="C987" s="17" t="n">
        <v>970</v>
      </c>
      <c r="D987" s="18" t="s">
        <v>1803</v>
      </c>
      <c r="E987" s="19" t="s">
        <v>1804</v>
      </c>
      <c r="F987" s="19" t="n">
        <v>8</v>
      </c>
      <c r="I987" s="0" t="n">
        <v>970</v>
      </c>
      <c r="J987" s="0" t="s">
        <v>20</v>
      </c>
    </row>
    <row r="988" customFormat="false" ht="45" hidden="false" customHeight="false" outlineLevel="0" collapsed="false">
      <c r="C988" s="17" t="n">
        <v>971</v>
      </c>
      <c r="D988" s="18" t="s">
        <v>1805</v>
      </c>
      <c r="E988" s="19" t="s">
        <v>1806</v>
      </c>
      <c r="F988" s="19" t="n">
        <v>6</v>
      </c>
      <c r="I988" s="0" t="n">
        <v>971</v>
      </c>
      <c r="J988" s="0" t="s">
        <v>20</v>
      </c>
    </row>
    <row r="989" customFormat="false" ht="60" hidden="false" customHeight="false" outlineLevel="0" collapsed="false">
      <c r="C989" s="17" t="n">
        <v>972</v>
      </c>
      <c r="D989" s="18" t="s">
        <v>1807</v>
      </c>
      <c r="E989" s="19" t="s">
        <v>1808</v>
      </c>
      <c r="F989" s="19" t="n">
        <v>36</v>
      </c>
      <c r="I989" s="0" t="n">
        <v>972</v>
      </c>
      <c r="J989" s="0" t="s">
        <v>20</v>
      </c>
    </row>
    <row r="990" customFormat="false" ht="30" hidden="false" customHeight="false" outlineLevel="0" collapsed="false">
      <c r="C990" s="17" t="n">
        <v>973</v>
      </c>
      <c r="D990" s="18" t="s">
        <v>1809</v>
      </c>
      <c r="E990" s="19" t="s">
        <v>1810</v>
      </c>
      <c r="F990" s="19" t="n">
        <v>16</v>
      </c>
      <c r="I990" s="0" t="n">
        <v>973</v>
      </c>
      <c r="J990" s="0" t="s">
        <v>20</v>
      </c>
    </row>
    <row r="991" customFormat="false" ht="60" hidden="false" customHeight="false" outlineLevel="0" collapsed="false">
      <c r="C991" s="17" t="n">
        <v>974</v>
      </c>
      <c r="D991" s="18" t="s">
        <v>1811</v>
      </c>
      <c r="E991" s="19" t="s">
        <v>1812</v>
      </c>
      <c r="F991" s="19" t="n">
        <v>5</v>
      </c>
      <c r="I991" s="0" t="n">
        <v>974</v>
      </c>
      <c r="J991" s="0" t="s">
        <v>20</v>
      </c>
    </row>
    <row r="992" customFormat="false" ht="60" hidden="false" customHeight="false" outlineLevel="0" collapsed="false">
      <c r="C992" s="17" t="n">
        <v>975</v>
      </c>
      <c r="D992" s="18" t="s">
        <v>1813</v>
      </c>
      <c r="E992" s="19" t="s">
        <v>1814</v>
      </c>
      <c r="F992" s="19" t="n">
        <v>60</v>
      </c>
      <c r="I992" s="0" t="n">
        <v>975</v>
      </c>
      <c r="J992" s="0" t="s">
        <v>20</v>
      </c>
    </row>
    <row r="993" customFormat="false" ht="45" hidden="false" customHeight="false" outlineLevel="0" collapsed="false">
      <c r="C993" s="17" t="n">
        <v>976</v>
      </c>
      <c r="D993" s="18" t="s">
        <v>1815</v>
      </c>
      <c r="E993" s="19" t="s">
        <v>1816</v>
      </c>
      <c r="F993" s="19" t="n">
        <v>8</v>
      </c>
      <c r="I993" s="0" t="n">
        <v>976</v>
      </c>
      <c r="J993" s="0" t="s">
        <v>20</v>
      </c>
    </row>
    <row r="994" customFormat="false" ht="60" hidden="false" customHeight="false" outlineLevel="0" collapsed="false">
      <c r="C994" s="17" t="n">
        <v>977</v>
      </c>
      <c r="D994" s="18" t="s">
        <v>1817</v>
      </c>
      <c r="E994" s="19" t="s">
        <v>1818</v>
      </c>
      <c r="F994" s="19" t="n">
        <v>31</v>
      </c>
      <c r="I994" s="0" t="n">
        <v>977</v>
      </c>
      <c r="J994" s="0" t="s">
        <v>20</v>
      </c>
    </row>
    <row r="995" customFormat="false" ht="45" hidden="false" customHeight="false" outlineLevel="0" collapsed="false">
      <c r="C995" s="17" t="n">
        <v>978</v>
      </c>
      <c r="D995" s="18" t="s">
        <v>1819</v>
      </c>
      <c r="E995" s="19" t="s">
        <v>1820</v>
      </c>
      <c r="F995" s="19" t="n">
        <v>83</v>
      </c>
      <c r="I995" s="0" t="n">
        <v>978</v>
      </c>
      <c r="J995" s="0" t="s">
        <v>20</v>
      </c>
    </row>
    <row r="996" customFormat="false" ht="60" hidden="false" customHeight="false" outlineLevel="0" collapsed="false">
      <c r="C996" s="17" t="n">
        <v>979</v>
      </c>
      <c r="D996" s="18" t="s">
        <v>1821</v>
      </c>
      <c r="E996" s="19" t="s">
        <v>1820</v>
      </c>
      <c r="F996" s="19" t="n">
        <v>25</v>
      </c>
      <c r="I996" s="0" t="n">
        <v>979</v>
      </c>
      <c r="J996" s="0" t="s">
        <v>20</v>
      </c>
    </row>
    <row r="997" customFormat="false" ht="45" hidden="false" customHeight="false" outlineLevel="0" collapsed="false">
      <c r="C997" s="17" t="n">
        <v>980</v>
      </c>
      <c r="D997" s="18" t="s">
        <v>1822</v>
      </c>
      <c r="E997" s="19" t="s">
        <v>1823</v>
      </c>
      <c r="F997" s="19" t="n">
        <v>32</v>
      </c>
      <c r="I997" s="0" t="n">
        <v>980</v>
      </c>
      <c r="J997" s="0" t="s">
        <v>20</v>
      </c>
    </row>
    <row r="998" customFormat="false" ht="45" hidden="false" customHeight="false" outlineLevel="0" collapsed="false">
      <c r="C998" s="17" t="n">
        <v>981</v>
      </c>
      <c r="D998" s="18" t="s">
        <v>1824</v>
      </c>
      <c r="E998" s="19" t="s">
        <v>1825</v>
      </c>
      <c r="F998" s="19" t="n">
        <v>31</v>
      </c>
      <c r="I998" s="0" t="n">
        <v>981</v>
      </c>
      <c r="J998" s="0" t="s">
        <v>20</v>
      </c>
    </row>
    <row r="999" customFormat="false" ht="60" hidden="false" customHeight="false" outlineLevel="0" collapsed="false">
      <c r="C999" s="17" t="n">
        <v>982</v>
      </c>
      <c r="D999" s="18" t="s">
        <v>1826</v>
      </c>
      <c r="E999" s="19" t="s">
        <v>1827</v>
      </c>
      <c r="F999" s="19" t="n">
        <v>21</v>
      </c>
      <c r="I999" s="0" t="n">
        <v>982</v>
      </c>
      <c r="J999" s="0" t="s">
        <v>20</v>
      </c>
    </row>
    <row r="1000" customFormat="false" ht="45" hidden="false" customHeight="false" outlineLevel="0" collapsed="false">
      <c r="C1000" s="17" t="n">
        <v>983</v>
      </c>
      <c r="D1000" s="18" t="s">
        <v>1828</v>
      </c>
      <c r="E1000" s="19" t="s">
        <v>1829</v>
      </c>
      <c r="F1000" s="19" t="n">
        <v>14</v>
      </c>
      <c r="I1000" s="0" t="n">
        <v>983</v>
      </c>
      <c r="J1000" s="0" t="s">
        <v>20</v>
      </c>
    </row>
    <row r="1001" customFormat="false" ht="60" hidden="false" customHeight="false" outlineLevel="0" collapsed="false">
      <c r="C1001" s="17" t="n">
        <v>984</v>
      </c>
      <c r="D1001" s="18" t="s">
        <v>1830</v>
      </c>
      <c r="E1001" s="19" t="s">
        <v>1831</v>
      </c>
      <c r="F1001" s="19" t="n">
        <v>6</v>
      </c>
      <c r="I1001" s="0" t="n">
        <v>984</v>
      </c>
      <c r="J1001" s="0" t="s">
        <v>20</v>
      </c>
    </row>
    <row r="1002" customFormat="false" ht="75" hidden="false" customHeight="false" outlineLevel="0" collapsed="false">
      <c r="C1002" s="17" t="s">
        <v>1832</v>
      </c>
      <c r="D1002" s="18" t="s">
        <v>1833</v>
      </c>
      <c r="E1002" s="19" t="s">
        <v>1834</v>
      </c>
      <c r="F1002" s="19" t="n">
        <v>129</v>
      </c>
      <c r="I1002" s="0" t="n">
        <v>985</v>
      </c>
      <c r="J1002" s="0" t="s">
        <v>50</v>
      </c>
      <c r="K1002" s="0" t="s">
        <v>51</v>
      </c>
    </row>
    <row r="1003" customFormat="false" ht="75" hidden="false" customHeight="false" outlineLevel="0" collapsed="false">
      <c r="C1003" s="17" t="s">
        <v>1835</v>
      </c>
      <c r="D1003" s="18" t="s">
        <v>1833</v>
      </c>
      <c r="E1003" s="19" t="s">
        <v>1836</v>
      </c>
      <c r="F1003" s="19" t="n">
        <v>106</v>
      </c>
      <c r="I1003" s="0" t="n">
        <v>986</v>
      </c>
      <c r="J1003" s="0" t="s">
        <v>50</v>
      </c>
      <c r="K1003" s="0" t="s">
        <v>51</v>
      </c>
    </row>
    <row r="1004" customFormat="false" ht="75" hidden="false" customHeight="false" outlineLevel="0" collapsed="false">
      <c r="C1004" s="17" t="s">
        <v>1837</v>
      </c>
      <c r="D1004" s="18" t="s">
        <v>1833</v>
      </c>
      <c r="E1004" s="19" t="s">
        <v>1838</v>
      </c>
      <c r="F1004" s="19" t="n">
        <v>38</v>
      </c>
      <c r="I1004" s="0" t="n">
        <v>987</v>
      </c>
      <c r="J1004" s="0" t="s">
        <v>50</v>
      </c>
      <c r="K1004" s="0" t="s">
        <v>51</v>
      </c>
    </row>
    <row r="1005" customFormat="false" ht="75" hidden="false" customHeight="false" outlineLevel="0" collapsed="false">
      <c r="C1005" s="17" t="s">
        <v>1839</v>
      </c>
      <c r="D1005" s="18" t="s">
        <v>1833</v>
      </c>
      <c r="E1005" s="19" t="s">
        <v>1840</v>
      </c>
      <c r="F1005" s="19" t="n">
        <v>135</v>
      </c>
      <c r="I1005" s="0" t="n">
        <v>988</v>
      </c>
      <c r="J1005" s="0" t="s">
        <v>50</v>
      </c>
      <c r="K1005" s="0" t="s">
        <v>51</v>
      </c>
    </row>
    <row r="1006" customFormat="false" ht="75" hidden="false" customHeight="false" outlineLevel="0" collapsed="false">
      <c r="C1006" s="17" t="s">
        <v>1841</v>
      </c>
      <c r="D1006" s="18" t="s">
        <v>1833</v>
      </c>
      <c r="E1006" s="19" t="s">
        <v>1842</v>
      </c>
      <c r="F1006" s="19" t="n">
        <v>79</v>
      </c>
      <c r="I1006" s="0" t="n">
        <v>989</v>
      </c>
      <c r="J1006" s="0" t="s">
        <v>50</v>
      </c>
      <c r="K1006" s="0" t="s">
        <v>51</v>
      </c>
    </row>
    <row r="1007" customFormat="false" ht="60" hidden="false" customHeight="false" outlineLevel="0" collapsed="false">
      <c r="C1007" s="17" t="n">
        <v>990</v>
      </c>
      <c r="D1007" s="18" t="s">
        <v>1843</v>
      </c>
      <c r="E1007" s="19" t="s">
        <v>1844</v>
      </c>
      <c r="F1007" s="19" t="n">
        <v>30</v>
      </c>
      <c r="I1007" s="0" t="n">
        <v>990</v>
      </c>
      <c r="J1007" s="0" t="s">
        <v>20</v>
      </c>
    </row>
    <row r="1008" customFormat="false" ht="60" hidden="false" customHeight="false" outlineLevel="0" collapsed="false">
      <c r="C1008" s="17" t="n">
        <v>991</v>
      </c>
      <c r="D1008" s="18" t="s">
        <v>1581</v>
      </c>
      <c r="E1008" s="19" t="s">
        <v>1845</v>
      </c>
      <c r="F1008" s="19" t="n">
        <v>12</v>
      </c>
      <c r="I1008" s="0" t="n">
        <v>991</v>
      </c>
      <c r="J1008" s="0" t="s">
        <v>20</v>
      </c>
    </row>
    <row r="1009" customFormat="false" ht="30" hidden="false" customHeight="false" outlineLevel="0" collapsed="false">
      <c r="C1009" s="17" t="s">
        <v>1846</v>
      </c>
      <c r="D1009" s="18" t="s">
        <v>1726</v>
      </c>
      <c r="E1009" s="19" t="s">
        <v>1847</v>
      </c>
      <c r="F1009" s="19" t="n">
        <v>84</v>
      </c>
      <c r="I1009" s="0" t="n">
        <v>992</v>
      </c>
      <c r="J1009" s="0" t="s">
        <v>50</v>
      </c>
      <c r="K1009" s="0" t="s">
        <v>51</v>
      </c>
    </row>
    <row r="1010" customFormat="false" ht="30" hidden="false" customHeight="false" outlineLevel="0" collapsed="false">
      <c r="C1010" s="17" t="s">
        <v>1848</v>
      </c>
      <c r="D1010" s="18" t="s">
        <v>1726</v>
      </c>
      <c r="E1010" s="19" t="s">
        <v>1849</v>
      </c>
      <c r="F1010" s="19" t="n">
        <v>74</v>
      </c>
      <c r="I1010" s="0" t="n">
        <v>993</v>
      </c>
      <c r="J1010" s="0" t="s">
        <v>50</v>
      </c>
      <c r="K1010" s="0" t="s">
        <v>51</v>
      </c>
    </row>
    <row r="1011" customFormat="false" ht="30" hidden="false" customHeight="false" outlineLevel="0" collapsed="false">
      <c r="C1011" s="17" t="s">
        <v>1850</v>
      </c>
      <c r="D1011" s="18" t="s">
        <v>1726</v>
      </c>
      <c r="E1011" s="19" t="s">
        <v>1851</v>
      </c>
      <c r="F1011" s="19" t="n">
        <v>55</v>
      </c>
      <c r="I1011" s="0" t="n">
        <v>994</v>
      </c>
      <c r="J1011" s="0" t="s">
        <v>50</v>
      </c>
      <c r="K1011" s="0" t="s">
        <v>51</v>
      </c>
    </row>
    <row r="1012" customFormat="false" ht="30" hidden="false" customHeight="false" outlineLevel="0" collapsed="false">
      <c r="C1012" s="17" t="s">
        <v>1852</v>
      </c>
      <c r="D1012" s="18" t="s">
        <v>1726</v>
      </c>
      <c r="E1012" s="19" t="s">
        <v>1853</v>
      </c>
      <c r="F1012" s="19" t="n">
        <v>71</v>
      </c>
      <c r="I1012" s="0" t="n">
        <v>995</v>
      </c>
      <c r="J1012" s="0" t="s">
        <v>50</v>
      </c>
      <c r="K1012" s="0" t="s">
        <v>51</v>
      </c>
    </row>
    <row r="1013" customFormat="false" ht="15" hidden="false" customHeight="false" outlineLevel="0" collapsed="false">
      <c r="C1013" s="17" t="n">
        <v>996</v>
      </c>
      <c r="D1013" s="18" t="s">
        <v>1734</v>
      </c>
      <c r="E1013" s="19" t="s">
        <v>1854</v>
      </c>
      <c r="F1013" s="19" t="n">
        <v>3</v>
      </c>
      <c r="I1013" s="0" t="n">
        <v>996</v>
      </c>
      <c r="J1013" s="0" t="s">
        <v>20</v>
      </c>
    </row>
    <row r="1014" customFormat="false" ht="30" hidden="false" customHeight="false" outlineLevel="0" collapsed="false">
      <c r="C1014" s="17" t="n">
        <v>997</v>
      </c>
      <c r="D1014" s="18" t="s">
        <v>1855</v>
      </c>
      <c r="E1014" s="19" t="s">
        <v>1856</v>
      </c>
      <c r="F1014" s="19" t="n">
        <v>1</v>
      </c>
      <c r="I1014" s="0" t="n">
        <v>997</v>
      </c>
      <c r="J1014" s="0" t="s">
        <v>20</v>
      </c>
    </row>
    <row r="1015" customFormat="false" ht="30" hidden="false" customHeight="false" outlineLevel="0" collapsed="false">
      <c r="C1015" s="17" t="n">
        <v>998</v>
      </c>
      <c r="D1015" s="18" t="s">
        <v>1857</v>
      </c>
      <c r="E1015" s="19" t="s">
        <v>1856</v>
      </c>
      <c r="F1015" s="19" t="n">
        <v>2</v>
      </c>
      <c r="I1015" s="0" t="n">
        <v>998</v>
      </c>
      <c r="J1015" s="0" t="s">
        <v>20</v>
      </c>
    </row>
    <row r="1016" customFormat="false" ht="45" hidden="false" customHeight="false" outlineLevel="0" collapsed="false">
      <c r="C1016" s="17" t="n">
        <v>999</v>
      </c>
      <c r="D1016" s="18" t="s">
        <v>1858</v>
      </c>
      <c r="E1016" s="19" t="s">
        <v>1856</v>
      </c>
      <c r="F1016" s="19" t="n">
        <v>38</v>
      </c>
      <c r="I1016" s="0" t="n">
        <v>999</v>
      </c>
      <c r="J1016" s="0" t="s">
        <v>20</v>
      </c>
    </row>
    <row r="1017" customFormat="false" ht="45" hidden="false" customHeight="false" outlineLevel="0" collapsed="false">
      <c r="C1017" s="17" t="n">
        <v>1000</v>
      </c>
      <c r="D1017" s="18" t="s">
        <v>1859</v>
      </c>
      <c r="E1017" s="19" t="s">
        <v>1856</v>
      </c>
      <c r="F1017" s="19" t="n">
        <v>181</v>
      </c>
      <c r="I1017" s="0" t="n">
        <v>1000</v>
      </c>
      <c r="J1017" s="0" t="s">
        <v>20</v>
      </c>
    </row>
    <row r="1018" customFormat="false" ht="45" hidden="false" customHeight="false" outlineLevel="0" collapsed="false">
      <c r="C1018" s="17" t="n">
        <v>1001</v>
      </c>
      <c r="D1018" s="18" t="s">
        <v>1860</v>
      </c>
      <c r="E1018" s="19" t="s">
        <v>1861</v>
      </c>
      <c r="F1018" s="19" t="n">
        <v>14</v>
      </c>
      <c r="I1018" s="0" t="n">
        <v>1001</v>
      </c>
      <c r="J1018" s="0" t="s">
        <v>20</v>
      </c>
    </row>
    <row r="1019" customFormat="false" ht="60" hidden="false" customHeight="false" outlineLevel="0" collapsed="false">
      <c r="C1019" s="17" t="n">
        <v>1002</v>
      </c>
      <c r="D1019" s="18" t="s">
        <v>1862</v>
      </c>
      <c r="E1019" s="19" t="s">
        <v>1863</v>
      </c>
      <c r="F1019" s="19" t="n">
        <v>147</v>
      </c>
      <c r="I1019" s="0" t="n">
        <v>1002</v>
      </c>
      <c r="J1019" s="0" t="s">
        <v>20</v>
      </c>
    </row>
    <row r="1020" customFormat="false" ht="60" hidden="false" customHeight="false" outlineLevel="0" collapsed="false">
      <c r="C1020" s="17" t="n">
        <v>1003</v>
      </c>
      <c r="D1020" s="18" t="s">
        <v>1864</v>
      </c>
      <c r="E1020" s="19" t="s">
        <v>1865</v>
      </c>
      <c r="F1020" s="19" t="n">
        <v>32</v>
      </c>
      <c r="I1020" s="0" t="n">
        <v>1003</v>
      </c>
      <c r="J1020" s="0" t="s">
        <v>20</v>
      </c>
    </row>
    <row r="1021" customFormat="false" ht="60" hidden="false" customHeight="false" outlineLevel="0" collapsed="false">
      <c r="C1021" s="17" t="n">
        <v>1004</v>
      </c>
      <c r="D1021" s="18" t="s">
        <v>1747</v>
      </c>
      <c r="E1021" s="19" t="s">
        <v>1866</v>
      </c>
      <c r="F1021" s="19" t="n">
        <v>47</v>
      </c>
      <c r="I1021" s="0" t="n">
        <v>1004</v>
      </c>
      <c r="J1021" s="0" t="s">
        <v>20</v>
      </c>
    </row>
    <row r="1022" customFormat="false" ht="75" hidden="false" customHeight="false" outlineLevel="0" collapsed="false">
      <c r="C1022" s="17" t="n">
        <v>1005</v>
      </c>
      <c r="D1022" s="18" t="s">
        <v>1867</v>
      </c>
      <c r="E1022" s="19" t="s">
        <v>1868</v>
      </c>
      <c r="F1022" s="19" t="n">
        <v>41</v>
      </c>
      <c r="I1022" s="0" t="n">
        <v>1005</v>
      </c>
      <c r="J1022" s="0" t="s">
        <v>20</v>
      </c>
    </row>
    <row r="1023" customFormat="false" ht="60" hidden="false" customHeight="false" outlineLevel="0" collapsed="false">
      <c r="C1023" s="17" t="n">
        <v>1006</v>
      </c>
      <c r="D1023" s="18" t="s">
        <v>1869</v>
      </c>
      <c r="E1023" s="19" t="s">
        <v>1870</v>
      </c>
      <c r="F1023" s="19" t="n">
        <v>24</v>
      </c>
      <c r="I1023" s="0" t="n">
        <v>1006</v>
      </c>
      <c r="J1023" s="0" t="s">
        <v>20</v>
      </c>
    </row>
    <row r="1024" customFormat="false" ht="60" hidden="false" customHeight="false" outlineLevel="0" collapsed="false">
      <c r="C1024" s="17" t="n">
        <v>1007</v>
      </c>
      <c r="D1024" s="18" t="s">
        <v>1871</v>
      </c>
      <c r="E1024" s="19" t="s">
        <v>1872</v>
      </c>
      <c r="F1024" s="19" t="n">
        <v>31</v>
      </c>
      <c r="I1024" s="0" t="n">
        <v>1007</v>
      </c>
      <c r="J1024" s="0" t="s">
        <v>20</v>
      </c>
    </row>
    <row r="1025" customFormat="false" ht="45" hidden="false" customHeight="false" outlineLevel="0" collapsed="false">
      <c r="C1025" s="17" t="n">
        <v>1008</v>
      </c>
      <c r="D1025" s="18" t="s">
        <v>1873</v>
      </c>
      <c r="E1025" s="19" t="s">
        <v>1874</v>
      </c>
      <c r="F1025" s="19" t="n">
        <v>60</v>
      </c>
      <c r="I1025" s="0" t="n">
        <v>1008</v>
      </c>
      <c r="J1025" s="0" t="s">
        <v>20</v>
      </c>
    </row>
    <row r="1026" customFormat="false" ht="60" hidden="false" customHeight="false" outlineLevel="0" collapsed="false">
      <c r="C1026" s="17" t="n">
        <v>1009</v>
      </c>
      <c r="D1026" s="18" t="s">
        <v>1875</v>
      </c>
      <c r="E1026" s="19" t="s">
        <v>1876</v>
      </c>
      <c r="F1026" s="19" t="n">
        <v>38</v>
      </c>
      <c r="I1026" s="0" t="n">
        <v>1009</v>
      </c>
      <c r="J1026" s="0" t="s">
        <v>20</v>
      </c>
    </row>
    <row r="1027" customFormat="false" ht="60" hidden="false" customHeight="false" outlineLevel="0" collapsed="false">
      <c r="C1027" s="17" t="n">
        <v>1010</v>
      </c>
      <c r="D1027" s="18" t="s">
        <v>1877</v>
      </c>
      <c r="E1027" s="19" t="s">
        <v>1878</v>
      </c>
      <c r="F1027" s="19" t="n">
        <v>6</v>
      </c>
      <c r="I1027" s="0" t="n">
        <v>1010</v>
      </c>
      <c r="J1027" s="0" t="s">
        <v>20</v>
      </c>
    </row>
    <row r="1028" customFormat="false" ht="30" hidden="false" customHeight="false" outlineLevel="0" collapsed="false">
      <c r="C1028" s="17" t="n">
        <v>1011</v>
      </c>
      <c r="D1028" s="18" t="s">
        <v>1809</v>
      </c>
      <c r="E1028" s="19" t="s">
        <v>1879</v>
      </c>
      <c r="F1028" s="19" t="n">
        <v>7</v>
      </c>
      <c r="I1028" s="0" t="n">
        <v>1011</v>
      </c>
      <c r="J1028" s="0" t="s">
        <v>20</v>
      </c>
    </row>
    <row r="1029" customFormat="false" ht="45" hidden="false" customHeight="false" outlineLevel="0" collapsed="false">
      <c r="C1029" s="17" t="n">
        <v>1012</v>
      </c>
      <c r="D1029" s="18" t="s">
        <v>1880</v>
      </c>
      <c r="E1029" s="19" t="s">
        <v>1881</v>
      </c>
      <c r="F1029" s="19" t="n">
        <v>5</v>
      </c>
      <c r="I1029" s="0" t="n">
        <v>1012</v>
      </c>
      <c r="J1029" s="0" t="s">
        <v>20</v>
      </c>
    </row>
    <row r="1030" customFormat="false" ht="60" hidden="false" customHeight="false" outlineLevel="0" collapsed="false">
      <c r="C1030" s="17" t="n">
        <v>1013</v>
      </c>
      <c r="D1030" s="18" t="s">
        <v>1882</v>
      </c>
      <c r="E1030" s="19" t="s">
        <v>1883</v>
      </c>
      <c r="F1030" s="19" t="n">
        <v>3</v>
      </c>
      <c r="I1030" s="0" t="n">
        <v>1013</v>
      </c>
      <c r="J1030" s="0" t="s">
        <v>20</v>
      </c>
    </row>
    <row r="1031" customFormat="false" ht="45" hidden="false" customHeight="false" outlineLevel="0" collapsed="false">
      <c r="C1031" s="17" t="n">
        <v>1014</v>
      </c>
      <c r="D1031" s="18" t="s">
        <v>1884</v>
      </c>
      <c r="E1031" s="19" t="s">
        <v>1885</v>
      </c>
      <c r="F1031" s="19" t="n">
        <v>10</v>
      </c>
      <c r="I1031" s="0" t="n">
        <v>1014</v>
      </c>
      <c r="J1031" s="0" t="s">
        <v>20</v>
      </c>
    </row>
    <row r="1032" customFormat="false" ht="45" hidden="false" customHeight="false" outlineLevel="0" collapsed="false">
      <c r="C1032" s="17" t="n">
        <v>1015</v>
      </c>
      <c r="D1032" s="18" t="s">
        <v>1886</v>
      </c>
      <c r="E1032" s="19" t="s">
        <v>1887</v>
      </c>
      <c r="F1032" s="19" t="n">
        <v>10</v>
      </c>
      <c r="I1032" s="0" t="n">
        <v>1015</v>
      </c>
      <c r="J1032" s="0" t="s">
        <v>20</v>
      </c>
    </row>
    <row r="1033" customFormat="false" ht="30" hidden="false" customHeight="false" outlineLevel="0" collapsed="false">
      <c r="C1033" s="17" t="n">
        <v>1016</v>
      </c>
      <c r="D1033" s="18" t="s">
        <v>1888</v>
      </c>
      <c r="E1033" s="19" t="s">
        <v>1889</v>
      </c>
      <c r="F1033" s="19" t="n">
        <v>6</v>
      </c>
      <c r="I1033" s="0" t="n">
        <v>1016</v>
      </c>
      <c r="J1033" s="0" t="s">
        <v>20</v>
      </c>
    </row>
    <row r="1034" customFormat="false" ht="75" hidden="false" customHeight="false" outlineLevel="0" collapsed="false">
      <c r="C1034" s="17" t="n">
        <v>1017</v>
      </c>
      <c r="D1034" s="18" t="s">
        <v>1890</v>
      </c>
      <c r="E1034" s="19" t="s">
        <v>1891</v>
      </c>
      <c r="F1034" s="19" t="n">
        <v>52</v>
      </c>
      <c r="I1034" s="0" t="n">
        <v>1017</v>
      </c>
      <c r="J1034" s="0" t="s">
        <v>20</v>
      </c>
    </row>
    <row r="1035" customFormat="false" ht="60" hidden="false" customHeight="false" outlineLevel="0" collapsed="false">
      <c r="C1035" s="17" t="n">
        <v>1018</v>
      </c>
      <c r="D1035" s="18" t="s">
        <v>1892</v>
      </c>
      <c r="E1035" s="19" t="s">
        <v>1893</v>
      </c>
      <c r="F1035" s="19" t="n">
        <v>6</v>
      </c>
      <c r="I1035" s="0" t="n">
        <v>1018</v>
      </c>
      <c r="J1035" s="0" t="s">
        <v>20</v>
      </c>
    </row>
    <row r="1036" customFormat="false" ht="60" hidden="false" customHeight="false" outlineLevel="0" collapsed="false">
      <c r="C1036" s="17" t="n">
        <v>1019</v>
      </c>
      <c r="D1036" s="18" t="s">
        <v>1894</v>
      </c>
      <c r="E1036" s="19" t="s">
        <v>1895</v>
      </c>
      <c r="F1036" s="19" t="n">
        <v>41</v>
      </c>
      <c r="I1036" s="0" t="n">
        <v>1019</v>
      </c>
      <c r="J1036" s="0" t="s">
        <v>20</v>
      </c>
    </row>
    <row r="1037" customFormat="false" ht="60" hidden="false" customHeight="false" outlineLevel="0" collapsed="false">
      <c r="C1037" s="17" t="n">
        <v>1020</v>
      </c>
      <c r="D1037" s="18" t="s">
        <v>1896</v>
      </c>
      <c r="E1037" s="19" t="s">
        <v>1897</v>
      </c>
      <c r="F1037" s="19" t="n">
        <v>36</v>
      </c>
      <c r="I1037" s="0" t="n">
        <v>1020</v>
      </c>
      <c r="J1037" s="0" t="s">
        <v>20</v>
      </c>
    </row>
    <row r="1038" customFormat="false" ht="60" hidden="false" customHeight="false" outlineLevel="0" collapsed="false">
      <c r="C1038" s="17" t="n">
        <v>1021</v>
      </c>
      <c r="D1038" s="18" t="s">
        <v>1898</v>
      </c>
      <c r="E1038" s="19" t="s">
        <v>1899</v>
      </c>
      <c r="F1038" s="19" t="n">
        <v>59</v>
      </c>
      <c r="I1038" s="0" t="n">
        <v>1021</v>
      </c>
      <c r="J1038" s="0" t="s">
        <v>20</v>
      </c>
    </row>
    <row r="1039" customFormat="false" ht="60" hidden="false" customHeight="false" outlineLevel="0" collapsed="false">
      <c r="C1039" s="17" t="n">
        <v>1022</v>
      </c>
      <c r="D1039" s="18" t="s">
        <v>1900</v>
      </c>
      <c r="E1039" s="19" t="s">
        <v>1901</v>
      </c>
      <c r="F1039" s="19" t="n">
        <v>12</v>
      </c>
      <c r="I1039" s="0" t="n">
        <v>1022</v>
      </c>
      <c r="J1039" s="0" t="s">
        <v>20</v>
      </c>
    </row>
    <row r="1040" customFormat="false" ht="60" hidden="false" customHeight="false" outlineLevel="0" collapsed="false">
      <c r="C1040" s="17" t="n">
        <v>1023</v>
      </c>
      <c r="D1040" s="18" t="s">
        <v>1902</v>
      </c>
      <c r="E1040" s="19" t="s">
        <v>1903</v>
      </c>
      <c r="F1040" s="19" t="n">
        <v>27</v>
      </c>
      <c r="I1040" s="0" t="n">
        <v>1023</v>
      </c>
      <c r="J1040" s="0" t="s">
        <v>20</v>
      </c>
    </row>
    <row r="1041" customFormat="false" ht="60" hidden="false" customHeight="false" outlineLevel="0" collapsed="false">
      <c r="C1041" s="17" t="n">
        <v>1024</v>
      </c>
      <c r="D1041" s="18" t="s">
        <v>1904</v>
      </c>
      <c r="E1041" s="19" t="s">
        <v>1905</v>
      </c>
      <c r="F1041" s="19" t="n">
        <v>57</v>
      </c>
      <c r="I1041" s="0" t="n">
        <v>1024</v>
      </c>
      <c r="J1041" s="0" t="s">
        <v>20</v>
      </c>
    </row>
    <row r="1042" customFormat="false" ht="60" hidden="false" customHeight="false" outlineLevel="0" collapsed="false">
      <c r="C1042" s="17" t="n">
        <v>1025</v>
      </c>
      <c r="D1042" s="18" t="s">
        <v>1906</v>
      </c>
      <c r="E1042" s="19" t="s">
        <v>1907</v>
      </c>
      <c r="F1042" s="19" t="n">
        <v>6</v>
      </c>
      <c r="I1042" s="0" t="n">
        <v>1025</v>
      </c>
      <c r="J1042" s="0" t="s">
        <v>20</v>
      </c>
    </row>
    <row r="1043" customFormat="false" ht="75" hidden="false" customHeight="false" outlineLevel="0" collapsed="false">
      <c r="C1043" s="17" t="n">
        <v>1026</v>
      </c>
      <c r="D1043" s="18" t="s">
        <v>1908</v>
      </c>
      <c r="E1043" s="19" t="s">
        <v>1909</v>
      </c>
      <c r="F1043" s="19" t="n">
        <v>16</v>
      </c>
      <c r="I1043" s="0" t="n">
        <v>1026</v>
      </c>
      <c r="J1043" s="0" t="s">
        <v>20</v>
      </c>
    </row>
    <row r="1044" customFormat="false" ht="60" hidden="false" customHeight="false" outlineLevel="0" collapsed="false">
      <c r="C1044" s="17" t="n">
        <v>1027</v>
      </c>
      <c r="D1044" s="18" t="s">
        <v>1910</v>
      </c>
      <c r="E1044" s="19" t="s">
        <v>1911</v>
      </c>
      <c r="F1044" s="19" t="n">
        <v>55</v>
      </c>
      <c r="I1044" s="0" t="n">
        <v>1027</v>
      </c>
      <c r="J1044" s="0" t="s">
        <v>20</v>
      </c>
    </row>
    <row r="1045" customFormat="false" ht="60" hidden="false" customHeight="false" outlineLevel="0" collapsed="false">
      <c r="C1045" s="17" t="n">
        <v>1028</v>
      </c>
      <c r="D1045" s="18" t="s">
        <v>1912</v>
      </c>
      <c r="E1045" s="19" t="s">
        <v>1913</v>
      </c>
      <c r="F1045" s="19" t="n">
        <v>71</v>
      </c>
      <c r="I1045" s="0" t="n">
        <v>1028</v>
      </c>
      <c r="J1045" s="0" t="s">
        <v>20</v>
      </c>
    </row>
    <row r="1046" customFormat="false" ht="60" hidden="false" customHeight="false" outlineLevel="0" collapsed="false">
      <c r="C1046" s="17" t="n">
        <v>1029</v>
      </c>
      <c r="D1046" s="18" t="s">
        <v>1914</v>
      </c>
      <c r="E1046" s="19" t="s">
        <v>1915</v>
      </c>
      <c r="F1046" s="19" t="n">
        <v>55</v>
      </c>
      <c r="I1046" s="0" t="n">
        <v>1029</v>
      </c>
      <c r="J1046" s="0" t="s">
        <v>20</v>
      </c>
    </row>
    <row r="1047" customFormat="false" ht="45" hidden="false" customHeight="false" outlineLevel="0" collapsed="false">
      <c r="C1047" s="17" t="n">
        <v>1030</v>
      </c>
      <c r="D1047" s="18" t="s">
        <v>1916</v>
      </c>
      <c r="E1047" s="19" t="s">
        <v>1917</v>
      </c>
      <c r="F1047" s="19" t="n">
        <v>44</v>
      </c>
      <c r="I1047" s="0" t="n">
        <v>1030</v>
      </c>
      <c r="J1047" s="0" t="s">
        <v>20</v>
      </c>
    </row>
    <row r="1048" customFormat="false" ht="60" hidden="false" customHeight="false" outlineLevel="0" collapsed="false">
      <c r="C1048" s="17" t="n">
        <v>1031</v>
      </c>
      <c r="D1048" s="18" t="s">
        <v>1918</v>
      </c>
      <c r="E1048" s="19" t="s">
        <v>1919</v>
      </c>
      <c r="F1048" s="19" t="n">
        <v>86</v>
      </c>
      <c r="I1048" s="0" t="n">
        <v>1031</v>
      </c>
      <c r="J1048" s="0" t="s">
        <v>20</v>
      </c>
    </row>
    <row r="1049" customFormat="false" ht="45" hidden="false" customHeight="false" outlineLevel="0" collapsed="false">
      <c r="C1049" s="17" t="n">
        <v>1032</v>
      </c>
      <c r="D1049" s="18" t="s">
        <v>1920</v>
      </c>
      <c r="E1049" s="19" t="s">
        <v>1921</v>
      </c>
      <c r="F1049" s="19" t="n">
        <v>18</v>
      </c>
      <c r="I1049" s="0" t="n">
        <v>1032</v>
      </c>
      <c r="J1049" s="0" t="s">
        <v>20</v>
      </c>
    </row>
    <row r="1050" customFormat="false" ht="45" hidden="false" customHeight="false" outlineLevel="0" collapsed="false">
      <c r="C1050" s="17" t="n">
        <v>1033</v>
      </c>
      <c r="D1050" s="18" t="s">
        <v>1922</v>
      </c>
      <c r="E1050" s="19" t="s">
        <v>1923</v>
      </c>
      <c r="F1050" s="19" t="n">
        <v>36</v>
      </c>
      <c r="I1050" s="0" t="n">
        <v>1033</v>
      </c>
      <c r="J1050" s="0" t="s">
        <v>20</v>
      </c>
    </row>
    <row r="1051" customFormat="false" ht="60" hidden="false" customHeight="false" outlineLevel="0" collapsed="false">
      <c r="C1051" s="17" t="n">
        <v>1034</v>
      </c>
      <c r="D1051" s="18" t="s">
        <v>1924</v>
      </c>
      <c r="E1051" s="19" t="s">
        <v>1925</v>
      </c>
      <c r="F1051" s="19" t="n">
        <v>22</v>
      </c>
      <c r="I1051" s="0" t="n">
        <v>1034</v>
      </c>
      <c r="J1051" s="0" t="s">
        <v>20</v>
      </c>
    </row>
    <row r="1052" customFormat="false" ht="60" hidden="false" customHeight="false" outlineLevel="0" collapsed="false">
      <c r="C1052" s="17" t="n">
        <v>1035</v>
      </c>
      <c r="D1052" s="18" t="s">
        <v>1926</v>
      </c>
      <c r="E1052" s="19" t="s">
        <v>1927</v>
      </c>
      <c r="F1052" s="19" t="n">
        <v>10</v>
      </c>
      <c r="I1052" s="0" t="n">
        <v>1035</v>
      </c>
      <c r="J1052" s="0" t="s">
        <v>20</v>
      </c>
    </row>
    <row r="1053" customFormat="false" ht="60" hidden="false" customHeight="false" outlineLevel="0" collapsed="false">
      <c r="C1053" s="17" t="n">
        <v>1036</v>
      </c>
      <c r="D1053" s="18" t="s">
        <v>1928</v>
      </c>
      <c r="E1053" s="19" t="s">
        <v>1929</v>
      </c>
      <c r="F1053" s="19" t="n">
        <v>8</v>
      </c>
      <c r="I1053" s="0" t="n">
        <v>1036</v>
      </c>
      <c r="J1053" s="0" t="s">
        <v>20</v>
      </c>
    </row>
    <row r="1054" customFormat="false" ht="60" hidden="false" customHeight="false" outlineLevel="0" collapsed="false">
      <c r="C1054" s="17" t="n">
        <v>1037</v>
      </c>
      <c r="D1054" s="18" t="s">
        <v>1930</v>
      </c>
      <c r="E1054" s="19" t="s">
        <v>1931</v>
      </c>
      <c r="F1054" s="19" t="n">
        <v>48</v>
      </c>
      <c r="I1054" s="0" t="n">
        <v>1037</v>
      </c>
      <c r="J1054" s="0" t="s">
        <v>20</v>
      </c>
    </row>
    <row r="1055" customFormat="false" ht="45" hidden="false" customHeight="false" outlineLevel="0" collapsed="false">
      <c r="C1055" s="17" t="n">
        <v>1038</v>
      </c>
      <c r="D1055" s="18" t="s">
        <v>1932</v>
      </c>
      <c r="E1055" s="19" t="s">
        <v>1933</v>
      </c>
      <c r="F1055" s="19" t="n">
        <v>6</v>
      </c>
      <c r="I1055" s="0" t="n">
        <v>1038</v>
      </c>
      <c r="J1055" s="0" t="s">
        <v>20</v>
      </c>
    </row>
    <row r="1056" customFormat="false" ht="60" hidden="false" customHeight="false" outlineLevel="0" collapsed="false">
      <c r="C1056" s="17" t="n">
        <v>1039</v>
      </c>
      <c r="D1056" s="18" t="s">
        <v>1934</v>
      </c>
      <c r="E1056" s="19" t="s">
        <v>1935</v>
      </c>
      <c r="F1056" s="19" t="n">
        <v>71</v>
      </c>
      <c r="I1056" s="0" t="n">
        <v>1039</v>
      </c>
      <c r="J1056" s="0" t="s">
        <v>20</v>
      </c>
    </row>
    <row r="1057" customFormat="false" ht="60" hidden="false" customHeight="false" outlineLevel="0" collapsed="false">
      <c r="C1057" s="17" t="n">
        <v>1040</v>
      </c>
      <c r="D1057" s="18" t="s">
        <v>1936</v>
      </c>
      <c r="E1057" s="19" t="s">
        <v>1937</v>
      </c>
      <c r="F1057" s="19" t="n">
        <v>45</v>
      </c>
      <c r="I1057" s="0" t="n">
        <v>1040</v>
      </c>
      <c r="J1057" s="0" t="s">
        <v>20</v>
      </c>
    </row>
    <row r="1058" customFormat="false" ht="45" hidden="false" customHeight="false" outlineLevel="0" collapsed="false">
      <c r="C1058" s="17" t="n">
        <v>1041</v>
      </c>
      <c r="D1058" s="18" t="s">
        <v>1938</v>
      </c>
      <c r="E1058" s="19" t="s">
        <v>1939</v>
      </c>
      <c r="F1058" s="19" t="n">
        <v>18</v>
      </c>
      <c r="I1058" s="0" t="n">
        <v>1041</v>
      </c>
      <c r="J1058" s="0" t="s">
        <v>20</v>
      </c>
    </row>
    <row r="1059" customFormat="false" ht="60" hidden="false" customHeight="false" outlineLevel="0" collapsed="false">
      <c r="C1059" s="17" t="n">
        <v>1042</v>
      </c>
      <c r="D1059" s="18" t="s">
        <v>1940</v>
      </c>
      <c r="E1059" s="19" t="s">
        <v>1941</v>
      </c>
      <c r="F1059" s="19" t="n">
        <v>9</v>
      </c>
      <c r="I1059" s="0" t="n">
        <v>1042</v>
      </c>
      <c r="J1059" s="0" t="s">
        <v>20</v>
      </c>
    </row>
    <row r="1060" customFormat="false" ht="30" hidden="false" customHeight="false" outlineLevel="0" collapsed="false">
      <c r="C1060" s="17" t="n">
        <v>1043</v>
      </c>
      <c r="D1060" s="18" t="s">
        <v>1942</v>
      </c>
      <c r="E1060" s="19" t="s">
        <v>1941</v>
      </c>
      <c r="F1060" s="19" t="n">
        <v>4</v>
      </c>
      <c r="I1060" s="0" t="n">
        <v>1043</v>
      </c>
      <c r="J1060" s="0" t="s">
        <v>20</v>
      </c>
    </row>
    <row r="1061" customFormat="false" ht="45" hidden="false" customHeight="false" outlineLevel="0" collapsed="false">
      <c r="C1061" s="17" t="n">
        <v>1044</v>
      </c>
      <c r="D1061" s="18" t="s">
        <v>1943</v>
      </c>
      <c r="E1061" s="19" t="s">
        <v>1944</v>
      </c>
      <c r="F1061" s="19" t="n">
        <v>5</v>
      </c>
      <c r="I1061" s="0" t="n">
        <v>1044</v>
      </c>
      <c r="J1061" s="0" t="s">
        <v>20</v>
      </c>
    </row>
    <row r="1062" customFormat="false" ht="75" hidden="false" customHeight="false" outlineLevel="0" collapsed="false">
      <c r="C1062" s="17" t="s">
        <v>1945</v>
      </c>
      <c r="D1062" s="18" t="s">
        <v>1946</v>
      </c>
      <c r="E1062" s="19" t="s">
        <v>1947</v>
      </c>
      <c r="F1062" s="19" t="n">
        <v>106</v>
      </c>
      <c r="I1062" s="0" t="n">
        <v>1045</v>
      </c>
      <c r="J1062" s="0" t="s">
        <v>50</v>
      </c>
      <c r="K1062" s="0" t="s">
        <v>51</v>
      </c>
    </row>
    <row r="1063" customFormat="false" ht="75" hidden="false" customHeight="false" outlineLevel="0" collapsed="false">
      <c r="C1063" s="17" t="s">
        <v>1948</v>
      </c>
      <c r="D1063" s="18" t="s">
        <v>1946</v>
      </c>
      <c r="E1063" s="19" t="s">
        <v>1849</v>
      </c>
      <c r="F1063" s="19" t="n">
        <v>88</v>
      </c>
      <c r="I1063" s="0" t="n">
        <v>1046</v>
      </c>
      <c r="J1063" s="0" t="s">
        <v>50</v>
      </c>
      <c r="K1063" s="0" t="s">
        <v>51</v>
      </c>
    </row>
    <row r="1064" customFormat="false" ht="75" hidden="false" customHeight="false" outlineLevel="0" collapsed="false">
      <c r="C1064" s="17" t="s">
        <v>1949</v>
      </c>
      <c r="D1064" s="18" t="s">
        <v>1946</v>
      </c>
      <c r="E1064" s="19" t="s">
        <v>1950</v>
      </c>
      <c r="F1064" s="19" t="n">
        <v>161</v>
      </c>
      <c r="I1064" s="0" t="n">
        <v>1047</v>
      </c>
      <c r="J1064" s="0" t="s">
        <v>50</v>
      </c>
      <c r="K1064" s="0" t="s">
        <v>51</v>
      </c>
    </row>
    <row r="1065" customFormat="false" ht="75" hidden="false" customHeight="false" outlineLevel="0" collapsed="false">
      <c r="C1065" s="17" t="s">
        <v>1951</v>
      </c>
      <c r="D1065" s="18" t="s">
        <v>1946</v>
      </c>
      <c r="E1065" s="19" t="s">
        <v>1952</v>
      </c>
      <c r="F1065" s="19" t="n">
        <v>63</v>
      </c>
      <c r="I1065" s="0" t="n">
        <v>1048</v>
      </c>
      <c r="J1065" s="0" t="s">
        <v>50</v>
      </c>
      <c r="K1065" s="0" t="s">
        <v>51</v>
      </c>
    </row>
    <row r="1066" customFormat="false" ht="60" hidden="false" customHeight="false" outlineLevel="0" collapsed="false">
      <c r="C1066" s="17" t="n">
        <v>1049</v>
      </c>
      <c r="D1066" s="18" t="s">
        <v>1953</v>
      </c>
      <c r="E1066" s="19" t="s">
        <v>1954</v>
      </c>
      <c r="F1066" s="19" t="n">
        <v>44</v>
      </c>
      <c r="I1066" s="0" t="n">
        <v>1049</v>
      </c>
      <c r="J1066" s="0" t="s">
        <v>20</v>
      </c>
    </row>
    <row r="1067" customFormat="false" ht="45" hidden="false" customHeight="false" outlineLevel="0" collapsed="false">
      <c r="C1067" s="17" t="n">
        <v>1050</v>
      </c>
      <c r="D1067" s="18" t="s">
        <v>1955</v>
      </c>
      <c r="E1067" s="19" t="s">
        <v>1956</v>
      </c>
      <c r="F1067" s="19" t="n">
        <v>11</v>
      </c>
      <c r="I1067" s="0" t="n">
        <v>1050</v>
      </c>
      <c r="J1067" s="0" t="s">
        <v>20</v>
      </c>
    </row>
    <row r="1068" customFormat="false" ht="30" hidden="false" customHeight="false" outlineLevel="0" collapsed="false">
      <c r="C1068" s="17" t="n">
        <v>1051</v>
      </c>
      <c r="D1068" s="18" t="s">
        <v>1726</v>
      </c>
      <c r="E1068" s="19" t="s">
        <v>1957</v>
      </c>
      <c r="F1068" s="19" t="n">
        <v>144</v>
      </c>
      <c r="I1068" s="0" t="n">
        <v>1051</v>
      </c>
      <c r="J1068" s="0" t="s">
        <v>20</v>
      </c>
    </row>
    <row r="1069" customFormat="false" ht="15" hidden="false" customHeight="false" outlineLevel="0" collapsed="false">
      <c r="C1069" s="17" t="n">
        <v>1052</v>
      </c>
      <c r="D1069" s="18" t="s">
        <v>1734</v>
      </c>
      <c r="E1069" s="19" t="s">
        <v>1958</v>
      </c>
      <c r="F1069" s="19" t="n">
        <v>3</v>
      </c>
      <c r="I1069" s="0" t="n">
        <v>1052</v>
      </c>
      <c r="J1069" s="0" t="s">
        <v>20</v>
      </c>
    </row>
    <row r="1070" customFormat="false" ht="30" hidden="false" customHeight="false" outlineLevel="0" collapsed="false">
      <c r="C1070" s="17" t="n">
        <v>1053</v>
      </c>
      <c r="D1070" s="18" t="s">
        <v>1959</v>
      </c>
      <c r="E1070" s="19" t="s">
        <v>1960</v>
      </c>
      <c r="F1070" s="19" t="n">
        <v>2</v>
      </c>
      <c r="I1070" s="0" t="n">
        <v>1053</v>
      </c>
      <c r="J1070" s="0" t="s">
        <v>20</v>
      </c>
    </row>
    <row r="1071" customFormat="false" ht="30" hidden="false" customHeight="false" outlineLevel="0" collapsed="false">
      <c r="C1071" s="17" t="n">
        <v>1054</v>
      </c>
      <c r="D1071" s="18" t="s">
        <v>1961</v>
      </c>
      <c r="E1071" s="19" t="s">
        <v>1960</v>
      </c>
      <c r="F1071" s="19" t="n">
        <v>2</v>
      </c>
      <c r="I1071" s="0" t="n">
        <v>1054</v>
      </c>
      <c r="J1071" s="0" t="s">
        <v>20</v>
      </c>
    </row>
    <row r="1072" customFormat="false" ht="45" hidden="false" customHeight="false" outlineLevel="0" collapsed="false">
      <c r="C1072" s="17" t="n">
        <v>1055</v>
      </c>
      <c r="D1072" s="18" t="s">
        <v>1962</v>
      </c>
      <c r="E1072" s="19" t="s">
        <v>1960</v>
      </c>
      <c r="F1072" s="19" t="n">
        <v>38</v>
      </c>
      <c r="I1072" s="0" t="n">
        <v>1055</v>
      </c>
      <c r="J1072" s="0" t="s">
        <v>20</v>
      </c>
    </row>
    <row r="1073" customFormat="false" ht="45" hidden="false" customHeight="false" outlineLevel="0" collapsed="false">
      <c r="C1073" s="17" t="n">
        <v>1056</v>
      </c>
      <c r="D1073" s="18" t="s">
        <v>1963</v>
      </c>
      <c r="E1073" s="19" t="s">
        <v>1960</v>
      </c>
      <c r="F1073" s="19" t="n">
        <v>215</v>
      </c>
      <c r="I1073" s="0" t="n">
        <v>1056</v>
      </c>
      <c r="J1073" s="0" t="s">
        <v>20</v>
      </c>
    </row>
    <row r="1074" customFormat="false" ht="45" hidden="false" customHeight="false" outlineLevel="0" collapsed="false">
      <c r="C1074" s="17" t="n">
        <v>1057</v>
      </c>
      <c r="D1074" s="18" t="s">
        <v>1964</v>
      </c>
      <c r="E1074" s="19" t="s">
        <v>1965</v>
      </c>
      <c r="F1074" s="19" t="n">
        <v>8</v>
      </c>
      <c r="I1074" s="0" t="n">
        <v>1057</v>
      </c>
      <c r="J1074" s="0" t="s">
        <v>20</v>
      </c>
    </row>
    <row r="1075" customFormat="false" ht="45" hidden="false" customHeight="false" outlineLevel="0" collapsed="false">
      <c r="C1075" s="17" t="n">
        <v>1058</v>
      </c>
      <c r="D1075" s="18" t="s">
        <v>1966</v>
      </c>
      <c r="E1075" s="19" t="s">
        <v>1967</v>
      </c>
      <c r="F1075" s="19" t="n">
        <v>13</v>
      </c>
      <c r="I1075" s="0" t="n">
        <v>1058</v>
      </c>
      <c r="J1075" s="0" t="s">
        <v>20</v>
      </c>
    </row>
    <row r="1076" customFormat="false" ht="60" hidden="false" customHeight="false" outlineLevel="0" collapsed="false">
      <c r="C1076" s="17" t="n">
        <v>1059</v>
      </c>
      <c r="D1076" s="18" t="s">
        <v>1968</v>
      </c>
      <c r="E1076" s="19" t="s">
        <v>1969</v>
      </c>
      <c r="F1076" s="19" t="n">
        <v>15</v>
      </c>
      <c r="I1076" s="0" t="n">
        <v>1059</v>
      </c>
      <c r="J1076" s="0" t="s">
        <v>20</v>
      </c>
    </row>
    <row r="1077" customFormat="false" ht="60" hidden="false" customHeight="false" outlineLevel="0" collapsed="false">
      <c r="C1077" s="17" t="n">
        <v>1060</v>
      </c>
      <c r="D1077" s="18" t="s">
        <v>1970</v>
      </c>
      <c r="E1077" s="19" t="s">
        <v>1971</v>
      </c>
      <c r="F1077" s="19" t="n">
        <v>32</v>
      </c>
      <c r="I1077" s="0" t="n">
        <v>1060</v>
      </c>
      <c r="J1077" s="0" t="s">
        <v>20</v>
      </c>
    </row>
    <row r="1078" customFormat="false" ht="75" hidden="false" customHeight="false" outlineLevel="0" collapsed="false">
      <c r="C1078" s="17" t="n">
        <v>1061</v>
      </c>
      <c r="D1078" s="18" t="s">
        <v>1972</v>
      </c>
      <c r="E1078" s="19" t="s">
        <v>1973</v>
      </c>
      <c r="F1078" s="19" t="n">
        <v>35</v>
      </c>
      <c r="I1078" s="0" t="n">
        <v>1061</v>
      </c>
      <c r="J1078" s="0" t="s">
        <v>20</v>
      </c>
    </row>
    <row r="1079" customFormat="false" ht="60" hidden="false" customHeight="false" outlineLevel="0" collapsed="false">
      <c r="C1079" s="17" t="n">
        <v>1062</v>
      </c>
      <c r="D1079" s="18" t="s">
        <v>1974</v>
      </c>
      <c r="E1079" s="19" t="s">
        <v>1975</v>
      </c>
      <c r="F1079" s="19" t="n">
        <v>15</v>
      </c>
      <c r="I1079" s="0" t="n">
        <v>1062</v>
      </c>
      <c r="J1079" s="0" t="s">
        <v>20</v>
      </c>
    </row>
    <row r="1080" customFormat="false" ht="45" hidden="false" customHeight="false" outlineLevel="0" collapsed="false">
      <c r="C1080" s="17" t="n">
        <v>1063</v>
      </c>
      <c r="D1080" s="18" t="s">
        <v>1976</v>
      </c>
      <c r="E1080" s="19" t="s">
        <v>1975</v>
      </c>
      <c r="F1080" s="19" t="n">
        <v>29</v>
      </c>
      <c r="I1080" s="0" t="n">
        <v>1063</v>
      </c>
      <c r="J1080" s="0" t="s">
        <v>20</v>
      </c>
    </row>
    <row r="1081" customFormat="false" ht="60" hidden="false" customHeight="false" outlineLevel="0" collapsed="false">
      <c r="C1081" s="17" t="n">
        <v>1064</v>
      </c>
      <c r="D1081" s="18" t="s">
        <v>1977</v>
      </c>
      <c r="E1081" s="19" t="s">
        <v>1978</v>
      </c>
      <c r="F1081" s="19" t="n">
        <v>6</v>
      </c>
      <c r="I1081" s="0" t="n">
        <v>1064</v>
      </c>
      <c r="J1081" s="0" t="s">
        <v>20</v>
      </c>
    </row>
    <row r="1082" customFormat="false" ht="60" hidden="false" customHeight="false" outlineLevel="0" collapsed="false">
      <c r="C1082" s="17" t="n">
        <v>1065</v>
      </c>
      <c r="D1082" s="18" t="s">
        <v>1979</v>
      </c>
      <c r="E1082" s="19" t="s">
        <v>1980</v>
      </c>
      <c r="F1082" s="19" t="n">
        <v>17</v>
      </c>
      <c r="I1082" s="0" t="n">
        <v>1065</v>
      </c>
      <c r="J1082" s="0" t="s">
        <v>20</v>
      </c>
    </row>
    <row r="1083" customFormat="false" ht="60" hidden="false" customHeight="false" outlineLevel="0" collapsed="false">
      <c r="C1083" s="17" t="n">
        <v>1066</v>
      </c>
      <c r="D1083" s="18" t="s">
        <v>1981</v>
      </c>
      <c r="E1083" s="19" t="s">
        <v>1982</v>
      </c>
      <c r="F1083" s="19" t="n">
        <v>26</v>
      </c>
      <c r="I1083" s="0" t="n">
        <v>1066</v>
      </c>
      <c r="J1083" s="0" t="s">
        <v>20</v>
      </c>
    </row>
    <row r="1084" customFormat="false" ht="45" hidden="false" customHeight="false" outlineLevel="0" collapsed="false">
      <c r="C1084" s="17" t="n">
        <v>1067</v>
      </c>
      <c r="D1084" s="18" t="s">
        <v>1983</v>
      </c>
      <c r="E1084" s="19" t="s">
        <v>1984</v>
      </c>
      <c r="F1084" s="19" t="n">
        <v>7</v>
      </c>
      <c r="I1084" s="0" t="n">
        <v>1067</v>
      </c>
      <c r="J1084" s="0" t="s">
        <v>20</v>
      </c>
    </row>
    <row r="1085" customFormat="false" ht="60" hidden="false" customHeight="false" outlineLevel="0" collapsed="false">
      <c r="C1085" s="17" t="n">
        <v>1068</v>
      </c>
      <c r="D1085" s="18" t="s">
        <v>1985</v>
      </c>
      <c r="E1085" s="19" t="s">
        <v>1986</v>
      </c>
      <c r="F1085" s="19" t="n">
        <v>5</v>
      </c>
      <c r="I1085" s="0" t="n">
        <v>1068</v>
      </c>
      <c r="J1085" s="0" t="s">
        <v>20</v>
      </c>
    </row>
    <row r="1086" customFormat="false" ht="45" hidden="false" customHeight="false" outlineLevel="0" collapsed="false">
      <c r="C1086" s="17" t="n">
        <v>1069</v>
      </c>
      <c r="D1086" s="18" t="s">
        <v>1987</v>
      </c>
      <c r="E1086" s="19" t="s">
        <v>1988</v>
      </c>
      <c r="F1086" s="19" t="n">
        <v>10</v>
      </c>
      <c r="I1086" s="0" t="n">
        <v>1069</v>
      </c>
      <c r="J1086" s="0" t="s">
        <v>20</v>
      </c>
    </row>
    <row r="1087" customFormat="false" ht="75" hidden="false" customHeight="false" outlineLevel="0" collapsed="false">
      <c r="C1087" s="17" t="n">
        <v>1070</v>
      </c>
      <c r="D1087" s="18" t="s">
        <v>1989</v>
      </c>
      <c r="E1087" s="19" t="s">
        <v>1990</v>
      </c>
      <c r="F1087" s="19" t="n">
        <v>45</v>
      </c>
      <c r="I1087" s="0" t="n">
        <v>1070</v>
      </c>
      <c r="J1087" s="0" t="s">
        <v>20</v>
      </c>
    </row>
    <row r="1088" customFormat="false" ht="75" hidden="false" customHeight="false" outlineLevel="0" collapsed="false">
      <c r="C1088" s="17" t="n">
        <v>1071</v>
      </c>
      <c r="D1088" s="18" t="s">
        <v>1991</v>
      </c>
      <c r="E1088" s="19" t="s">
        <v>1992</v>
      </c>
      <c r="F1088" s="19" t="n">
        <v>34</v>
      </c>
      <c r="I1088" s="0" t="n">
        <v>1071</v>
      </c>
      <c r="J1088" s="0" t="s">
        <v>20</v>
      </c>
    </row>
    <row r="1089" customFormat="false" ht="45" hidden="false" customHeight="false" outlineLevel="0" collapsed="false">
      <c r="C1089" s="17" t="n">
        <v>1072</v>
      </c>
      <c r="D1089" s="18" t="s">
        <v>1993</v>
      </c>
      <c r="E1089" s="19" t="s">
        <v>1994</v>
      </c>
      <c r="F1089" s="19" t="n">
        <v>21</v>
      </c>
      <c r="I1089" s="0" t="n">
        <v>1072</v>
      </c>
      <c r="J1089" s="0" t="s">
        <v>20</v>
      </c>
    </row>
    <row r="1090" customFormat="false" ht="60" hidden="false" customHeight="false" outlineLevel="0" collapsed="false">
      <c r="C1090" s="17" t="n">
        <v>1073</v>
      </c>
      <c r="D1090" s="18" t="s">
        <v>1995</v>
      </c>
      <c r="E1090" s="19" t="s">
        <v>1996</v>
      </c>
      <c r="F1090" s="19" t="n">
        <v>24</v>
      </c>
      <c r="I1090" s="0" t="n">
        <v>1073</v>
      </c>
      <c r="J1090" s="0" t="s">
        <v>20</v>
      </c>
    </row>
    <row r="1091" customFormat="false" ht="90" hidden="false" customHeight="false" outlineLevel="0" collapsed="false">
      <c r="C1091" s="17" t="n">
        <v>1074</v>
      </c>
      <c r="D1091" s="18" t="s">
        <v>1997</v>
      </c>
      <c r="E1091" s="19" t="s">
        <v>1998</v>
      </c>
      <c r="F1091" s="19" t="n">
        <v>29</v>
      </c>
      <c r="I1091" s="0" t="n">
        <v>1074</v>
      </c>
      <c r="J1091" s="0" t="s">
        <v>20</v>
      </c>
    </row>
    <row r="1092" customFormat="false" ht="60" hidden="false" customHeight="false" outlineLevel="0" collapsed="false">
      <c r="C1092" s="17" t="n">
        <v>1075</v>
      </c>
      <c r="D1092" s="18" t="s">
        <v>1999</v>
      </c>
      <c r="E1092" s="19" t="s">
        <v>2000</v>
      </c>
      <c r="F1092" s="19" t="n">
        <v>17</v>
      </c>
      <c r="I1092" s="0" t="n">
        <v>1075</v>
      </c>
      <c r="J1092" s="0" t="s">
        <v>20</v>
      </c>
    </row>
    <row r="1093" customFormat="false" ht="75" hidden="false" customHeight="false" outlineLevel="0" collapsed="false">
      <c r="C1093" s="17" t="n">
        <v>1076</v>
      </c>
      <c r="D1093" s="18" t="s">
        <v>2001</v>
      </c>
      <c r="E1093" s="19" t="s">
        <v>2002</v>
      </c>
      <c r="F1093" s="19" t="n">
        <v>16</v>
      </c>
      <c r="I1093" s="0" t="n">
        <v>1076</v>
      </c>
      <c r="J1093" s="0" t="s">
        <v>20</v>
      </c>
    </row>
    <row r="1094" customFormat="false" ht="45" hidden="false" customHeight="false" outlineLevel="0" collapsed="false">
      <c r="C1094" s="17" t="n">
        <v>1077</v>
      </c>
      <c r="D1094" s="18" t="s">
        <v>2003</v>
      </c>
      <c r="E1094" s="19" t="s">
        <v>2004</v>
      </c>
      <c r="F1094" s="19" t="n">
        <v>36</v>
      </c>
      <c r="I1094" s="0" t="n">
        <v>1077</v>
      </c>
      <c r="J1094" s="0" t="s">
        <v>20</v>
      </c>
    </row>
    <row r="1095" customFormat="false" ht="45" hidden="false" customHeight="false" outlineLevel="0" collapsed="false">
      <c r="C1095" s="17" t="n">
        <v>1078</v>
      </c>
      <c r="D1095" s="18" t="s">
        <v>2005</v>
      </c>
      <c r="E1095" s="19" t="s">
        <v>2006</v>
      </c>
      <c r="F1095" s="19" t="n">
        <v>5</v>
      </c>
      <c r="I1095" s="0" t="n">
        <v>1078</v>
      </c>
      <c r="J1095" s="0" t="s">
        <v>20</v>
      </c>
    </row>
    <row r="1096" customFormat="false" ht="75" hidden="false" customHeight="false" outlineLevel="0" collapsed="false">
      <c r="C1096" s="17" t="n">
        <v>1079</v>
      </c>
      <c r="D1096" s="18" t="s">
        <v>2007</v>
      </c>
      <c r="E1096" s="19" t="s">
        <v>2008</v>
      </c>
      <c r="F1096" s="19" t="n">
        <v>100</v>
      </c>
      <c r="I1096" s="0" t="n">
        <v>1079</v>
      </c>
      <c r="J1096" s="0" t="s">
        <v>20</v>
      </c>
    </row>
    <row r="1097" customFormat="false" ht="60" hidden="false" customHeight="false" outlineLevel="0" collapsed="false">
      <c r="C1097" s="17" t="n">
        <v>1080</v>
      </c>
      <c r="D1097" s="18" t="s">
        <v>2009</v>
      </c>
      <c r="E1097" s="19" t="s">
        <v>2010</v>
      </c>
      <c r="F1097" s="19" t="n">
        <v>100</v>
      </c>
      <c r="I1097" s="0" t="n">
        <v>1080</v>
      </c>
      <c r="J1097" s="0" t="s">
        <v>20</v>
      </c>
    </row>
    <row r="1098" customFormat="false" ht="60" hidden="false" customHeight="false" outlineLevel="0" collapsed="false">
      <c r="C1098" s="17" t="n">
        <v>1081</v>
      </c>
      <c r="D1098" s="18" t="s">
        <v>2011</v>
      </c>
      <c r="E1098" s="19" t="s">
        <v>2010</v>
      </c>
      <c r="F1098" s="19" t="n">
        <v>16</v>
      </c>
      <c r="I1098" s="0" t="n">
        <v>1081</v>
      </c>
      <c r="J1098" s="0" t="s">
        <v>20</v>
      </c>
    </row>
    <row r="1099" customFormat="false" ht="60" hidden="false" customHeight="false" outlineLevel="0" collapsed="false">
      <c r="C1099" s="17" t="n">
        <v>1082</v>
      </c>
      <c r="D1099" s="18" t="s">
        <v>2012</v>
      </c>
      <c r="E1099" s="19" t="s">
        <v>2013</v>
      </c>
      <c r="F1099" s="19" t="n">
        <v>13</v>
      </c>
      <c r="I1099" s="0" t="n">
        <v>1082</v>
      </c>
      <c r="J1099" s="0" t="s">
        <v>20</v>
      </c>
    </row>
    <row r="1100" customFormat="false" ht="60" hidden="false" customHeight="false" outlineLevel="0" collapsed="false">
      <c r="C1100" s="17" t="n">
        <v>1083</v>
      </c>
      <c r="D1100" s="18" t="s">
        <v>2014</v>
      </c>
      <c r="E1100" s="19" t="s">
        <v>2015</v>
      </c>
      <c r="F1100" s="19" t="n">
        <v>30</v>
      </c>
      <c r="I1100" s="0" t="n">
        <v>1083</v>
      </c>
      <c r="J1100" s="0" t="s">
        <v>20</v>
      </c>
    </row>
    <row r="1101" customFormat="false" ht="60" hidden="false" customHeight="false" outlineLevel="0" collapsed="false">
      <c r="C1101" s="17" t="n">
        <v>1084</v>
      </c>
      <c r="D1101" s="18" t="s">
        <v>2016</v>
      </c>
      <c r="E1101" s="19" t="s">
        <v>2017</v>
      </c>
      <c r="F1101" s="19" t="n">
        <v>29</v>
      </c>
      <c r="I1101" s="0" t="n">
        <v>1084</v>
      </c>
      <c r="J1101" s="0" t="s">
        <v>20</v>
      </c>
    </row>
    <row r="1102" customFormat="false" ht="60" hidden="false" customHeight="false" outlineLevel="0" collapsed="false">
      <c r="C1102" s="17" t="n">
        <v>1085</v>
      </c>
      <c r="D1102" s="18" t="s">
        <v>2018</v>
      </c>
      <c r="E1102" s="19" t="s">
        <v>2019</v>
      </c>
      <c r="F1102" s="19" t="n">
        <v>11</v>
      </c>
      <c r="I1102" s="0" t="n">
        <v>1085</v>
      </c>
      <c r="J1102" s="0" t="s">
        <v>20</v>
      </c>
    </row>
    <row r="1103" customFormat="false" ht="75" hidden="false" customHeight="false" outlineLevel="0" collapsed="false">
      <c r="C1103" s="17" t="s">
        <v>2020</v>
      </c>
      <c r="D1103" s="18" t="s">
        <v>2021</v>
      </c>
      <c r="E1103" s="19" t="s">
        <v>2022</v>
      </c>
      <c r="F1103" s="19" t="n">
        <v>168</v>
      </c>
      <c r="I1103" s="0" t="n">
        <v>1086</v>
      </c>
      <c r="J1103" s="0" t="s">
        <v>50</v>
      </c>
      <c r="K1103" s="0" t="s">
        <v>51</v>
      </c>
    </row>
    <row r="1104" customFormat="false" ht="75" hidden="false" customHeight="false" outlineLevel="0" collapsed="false">
      <c r="C1104" s="17" t="s">
        <v>2023</v>
      </c>
      <c r="D1104" s="18" t="s">
        <v>2021</v>
      </c>
      <c r="E1104" s="19" t="s">
        <v>2024</v>
      </c>
      <c r="F1104" s="19" t="n">
        <v>229</v>
      </c>
      <c r="I1104" s="0" t="n">
        <v>1087</v>
      </c>
      <c r="J1104" s="0" t="s">
        <v>50</v>
      </c>
      <c r="K1104" s="0" t="s">
        <v>51</v>
      </c>
    </row>
    <row r="1105" customFormat="false" ht="60" hidden="false" customHeight="false" outlineLevel="0" collapsed="false">
      <c r="C1105" s="17" t="n">
        <v>1088</v>
      </c>
      <c r="D1105" s="18" t="s">
        <v>2025</v>
      </c>
      <c r="E1105" s="19" t="s">
        <v>2026</v>
      </c>
      <c r="F1105" s="19" t="n">
        <v>23</v>
      </c>
      <c r="I1105" s="0" t="n">
        <v>1088</v>
      </c>
      <c r="J1105" s="0" t="s">
        <v>20</v>
      </c>
    </row>
    <row r="1106" customFormat="false" ht="45" hidden="false" customHeight="false" outlineLevel="0" collapsed="false">
      <c r="C1106" s="17" t="n">
        <v>1089</v>
      </c>
      <c r="D1106" s="18" t="s">
        <v>1955</v>
      </c>
      <c r="E1106" s="19" t="s">
        <v>2027</v>
      </c>
      <c r="F1106" s="19" t="n">
        <v>23</v>
      </c>
      <c r="I1106" s="0" t="n">
        <v>1089</v>
      </c>
      <c r="J1106" s="0" t="s">
        <v>20</v>
      </c>
    </row>
    <row r="1107" customFormat="false" ht="30" hidden="false" customHeight="false" outlineLevel="0" collapsed="false">
      <c r="C1107" s="17" t="n">
        <v>1090</v>
      </c>
      <c r="D1107" s="18" t="s">
        <v>1726</v>
      </c>
      <c r="E1107" s="19" t="s">
        <v>2028</v>
      </c>
      <c r="F1107" s="19" t="n">
        <v>136</v>
      </c>
      <c r="I1107" s="0" t="n">
        <v>1090</v>
      </c>
      <c r="J1107" s="0" t="s">
        <v>20</v>
      </c>
    </row>
    <row r="1108" customFormat="false" ht="30" hidden="false" customHeight="false" outlineLevel="0" collapsed="false">
      <c r="C1108" s="17" t="n">
        <v>1091</v>
      </c>
      <c r="D1108" s="18" t="s">
        <v>2029</v>
      </c>
      <c r="E1108" s="19" t="s">
        <v>2030</v>
      </c>
      <c r="F1108" s="19" t="n">
        <v>3</v>
      </c>
      <c r="I1108" s="0" t="n">
        <v>1091</v>
      </c>
      <c r="J1108" s="0" t="s">
        <v>20</v>
      </c>
    </row>
    <row r="1109" customFormat="false" ht="30" hidden="false" customHeight="false" outlineLevel="0" collapsed="false">
      <c r="C1109" s="17" t="n">
        <v>1092</v>
      </c>
      <c r="D1109" s="18" t="s">
        <v>2031</v>
      </c>
      <c r="E1109" s="19" t="s">
        <v>2030</v>
      </c>
      <c r="F1109" s="19" t="n">
        <v>3</v>
      </c>
      <c r="I1109" s="0" t="n">
        <v>1092</v>
      </c>
      <c r="J1109" s="0" t="s">
        <v>20</v>
      </c>
    </row>
    <row r="1110" customFormat="false" ht="45" hidden="false" customHeight="false" outlineLevel="0" collapsed="false">
      <c r="C1110" s="17" t="n">
        <v>1093</v>
      </c>
      <c r="D1110" s="18" t="s">
        <v>2032</v>
      </c>
      <c r="E1110" s="19" t="s">
        <v>2030</v>
      </c>
      <c r="F1110" s="19" t="n">
        <v>3</v>
      </c>
      <c r="I1110" s="0" t="n">
        <v>1093</v>
      </c>
      <c r="J1110" s="0" t="s">
        <v>20</v>
      </c>
    </row>
    <row r="1111" customFormat="false" ht="75" hidden="false" customHeight="false" outlineLevel="0" collapsed="false">
      <c r="C1111" s="17" t="n">
        <v>1094</v>
      </c>
      <c r="D1111" s="18" t="s">
        <v>2033</v>
      </c>
      <c r="E1111" s="19" t="s">
        <v>2030</v>
      </c>
      <c r="F1111" s="19" t="n">
        <v>121</v>
      </c>
      <c r="I1111" s="0" t="n">
        <v>1094</v>
      </c>
      <c r="J1111" s="0" t="s">
        <v>20</v>
      </c>
    </row>
    <row r="1112" customFormat="false" ht="30" hidden="false" customHeight="false" outlineLevel="0" collapsed="false">
      <c r="C1112" s="17" t="n">
        <v>1095</v>
      </c>
      <c r="D1112" s="18" t="s">
        <v>2034</v>
      </c>
      <c r="E1112" s="19" t="s">
        <v>2035</v>
      </c>
      <c r="F1112" s="19" t="n">
        <v>11</v>
      </c>
      <c r="I1112" s="0" t="n">
        <v>1095</v>
      </c>
      <c r="J1112" s="0" t="s">
        <v>20</v>
      </c>
    </row>
    <row r="1113" customFormat="false" ht="75" hidden="false" customHeight="false" outlineLevel="0" collapsed="false">
      <c r="C1113" s="17" t="n">
        <v>1096</v>
      </c>
      <c r="D1113" s="18" t="s">
        <v>2036</v>
      </c>
      <c r="E1113" s="19" t="s">
        <v>2037</v>
      </c>
      <c r="F1113" s="19" t="n">
        <v>100</v>
      </c>
      <c r="I1113" s="0" t="n">
        <v>1096</v>
      </c>
      <c r="J1113" s="0" t="s">
        <v>20</v>
      </c>
    </row>
    <row r="1114" customFormat="false" ht="60" hidden="false" customHeight="false" outlineLevel="0" collapsed="false">
      <c r="C1114" s="17" t="n">
        <v>1097</v>
      </c>
      <c r="D1114" s="18" t="s">
        <v>2038</v>
      </c>
      <c r="E1114" s="19" t="s">
        <v>2039</v>
      </c>
      <c r="F1114" s="19" t="n">
        <v>38</v>
      </c>
      <c r="I1114" s="0" t="n">
        <v>1097</v>
      </c>
      <c r="J1114" s="0" t="s">
        <v>20</v>
      </c>
    </row>
    <row r="1115" customFormat="false" ht="45" hidden="false" customHeight="false" outlineLevel="0" collapsed="false">
      <c r="C1115" s="17" t="n">
        <v>1098</v>
      </c>
      <c r="D1115" s="18" t="s">
        <v>2040</v>
      </c>
      <c r="E1115" s="19" t="s">
        <v>2041</v>
      </c>
      <c r="F1115" s="19" t="n">
        <v>37</v>
      </c>
      <c r="I1115" s="0" t="n">
        <v>1098</v>
      </c>
      <c r="J1115" s="0" t="s">
        <v>20</v>
      </c>
    </row>
    <row r="1116" customFormat="false" ht="45" hidden="false" customHeight="false" outlineLevel="0" collapsed="false">
      <c r="C1116" s="17" t="n">
        <v>1099</v>
      </c>
      <c r="D1116" s="18" t="s">
        <v>2042</v>
      </c>
      <c r="E1116" s="19" t="s">
        <v>2043</v>
      </c>
      <c r="F1116" s="19" t="n">
        <v>16</v>
      </c>
      <c r="I1116" s="0" t="n">
        <v>1099</v>
      </c>
      <c r="J1116" s="0" t="s">
        <v>20</v>
      </c>
    </row>
    <row r="1117" customFormat="false" ht="75" hidden="false" customHeight="false" outlineLevel="0" collapsed="false">
      <c r="C1117" s="17" t="n">
        <v>1100</v>
      </c>
      <c r="D1117" s="18" t="s">
        <v>2044</v>
      </c>
      <c r="E1117" s="19" t="s">
        <v>2045</v>
      </c>
      <c r="F1117" s="19" t="n">
        <v>27</v>
      </c>
      <c r="I1117" s="0" t="n">
        <v>1100</v>
      </c>
      <c r="J1117" s="0" t="s">
        <v>20</v>
      </c>
    </row>
    <row r="1118" customFormat="false" ht="60" hidden="false" customHeight="false" outlineLevel="0" collapsed="false">
      <c r="C1118" s="17" t="n">
        <v>1101</v>
      </c>
      <c r="D1118" s="18" t="s">
        <v>2046</v>
      </c>
      <c r="E1118" s="19" t="s">
        <v>2047</v>
      </c>
      <c r="F1118" s="19" t="n">
        <v>22</v>
      </c>
      <c r="I1118" s="0" t="n">
        <v>1101</v>
      </c>
      <c r="J1118" s="0" t="s">
        <v>20</v>
      </c>
    </row>
    <row r="1119" customFormat="false" ht="30" hidden="false" customHeight="false" outlineLevel="0" collapsed="false">
      <c r="C1119" s="17" t="n">
        <v>1102</v>
      </c>
      <c r="D1119" s="18" t="s">
        <v>2048</v>
      </c>
      <c r="E1119" s="19" t="s">
        <v>2049</v>
      </c>
      <c r="F1119" s="19" t="n">
        <v>10</v>
      </c>
      <c r="I1119" s="0" t="n">
        <v>1102</v>
      </c>
      <c r="J1119" s="0" t="s">
        <v>20</v>
      </c>
    </row>
    <row r="1120" customFormat="false" ht="60" hidden="false" customHeight="false" outlineLevel="0" collapsed="false">
      <c r="C1120" s="17" t="n">
        <v>1103</v>
      </c>
      <c r="D1120" s="18" t="s">
        <v>2050</v>
      </c>
      <c r="E1120" s="19" t="s">
        <v>2051</v>
      </c>
      <c r="F1120" s="19" t="n">
        <v>40</v>
      </c>
      <c r="I1120" s="0" t="n">
        <v>1103</v>
      </c>
      <c r="J1120" s="0" t="s">
        <v>20</v>
      </c>
    </row>
    <row r="1121" customFormat="false" ht="60" hidden="false" customHeight="false" outlineLevel="0" collapsed="false">
      <c r="C1121" s="17" t="n">
        <v>1104</v>
      </c>
      <c r="D1121" s="18" t="s">
        <v>2052</v>
      </c>
      <c r="E1121" s="19" t="s">
        <v>2053</v>
      </c>
      <c r="F1121" s="19" t="n">
        <v>4</v>
      </c>
      <c r="I1121" s="0" t="n">
        <v>1104</v>
      </c>
      <c r="J1121" s="0" t="s">
        <v>20</v>
      </c>
    </row>
    <row r="1122" customFormat="false" ht="45" hidden="false" customHeight="false" outlineLevel="0" collapsed="false">
      <c r="C1122" s="17" t="n">
        <v>1105</v>
      </c>
      <c r="D1122" s="18" t="s">
        <v>2054</v>
      </c>
      <c r="E1122" s="19" t="s">
        <v>2055</v>
      </c>
      <c r="F1122" s="19" t="n">
        <v>41</v>
      </c>
      <c r="I1122" s="0" t="n">
        <v>1105</v>
      </c>
      <c r="J1122" s="0" t="s">
        <v>20</v>
      </c>
    </row>
    <row r="1123" customFormat="false" ht="45" hidden="false" customHeight="false" outlineLevel="0" collapsed="false">
      <c r="C1123" s="17" t="n">
        <v>1106</v>
      </c>
      <c r="D1123" s="18" t="s">
        <v>2056</v>
      </c>
      <c r="E1123" s="19" t="s">
        <v>2057</v>
      </c>
      <c r="F1123" s="19" t="n">
        <v>28</v>
      </c>
      <c r="I1123" s="0" t="n">
        <v>1106</v>
      </c>
      <c r="J1123" s="0" t="s">
        <v>20</v>
      </c>
    </row>
    <row r="1124" customFormat="false" ht="90" hidden="false" customHeight="false" outlineLevel="0" collapsed="false">
      <c r="C1124" s="17" t="n">
        <v>1107</v>
      </c>
      <c r="D1124" s="18" t="s">
        <v>2058</v>
      </c>
      <c r="E1124" s="19" t="s">
        <v>2059</v>
      </c>
      <c r="F1124" s="19" t="n">
        <v>54</v>
      </c>
      <c r="I1124" s="0" t="n">
        <v>1107</v>
      </c>
      <c r="J1124" s="0" t="s">
        <v>20</v>
      </c>
    </row>
    <row r="1125" customFormat="false" ht="75" hidden="false" customHeight="false" outlineLevel="0" collapsed="false">
      <c r="C1125" s="17" t="n">
        <v>1108</v>
      </c>
      <c r="D1125" s="18" t="s">
        <v>2060</v>
      </c>
      <c r="E1125" s="19" t="s">
        <v>2061</v>
      </c>
      <c r="F1125" s="19" t="n">
        <v>24</v>
      </c>
      <c r="I1125" s="0" t="n">
        <v>1108</v>
      </c>
      <c r="J1125" s="0" t="s">
        <v>20</v>
      </c>
    </row>
    <row r="1126" customFormat="false" ht="60" hidden="false" customHeight="false" outlineLevel="0" collapsed="false">
      <c r="C1126" s="17" t="n">
        <v>1109</v>
      </c>
      <c r="D1126" s="18" t="s">
        <v>2062</v>
      </c>
      <c r="E1126" s="19" t="s">
        <v>2063</v>
      </c>
      <c r="F1126" s="19" t="n">
        <v>5</v>
      </c>
      <c r="I1126" s="0" t="n">
        <v>1109</v>
      </c>
      <c r="J1126" s="0" t="s">
        <v>20</v>
      </c>
    </row>
    <row r="1127" customFormat="false" ht="60" hidden="false" customHeight="false" outlineLevel="0" collapsed="false">
      <c r="C1127" s="17" t="n">
        <v>1110</v>
      </c>
      <c r="D1127" s="18" t="s">
        <v>2064</v>
      </c>
      <c r="E1127" s="19" t="s">
        <v>2065</v>
      </c>
      <c r="F1127" s="19" t="n">
        <v>5</v>
      </c>
      <c r="I1127" s="0" t="n">
        <v>1110</v>
      </c>
      <c r="J1127" s="0" t="s">
        <v>20</v>
      </c>
    </row>
    <row r="1128" customFormat="false" ht="75" hidden="false" customHeight="false" outlineLevel="0" collapsed="false">
      <c r="C1128" s="17" t="n">
        <v>1111</v>
      </c>
      <c r="D1128" s="18" t="s">
        <v>2066</v>
      </c>
      <c r="E1128" s="19" t="s">
        <v>2067</v>
      </c>
      <c r="F1128" s="19" t="n">
        <v>45</v>
      </c>
      <c r="I1128" s="0" t="n">
        <v>1111</v>
      </c>
      <c r="J1128" s="0" t="s">
        <v>20</v>
      </c>
    </row>
    <row r="1129" customFormat="false" ht="75" hidden="false" customHeight="false" outlineLevel="0" collapsed="false">
      <c r="C1129" s="17" t="n">
        <v>1112</v>
      </c>
      <c r="D1129" s="18" t="s">
        <v>2068</v>
      </c>
      <c r="E1129" s="19" t="s">
        <v>2069</v>
      </c>
      <c r="F1129" s="19" t="n">
        <v>3</v>
      </c>
      <c r="I1129" s="0" t="n">
        <v>1112</v>
      </c>
      <c r="J1129" s="0" t="s">
        <v>20</v>
      </c>
    </row>
    <row r="1130" customFormat="false" ht="30" hidden="false" customHeight="false" outlineLevel="0" collapsed="false">
      <c r="C1130" s="17" t="n">
        <v>1113</v>
      </c>
      <c r="D1130" s="18" t="s">
        <v>2070</v>
      </c>
      <c r="E1130" s="19" t="s">
        <v>2071</v>
      </c>
      <c r="F1130" s="19" t="n">
        <v>7</v>
      </c>
      <c r="I1130" s="0" t="n">
        <v>1113</v>
      </c>
      <c r="J1130" s="0" t="s">
        <v>20</v>
      </c>
    </row>
    <row r="1131" customFormat="false" ht="75" hidden="false" customHeight="false" outlineLevel="0" collapsed="false">
      <c r="C1131" s="17" t="n">
        <v>1114</v>
      </c>
      <c r="D1131" s="18" t="s">
        <v>2072</v>
      </c>
      <c r="E1131" s="19" t="s">
        <v>2073</v>
      </c>
      <c r="F1131" s="19" t="n">
        <v>22</v>
      </c>
      <c r="I1131" s="0" t="n">
        <v>1114</v>
      </c>
      <c r="J1131" s="0" t="s">
        <v>20</v>
      </c>
    </row>
    <row r="1132" customFormat="false" ht="75" hidden="false" customHeight="false" outlineLevel="0" collapsed="false">
      <c r="C1132" s="17" t="n">
        <v>1115</v>
      </c>
      <c r="D1132" s="18" t="s">
        <v>2074</v>
      </c>
      <c r="E1132" s="19" t="s">
        <v>2075</v>
      </c>
      <c r="F1132" s="19" t="n">
        <v>18</v>
      </c>
      <c r="I1132" s="0" t="n">
        <v>1115</v>
      </c>
      <c r="J1132" s="0" t="s">
        <v>20</v>
      </c>
    </row>
    <row r="1133" customFormat="false" ht="75" hidden="false" customHeight="false" outlineLevel="0" collapsed="false">
      <c r="C1133" s="17" t="n">
        <v>1116</v>
      </c>
      <c r="D1133" s="18" t="s">
        <v>2076</v>
      </c>
      <c r="E1133" s="19" t="s">
        <v>2077</v>
      </c>
      <c r="F1133" s="19" t="n">
        <v>106</v>
      </c>
      <c r="I1133" s="0" t="n">
        <v>1116</v>
      </c>
      <c r="J1133" s="0" t="s">
        <v>20</v>
      </c>
    </row>
    <row r="1134" customFormat="false" ht="75" hidden="false" customHeight="false" outlineLevel="0" collapsed="false">
      <c r="C1134" s="17" t="n">
        <v>1117</v>
      </c>
      <c r="D1134" s="18" t="s">
        <v>2078</v>
      </c>
      <c r="E1134" s="19" t="s">
        <v>2079</v>
      </c>
      <c r="F1134" s="19" t="n">
        <v>9</v>
      </c>
      <c r="I1134" s="0" t="n">
        <v>1117</v>
      </c>
      <c r="J1134" s="0" t="s">
        <v>20</v>
      </c>
    </row>
    <row r="1135" customFormat="false" ht="75" hidden="false" customHeight="false" outlineLevel="0" collapsed="false">
      <c r="C1135" s="17" t="n">
        <v>1118</v>
      </c>
      <c r="D1135" s="18" t="s">
        <v>2080</v>
      </c>
      <c r="E1135" s="19" t="s">
        <v>2081</v>
      </c>
      <c r="F1135" s="19" t="n">
        <v>45</v>
      </c>
      <c r="I1135" s="0" t="n">
        <v>1118</v>
      </c>
      <c r="J1135" s="0" t="s">
        <v>20</v>
      </c>
    </row>
    <row r="1136" customFormat="false" ht="60" hidden="false" customHeight="false" outlineLevel="0" collapsed="false">
      <c r="C1136" s="17" t="n">
        <v>1119</v>
      </c>
      <c r="D1136" s="18" t="s">
        <v>2082</v>
      </c>
      <c r="E1136" s="19" t="s">
        <v>2083</v>
      </c>
      <c r="F1136" s="19" t="n">
        <v>11</v>
      </c>
      <c r="I1136" s="0" t="n">
        <v>1119</v>
      </c>
      <c r="J1136" s="0" t="s">
        <v>20</v>
      </c>
    </row>
    <row r="1137" customFormat="false" ht="45" hidden="false" customHeight="false" outlineLevel="0" collapsed="false">
      <c r="C1137" s="17" t="n">
        <v>1120</v>
      </c>
      <c r="D1137" s="18" t="s">
        <v>2084</v>
      </c>
      <c r="E1137" s="19" t="s">
        <v>2085</v>
      </c>
      <c r="F1137" s="19" t="n">
        <v>3</v>
      </c>
      <c r="I1137" s="0" t="n">
        <v>1120</v>
      </c>
      <c r="J1137" s="0" t="s">
        <v>20</v>
      </c>
    </row>
    <row r="1138" customFormat="false" ht="60" hidden="false" customHeight="false" outlineLevel="0" collapsed="false">
      <c r="C1138" s="17" t="n">
        <v>1121</v>
      </c>
      <c r="D1138" s="18" t="s">
        <v>2086</v>
      </c>
      <c r="E1138" s="19" t="s">
        <v>2087</v>
      </c>
      <c r="F1138" s="19" t="n">
        <v>8</v>
      </c>
      <c r="I1138" s="0" t="n">
        <v>1121</v>
      </c>
      <c r="J1138" s="0" t="s">
        <v>20</v>
      </c>
    </row>
    <row r="1139" customFormat="false" ht="75" hidden="false" customHeight="false" outlineLevel="0" collapsed="false">
      <c r="C1139" s="17" t="s">
        <v>2088</v>
      </c>
      <c r="D1139" s="18" t="s">
        <v>2089</v>
      </c>
      <c r="E1139" s="19" t="s">
        <v>2090</v>
      </c>
      <c r="F1139" s="19" t="n">
        <v>1176</v>
      </c>
      <c r="I1139" s="0" t="n">
        <v>1122</v>
      </c>
      <c r="J1139" s="0" t="s">
        <v>50</v>
      </c>
      <c r="K1139" s="0" t="s">
        <v>51</v>
      </c>
    </row>
    <row r="1140" customFormat="false" ht="75" hidden="false" customHeight="false" outlineLevel="0" collapsed="false">
      <c r="C1140" s="17" t="n">
        <v>1123</v>
      </c>
      <c r="D1140" s="18" t="s">
        <v>2089</v>
      </c>
      <c r="E1140" s="19" t="s">
        <v>2091</v>
      </c>
      <c r="F1140" s="19" t="n">
        <v>155</v>
      </c>
      <c r="I1140" s="0" t="n">
        <v>1123</v>
      </c>
      <c r="J1140" s="0" t="s">
        <v>20</v>
      </c>
    </row>
    <row r="1141" customFormat="false" ht="75" hidden="false" customHeight="false" outlineLevel="0" collapsed="false">
      <c r="C1141" s="17" t="n">
        <v>1124</v>
      </c>
      <c r="D1141" s="18" t="s">
        <v>2092</v>
      </c>
      <c r="E1141" s="19" t="s">
        <v>2093</v>
      </c>
      <c r="F1141" s="19" t="n">
        <v>29</v>
      </c>
      <c r="I1141" s="0" t="n">
        <v>1124</v>
      </c>
      <c r="J1141" s="0" t="s">
        <v>20</v>
      </c>
    </row>
    <row r="1142" customFormat="false" ht="60" hidden="false" customHeight="false" outlineLevel="0" collapsed="false">
      <c r="C1142" s="17" t="n">
        <v>1125</v>
      </c>
      <c r="D1142" s="18" t="s">
        <v>2094</v>
      </c>
      <c r="E1142" s="19" t="s">
        <v>2095</v>
      </c>
      <c r="F1142" s="19" t="n">
        <v>71</v>
      </c>
      <c r="I1142" s="0" t="n">
        <v>1125</v>
      </c>
      <c r="J1142" s="0" t="s">
        <v>20</v>
      </c>
    </row>
    <row r="1143" customFormat="false" ht="30" hidden="false" customHeight="false" outlineLevel="0" collapsed="false">
      <c r="C1143" s="17" t="s">
        <v>2096</v>
      </c>
      <c r="D1143" s="18" t="s">
        <v>2097</v>
      </c>
      <c r="E1143" s="19" t="s">
        <v>2098</v>
      </c>
      <c r="F1143" s="19" t="n">
        <v>75</v>
      </c>
      <c r="I1143" s="0" t="n">
        <v>1126</v>
      </c>
      <c r="J1143" s="0" t="s">
        <v>50</v>
      </c>
      <c r="K1143" s="0" t="s">
        <v>51</v>
      </c>
    </row>
    <row r="1144" customFormat="false" ht="30" hidden="false" customHeight="false" outlineLevel="0" collapsed="false">
      <c r="C1144" s="17" t="s">
        <v>2099</v>
      </c>
      <c r="D1144" s="18" t="s">
        <v>2100</v>
      </c>
      <c r="E1144" s="19" t="s">
        <v>2101</v>
      </c>
      <c r="F1144" s="19" t="n">
        <v>100</v>
      </c>
      <c r="I1144" s="0" t="n">
        <v>1127</v>
      </c>
      <c r="J1144" s="0" t="s">
        <v>50</v>
      </c>
      <c r="K1144" s="0" t="s">
        <v>51</v>
      </c>
    </row>
    <row r="1145" customFormat="false" ht="30" hidden="false" customHeight="false" outlineLevel="0" collapsed="false">
      <c r="C1145" s="17" t="n">
        <v>1128</v>
      </c>
      <c r="D1145" s="18" t="s">
        <v>2102</v>
      </c>
      <c r="E1145" s="19"/>
      <c r="F1145" s="19" t="n">
        <v>2</v>
      </c>
      <c r="I1145" s="0" t="n">
        <v>1128</v>
      </c>
      <c r="J1145" s="0" t="s">
        <v>20</v>
      </c>
    </row>
    <row r="1146" customFormat="false" ht="30" hidden="false" customHeight="false" outlineLevel="0" collapsed="false">
      <c r="C1146" s="17" t="n">
        <v>1129</v>
      </c>
      <c r="D1146" s="18" t="s">
        <v>2103</v>
      </c>
      <c r="E1146" s="19"/>
      <c r="F1146" s="19" t="n">
        <v>3</v>
      </c>
      <c r="I1146" s="0" t="n">
        <v>1129</v>
      </c>
      <c r="J1146" s="0" t="s">
        <v>20</v>
      </c>
    </row>
    <row r="1147" customFormat="false" ht="45" hidden="false" customHeight="false" outlineLevel="0" collapsed="false">
      <c r="C1147" s="17" t="n">
        <v>1130</v>
      </c>
      <c r="D1147" s="18" t="s">
        <v>2104</v>
      </c>
      <c r="E1147" s="19"/>
      <c r="F1147" s="19" t="n">
        <v>37</v>
      </c>
      <c r="I1147" s="0" t="n">
        <v>1130</v>
      </c>
      <c r="J1147" s="0" t="s">
        <v>20</v>
      </c>
    </row>
    <row r="1148" customFormat="false" ht="75" hidden="false" customHeight="false" outlineLevel="0" collapsed="false">
      <c r="C1148" s="17" t="n">
        <v>1131</v>
      </c>
      <c r="D1148" s="18" t="s">
        <v>2105</v>
      </c>
      <c r="E1148" s="19"/>
      <c r="F1148" s="19" t="n">
        <v>227</v>
      </c>
      <c r="I1148" s="0" t="n">
        <v>1131</v>
      </c>
      <c r="J1148" s="0" t="s">
        <v>20</v>
      </c>
    </row>
    <row r="1149" customFormat="false" ht="45" hidden="false" customHeight="false" outlineLevel="0" collapsed="false">
      <c r="C1149" s="17" t="n">
        <v>1132</v>
      </c>
      <c r="D1149" s="18" t="s">
        <v>2106</v>
      </c>
      <c r="E1149" s="19" t="s">
        <v>2107</v>
      </c>
      <c r="F1149" s="19" t="n">
        <v>41</v>
      </c>
      <c r="I1149" s="0" t="n">
        <v>1132</v>
      </c>
      <c r="J1149" s="0" t="s">
        <v>20</v>
      </c>
    </row>
    <row r="1150" customFormat="false" ht="60" hidden="false" customHeight="false" outlineLevel="0" collapsed="false">
      <c r="C1150" s="17" t="n">
        <v>1133</v>
      </c>
      <c r="D1150" s="18" t="s">
        <v>2108</v>
      </c>
      <c r="E1150" s="19" t="s">
        <v>2109</v>
      </c>
      <c r="F1150" s="19" t="n">
        <v>19</v>
      </c>
      <c r="I1150" s="0" t="n">
        <v>1133</v>
      </c>
      <c r="J1150" s="0" t="s">
        <v>20</v>
      </c>
    </row>
    <row r="1151" customFormat="false" ht="45" hidden="false" customHeight="false" outlineLevel="0" collapsed="false">
      <c r="C1151" s="17" t="n">
        <v>1134</v>
      </c>
      <c r="D1151" s="18" t="s">
        <v>2110</v>
      </c>
      <c r="E1151" s="19" t="s">
        <v>2111</v>
      </c>
      <c r="F1151" s="19" t="n">
        <v>25</v>
      </c>
      <c r="I1151" s="0" t="n">
        <v>1134</v>
      </c>
      <c r="J1151" s="0" t="s">
        <v>20</v>
      </c>
    </row>
    <row r="1152" customFormat="false" ht="45" hidden="false" customHeight="false" outlineLevel="0" collapsed="false">
      <c r="C1152" s="17" t="n">
        <v>1135</v>
      </c>
      <c r="D1152" s="18" t="s">
        <v>2112</v>
      </c>
      <c r="E1152" s="19" t="s">
        <v>2113</v>
      </c>
      <c r="F1152" s="19" t="n">
        <v>57</v>
      </c>
      <c r="I1152" s="0" t="n">
        <v>1135</v>
      </c>
      <c r="J1152" s="0" t="s">
        <v>20</v>
      </c>
    </row>
    <row r="1153" customFormat="false" ht="60" hidden="false" customHeight="false" outlineLevel="0" collapsed="false">
      <c r="C1153" s="17" t="n">
        <v>1136</v>
      </c>
      <c r="D1153" s="18" t="s">
        <v>2114</v>
      </c>
      <c r="E1153" s="19" t="s">
        <v>2115</v>
      </c>
      <c r="F1153" s="19" t="n">
        <v>50</v>
      </c>
      <c r="I1153" s="0" t="n">
        <v>1136</v>
      </c>
      <c r="J1153" s="0" t="s">
        <v>20</v>
      </c>
    </row>
    <row r="1154" customFormat="false" ht="60" hidden="false" customHeight="false" outlineLevel="0" collapsed="false">
      <c r="C1154" s="17" t="n">
        <v>1137</v>
      </c>
      <c r="D1154" s="18" t="s">
        <v>2116</v>
      </c>
      <c r="E1154" s="19" t="s">
        <v>2117</v>
      </c>
      <c r="F1154" s="19" t="n">
        <v>10</v>
      </c>
      <c r="I1154" s="0" t="n">
        <v>1137</v>
      </c>
      <c r="J1154" s="0" t="s">
        <v>20</v>
      </c>
    </row>
    <row r="1155" customFormat="false" ht="60" hidden="false" customHeight="false" outlineLevel="0" collapsed="false">
      <c r="C1155" s="17" t="n">
        <v>1138</v>
      </c>
      <c r="D1155" s="18" t="s">
        <v>2118</v>
      </c>
      <c r="E1155" s="19" t="s">
        <v>2119</v>
      </c>
      <c r="F1155" s="19" t="n">
        <v>115</v>
      </c>
      <c r="I1155" s="0" t="n">
        <v>1138</v>
      </c>
      <c r="J1155" s="0" t="s">
        <v>20</v>
      </c>
    </row>
    <row r="1156" customFormat="false" ht="45" hidden="false" customHeight="false" outlineLevel="0" collapsed="false">
      <c r="C1156" s="17" t="n">
        <v>1139</v>
      </c>
      <c r="D1156" s="18" t="s">
        <v>2120</v>
      </c>
      <c r="E1156" s="19" t="s">
        <v>2121</v>
      </c>
      <c r="F1156" s="19" t="n">
        <v>6</v>
      </c>
      <c r="I1156" s="0" t="n">
        <v>1139</v>
      </c>
      <c r="J1156" s="0" t="s">
        <v>20</v>
      </c>
    </row>
    <row r="1157" customFormat="false" ht="75" hidden="false" customHeight="false" outlineLevel="0" collapsed="false">
      <c r="C1157" s="17" t="n">
        <v>1140</v>
      </c>
      <c r="D1157" s="18" t="s">
        <v>2122</v>
      </c>
      <c r="E1157" s="19" t="s">
        <v>2123</v>
      </c>
      <c r="F1157" s="19" t="n">
        <v>37</v>
      </c>
      <c r="I1157" s="0" t="n">
        <v>1140</v>
      </c>
      <c r="J1157" s="0" t="s">
        <v>20</v>
      </c>
    </row>
    <row r="1158" customFormat="false" ht="75" hidden="false" customHeight="false" outlineLevel="0" collapsed="false">
      <c r="C1158" s="17" t="n">
        <v>1141</v>
      </c>
      <c r="D1158" s="18" t="s">
        <v>2124</v>
      </c>
      <c r="E1158" s="19" t="s">
        <v>2125</v>
      </c>
      <c r="F1158" s="19" t="n">
        <v>47</v>
      </c>
      <c r="I1158" s="0" t="n">
        <v>1141</v>
      </c>
      <c r="J1158" s="0" t="s">
        <v>20</v>
      </c>
    </row>
    <row r="1159" customFormat="false" ht="60" hidden="false" customHeight="false" outlineLevel="0" collapsed="false">
      <c r="C1159" s="17" t="n">
        <v>1142</v>
      </c>
      <c r="D1159" s="18" t="s">
        <v>2126</v>
      </c>
      <c r="E1159" s="19" t="s">
        <v>2127</v>
      </c>
      <c r="F1159" s="19" t="n">
        <v>43</v>
      </c>
      <c r="I1159" s="0" t="n">
        <v>1142</v>
      </c>
      <c r="J1159" s="0" t="s">
        <v>20</v>
      </c>
    </row>
    <row r="1160" customFormat="false" ht="75" hidden="false" customHeight="false" outlineLevel="0" collapsed="false">
      <c r="C1160" s="17" t="n">
        <v>1143</v>
      </c>
      <c r="D1160" s="18" t="s">
        <v>2128</v>
      </c>
      <c r="E1160" s="19" t="s">
        <v>2129</v>
      </c>
      <c r="F1160" s="19" t="n">
        <v>46</v>
      </c>
      <c r="I1160" s="0" t="n">
        <v>1143</v>
      </c>
      <c r="J1160" s="0" t="s">
        <v>20</v>
      </c>
    </row>
    <row r="1161" customFormat="false" ht="75" hidden="false" customHeight="false" outlineLevel="0" collapsed="false">
      <c r="C1161" s="17" t="n">
        <v>1144</v>
      </c>
      <c r="D1161" s="18" t="s">
        <v>2130</v>
      </c>
      <c r="E1161" s="19" t="s">
        <v>2131</v>
      </c>
      <c r="F1161" s="19" t="n">
        <v>115</v>
      </c>
      <c r="I1161" s="0" t="n">
        <v>1144</v>
      </c>
      <c r="J1161" s="0" t="s">
        <v>20</v>
      </c>
    </row>
    <row r="1162" customFormat="false" ht="60" hidden="false" customHeight="false" outlineLevel="0" collapsed="false">
      <c r="C1162" s="17" t="n">
        <v>1145</v>
      </c>
      <c r="D1162" s="18" t="s">
        <v>2132</v>
      </c>
      <c r="E1162" s="19" t="s">
        <v>2133</v>
      </c>
      <c r="F1162" s="19" t="n">
        <v>13</v>
      </c>
      <c r="I1162" s="0" t="n">
        <v>1145</v>
      </c>
      <c r="J1162" s="0" t="s">
        <v>20</v>
      </c>
    </row>
    <row r="1163" customFormat="false" ht="45" hidden="false" customHeight="false" outlineLevel="0" collapsed="false">
      <c r="C1163" s="17" t="n">
        <v>1146</v>
      </c>
      <c r="D1163" s="18" t="s">
        <v>2134</v>
      </c>
      <c r="E1163" s="19" t="s">
        <v>2135</v>
      </c>
      <c r="F1163" s="19" t="n">
        <v>17</v>
      </c>
      <c r="I1163" s="0" t="n">
        <v>1146</v>
      </c>
      <c r="J1163" s="0" t="s">
        <v>20</v>
      </c>
    </row>
    <row r="1164" customFormat="false" ht="45" hidden="false" customHeight="false" outlineLevel="0" collapsed="false">
      <c r="C1164" s="17" t="n">
        <v>1147</v>
      </c>
      <c r="D1164" s="18" t="s">
        <v>2136</v>
      </c>
      <c r="E1164" s="19" t="s">
        <v>2137</v>
      </c>
      <c r="F1164" s="19" t="n">
        <v>10</v>
      </c>
      <c r="I1164" s="0" t="n">
        <v>1147</v>
      </c>
      <c r="J1164" s="0" t="s">
        <v>20</v>
      </c>
    </row>
    <row r="1165" customFormat="false" ht="90" hidden="false" customHeight="false" outlineLevel="0" collapsed="false">
      <c r="C1165" s="17" t="n">
        <v>1148</v>
      </c>
      <c r="D1165" s="18" t="s">
        <v>2138</v>
      </c>
      <c r="E1165" s="19" t="s">
        <v>2139</v>
      </c>
      <c r="F1165" s="19" t="n">
        <v>38</v>
      </c>
      <c r="I1165" s="0" t="n">
        <v>1148</v>
      </c>
      <c r="J1165" s="0" t="s">
        <v>20</v>
      </c>
    </row>
    <row r="1166" customFormat="false" ht="45" hidden="false" customHeight="false" outlineLevel="0" collapsed="false">
      <c r="C1166" s="17" t="n">
        <v>1149</v>
      </c>
      <c r="D1166" s="18" t="s">
        <v>2140</v>
      </c>
      <c r="E1166" s="19" t="s">
        <v>2141</v>
      </c>
      <c r="F1166" s="19" t="n">
        <v>8</v>
      </c>
      <c r="I1166" s="0" t="n">
        <v>1149</v>
      </c>
      <c r="J1166" s="0" t="s">
        <v>20</v>
      </c>
    </row>
    <row r="1167" customFormat="false" ht="60" hidden="false" customHeight="false" outlineLevel="0" collapsed="false">
      <c r="C1167" s="17" t="n">
        <v>1150</v>
      </c>
      <c r="D1167" s="18" t="s">
        <v>2142</v>
      </c>
      <c r="E1167" s="19" t="s">
        <v>2143</v>
      </c>
      <c r="F1167" s="19" t="n">
        <v>96</v>
      </c>
      <c r="I1167" s="0" t="n">
        <v>1150</v>
      </c>
      <c r="J1167" s="0" t="s">
        <v>20</v>
      </c>
    </row>
    <row r="1168" customFormat="false" ht="60" hidden="false" customHeight="false" outlineLevel="0" collapsed="false">
      <c r="C1168" s="17" t="n">
        <v>1151</v>
      </c>
      <c r="D1168" s="18" t="s">
        <v>2144</v>
      </c>
      <c r="E1168" s="19" t="s">
        <v>2145</v>
      </c>
      <c r="F1168" s="19" t="n">
        <v>14</v>
      </c>
      <c r="I1168" s="0" t="n">
        <v>1151</v>
      </c>
      <c r="J1168" s="0" t="s">
        <v>20</v>
      </c>
    </row>
    <row r="1169" customFormat="false" ht="60" hidden="false" customHeight="false" outlineLevel="0" collapsed="false">
      <c r="C1169" s="17" t="n">
        <v>1152</v>
      </c>
      <c r="D1169" s="18" t="s">
        <v>2146</v>
      </c>
      <c r="E1169" s="19" t="s">
        <v>2147</v>
      </c>
      <c r="F1169" s="19" t="n">
        <v>13</v>
      </c>
      <c r="I1169" s="0" t="n">
        <v>1152</v>
      </c>
      <c r="J1169" s="0" t="s">
        <v>20</v>
      </c>
    </row>
    <row r="1170" customFormat="false" ht="60" hidden="false" customHeight="false" outlineLevel="0" collapsed="false">
      <c r="C1170" s="17" t="n">
        <v>1153</v>
      </c>
      <c r="D1170" s="18" t="s">
        <v>2148</v>
      </c>
      <c r="E1170" s="19" t="s">
        <v>2149</v>
      </c>
      <c r="F1170" s="19" t="n">
        <v>10</v>
      </c>
      <c r="I1170" s="0" t="n">
        <v>1153</v>
      </c>
      <c r="J1170" s="0" t="s">
        <v>20</v>
      </c>
    </row>
    <row r="1171" customFormat="false" ht="45" hidden="false" customHeight="false" outlineLevel="0" collapsed="false">
      <c r="C1171" s="17" t="n">
        <v>1154</v>
      </c>
      <c r="D1171" s="18" t="s">
        <v>2150</v>
      </c>
      <c r="E1171" s="19" t="s">
        <v>2151</v>
      </c>
      <c r="F1171" s="19" t="n">
        <v>25</v>
      </c>
      <c r="I1171" s="0" t="n">
        <v>1154</v>
      </c>
      <c r="J1171" s="0" t="s">
        <v>20</v>
      </c>
    </row>
    <row r="1172" customFormat="false" ht="75" hidden="false" customHeight="false" outlineLevel="0" collapsed="false">
      <c r="C1172" s="17" t="s">
        <v>2152</v>
      </c>
      <c r="D1172" s="18" t="s">
        <v>2153</v>
      </c>
      <c r="E1172" s="19" t="s">
        <v>2154</v>
      </c>
      <c r="F1172" s="19" t="n">
        <v>215</v>
      </c>
      <c r="I1172" s="0" t="n">
        <v>1155</v>
      </c>
      <c r="J1172" s="0" t="s">
        <v>50</v>
      </c>
      <c r="K1172" s="0" t="s">
        <v>51</v>
      </c>
    </row>
    <row r="1173" customFormat="false" ht="75" hidden="false" customHeight="false" outlineLevel="0" collapsed="false">
      <c r="C1173" s="17" t="s">
        <v>2155</v>
      </c>
      <c r="D1173" s="18" t="s">
        <v>2156</v>
      </c>
      <c r="E1173" s="19" t="s">
        <v>2157</v>
      </c>
      <c r="F1173" s="19" t="n">
        <v>181</v>
      </c>
      <c r="I1173" s="0" t="n">
        <v>1156</v>
      </c>
      <c r="J1173" s="0" t="s">
        <v>50</v>
      </c>
      <c r="K1173" s="0" t="s">
        <v>51</v>
      </c>
    </row>
    <row r="1174" customFormat="false" ht="90" hidden="false" customHeight="false" outlineLevel="0" collapsed="false">
      <c r="C1174" s="17" t="n">
        <v>1157</v>
      </c>
      <c r="D1174" s="18" t="s">
        <v>2158</v>
      </c>
      <c r="E1174" s="19" t="s">
        <v>2159</v>
      </c>
      <c r="F1174" s="19" t="n">
        <v>39</v>
      </c>
      <c r="I1174" s="0" t="n">
        <v>1157</v>
      </c>
      <c r="J1174" s="0" t="s">
        <v>20</v>
      </c>
    </row>
    <row r="1175" customFormat="false" ht="60" hidden="false" customHeight="false" outlineLevel="0" collapsed="false">
      <c r="C1175" s="17" t="n">
        <v>1158</v>
      </c>
      <c r="D1175" s="18" t="s">
        <v>2094</v>
      </c>
      <c r="E1175" s="19" t="s">
        <v>2160</v>
      </c>
      <c r="F1175" s="19" t="n">
        <v>30</v>
      </c>
      <c r="I1175" s="0" t="n">
        <v>1158</v>
      </c>
      <c r="J1175" s="0" t="s">
        <v>20</v>
      </c>
    </row>
    <row r="1176" customFormat="false" ht="30" hidden="false" customHeight="false" outlineLevel="0" collapsed="false">
      <c r="C1176" s="17" t="n">
        <v>1159</v>
      </c>
      <c r="D1176" s="18" t="s">
        <v>1726</v>
      </c>
      <c r="E1176" s="19" t="s">
        <v>2161</v>
      </c>
      <c r="F1176" s="19" t="n">
        <v>146</v>
      </c>
      <c r="I1176" s="0" t="n">
        <v>1159</v>
      </c>
      <c r="J1176" s="0" t="s">
        <v>20</v>
      </c>
    </row>
    <row r="1177" customFormat="false" ht="15" hidden="false" customHeight="false" outlineLevel="0" collapsed="false">
      <c r="C1177" s="17" t="n">
        <v>1160</v>
      </c>
      <c r="D1177" s="18" t="s">
        <v>1734</v>
      </c>
      <c r="E1177" s="19" t="s">
        <v>2162</v>
      </c>
      <c r="F1177" s="19" t="n">
        <v>4</v>
      </c>
      <c r="I1177" s="0" t="n">
        <v>1160</v>
      </c>
      <c r="J1177" s="0" t="s">
        <v>20</v>
      </c>
    </row>
    <row r="1178" customFormat="false" ht="45" hidden="false" customHeight="false" outlineLevel="0" collapsed="false">
      <c r="C1178" s="17" t="n">
        <v>1161</v>
      </c>
      <c r="D1178" s="18" t="s">
        <v>2163</v>
      </c>
      <c r="E1178" s="19"/>
      <c r="F1178" s="19" t="n">
        <v>24</v>
      </c>
      <c r="I1178" s="0" t="n">
        <v>1161</v>
      </c>
      <c r="J1178" s="0" t="s">
        <v>20</v>
      </c>
    </row>
    <row r="1179" customFormat="false" ht="45" hidden="false" customHeight="false" outlineLevel="0" collapsed="false">
      <c r="C1179" s="17" t="n">
        <v>1162</v>
      </c>
      <c r="D1179" s="18" t="s">
        <v>2164</v>
      </c>
      <c r="E1179" s="19"/>
      <c r="F1179" s="19" t="n">
        <v>246</v>
      </c>
      <c r="I1179" s="0" t="n">
        <v>1162</v>
      </c>
      <c r="J1179" s="0" t="s">
        <v>20</v>
      </c>
    </row>
    <row r="1180" customFormat="false" ht="45" hidden="false" customHeight="false" outlineLevel="0" collapsed="false">
      <c r="C1180" s="17" t="n">
        <v>1163</v>
      </c>
      <c r="D1180" s="18" t="s">
        <v>2165</v>
      </c>
      <c r="E1180" s="19" t="s">
        <v>2166</v>
      </c>
      <c r="F1180" s="19" t="n">
        <v>16</v>
      </c>
      <c r="I1180" s="0" t="n">
        <v>1163</v>
      </c>
      <c r="J1180" s="0" t="s">
        <v>20</v>
      </c>
    </row>
    <row r="1181" customFormat="false" ht="45" hidden="false" customHeight="false" outlineLevel="0" collapsed="false">
      <c r="C1181" s="17" t="n">
        <v>1164</v>
      </c>
      <c r="D1181" s="18" t="s">
        <v>2167</v>
      </c>
      <c r="E1181" s="19" t="s">
        <v>2168</v>
      </c>
      <c r="F1181" s="19" t="n">
        <v>14</v>
      </c>
      <c r="I1181" s="0" t="n">
        <v>1164</v>
      </c>
      <c r="J1181" s="0" t="s">
        <v>20</v>
      </c>
    </row>
    <row r="1182" customFormat="false" ht="45" hidden="false" customHeight="false" outlineLevel="0" collapsed="false">
      <c r="C1182" s="17" t="n">
        <v>1165</v>
      </c>
      <c r="D1182" s="18" t="s">
        <v>2169</v>
      </c>
      <c r="E1182" s="19" t="s">
        <v>2170</v>
      </c>
      <c r="F1182" s="19" t="n">
        <v>59</v>
      </c>
      <c r="I1182" s="0" t="n">
        <v>1165</v>
      </c>
      <c r="J1182" s="0" t="s">
        <v>20</v>
      </c>
    </row>
    <row r="1183" customFormat="false" ht="45" hidden="false" customHeight="false" outlineLevel="0" collapsed="false">
      <c r="C1183" s="17" t="n">
        <v>1166</v>
      </c>
      <c r="D1183" s="18" t="s">
        <v>2171</v>
      </c>
      <c r="E1183" s="19" t="s">
        <v>2170</v>
      </c>
      <c r="F1183" s="19" t="n">
        <v>43</v>
      </c>
      <c r="I1183" s="0" t="n">
        <v>1166</v>
      </c>
      <c r="J1183" s="0" t="s">
        <v>20</v>
      </c>
    </row>
    <row r="1184" customFormat="false" ht="45" hidden="false" customHeight="false" outlineLevel="0" collapsed="false">
      <c r="C1184" s="17" t="n">
        <v>1167</v>
      </c>
      <c r="D1184" s="18" t="s">
        <v>2172</v>
      </c>
      <c r="E1184" s="19" t="s">
        <v>2173</v>
      </c>
      <c r="F1184" s="19" t="n">
        <v>16</v>
      </c>
      <c r="I1184" s="0" t="n">
        <v>1167</v>
      </c>
      <c r="J1184" s="0" t="s">
        <v>20</v>
      </c>
    </row>
    <row r="1185" customFormat="false" ht="60" hidden="false" customHeight="false" outlineLevel="0" collapsed="false">
      <c r="C1185" s="17" t="n">
        <v>1168</v>
      </c>
      <c r="D1185" s="18" t="s">
        <v>2174</v>
      </c>
      <c r="E1185" s="19" t="s">
        <v>2175</v>
      </c>
      <c r="F1185" s="19" t="n">
        <v>51</v>
      </c>
      <c r="I1185" s="0" t="n">
        <v>1168</v>
      </c>
      <c r="J1185" s="0" t="s">
        <v>20</v>
      </c>
    </row>
    <row r="1186" customFormat="false" ht="45" hidden="false" customHeight="false" outlineLevel="0" collapsed="false">
      <c r="C1186" s="17" t="n">
        <v>1169</v>
      </c>
      <c r="D1186" s="18" t="s">
        <v>2176</v>
      </c>
      <c r="E1186" s="19" t="s">
        <v>2177</v>
      </c>
      <c r="F1186" s="19" t="n">
        <v>53</v>
      </c>
      <c r="I1186" s="0" t="n">
        <v>1169</v>
      </c>
      <c r="J1186" s="0" t="s">
        <v>20</v>
      </c>
    </row>
    <row r="1187" customFormat="false" ht="75" hidden="false" customHeight="false" outlineLevel="0" collapsed="false">
      <c r="C1187" s="17" t="n">
        <v>1170</v>
      </c>
      <c r="D1187" s="18" t="s">
        <v>2178</v>
      </c>
      <c r="E1187" s="19" t="s">
        <v>2179</v>
      </c>
      <c r="F1187" s="19" t="n">
        <v>166</v>
      </c>
      <c r="I1187" s="0" t="n">
        <v>1170</v>
      </c>
      <c r="J1187" s="0" t="s">
        <v>20</v>
      </c>
    </row>
    <row r="1188" customFormat="false" ht="30" hidden="false" customHeight="false" outlineLevel="0" collapsed="false">
      <c r="C1188" s="17" t="n">
        <v>1171</v>
      </c>
      <c r="D1188" s="18" t="s">
        <v>2180</v>
      </c>
      <c r="E1188" s="19" t="s">
        <v>2181</v>
      </c>
      <c r="F1188" s="19" t="n">
        <v>8</v>
      </c>
      <c r="I1188" s="0" t="n">
        <v>1171</v>
      </c>
      <c r="J1188" s="0" t="s">
        <v>20</v>
      </c>
    </row>
    <row r="1189" customFormat="false" ht="60" hidden="false" customHeight="false" outlineLevel="0" collapsed="false">
      <c r="C1189" s="17" t="n">
        <v>1172</v>
      </c>
      <c r="D1189" s="18" t="s">
        <v>2182</v>
      </c>
      <c r="E1189" s="19" t="s">
        <v>2183</v>
      </c>
      <c r="F1189" s="19" t="n">
        <v>67</v>
      </c>
      <c r="I1189" s="0" t="n">
        <v>1172</v>
      </c>
      <c r="J1189" s="0" t="s">
        <v>20</v>
      </c>
    </row>
    <row r="1190" customFormat="false" ht="45" hidden="false" customHeight="false" outlineLevel="0" collapsed="false">
      <c r="C1190" s="17" t="n">
        <v>1173</v>
      </c>
      <c r="D1190" s="18" t="s">
        <v>2184</v>
      </c>
      <c r="E1190" s="19" t="s">
        <v>2185</v>
      </c>
      <c r="F1190" s="19" t="n">
        <v>8</v>
      </c>
      <c r="I1190" s="0" t="n">
        <v>1173</v>
      </c>
      <c r="J1190" s="0" t="s">
        <v>20</v>
      </c>
    </row>
    <row r="1191" customFormat="false" ht="60" hidden="false" customHeight="false" outlineLevel="0" collapsed="false">
      <c r="C1191" s="17" t="n">
        <v>1174</v>
      </c>
      <c r="D1191" s="18" t="s">
        <v>2186</v>
      </c>
      <c r="E1191" s="19" t="s">
        <v>2187</v>
      </c>
      <c r="F1191" s="19" t="n">
        <v>22</v>
      </c>
      <c r="I1191" s="0" t="n">
        <v>1174</v>
      </c>
      <c r="J1191" s="0" t="s">
        <v>20</v>
      </c>
    </row>
    <row r="1192" customFormat="false" ht="45" hidden="false" customHeight="false" outlineLevel="0" collapsed="false">
      <c r="C1192" s="17" t="n">
        <v>1175</v>
      </c>
      <c r="D1192" s="18" t="s">
        <v>2188</v>
      </c>
      <c r="E1192" s="19" t="s">
        <v>2189</v>
      </c>
      <c r="F1192" s="19" t="n">
        <v>8</v>
      </c>
      <c r="I1192" s="0" t="n">
        <v>1175</v>
      </c>
      <c r="J1192" s="0" t="s">
        <v>20</v>
      </c>
    </row>
    <row r="1193" customFormat="false" ht="45" hidden="false" customHeight="false" outlineLevel="0" collapsed="false">
      <c r="C1193" s="17" t="n">
        <v>1176</v>
      </c>
      <c r="D1193" s="18" t="s">
        <v>2190</v>
      </c>
      <c r="E1193" s="19" t="s">
        <v>2191</v>
      </c>
      <c r="F1193" s="19" t="n">
        <v>11</v>
      </c>
      <c r="I1193" s="0" t="n">
        <v>1176</v>
      </c>
      <c r="J1193" s="0" t="s">
        <v>20</v>
      </c>
    </row>
    <row r="1194" customFormat="false" ht="45" hidden="false" customHeight="false" outlineLevel="0" collapsed="false">
      <c r="C1194" s="17" t="n">
        <v>1177</v>
      </c>
      <c r="D1194" s="18" t="s">
        <v>2192</v>
      </c>
      <c r="E1194" s="19" t="s">
        <v>2193</v>
      </c>
      <c r="F1194" s="19" t="n">
        <v>17</v>
      </c>
      <c r="I1194" s="0" t="n">
        <v>1177</v>
      </c>
      <c r="J1194" s="0" t="s">
        <v>20</v>
      </c>
    </row>
    <row r="1195" customFormat="false" ht="60" hidden="false" customHeight="false" outlineLevel="0" collapsed="false">
      <c r="C1195" s="17" t="n">
        <v>1178</v>
      </c>
      <c r="D1195" s="18" t="s">
        <v>2194</v>
      </c>
      <c r="E1195" s="19" t="s">
        <v>2195</v>
      </c>
      <c r="F1195" s="19" t="n">
        <v>18</v>
      </c>
      <c r="I1195" s="0" t="n">
        <v>1178</v>
      </c>
      <c r="J1195" s="0" t="s">
        <v>20</v>
      </c>
    </row>
    <row r="1196" customFormat="false" ht="60" hidden="false" customHeight="false" outlineLevel="0" collapsed="false">
      <c r="C1196" s="17" t="n">
        <v>1179</v>
      </c>
      <c r="D1196" s="18" t="s">
        <v>2196</v>
      </c>
      <c r="E1196" s="19" t="s">
        <v>2197</v>
      </c>
      <c r="F1196" s="19" t="n">
        <v>18</v>
      </c>
      <c r="I1196" s="0" t="n">
        <v>1179</v>
      </c>
      <c r="J1196" s="0" t="s">
        <v>20</v>
      </c>
    </row>
    <row r="1197" customFormat="false" ht="60" hidden="false" customHeight="false" outlineLevel="0" collapsed="false">
      <c r="C1197" s="17" t="n">
        <v>1180</v>
      </c>
      <c r="D1197" s="18" t="s">
        <v>2198</v>
      </c>
      <c r="E1197" s="19" t="s">
        <v>2199</v>
      </c>
      <c r="F1197" s="19" t="n">
        <v>24</v>
      </c>
      <c r="I1197" s="0" t="n">
        <v>1180</v>
      </c>
      <c r="J1197" s="0" t="s">
        <v>20</v>
      </c>
    </row>
    <row r="1198" customFormat="false" ht="45" hidden="false" customHeight="false" outlineLevel="0" collapsed="false">
      <c r="C1198" s="17" t="n">
        <v>1181</v>
      </c>
      <c r="D1198" s="18" t="s">
        <v>2200</v>
      </c>
      <c r="E1198" s="19" t="s">
        <v>2201</v>
      </c>
      <c r="F1198" s="19" t="n">
        <v>3</v>
      </c>
      <c r="I1198" s="0" t="n">
        <v>1181</v>
      </c>
      <c r="J1198" s="0" t="s">
        <v>20</v>
      </c>
    </row>
    <row r="1199" customFormat="false" ht="75" hidden="false" customHeight="false" outlineLevel="0" collapsed="false">
      <c r="C1199" s="17" t="s">
        <v>2202</v>
      </c>
      <c r="D1199" s="18" t="s">
        <v>2153</v>
      </c>
      <c r="E1199" s="19" t="s">
        <v>2203</v>
      </c>
      <c r="F1199" s="19" t="n">
        <v>185</v>
      </c>
      <c r="I1199" s="0" t="n">
        <v>1182</v>
      </c>
      <c r="J1199" s="0" t="s">
        <v>50</v>
      </c>
      <c r="K1199" s="0" t="s">
        <v>51</v>
      </c>
    </row>
    <row r="1200" customFormat="false" ht="75" hidden="false" customHeight="false" outlineLevel="0" collapsed="false">
      <c r="C1200" s="17" t="s">
        <v>2204</v>
      </c>
      <c r="D1200" s="18" t="s">
        <v>2153</v>
      </c>
      <c r="E1200" s="19" t="s">
        <v>2205</v>
      </c>
      <c r="F1200" s="19" t="n">
        <v>161</v>
      </c>
      <c r="I1200" s="0" t="n">
        <v>1183</v>
      </c>
      <c r="J1200" s="0" t="s">
        <v>50</v>
      </c>
      <c r="K1200" s="0" t="s">
        <v>51</v>
      </c>
    </row>
    <row r="1201" customFormat="false" ht="75" hidden="false" customHeight="false" outlineLevel="0" collapsed="false">
      <c r="C1201" s="17" t="n">
        <v>1184</v>
      </c>
      <c r="D1201" s="18" t="s">
        <v>2206</v>
      </c>
      <c r="E1201" s="19" t="s">
        <v>2207</v>
      </c>
      <c r="F1201" s="19" t="n">
        <v>32</v>
      </c>
      <c r="I1201" s="0" t="n">
        <v>1184</v>
      </c>
      <c r="J1201" s="0" t="s">
        <v>20</v>
      </c>
    </row>
    <row r="1202" customFormat="false" ht="45" hidden="false" customHeight="false" outlineLevel="0" collapsed="false">
      <c r="C1202" s="17" t="n">
        <v>1185</v>
      </c>
      <c r="D1202" s="18" t="s">
        <v>2208</v>
      </c>
      <c r="E1202" s="19" t="s">
        <v>2209</v>
      </c>
      <c r="F1202" s="19" t="n">
        <v>69</v>
      </c>
      <c r="I1202" s="0" t="n">
        <v>1185</v>
      </c>
      <c r="J1202" s="0" t="s">
        <v>20</v>
      </c>
    </row>
    <row r="1203" customFormat="false" ht="30" hidden="false" customHeight="false" outlineLevel="0" collapsed="false">
      <c r="C1203" s="17" t="n">
        <v>1186</v>
      </c>
      <c r="D1203" s="18" t="s">
        <v>1726</v>
      </c>
      <c r="E1203" s="19" t="s">
        <v>2210</v>
      </c>
      <c r="F1203" s="19" t="n">
        <v>97</v>
      </c>
      <c r="I1203" s="0" t="n">
        <v>1186</v>
      </c>
      <c r="J1203" s="0" t="s">
        <v>20</v>
      </c>
    </row>
    <row r="1204" customFormat="false" ht="15" hidden="false" customHeight="false" outlineLevel="0" collapsed="false">
      <c r="C1204" s="17" t="n">
        <v>1187</v>
      </c>
      <c r="D1204" s="18" t="s">
        <v>1734</v>
      </c>
      <c r="E1204" s="19" t="s">
        <v>2211</v>
      </c>
      <c r="F1204" s="19" t="n">
        <v>4</v>
      </c>
      <c r="I1204" s="0" t="n">
        <v>1187</v>
      </c>
      <c r="J1204" s="0" t="s">
        <v>20</v>
      </c>
    </row>
    <row r="1205" customFormat="false" ht="30" hidden="false" customHeight="false" outlineLevel="0" collapsed="false">
      <c r="C1205" s="17" t="n">
        <v>1188</v>
      </c>
      <c r="D1205" s="18" t="s">
        <v>2212</v>
      </c>
      <c r="E1205" s="19" t="n">
        <v>2013</v>
      </c>
      <c r="F1205" s="19" t="n">
        <v>4</v>
      </c>
      <c r="I1205" s="0" t="n">
        <v>1188</v>
      </c>
      <c r="J1205" s="0" t="s">
        <v>20</v>
      </c>
    </row>
    <row r="1206" customFormat="false" ht="30" hidden="false" customHeight="false" outlineLevel="0" collapsed="false">
      <c r="C1206" s="17" t="n">
        <v>1189</v>
      </c>
      <c r="D1206" s="18" t="s">
        <v>2213</v>
      </c>
      <c r="E1206" s="19" t="n">
        <v>2013</v>
      </c>
      <c r="F1206" s="19" t="n">
        <v>3</v>
      </c>
      <c r="I1206" s="0" t="n">
        <v>1189</v>
      </c>
      <c r="J1206" s="0" t="s">
        <v>20</v>
      </c>
    </row>
    <row r="1207" customFormat="false" ht="45" hidden="false" customHeight="false" outlineLevel="0" collapsed="false">
      <c r="C1207" s="17" t="n">
        <v>1190</v>
      </c>
      <c r="D1207" s="18" t="s">
        <v>2214</v>
      </c>
      <c r="E1207" s="19" t="n">
        <v>2013</v>
      </c>
      <c r="F1207" s="19" t="n">
        <v>28</v>
      </c>
      <c r="I1207" s="0" t="n">
        <v>1190</v>
      </c>
      <c r="J1207" s="0" t="s">
        <v>20</v>
      </c>
    </row>
    <row r="1208" customFormat="false" ht="75" hidden="false" customHeight="false" outlineLevel="0" collapsed="false">
      <c r="C1208" s="17" t="n">
        <v>1191</v>
      </c>
      <c r="D1208" s="18" t="s">
        <v>2215</v>
      </c>
      <c r="E1208" s="19" t="n">
        <v>2013</v>
      </c>
      <c r="F1208" s="19" t="n">
        <v>203</v>
      </c>
      <c r="I1208" s="0" t="n">
        <v>1191</v>
      </c>
      <c r="J1208" s="0" t="s">
        <v>20</v>
      </c>
    </row>
    <row r="1209" customFormat="false" ht="45" hidden="false" customHeight="false" outlineLevel="0" collapsed="false">
      <c r="C1209" s="17" t="n">
        <v>1192</v>
      </c>
      <c r="D1209" s="18" t="s">
        <v>2216</v>
      </c>
      <c r="E1209" s="19" t="s">
        <v>2217</v>
      </c>
      <c r="F1209" s="19" t="n">
        <v>13</v>
      </c>
      <c r="I1209" s="0" t="n">
        <v>1192</v>
      </c>
      <c r="J1209" s="0" t="s">
        <v>20</v>
      </c>
    </row>
    <row r="1210" customFormat="false" ht="45" hidden="false" customHeight="false" outlineLevel="0" collapsed="false">
      <c r="C1210" s="17" t="n">
        <v>1193</v>
      </c>
      <c r="D1210" s="18" t="s">
        <v>2218</v>
      </c>
      <c r="E1210" s="19" t="s">
        <v>2219</v>
      </c>
      <c r="F1210" s="19" t="n">
        <v>28</v>
      </c>
      <c r="I1210" s="0" t="n">
        <v>1193</v>
      </c>
      <c r="J1210" s="0" t="s">
        <v>20</v>
      </c>
    </row>
    <row r="1211" customFormat="false" ht="75" hidden="false" customHeight="false" outlineLevel="0" collapsed="false">
      <c r="C1211" s="17" t="n">
        <v>1194</v>
      </c>
      <c r="D1211" s="18" t="s">
        <v>2220</v>
      </c>
      <c r="E1211" s="19" t="s">
        <v>2221</v>
      </c>
      <c r="F1211" s="19" t="n">
        <v>88</v>
      </c>
      <c r="I1211" s="0" t="n">
        <v>1194</v>
      </c>
      <c r="J1211" s="0" t="s">
        <v>20</v>
      </c>
    </row>
    <row r="1212" customFormat="false" ht="45" hidden="false" customHeight="false" outlineLevel="0" collapsed="false">
      <c r="C1212" s="17" t="n">
        <v>1195</v>
      </c>
      <c r="D1212" s="18" t="s">
        <v>2222</v>
      </c>
      <c r="E1212" s="19" t="s">
        <v>2223</v>
      </c>
      <c r="F1212" s="19" t="n">
        <v>28</v>
      </c>
      <c r="I1212" s="0" t="n">
        <v>1195</v>
      </c>
      <c r="J1212" s="0" t="s">
        <v>20</v>
      </c>
    </row>
    <row r="1213" customFormat="false" ht="30" hidden="false" customHeight="false" outlineLevel="0" collapsed="false">
      <c r="C1213" s="17" t="n">
        <v>1196</v>
      </c>
      <c r="D1213" s="18" t="s">
        <v>2224</v>
      </c>
      <c r="E1213" s="19" t="s">
        <v>2225</v>
      </c>
      <c r="F1213" s="19" t="n">
        <v>19</v>
      </c>
      <c r="I1213" s="0" t="n">
        <v>1196</v>
      </c>
      <c r="J1213" s="0" t="s">
        <v>20</v>
      </c>
    </row>
    <row r="1214" customFormat="false" ht="45" hidden="false" customHeight="false" outlineLevel="0" collapsed="false">
      <c r="C1214" s="17" t="n">
        <v>1197</v>
      </c>
      <c r="D1214" s="18" t="s">
        <v>2226</v>
      </c>
      <c r="E1214" s="19" t="s">
        <v>2227</v>
      </c>
      <c r="F1214" s="19" t="n">
        <v>4</v>
      </c>
      <c r="I1214" s="0" t="n">
        <v>1197</v>
      </c>
      <c r="J1214" s="0" t="s">
        <v>20</v>
      </c>
    </row>
    <row r="1215" customFormat="false" ht="45" hidden="false" customHeight="false" outlineLevel="0" collapsed="false">
      <c r="C1215" s="17" t="n">
        <v>1198</v>
      </c>
      <c r="D1215" s="18" t="s">
        <v>2228</v>
      </c>
      <c r="E1215" s="19" t="s">
        <v>2229</v>
      </c>
      <c r="F1215" s="19" t="n">
        <v>54</v>
      </c>
      <c r="I1215" s="0" t="n">
        <v>1198</v>
      </c>
      <c r="J1215" s="0" t="s">
        <v>20</v>
      </c>
    </row>
    <row r="1216" customFormat="false" ht="60" hidden="false" customHeight="false" outlineLevel="0" collapsed="false">
      <c r="C1216" s="17" t="n">
        <v>1199</v>
      </c>
      <c r="D1216" s="18" t="s">
        <v>2230</v>
      </c>
      <c r="E1216" s="19" t="s">
        <v>2231</v>
      </c>
      <c r="F1216" s="19" t="n">
        <v>198</v>
      </c>
      <c r="I1216" s="0" t="n">
        <v>1199</v>
      </c>
      <c r="J1216" s="0" t="s">
        <v>20</v>
      </c>
    </row>
    <row r="1217" customFormat="false" ht="45" hidden="false" customHeight="false" outlineLevel="0" collapsed="false">
      <c r="C1217" s="17" t="n">
        <v>1200</v>
      </c>
      <c r="D1217" s="18" t="s">
        <v>2232</v>
      </c>
      <c r="E1217" s="19" t="s">
        <v>2233</v>
      </c>
      <c r="F1217" s="19" t="n">
        <v>113</v>
      </c>
      <c r="I1217" s="0" t="n">
        <v>1200</v>
      </c>
      <c r="J1217" s="0" t="s">
        <v>20</v>
      </c>
    </row>
    <row r="1218" customFormat="false" ht="75" hidden="false" customHeight="false" outlineLevel="0" collapsed="false">
      <c r="C1218" s="17" t="n">
        <v>1201</v>
      </c>
      <c r="D1218" s="18" t="s">
        <v>2234</v>
      </c>
      <c r="E1218" s="19" t="s">
        <v>2235</v>
      </c>
      <c r="F1218" s="19" t="n">
        <v>23</v>
      </c>
      <c r="I1218" s="0" t="n">
        <v>1201</v>
      </c>
      <c r="J1218" s="0" t="s">
        <v>20</v>
      </c>
    </row>
    <row r="1219" customFormat="false" ht="75" hidden="false" customHeight="false" outlineLevel="0" collapsed="false">
      <c r="C1219" s="17" t="n">
        <v>1202</v>
      </c>
      <c r="D1219" s="18" t="s">
        <v>2236</v>
      </c>
      <c r="E1219" s="19" t="s">
        <v>2237</v>
      </c>
      <c r="F1219" s="19" t="n">
        <v>4</v>
      </c>
      <c r="I1219" s="0" t="n">
        <v>1202</v>
      </c>
      <c r="J1219" s="0" t="s">
        <v>20</v>
      </c>
    </row>
    <row r="1220" customFormat="false" ht="75" hidden="false" customHeight="false" outlineLevel="0" collapsed="false">
      <c r="C1220" s="17" t="n">
        <v>1203</v>
      </c>
      <c r="D1220" s="18" t="s">
        <v>2238</v>
      </c>
      <c r="E1220" s="19"/>
      <c r="F1220" s="19"/>
      <c r="I1220" s="0" t="n">
        <v>1203</v>
      </c>
      <c r="J1220" s="0" t="s">
        <v>20</v>
      </c>
    </row>
    <row r="1221" customFormat="false" ht="60" hidden="false" customHeight="false" outlineLevel="0" collapsed="false">
      <c r="C1221" s="17" t="n">
        <v>1204</v>
      </c>
      <c r="D1221" s="18" t="s">
        <v>2239</v>
      </c>
      <c r="E1221" s="19"/>
      <c r="F1221" s="19"/>
      <c r="I1221" s="0" t="n">
        <v>1204</v>
      </c>
      <c r="J1221" s="0" t="s">
        <v>20</v>
      </c>
    </row>
    <row r="1222" customFormat="false" ht="60" hidden="false" customHeight="false" outlineLevel="0" collapsed="false">
      <c r="C1222" s="17" t="n">
        <v>1205</v>
      </c>
      <c r="D1222" s="18" t="s">
        <v>2240</v>
      </c>
      <c r="E1222" s="19"/>
      <c r="F1222" s="19"/>
      <c r="I1222" s="0" t="n">
        <v>1205</v>
      </c>
      <c r="J1222" s="0" t="s">
        <v>20</v>
      </c>
    </row>
    <row r="1223" customFormat="false" ht="45" hidden="false" customHeight="false" outlineLevel="0" collapsed="false">
      <c r="C1223" s="17" t="n">
        <v>1206</v>
      </c>
      <c r="D1223" s="18" t="s">
        <v>2241</v>
      </c>
      <c r="E1223" s="19" t="s">
        <v>2242</v>
      </c>
      <c r="F1223" s="19" t="n">
        <v>27</v>
      </c>
      <c r="I1223" s="0" t="n">
        <v>1206</v>
      </c>
      <c r="J1223" s="0" t="s">
        <v>20</v>
      </c>
    </row>
    <row r="1224" customFormat="false" ht="60" hidden="false" customHeight="false" outlineLevel="0" collapsed="false">
      <c r="C1224" s="17" t="n">
        <v>1207</v>
      </c>
      <c r="D1224" s="18" t="s">
        <v>2243</v>
      </c>
      <c r="E1224" s="19" t="s">
        <v>2244</v>
      </c>
      <c r="F1224" s="19" t="n">
        <v>5</v>
      </c>
      <c r="I1224" s="0" t="n">
        <v>1207</v>
      </c>
      <c r="J1224" s="0" t="s">
        <v>20</v>
      </c>
    </row>
    <row r="1225" customFormat="false" ht="90" hidden="false" customHeight="false" outlineLevel="0" collapsed="false">
      <c r="C1225" s="17" t="n">
        <v>1208</v>
      </c>
      <c r="D1225" s="18" t="s">
        <v>2245</v>
      </c>
      <c r="E1225" s="19" t="s">
        <v>2246</v>
      </c>
      <c r="F1225" s="19" t="n">
        <v>181</v>
      </c>
      <c r="I1225" s="0" t="n">
        <v>1208</v>
      </c>
      <c r="J1225" s="0" t="s">
        <v>20</v>
      </c>
    </row>
    <row r="1226" customFormat="false" ht="90" hidden="false" customHeight="false" outlineLevel="0" collapsed="false">
      <c r="C1226" s="17" t="n">
        <v>1209</v>
      </c>
      <c r="D1226" s="18" t="s">
        <v>2247</v>
      </c>
      <c r="E1226" s="19" t="s">
        <v>2248</v>
      </c>
      <c r="F1226" s="19" t="n">
        <v>151</v>
      </c>
      <c r="I1226" s="0" t="n">
        <v>1209</v>
      </c>
      <c r="J1226" s="0" t="s">
        <v>20</v>
      </c>
    </row>
    <row r="1227" customFormat="false" ht="75" hidden="false" customHeight="false" outlineLevel="0" collapsed="false">
      <c r="C1227" s="17" t="n">
        <v>1210</v>
      </c>
      <c r="D1227" s="18" t="s">
        <v>2206</v>
      </c>
      <c r="E1227" s="19" t="s">
        <v>2249</v>
      </c>
      <c r="F1227" s="19" t="n">
        <v>17</v>
      </c>
      <c r="I1227" s="0" t="n">
        <v>1210</v>
      </c>
      <c r="J1227" s="0" t="s">
        <v>20</v>
      </c>
    </row>
    <row r="1228" customFormat="false" ht="45" hidden="false" customHeight="false" outlineLevel="0" collapsed="false">
      <c r="C1228" s="17" t="n">
        <v>1211</v>
      </c>
      <c r="D1228" s="18" t="s">
        <v>2208</v>
      </c>
      <c r="E1228" s="19" t="s">
        <v>2250</v>
      </c>
      <c r="F1228" s="19" t="n">
        <v>38</v>
      </c>
      <c r="I1228" s="0" t="n">
        <v>1211</v>
      </c>
      <c r="J1228" s="0" t="s">
        <v>20</v>
      </c>
    </row>
    <row r="1229" customFormat="false" ht="30" hidden="false" customHeight="false" outlineLevel="0" collapsed="false">
      <c r="C1229" s="17" t="n">
        <v>1212</v>
      </c>
      <c r="D1229" s="18" t="s">
        <v>1726</v>
      </c>
      <c r="E1229" s="19" t="s">
        <v>2251</v>
      </c>
      <c r="F1229" s="19" t="n">
        <v>73</v>
      </c>
      <c r="I1229" s="0" t="n">
        <v>1212</v>
      </c>
      <c r="J1229" s="0" t="s">
        <v>20</v>
      </c>
    </row>
    <row r="1230" customFormat="false" ht="15" hidden="false" customHeight="false" outlineLevel="0" collapsed="false">
      <c r="C1230" s="17" t="n">
        <v>1213</v>
      </c>
      <c r="D1230" s="18" t="s">
        <v>1734</v>
      </c>
      <c r="E1230" s="19" t="s">
        <v>2252</v>
      </c>
      <c r="F1230" s="19" t="n">
        <v>14</v>
      </c>
      <c r="I1230" s="0" t="n">
        <v>1213</v>
      </c>
      <c r="J1230" s="0" t="s">
        <v>20</v>
      </c>
    </row>
    <row r="1231" customFormat="false" ht="30" hidden="false" customHeight="false" outlineLevel="0" collapsed="false">
      <c r="C1231" s="17" t="n">
        <v>1214</v>
      </c>
      <c r="D1231" s="18" t="s">
        <v>2253</v>
      </c>
      <c r="E1231" s="19" t="s">
        <v>2254</v>
      </c>
      <c r="F1231" s="19" t="n">
        <v>3</v>
      </c>
      <c r="I1231" s="0" t="n">
        <v>1214</v>
      </c>
      <c r="J1231" s="0" t="s">
        <v>20</v>
      </c>
    </row>
    <row r="1232" customFormat="false" ht="30" hidden="false" customHeight="false" outlineLevel="0" collapsed="false">
      <c r="C1232" s="17" t="n">
        <v>1215</v>
      </c>
      <c r="D1232" s="18" t="s">
        <v>2255</v>
      </c>
      <c r="E1232" s="19" t="s">
        <v>2254</v>
      </c>
      <c r="F1232" s="19" t="n">
        <v>4</v>
      </c>
      <c r="I1232" s="0" t="n">
        <v>1215</v>
      </c>
      <c r="J1232" s="0" t="s">
        <v>20</v>
      </c>
    </row>
    <row r="1233" customFormat="false" ht="45" hidden="false" customHeight="false" outlineLevel="0" collapsed="false">
      <c r="C1233" s="17" t="n">
        <v>1216</v>
      </c>
      <c r="D1233" s="18" t="s">
        <v>2256</v>
      </c>
      <c r="E1233" s="19" t="s">
        <v>2254</v>
      </c>
      <c r="F1233" s="19" t="n">
        <v>31</v>
      </c>
      <c r="I1233" s="0" t="n">
        <v>1216</v>
      </c>
      <c r="J1233" s="0" t="s">
        <v>20</v>
      </c>
    </row>
    <row r="1234" customFormat="false" ht="45" hidden="false" customHeight="false" outlineLevel="0" collapsed="false">
      <c r="C1234" s="17" t="n">
        <v>1217</v>
      </c>
      <c r="D1234" s="18" t="s">
        <v>2257</v>
      </c>
      <c r="E1234" s="19" t="s">
        <v>2254</v>
      </c>
      <c r="F1234" s="19" t="n">
        <v>164</v>
      </c>
      <c r="I1234" s="0" t="n">
        <v>1217</v>
      </c>
      <c r="J1234" s="0" t="s">
        <v>20</v>
      </c>
    </row>
    <row r="1235" customFormat="false" ht="60" hidden="false" customHeight="false" outlineLevel="0" collapsed="false">
      <c r="C1235" s="17" t="n">
        <v>1218</v>
      </c>
      <c r="D1235" s="18" t="s">
        <v>2258</v>
      </c>
      <c r="E1235" s="19" t="s">
        <v>2254</v>
      </c>
      <c r="F1235" s="19" t="n">
        <v>50</v>
      </c>
      <c r="I1235" s="0" t="n">
        <v>1218</v>
      </c>
      <c r="J1235" s="0" t="s">
        <v>20</v>
      </c>
    </row>
    <row r="1236" customFormat="false" ht="45" hidden="false" customHeight="false" outlineLevel="0" collapsed="false">
      <c r="C1236" s="17" t="n">
        <v>1219</v>
      </c>
      <c r="D1236" s="18" t="s">
        <v>2259</v>
      </c>
      <c r="E1236" s="19" t="s">
        <v>2260</v>
      </c>
      <c r="F1236" s="19" t="n">
        <v>71</v>
      </c>
      <c r="I1236" s="0" t="n">
        <v>1219</v>
      </c>
      <c r="J1236" s="0" t="s">
        <v>20</v>
      </c>
    </row>
    <row r="1237" customFormat="false" ht="45" hidden="false" customHeight="false" outlineLevel="0" collapsed="false">
      <c r="C1237" s="17" t="n">
        <v>1220</v>
      </c>
      <c r="D1237" s="18" t="s">
        <v>2261</v>
      </c>
      <c r="E1237" s="19" t="s">
        <v>2262</v>
      </c>
      <c r="F1237" s="19" t="n">
        <v>59</v>
      </c>
      <c r="I1237" s="0" t="n">
        <v>1220</v>
      </c>
      <c r="J1237" s="0" t="s">
        <v>20</v>
      </c>
    </row>
    <row r="1238" customFormat="false" ht="30" hidden="false" customHeight="false" outlineLevel="0" collapsed="false">
      <c r="C1238" s="17" t="n">
        <v>1221</v>
      </c>
      <c r="D1238" s="18" t="s">
        <v>2263</v>
      </c>
      <c r="E1238" s="19" t="s">
        <v>2264</v>
      </c>
      <c r="F1238" s="19" t="n">
        <v>17</v>
      </c>
      <c r="I1238" s="0" t="n">
        <v>1221</v>
      </c>
      <c r="J1238" s="0" t="s">
        <v>20</v>
      </c>
    </row>
    <row r="1239" customFormat="false" ht="45" hidden="false" customHeight="false" outlineLevel="0" collapsed="false">
      <c r="C1239" s="17" t="n">
        <v>1222</v>
      </c>
      <c r="D1239" s="18" t="s">
        <v>2265</v>
      </c>
      <c r="E1239" s="19" t="s">
        <v>2266</v>
      </c>
      <c r="F1239" s="19" t="n">
        <v>11</v>
      </c>
      <c r="I1239" s="0" t="n">
        <v>1222</v>
      </c>
      <c r="J1239" s="0" t="s">
        <v>20</v>
      </c>
    </row>
    <row r="1240" customFormat="false" ht="60" hidden="false" customHeight="false" outlineLevel="0" collapsed="false">
      <c r="C1240" s="17" t="n">
        <v>1223</v>
      </c>
      <c r="D1240" s="18" t="s">
        <v>2267</v>
      </c>
      <c r="E1240" s="19" t="s">
        <v>2268</v>
      </c>
      <c r="F1240" s="19" t="n">
        <v>15</v>
      </c>
      <c r="I1240" s="0" t="n">
        <v>1223</v>
      </c>
      <c r="J1240" s="0" t="s">
        <v>20</v>
      </c>
    </row>
    <row r="1241" customFormat="false" ht="45" hidden="false" customHeight="false" outlineLevel="0" collapsed="false">
      <c r="C1241" s="17" t="n">
        <v>1224</v>
      </c>
      <c r="D1241" s="18" t="s">
        <v>2269</v>
      </c>
      <c r="E1241" s="19" t="s">
        <v>2270</v>
      </c>
      <c r="F1241" s="19" t="n">
        <v>71</v>
      </c>
      <c r="I1241" s="0" t="n">
        <v>1224</v>
      </c>
      <c r="J1241" s="0" t="s">
        <v>20</v>
      </c>
    </row>
    <row r="1242" customFormat="false" ht="60" hidden="false" customHeight="false" outlineLevel="0" collapsed="false">
      <c r="C1242" s="17" t="n">
        <v>1225</v>
      </c>
      <c r="D1242" s="18" t="s">
        <v>2271</v>
      </c>
      <c r="E1242" s="19" t="s">
        <v>2272</v>
      </c>
      <c r="F1242" s="19" t="n">
        <v>65</v>
      </c>
      <c r="I1242" s="0" t="n">
        <v>1225</v>
      </c>
      <c r="J1242" s="0" t="s">
        <v>20</v>
      </c>
    </row>
    <row r="1243" customFormat="false" ht="45" hidden="false" customHeight="false" outlineLevel="0" collapsed="false">
      <c r="C1243" s="17" t="n">
        <v>1226</v>
      </c>
      <c r="D1243" s="18" t="s">
        <v>2273</v>
      </c>
      <c r="E1243" s="19" t="s">
        <v>2274</v>
      </c>
      <c r="F1243" s="19" t="n">
        <v>34</v>
      </c>
      <c r="I1243" s="0" t="n">
        <v>1226</v>
      </c>
      <c r="J1243" s="0" t="s">
        <v>20</v>
      </c>
    </row>
    <row r="1244" customFormat="false" ht="45" hidden="false" customHeight="false" outlineLevel="0" collapsed="false">
      <c r="C1244" s="17" t="n">
        <v>1227</v>
      </c>
      <c r="D1244" s="18" t="s">
        <v>2275</v>
      </c>
      <c r="E1244" s="19" t="s">
        <v>2276</v>
      </c>
      <c r="F1244" s="19" t="n">
        <v>10</v>
      </c>
      <c r="I1244" s="0" t="n">
        <v>1227</v>
      </c>
      <c r="J1244" s="0" t="s">
        <v>20</v>
      </c>
    </row>
    <row r="1245" customFormat="false" ht="60" hidden="false" customHeight="false" outlineLevel="0" collapsed="false">
      <c r="C1245" s="17" t="n">
        <v>1228</v>
      </c>
      <c r="D1245" s="18" t="s">
        <v>2277</v>
      </c>
      <c r="E1245" s="19" t="s">
        <v>2278</v>
      </c>
      <c r="F1245" s="19" t="n">
        <v>47</v>
      </c>
      <c r="I1245" s="0" t="n">
        <v>1228</v>
      </c>
      <c r="J1245" s="0" t="s">
        <v>20</v>
      </c>
    </row>
    <row r="1246" customFormat="false" ht="45" hidden="false" customHeight="false" outlineLevel="0" collapsed="false">
      <c r="C1246" s="17" t="n">
        <v>1229</v>
      </c>
      <c r="D1246" s="18" t="s">
        <v>2279</v>
      </c>
      <c r="E1246" s="19" t="s">
        <v>2280</v>
      </c>
      <c r="F1246" s="19" t="n">
        <v>15</v>
      </c>
      <c r="I1246" s="0" t="n">
        <v>1229</v>
      </c>
      <c r="J1246" s="0" t="s">
        <v>20</v>
      </c>
    </row>
    <row r="1247" customFormat="false" ht="45" hidden="false" customHeight="false" outlineLevel="0" collapsed="false">
      <c r="C1247" s="17" t="n">
        <v>1230</v>
      </c>
      <c r="D1247" s="18" t="s">
        <v>2281</v>
      </c>
      <c r="E1247" s="19" t="s">
        <v>2282</v>
      </c>
      <c r="F1247" s="19" t="n">
        <v>18</v>
      </c>
      <c r="I1247" s="0" t="n">
        <v>1230</v>
      </c>
      <c r="J1247" s="0" t="s">
        <v>20</v>
      </c>
    </row>
    <row r="1248" customFormat="false" ht="60" hidden="false" customHeight="false" outlineLevel="0" collapsed="false">
      <c r="C1248" s="17" t="n">
        <v>1231</v>
      </c>
      <c r="D1248" s="18" t="s">
        <v>2283</v>
      </c>
      <c r="E1248" s="19" t="s">
        <v>2284</v>
      </c>
      <c r="F1248" s="19" t="n">
        <v>12</v>
      </c>
      <c r="I1248" s="0" t="n">
        <v>1231</v>
      </c>
      <c r="J1248" s="0" t="s">
        <v>20</v>
      </c>
    </row>
    <row r="1249" customFormat="false" ht="75" hidden="false" customHeight="false" outlineLevel="0" collapsed="false">
      <c r="C1249" s="17" t="n">
        <v>1232</v>
      </c>
      <c r="D1249" s="18" t="s">
        <v>2285</v>
      </c>
      <c r="E1249" s="19" t="s">
        <v>2286</v>
      </c>
      <c r="F1249" s="19" t="n">
        <v>162</v>
      </c>
      <c r="I1249" s="0" t="n">
        <v>1232</v>
      </c>
      <c r="J1249" s="0" t="s">
        <v>20</v>
      </c>
    </row>
    <row r="1250" customFormat="false" ht="75" hidden="false" customHeight="false" outlineLevel="0" collapsed="false">
      <c r="C1250" s="17" t="n">
        <v>1233</v>
      </c>
      <c r="D1250" s="18" t="s">
        <v>2206</v>
      </c>
      <c r="E1250" s="19" t="s">
        <v>2287</v>
      </c>
      <c r="F1250" s="19" t="n">
        <v>28</v>
      </c>
      <c r="I1250" s="0" t="n">
        <v>1233</v>
      </c>
      <c r="J1250" s="0" t="s">
        <v>20</v>
      </c>
    </row>
    <row r="1251" customFormat="false" ht="45" hidden="false" customHeight="false" outlineLevel="0" collapsed="false">
      <c r="C1251" s="17" t="n">
        <v>1234</v>
      </c>
      <c r="D1251" s="18" t="s">
        <v>2208</v>
      </c>
      <c r="E1251" s="19" t="s">
        <v>2288</v>
      </c>
      <c r="F1251" s="19" t="n">
        <v>60</v>
      </c>
      <c r="I1251" s="0" t="n">
        <v>1234</v>
      </c>
      <c r="J1251" s="0" t="s">
        <v>20</v>
      </c>
    </row>
    <row r="1252" customFormat="false" ht="30" hidden="false" customHeight="false" outlineLevel="0" collapsed="false">
      <c r="C1252" s="17" t="n">
        <v>1235</v>
      </c>
      <c r="D1252" s="18" t="s">
        <v>1726</v>
      </c>
      <c r="E1252" s="19" t="s">
        <v>2289</v>
      </c>
      <c r="F1252" s="19" t="n">
        <v>113</v>
      </c>
      <c r="I1252" s="0" t="n">
        <v>1235</v>
      </c>
      <c r="J1252" s="0" t="s">
        <v>20</v>
      </c>
    </row>
    <row r="1253" customFormat="false" ht="15" hidden="false" customHeight="false" outlineLevel="0" collapsed="false">
      <c r="C1253" s="17" t="n">
        <v>1236</v>
      </c>
      <c r="D1253" s="18" t="s">
        <v>1734</v>
      </c>
      <c r="E1253" s="19" t="s">
        <v>2290</v>
      </c>
      <c r="F1253" s="19" t="n">
        <v>28</v>
      </c>
      <c r="I1253" s="0" t="n">
        <v>1236</v>
      </c>
      <c r="J1253" s="0" t="s">
        <v>20</v>
      </c>
    </row>
    <row r="1254" customFormat="false" ht="30" hidden="false" customHeight="false" outlineLevel="0" collapsed="false">
      <c r="C1254" s="17" t="n">
        <v>1237</v>
      </c>
      <c r="D1254" s="18" t="s">
        <v>2291</v>
      </c>
      <c r="E1254" s="19" t="s">
        <v>2292</v>
      </c>
      <c r="F1254" s="19" t="n">
        <v>3</v>
      </c>
      <c r="I1254" s="0" t="n">
        <v>1237</v>
      </c>
      <c r="J1254" s="0" t="s">
        <v>20</v>
      </c>
    </row>
    <row r="1255" customFormat="false" ht="30" hidden="false" customHeight="false" outlineLevel="0" collapsed="false">
      <c r="C1255" s="17" t="n">
        <v>1238</v>
      </c>
      <c r="D1255" s="18" t="s">
        <v>2293</v>
      </c>
      <c r="E1255" s="19" t="s">
        <v>2292</v>
      </c>
      <c r="F1255" s="19" t="n">
        <v>4</v>
      </c>
      <c r="I1255" s="0" t="n">
        <v>1238</v>
      </c>
      <c r="J1255" s="0" t="s">
        <v>20</v>
      </c>
    </row>
    <row r="1256" customFormat="false" ht="45" hidden="false" customHeight="false" outlineLevel="0" collapsed="false">
      <c r="C1256" s="17" t="n">
        <v>1239</v>
      </c>
      <c r="D1256" s="18" t="s">
        <v>2294</v>
      </c>
      <c r="E1256" s="19" t="s">
        <v>2292</v>
      </c>
      <c r="F1256" s="19" t="n">
        <v>34</v>
      </c>
      <c r="I1256" s="0" t="n">
        <v>1239</v>
      </c>
      <c r="J1256" s="0" t="s">
        <v>20</v>
      </c>
    </row>
    <row r="1257" customFormat="false" ht="105" hidden="false" customHeight="false" outlineLevel="0" collapsed="false">
      <c r="C1257" s="17" t="n">
        <v>1240</v>
      </c>
      <c r="D1257" s="18" t="s">
        <v>2295</v>
      </c>
      <c r="E1257" s="19" t="s">
        <v>2292</v>
      </c>
      <c r="F1257" s="19" t="n">
        <v>28</v>
      </c>
      <c r="I1257" s="0" t="n">
        <v>1240</v>
      </c>
      <c r="J1257" s="0" t="s">
        <v>20</v>
      </c>
    </row>
    <row r="1258" customFormat="false" ht="45" hidden="false" customHeight="false" outlineLevel="0" collapsed="false">
      <c r="C1258" s="17" t="n">
        <v>1241</v>
      </c>
      <c r="D1258" s="18" t="s">
        <v>2296</v>
      </c>
      <c r="E1258" s="19" t="s">
        <v>2297</v>
      </c>
      <c r="F1258" s="19" t="n">
        <v>51</v>
      </c>
      <c r="I1258" s="0" t="n">
        <v>1241</v>
      </c>
      <c r="J1258" s="0" t="s">
        <v>20</v>
      </c>
    </row>
    <row r="1259" customFormat="false" ht="30" hidden="false" customHeight="false" outlineLevel="0" collapsed="false">
      <c r="C1259" s="17" t="n">
        <v>1242</v>
      </c>
      <c r="D1259" s="18" t="s">
        <v>2298</v>
      </c>
      <c r="E1259" s="19" t="s">
        <v>2299</v>
      </c>
      <c r="F1259" s="19" t="n">
        <v>11</v>
      </c>
      <c r="I1259" s="0" t="n">
        <v>1242</v>
      </c>
      <c r="J1259" s="0" t="s">
        <v>20</v>
      </c>
    </row>
    <row r="1260" customFormat="false" ht="60" hidden="false" customHeight="false" outlineLevel="0" collapsed="false">
      <c r="C1260" s="17" t="n">
        <v>1243</v>
      </c>
      <c r="D1260" s="18" t="s">
        <v>2300</v>
      </c>
      <c r="E1260" s="19" t="s">
        <v>2301</v>
      </c>
      <c r="F1260" s="19" t="n">
        <v>10</v>
      </c>
      <c r="I1260" s="0" t="n">
        <v>1243</v>
      </c>
      <c r="J1260" s="0" t="s">
        <v>20</v>
      </c>
    </row>
    <row r="1261" customFormat="false" ht="45" hidden="false" customHeight="false" outlineLevel="0" collapsed="false">
      <c r="C1261" s="17" t="n">
        <v>1244</v>
      </c>
      <c r="D1261" s="18" t="s">
        <v>2302</v>
      </c>
      <c r="E1261" s="19" t="s">
        <v>2303</v>
      </c>
      <c r="F1261" s="19" t="n">
        <v>56</v>
      </c>
      <c r="I1261" s="0" t="n">
        <v>1244</v>
      </c>
      <c r="J1261" s="0" t="s">
        <v>20</v>
      </c>
    </row>
    <row r="1262" customFormat="false" ht="60" hidden="false" customHeight="false" outlineLevel="0" collapsed="false">
      <c r="C1262" s="17" t="n">
        <v>1245</v>
      </c>
      <c r="D1262" s="18" t="s">
        <v>2304</v>
      </c>
      <c r="E1262" s="19" t="s">
        <v>2305</v>
      </c>
      <c r="F1262" s="19" t="n">
        <v>73</v>
      </c>
      <c r="I1262" s="0" t="n">
        <v>1245</v>
      </c>
      <c r="J1262" s="0" t="s">
        <v>20</v>
      </c>
    </row>
    <row r="1263" customFormat="false" ht="45" hidden="false" customHeight="false" outlineLevel="0" collapsed="false">
      <c r="C1263" s="17" t="n">
        <v>1246</v>
      </c>
      <c r="D1263" s="18" t="s">
        <v>2306</v>
      </c>
      <c r="E1263" s="19" t="s">
        <v>2307</v>
      </c>
      <c r="F1263" s="19" t="n">
        <v>125</v>
      </c>
      <c r="I1263" s="0" t="n">
        <v>1246</v>
      </c>
      <c r="J1263" s="0" t="s">
        <v>20</v>
      </c>
    </row>
    <row r="1264" customFormat="false" ht="75" hidden="false" customHeight="false" outlineLevel="0" collapsed="false">
      <c r="C1264" s="17" t="n">
        <v>1247</v>
      </c>
      <c r="D1264" s="18" t="s">
        <v>2308</v>
      </c>
      <c r="E1264" s="19" t="s">
        <v>2309</v>
      </c>
      <c r="F1264" s="19" t="n">
        <v>58</v>
      </c>
      <c r="I1264" s="0" t="n">
        <v>1247</v>
      </c>
      <c r="J1264" s="0" t="s">
        <v>20</v>
      </c>
    </row>
    <row r="1265" customFormat="false" ht="45" hidden="false" customHeight="false" outlineLevel="0" collapsed="false">
      <c r="C1265" s="17" t="n">
        <v>1248</v>
      </c>
      <c r="D1265" s="18" t="s">
        <v>2310</v>
      </c>
      <c r="E1265" s="19" t="s">
        <v>2311</v>
      </c>
      <c r="F1265" s="19" t="n">
        <v>15</v>
      </c>
      <c r="I1265" s="0" t="n">
        <v>1248</v>
      </c>
      <c r="J1265" s="0" t="s">
        <v>20</v>
      </c>
    </row>
    <row r="1266" customFormat="false" ht="45" hidden="false" customHeight="false" outlineLevel="0" collapsed="false">
      <c r="C1266" s="17" t="n">
        <v>1249</v>
      </c>
      <c r="D1266" s="18" t="s">
        <v>2312</v>
      </c>
      <c r="E1266" s="19" t="s">
        <v>2313</v>
      </c>
      <c r="F1266" s="19" t="n">
        <v>51</v>
      </c>
      <c r="I1266" s="0" t="n">
        <v>1249</v>
      </c>
      <c r="J1266" s="0" t="s">
        <v>20</v>
      </c>
    </row>
    <row r="1267" customFormat="false" ht="45" hidden="false" customHeight="false" outlineLevel="0" collapsed="false">
      <c r="C1267" s="17" t="n">
        <v>1250</v>
      </c>
      <c r="D1267" s="18" t="s">
        <v>2314</v>
      </c>
      <c r="E1267" s="19" t="s">
        <v>2315</v>
      </c>
      <c r="F1267" s="19" t="n">
        <v>24</v>
      </c>
      <c r="I1267" s="0" t="n">
        <v>1250</v>
      </c>
      <c r="J1267" s="0" t="s">
        <v>20</v>
      </c>
    </row>
    <row r="1268" customFormat="false" ht="60" hidden="false" customHeight="false" outlineLevel="0" collapsed="false">
      <c r="C1268" s="17" t="n">
        <v>1251</v>
      </c>
      <c r="D1268" s="18" t="s">
        <v>2316</v>
      </c>
      <c r="E1268" s="19" t="s">
        <v>2317</v>
      </c>
      <c r="F1268" s="19" t="n">
        <v>20</v>
      </c>
      <c r="I1268" s="0" t="n">
        <v>1251</v>
      </c>
      <c r="J1268" s="0" t="s">
        <v>20</v>
      </c>
    </row>
    <row r="1269" customFormat="false" ht="45" hidden="false" customHeight="false" outlineLevel="0" collapsed="false">
      <c r="C1269" s="17" t="n">
        <v>1252</v>
      </c>
      <c r="D1269" s="18" t="s">
        <v>2318</v>
      </c>
      <c r="E1269" s="19" t="s">
        <v>2319</v>
      </c>
      <c r="F1269" s="19" t="n">
        <v>73</v>
      </c>
      <c r="I1269" s="0" t="n">
        <v>1252</v>
      </c>
      <c r="J1269" s="0" t="s">
        <v>20</v>
      </c>
    </row>
    <row r="1270" customFormat="false" ht="60" hidden="false" customHeight="false" outlineLevel="0" collapsed="false">
      <c r="C1270" s="17" t="n">
        <v>1253</v>
      </c>
      <c r="D1270" s="18" t="s">
        <v>2320</v>
      </c>
      <c r="E1270" s="19" t="s">
        <v>2321</v>
      </c>
      <c r="F1270" s="19" t="n">
        <v>132</v>
      </c>
      <c r="I1270" s="0" t="n">
        <v>1253</v>
      </c>
      <c r="J1270" s="0" t="s">
        <v>20</v>
      </c>
    </row>
    <row r="1271" customFormat="false" ht="60" hidden="false" customHeight="false" outlineLevel="0" collapsed="false">
      <c r="C1271" s="17" t="n">
        <v>1254</v>
      </c>
      <c r="D1271" s="18" t="s">
        <v>2322</v>
      </c>
      <c r="E1271" s="19" t="s">
        <v>2323</v>
      </c>
      <c r="F1271" s="19" t="n">
        <v>7</v>
      </c>
      <c r="I1271" s="0" t="n">
        <v>1254</v>
      </c>
      <c r="J1271" s="0" t="s">
        <v>20</v>
      </c>
    </row>
    <row r="1272" customFormat="false" ht="90.75" hidden="false" customHeight="false" outlineLevel="0" collapsed="false">
      <c r="C1272" s="20" t="n">
        <v>1255</v>
      </c>
      <c r="D1272" s="21" t="s">
        <v>2324</v>
      </c>
      <c r="E1272" s="22" t="s">
        <v>2325</v>
      </c>
      <c r="F1272" s="22" t="n">
        <v>204</v>
      </c>
      <c r="I1272" s="0" t="n">
        <v>1255</v>
      </c>
      <c r="J1272" s="0" t="s">
        <v>20</v>
      </c>
    </row>
    <row r="1273" customFormat="false" ht="15.75" hidden="false" customHeight="false" outlineLevel="0" collapsed="false"/>
  </sheetData>
  <mergeCells count="9">
    <mergeCell ref="C2:F2"/>
    <mergeCell ref="C3:F3"/>
    <mergeCell ref="C4:F4"/>
    <mergeCell ref="C5:F5"/>
    <mergeCell ref="C6:F6"/>
    <mergeCell ref="C11:F11"/>
    <mergeCell ref="C12:F12"/>
    <mergeCell ref="C14:F14"/>
    <mergeCell ref="C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8.14"/>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1</v>
      </c>
    </row>
    <row r="2" customFormat="false" ht="15" hidden="false" customHeight="false" outlineLevel="0" collapsed="false">
      <c r="D2" s="0" t="s">
        <v>2326</v>
      </c>
    </row>
    <row r="3" customFormat="false" ht="15" hidden="false" customHeight="false" outlineLevel="0" collapsed="false">
      <c r="D3" s="2"/>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1" min="6" style="0" width="12.7"/>
    <col collapsed="false" customWidth="true" hidden="true" outlineLevel="0" max="12" min="12" style="0" width="12.7"/>
    <col collapsed="false" customWidth="true" hidden="false" outlineLevel="0" max="13" min="13" style="0" width="12.14"/>
  </cols>
  <sheetData>
    <row r="1" customFormat="false" ht="15" hidden="false" customHeight="false" outlineLevel="0" collapsed="false">
      <c r="A1" s="0" t="n">
        <v>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1.99"/>
    <col collapsed="false" customWidth="true" hidden="false" outlineLevel="0" max="3" min="3" style="0" width="105.41"/>
    <col collapsed="false" customWidth="true" hidden="false" outlineLevel="0" max="4" min="4" style="0" width="30.7"/>
    <col collapsed="false" customWidth="true" hidden="false" outlineLevel="0" max="5" min="5" style="0" width="35.7"/>
    <col collapsed="false" customWidth="true" hidden="false" outlineLevel="0" max="6" min="6" style="0" width="22.85"/>
    <col collapsed="false" customWidth="true" hidden="false" outlineLevel="0" max="7" min="7" style="0" width="28.85"/>
  </cols>
  <sheetData>
    <row r="2" customFormat="false" ht="15" hidden="false" customHeight="false" outlineLevel="0" collapsed="false">
      <c r="G2" s="0" t="s">
        <v>2327</v>
      </c>
    </row>
    <row r="3" customFormat="false" ht="15" hidden="false" customHeight="false" outlineLevel="0" collapsed="false">
      <c r="B3" s="23" t="s">
        <v>2328</v>
      </c>
      <c r="C3" s="24" t="s">
        <v>2329</v>
      </c>
      <c r="D3" s="25"/>
      <c r="E3" s="25"/>
    </row>
    <row r="5" customFormat="false" ht="27.75" hidden="false" customHeight="true" outlineLevel="0" collapsed="false">
      <c r="B5" s="26" t="s">
        <v>2330</v>
      </c>
    </row>
    <row r="6" s="27" customFormat="true" ht="45.75" hidden="false" customHeight="true" outlineLevel="0" collapsed="false">
      <c r="B6" s="28" t="s">
        <v>2331</v>
      </c>
      <c r="C6" s="29" t="s">
        <v>2332</v>
      </c>
      <c r="D6" s="30"/>
      <c r="E6" s="30"/>
      <c r="F6" s="0"/>
    </row>
    <row r="7" customFormat="false" ht="42.75" hidden="false" customHeight="true" outlineLevel="0" collapsed="false">
      <c r="B7" s="31" t="s">
        <v>2333</v>
      </c>
      <c r="C7" s="32" t="str">
        <f aca="false">"SELECT CASE F.FUND_NAME_FULL
            WHEN '' THEN F.FUND_NAME_SHORT
            ELSE ISNULL(F.FUND_NAME_FULL,F.FUND_NAME_SHORT)
            END FUND_NAME"&amp;" FROM tblFUND F
 JOIN tblINVENTORY I ON F.ISN_FUND = I.ISN_FUND"&amp;" WHERE (ISN_INVENTORY&gt;0) "&amp;Parameter</f>
        <v>SELECT CASE F.FUND_NAME_FULL
            WHEN '' THEN F.FUND_NAME_SHORT
            ELSE ISNULL(F.FUND_NAME_FULL,F.FUND_NAME_SHORT)
            END FUND_NAME FROM tblFUND F
 JOIN tblINVENTORY I ON F.ISN_FUND = I.ISN_FUND WHERE (ISN_INVENTORY&gt;0)  AND ( ISN_INVENTORY= 10000066581 )</v>
      </c>
      <c r="D7" s="33"/>
      <c r="E7" s="33"/>
    </row>
    <row r="8" customFormat="false" ht="34.5" hidden="false" customHeight="true" outlineLevel="0" collapsed="false">
      <c r="B8" s="34" t="s">
        <v>2334</v>
      </c>
      <c r="C8" s="35" t="str">
        <f aca="false">"SELECT ISNULL(ISNULL(NULLIF(F.FUND_NUM_1,''),NULL)+'-','') + ISNULL(F.FUND_NUM_2,'') + ISNULL(F.FUND_NUM_3, '') FUND_NUM
            FROM tblFUND F
            JOIN tblINVENTORY I ON F.ISN_FUND = I.ISN_FUND"&amp;" WHERE (ISN_INVENTORY&gt;0) "&amp;Parameter</f>
        <v>SELECT ISNULL(ISNULL(NULLIF(F.FUND_NUM_1,''),NULL)+'-','') + ISNULL(F.FUND_NUM_2,'') + ISNULL(F.FUND_NUM_3, '') FUND_NUM
            FROM tblFUND F
            JOIN tblINVENTORY I ON F.ISN_FUND = I.ISN_FUND WHERE (ISN_INVENTORY&gt;0)  AND ( ISN_INVENTORY= 10000066581 )</v>
      </c>
      <c r="D8" s="36"/>
      <c r="E8" s="36"/>
    </row>
    <row r="9" customFormat="false" ht="26.25" hidden="false" customHeight="true" outlineLevel="0" collapsed="false">
      <c r="B9" s="31" t="s">
        <v>2335</v>
      </c>
      <c r="C9" s="37" t="str">
        <f aca="false">"SELECT ISNULL(I.INVENTORY_NUM_1,'') + ISNULL(I.INVENTORY_NUM_2,'') + ISNULL(' т. ' + ISNULL(NULLIF(I.INVENTORY_NUM_3,''),NULL),'') INVENTORY_NUM
            FROM tblFUND F
            JOIN tblINVENTORY I ON F.ISN_FUND = I.ISN_FUND"&amp;" WHERE (ISN_INVENTORY&gt;0) "&amp;Parameter</f>
        <v>SELECT ISNULL(I.INVENTORY_NUM_1,'') + ISNULL(I.INVENTORY_NUM_2,'') + ISNULL(' т. ' + ISNULL(NULLIF(I.INVENTORY_NUM_3,''),NULL),'') INVENTORY_NUM
            FROM tblFUND F
            JOIN tblINVENTORY I ON F.ISN_FUND = I.ISN_FUND WHERE (ISN_INVENTORY&gt;0)  AND ( ISN_INVENTORY= 10000066581 )</v>
      </c>
      <c r="D9" s="38"/>
      <c r="E9" s="38"/>
    </row>
    <row r="10" customFormat="false" ht="54" hidden="false" customHeight="true" outlineLevel="0" collapsed="false">
      <c r="B10" s="34" t="s">
        <v>2336</v>
      </c>
      <c r="C10" s="35" t="str">
        <f aca="false">"SELECT I.INVENTORY_NAME
            FROM tblFUND F
            JOIN tblINVENTORY I ON F.ISN_FUND = I.ISN_FUND"&amp;" WHERE (ISN_INVENTORY&gt;0) "&amp;Parameter</f>
        <v>SELECT I.INVENTORY_NAME
            FROM tblFUND F
            JOIN tblINVENTORY I ON F.ISN_FUND = I.ISN_FUND WHERE (ISN_INVENTORY&gt;0)  AND ( ISN_INVENTORY= 10000066581 )</v>
      </c>
      <c r="D10" s="36"/>
      <c r="E10" s="36"/>
    </row>
    <row r="11" customFormat="false" ht="45.75" hidden="false" customHeight="false" outlineLevel="0" collapsed="false">
      <c r="B11" s="31" t="s">
        <v>2337</v>
      </c>
      <c r="C11" s="37" t="str">
        <f aca="false">"SELECT convert (varchar, I.DOC_START_YEAR)  +' - '+ convert (varchar, I.DOC_END_YEAR) as START_END_YEAR
            FROM tblFUND F
            JOIN tblINVENTORY I ON F.ISN_FUND = I.ISN_FUND"&amp;" WHERE (ISN_INVENTORY&gt;0) "&amp;Parameter</f>
        <v>SELECT convert (varchar, I.DOC_START_YEAR)  +' - '+ convert (varchar, I.DOC_END_YEAR) as START_END_YEAR
            FROM tblFUND F
            JOIN tblINVENTORY I ON F.ISN_FUND = I.ISN_FUND WHERE (ISN_INVENTORY&gt;0)  AND ( ISN_INVENTORY= 10000066581 )</v>
      </c>
      <c r="D11" s="38"/>
      <c r="E11" s="38"/>
    </row>
    <row r="13" customFormat="false" ht="15.75" hidden="false" customHeight="false" outlineLevel="0" collapsed="false">
      <c r="B13" s="0" t="s">
        <v>2338</v>
      </c>
    </row>
    <row r="14" customFormat="false" ht="99.95" hidden="false" customHeight="true" outlineLevel="0" collapsed="false">
      <c r="B14" s="31" t="s">
        <v>2339</v>
      </c>
      <c r="C14" s="39" t="s">
        <v>2340</v>
      </c>
      <c r="D14" s="39"/>
      <c r="E14" s="39"/>
      <c r="F14" s="39" t="s">
        <v>2341</v>
      </c>
    </row>
    <row r="15" customFormat="false" ht="21.75" hidden="false" customHeight="true" outlineLevel="0" collapsed="false">
      <c r="B15" s="28"/>
      <c r="C15" s="40"/>
      <c r="D15" s="30"/>
      <c r="E15" s="30"/>
    </row>
    <row r="17" customFormat="false" ht="16.5" hidden="false" customHeight="false" outlineLevel="0" collapsed="false">
      <c r="B17" s="26" t="s">
        <v>2342</v>
      </c>
    </row>
    <row r="18" customFormat="false" ht="30.75" hidden="false" customHeight="false" outlineLevel="0" collapsed="false">
      <c r="B18" s="34" t="s">
        <v>2343</v>
      </c>
      <c r="C18" s="35" t="str">
        <f aca="false">"SELECT "&amp;UNIT_COUNT&amp;"  as QtyRows "</f>
        <v>SELECT 1255  as QtyRows </v>
      </c>
      <c r="D18" s="36" t="s">
        <v>2344</v>
      </c>
      <c r="E18" s="36"/>
    </row>
    <row r="19" customFormat="false" ht="99.95" hidden="false" customHeight="true" outlineLevel="0" collapsed="false">
      <c r="B19" s="31" t="s">
        <v>2345</v>
      </c>
      <c r="C19" s="32" t="s">
        <v>2346</v>
      </c>
      <c r="D19" s="32" t="s">
        <v>2346</v>
      </c>
      <c r="E19" s="32" t="s">
        <v>2347</v>
      </c>
      <c r="F19" s="32" t="s">
        <v>2348</v>
      </c>
    </row>
    <row r="20" customFormat="false" ht="99.95" hidden="false" customHeight="true" outlineLevel="0" collapsed="false">
      <c r="B20" s="34" t="s">
        <v>2349</v>
      </c>
      <c r="C20" s="35" t="s">
        <v>2350</v>
      </c>
      <c r="D20" s="35" t="s">
        <v>2350</v>
      </c>
      <c r="E20" s="35" t="s">
        <v>2351</v>
      </c>
      <c r="F20" s="35" t="s">
        <v>2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9.7"/>
    <col collapsed="false" customWidth="true" hidden="false" outlineLevel="0" max="3" min="3" style="0" width="30.99"/>
    <col collapsed="false" customWidth="true" hidden="false" outlineLevel="0" max="4" min="4" style="0" width="29.56"/>
    <col collapsed="false" customWidth="true" hidden="false" outlineLevel="0" max="5" min="5" style="0" width="30.28"/>
    <col collapsed="false" customWidth="true" hidden="false" outlineLevel="0" max="6" min="6" style="0" width="26.42"/>
    <col collapsed="false" customWidth="true" hidden="false" outlineLevel="0" max="7" min="7" style="0" width="22.99"/>
    <col collapsed="false" customWidth="true" hidden="false" outlineLevel="0" max="8" min="8" style="0" width="22.7"/>
  </cols>
  <sheetData>
    <row r="1" customFormat="false" ht="15" hidden="false" customHeight="false" outlineLevel="0" collapsed="false">
      <c r="A1" s="0" t="n">
        <v>5</v>
      </c>
    </row>
    <row r="2" customFormat="false" ht="15.75" hidden="false" customHeight="false" outlineLevel="0" collapsed="false">
      <c r="C2" s="41" t="s">
        <v>2353</v>
      </c>
    </row>
    <row r="3" customFormat="false" ht="15.75" hidden="false" customHeight="false" outlineLevel="0" collapsed="false">
      <c r="C3" s="42" t="s">
        <v>2354</v>
      </c>
      <c r="D3" s="43" t="s">
        <v>2355</v>
      </c>
      <c r="E3" s="43" t="s">
        <v>2356</v>
      </c>
      <c r="F3" s="44" t="s">
        <v>2357</v>
      </c>
    </row>
    <row r="4" customFormat="false" ht="15.75" hidden="false" customHeight="false" outlineLevel="0" collapsed="false">
      <c r="C4" s="43" t="n">
        <v>1</v>
      </c>
      <c r="D4" s="43" t="n">
        <v>2</v>
      </c>
      <c r="E4" s="44" t="n">
        <v>3</v>
      </c>
      <c r="F4" s="44" t="n">
        <v>4</v>
      </c>
    </row>
    <row r="5" customFormat="false" ht="15" hidden="false" customHeight="false" outlineLevel="0" collapsed="false">
      <c r="C5" s="45" t="s">
        <v>2328</v>
      </c>
      <c r="D5" s="46" t="n">
        <v>10000000001</v>
      </c>
      <c r="E5" s="47" t="s">
        <v>2358</v>
      </c>
      <c r="F5" s="47" t="s">
        <v>2359</v>
      </c>
      <c r="G5" s="48" t="s">
        <v>2360</v>
      </c>
      <c r="H5" s="2" t="n">
        <v>0</v>
      </c>
    </row>
    <row r="6" customFormat="false" ht="15" hidden="false" customHeight="false" outlineLevel="0" collapsed="false">
      <c r="C6" s="49" t="s">
        <v>2361</v>
      </c>
      <c r="D6" s="50" t="n">
        <v>0</v>
      </c>
      <c r="E6" s="51" t="s">
        <v>2362</v>
      </c>
      <c r="F6" s="51" t="s">
        <v>2363</v>
      </c>
    </row>
    <row r="7" customFormat="false" ht="15" hidden="false" customHeight="false" outlineLevel="0" collapsed="false">
      <c r="C7" s="52" t="s">
        <v>2364</v>
      </c>
      <c r="D7" s="53" t="s">
        <v>2365</v>
      </c>
      <c r="E7" s="51" t="s">
        <v>2366</v>
      </c>
      <c r="F7" s="51" t="s">
        <v>2367</v>
      </c>
    </row>
    <row r="8" customFormat="false" ht="15" hidden="false" customHeight="false" outlineLevel="0" collapsed="false">
      <c r="C8" s="52" t="s">
        <v>2368</v>
      </c>
      <c r="D8" s="53" t="s">
        <v>2369</v>
      </c>
      <c r="E8" s="51" t="s">
        <v>2370</v>
      </c>
      <c r="F8" s="51" t="s">
        <v>2371</v>
      </c>
    </row>
    <row r="9" customFormat="false" ht="15" hidden="false" customHeight="false" outlineLevel="0" collapsed="false">
      <c r="C9" s="52" t="s">
        <v>2372</v>
      </c>
      <c r="D9" s="53" t="s">
        <v>2358</v>
      </c>
      <c r="E9" s="51" t="s">
        <v>2358</v>
      </c>
      <c r="F9" s="51" t="s">
        <v>2358</v>
      </c>
    </row>
    <row r="10" customFormat="false" ht="15" hidden="false" customHeight="false" outlineLevel="0" collapsed="false">
      <c r="C10" s="52"/>
      <c r="D10" s="53"/>
      <c r="E10" s="51"/>
      <c r="F10" s="51"/>
    </row>
    <row r="11" customFormat="false" ht="15" hidden="false" customHeight="false" outlineLevel="0" collapsed="false">
      <c r="C11" s="52" t="s">
        <v>2372</v>
      </c>
      <c r="D11" s="53" t="s">
        <v>2358</v>
      </c>
      <c r="E11" s="51" t="s">
        <v>2358</v>
      </c>
      <c r="F11" s="51" t="s">
        <v>2358</v>
      </c>
    </row>
    <row r="12" customFormat="false" ht="15.75" hidden="false" customHeight="false" outlineLevel="0" collapsed="false">
      <c r="C12" s="54"/>
      <c r="D12" s="55"/>
      <c r="E12" s="56"/>
      <c r="F12" s="56"/>
    </row>
    <row r="14" customFormat="false" ht="15.95" hidden="false" customHeight="true" outlineLevel="0" collapsed="false">
      <c r="C14" s="0" t="s">
        <v>2373</v>
      </c>
      <c r="D14" s="2" t="str">
        <f aca="false">" AND ( ISN_INVENTORY= "&amp;ISN_INVENTORY&amp;" )"</f>
        <v> AND ( ISN_INVENTORY= 10000066581 )</v>
      </c>
      <c r="F14" s="57"/>
    </row>
    <row r="15" customFormat="false" ht="15.95" hidden="false" customHeight="true" outlineLevel="0" collapsed="false">
      <c r="C15" s="0" t="s">
        <v>2374</v>
      </c>
      <c r="D15" s="2" t="n">
        <f aca="false">COUNTA(NUM_Count)</f>
        <v>1255</v>
      </c>
      <c r="F15" s="57"/>
    </row>
    <row r="16" customFormat="false" ht="15.95" hidden="false" customHeight="true" outlineLevel="0" collapsed="false">
      <c r="D16" s="2"/>
      <c r="F16" s="57"/>
    </row>
    <row r="17" customFormat="false" ht="14.25" hidden="false" customHeight="true" outlineLevel="0" collapsed="false"/>
    <row r="18" customFormat="false" ht="15" hidden="false" customHeight="true" outlineLevel="0" collapsed="false">
      <c r="B18" s="41" t="s">
        <v>2375</v>
      </c>
    </row>
    <row r="19" customFormat="false" ht="32.25" hidden="false" customHeight="true" outlineLevel="0" collapsed="false">
      <c r="B19" s="58" t="s">
        <v>2376</v>
      </c>
      <c r="C19" s="58" t="s">
        <v>2377</v>
      </c>
      <c r="D19" s="58" t="s">
        <v>2378</v>
      </c>
      <c r="E19" s="58" t="s">
        <v>2379</v>
      </c>
      <c r="F19" s="58" t="s">
        <v>2380</v>
      </c>
      <c r="G19" s="58" t="s">
        <v>2381</v>
      </c>
      <c r="H19" s="58"/>
    </row>
    <row r="20" customFormat="false" ht="15" hidden="false" customHeight="true" outlineLevel="0" collapsed="false">
      <c r="B20" s="58" t="n">
        <v>1</v>
      </c>
      <c r="C20" s="58" t="n">
        <v>2</v>
      </c>
      <c r="D20" s="58" t="n">
        <v>3</v>
      </c>
      <c r="E20" s="58" t="n">
        <v>4</v>
      </c>
      <c r="F20" s="58" t="n">
        <v>5</v>
      </c>
      <c r="G20" s="58" t="n">
        <v>6</v>
      </c>
      <c r="H20" s="58"/>
    </row>
    <row r="21" customFormat="false" ht="15.75" hidden="false" customHeight="false" outlineLevel="0" collapsed="false">
      <c r="B21" s="59" t="n">
        <v>0</v>
      </c>
      <c r="C21" s="60" t="s">
        <v>2382</v>
      </c>
      <c r="D21" s="61" t="s">
        <v>2383</v>
      </c>
      <c r="E21" s="62" t="s">
        <v>2384</v>
      </c>
      <c r="F21" s="62" t="s">
        <v>2358</v>
      </c>
      <c r="G21" s="62" t="s">
        <v>2385</v>
      </c>
      <c r="H21" s="63"/>
    </row>
    <row r="22" customFormat="false" ht="15" hidden="false" customHeight="false" outlineLevel="0" collapsed="false">
      <c r="B22" s="64" t="n">
        <v>5</v>
      </c>
      <c r="C22" s="65" t="s">
        <v>2328</v>
      </c>
      <c r="D22" s="66" t="s">
        <v>2386</v>
      </c>
      <c r="E22" s="67" t="s">
        <v>2387</v>
      </c>
      <c r="F22" s="67" t="s">
        <v>2358</v>
      </c>
      <c r="G22" s="67" t="s">
        <v>2385</v>
      </c>
      <c r="H22" s="68"/>
    </row>
    <row r="23" customFormat="false" ht="15" hidden="false" customHeight="false" outlineLevel="0" collapsed="false">
      <c r="B23" s="64" t="n">
        <v>0</v>
      </c>
      <c r="C23" s="65" t="s">
        <v>2388</v>
      </c>
      <c r="D23" s="66" t="s">
        <v>2389</v>
      </c>
      <c r="E23" s="67" t="s">
        <v>2387</v>
      </c>
      <c r="F23" s="67" t="s">
        <v>2358</v>
      </c>
      <c r="G23" s="67" t="s">
        <v>2385</v>
      </c>
      <c r="H23" s="68"/>
    </row>
    <row r="24" customFormat="false" ht="15" hidden="false" customHeight="false" outlineLevel="0" collapsed="false">
      <c r="B24" s="64" t="n">
        <v>0</v>
      </c>
      <c r="C24" s="65" t="s">
        <v>2390</v>
      </c>
      <c r="D24" s="66" t="s">
        <v>2391</v>
      </c>
      <c r="E24" s="67" t="s">
        <v>2384</v>
      </c>
      <c r="F24" s="67"/>
      <c r="G24" s="67" t="s">
        <v>2385</v>
      </c>
      <c r="H24" s="68"/>
    </row>
    <row r="25" customFormat="false" ht="15" hidden="false" customHeight="false" outlineLevel="0" collapsed="false">
      <c r="B25" s="64" t="n">
        <v>0</v>
      </c>
      <c r="C25" s="65" t="s">
        <v>2392</v>
      </c>
      <c r="D25" s="66" t="s">
        <v>2393</v>
      </c>
      <c r="E25" s="67" t="s">
        <v>2387</v>
      </c>
      <c r="F25" s="67" t="s">
        <v>2358</v>
      </c>
      <c r="G25" s="67" t="s">
        <v>2385</v>
      </c>
      <c r="H25" s="68"/>
    </row>
    <row r="26" customFormat="false" ht="15" hidden="false" customHeight="false" outlineLevel="0" collapsed="false">
      <c r="B26" s="64" t="n">
        <v>0</v>
      </c>
      <c r="C26" s="65" t="s">
        <v>2394</v>
      </c>
      <c r="D26" s="69" t="s">
        <v>2395</v>
      </c>
      <c r="E26" s="67" t="s">
        <v>2384</v>
      </c>
      <c r="F26" s="67" t="s">
        <v>2358</v>
      </c>
      <c r="G26" s="67" t="s">
        <v>2385</v>
      </c>
      <c r="H26" s="68"/>
    </row>
    <row r="27" customFormat="false" ht="15" hidden="false" customHeight="false" outlineLevel="0" collapsed="false">
      <c r="B27" s="70" t="n">
        <v>0</v>
      </c>
      <c r="C27" s="71" t="s">
        <v>2396</v>
      </c>
      <c r="D27" s="72" t="s">
        <v>2397</v>
      </c>
      <c r="E27" s="67" t="s">
        <v>2387</v>
      </c>
      <c r="F27" s="67" t="s">
        <v>2358</v>
      </c>
      <c r="G27" s="67" t="s">
        <v>2385</v>
      </c>
      <c r="H27" s="68"/>
    </row>
    <row r="28" customFormat="false" ht="15" hidden="false" customHeight="false" outlineLevel="0" collapsed="false">
      <c r="B28" s="70" t="n">
        <v>0</v>
      </c>
      <c r="C28" s="71" t="s">
        <v>2398</v>
      </c>
      <c r="D28" s="72" t="s">
        <v>2399</v>
      </c>
      <c r="E28" s="67" t="s">
        <v>2387</v>
      </c>
      <c r="F28" s="67" t="s">
        <v>2400</v>
      </c>
      <c r="G28" s="67" t="s">
        <v>2385</v>
      </c>
      <c r="H28" s="68"/>
    </row>
    <row r="29" customFormat="false" ht="15" hidden="false" customHeight="false" outlineLevel="0" collapsed="false">
      <c r="B29" s="70" t="n">
        <v>0</v>
      </c>
      <c r="C29" s="71" t="s">
        <v>2401</v>
      </c>
      <c r="D29" s="72" t="s">
        <v>2402</v>
      </c>
      <c r="E29" s="67" t="s">
        <v>2387</v>
      </c>
      <c r="F29" s="67" t="s">
        <v>2358</v>
      </c>
      <c r="G29" s="67" t="s">
        <v>2385</v>
      </c>
      <c r="H29" s="68"/>
    </row>
    <row r="30" customFormat="false" ht="15" hidden="false" customHeight="false" outlineLevel="0" collapsed="false">
      <c r="B30" s="70" t="n">
        <v>0</v>
      </c>
      <c r="C30" s="71" t="s">
        <v>2403</v>
      </c>
      <c r="D30" s="72" t="s">
        <v>2404</v>
      </c>
      <c r="E30" s="67" t="s">
        <v>2387</v>
      </c>
      <c r="F30" s="67" t="s">
        <v>2358</v>
      </c>
      <c r="G30" s="67" t="s">
        <v>2385</v>
      </c>
      <c r="H30" s="68"/>
    </row>
    <row r="31" customFormat="false" ht="15" hidden="false" customHeight="false" outlineLevel="0" collapsed="false">
      <c r="B31" s="70" t="n">
        <v>0</v>
      </c>
      <c r="C31" s="71" t="s">
        <v>2405</v>
      </c>
      <c r="D31" s="72" t="s">
        <v>2406</v>
      </c>
      <c r="E31" s="67" t="s">
        <v>2407</v>
      </c>
      <c r="F31" s="67"/>
      <c r="G31" s="67" t="s">
        <v>2385</v>
      </c>
      <c r="H31" s="68"/>
    </row>
    <row r="32" customFormat="false" ht="15" hidden="false" customHeight="false" outlineLevel="0" collapsed="false">
      <c r="B32" s="70" t="n">
        <v>0</v>
      </c>
      <c r="C32" s="71" t="s">
        <v>2372</v>
      </c>
      <c r="D32" s="72" t="s">
        <v>2358</v>
      </c>
      <c r="E32" s="72" t="s">
        <v>2358</v>
      </c>
      <c r="F32" s="67"/>
      <c r="G32" s="67"/>
      <c r="H32" s="68"/>
    </row>
    <row r="33" customFormat="false" ht="15" hidden="false" customHeight="false" outlineLevel="0" collapsed="false">
      <c r="B33" s="70"/>
      <c r="C33" s="71"/>
      <c r="D33" s="72"/>
      <c r="E33" s="72"/>
      <c r="F33" s="73"/>
      <c r="G33" s="73"/>
      <c r="H33" s="74"/>
    </row>
    <row r="34" customFormat="false" ht="15" hidden="false" customHeight="false" outlineLevel="0" collapsed="false">
      <c r="B34" s="70"/>
      <c r="C34" s="71"/>
      <c r="D34" s="72"/>
      <c r="E34" s="72"/>
      <c r="F34" s="75"/>
      <c r="G34" s="75"/>
      <c r="H34" s="76"/>
    </row>
    <row r="35" customFormat="false" ht="15.75" hidden="false" customHeight="false" outlineLevel="0" collapsed="false">
      <c r="B35" s="77"/>
      <c r="C35" s="77"/>
      <c r="D35" s="78"/>
      <c r="E35" s="79"/>
      <c r="F35" s="79"/>
      <c r="G35" s="79"/>
      <c r="H35" s="80"/>
    </row>
    <row r="36" customFormat="false" ht="15.75" hidden="false" customHeight="false" outlineLevel="0" collapsed="false"/>
    <row r="38" customFormat="false" ht="15.75" hidden="false" customHeight="false" outlineLevel="0" collapsed="false">
      <c r="C38" s="41" t="s">
        <v>2408</v>
      </c>
    </row>
    <row r="39" customFormat="false" ht="46.5" hidden="false" customHeight="false" outlineLevel="0" collapsed="false">
      <c r="C39" s="12" t="s">
        <v>2409</v>
      </c>
      <c r="D39" s="12" t="s">
        <v>2378</v>
      </c>
      <c r="E39" s="12" t="s">
        <v>2410</v>
      </c>
      <c r="F39" s="12" t="s">
        <v>2380</v>
      </c>
      <c r="G39" s="12" t="s">
        <v>2381</v>
      </c>
      <c r="H39" s="12"/>
    </row>
    <row r="40" customFormat="false" ht="16.5" hidden="false" customHeight="false" outlineLevel="0" collapsed="false">
      <c r="C40" s="58" t="n">
        <v>1</v>
      </c>
      <c r="D40" s="58" t="n">
        <v>2</v>
      </c>
      <c r="E40" s="58" t="n">
        <v>3</v>
      </c>
      <c r="F40" s="58" t="n">
        <v>4</v>
      </c>
      <c r="G40" s="58" t="n">
        <v>5</v>
      </c>
      <c r="H40" s="58"/>
    </row>
    <row r="41" customFormat="false" ht="15.75" hidden="false" customHeight="false" outlineLevel="0" collapsed="false">
      <c r="C41" s="81" t="n">
        <v>0</v>
      </c>
      <c r="D41" s="82" t="s">
        <v>2399</v>
      </c>
      <c r="E41" s="62" t="s">
        <v>2411</v>
      </c>
      <c r="F41" s="62" t="s">
        <v>2358</v>
      </c>
      <c r="G41" s="62"/>
      <c r="H41" s="63"/>
    </row>
    <row r="42" customFormat="false" ht="15" hidden="false" customHeight="false" outlineLevel="0" collapsed="false">
      <c r="C42" s="83" t="n">
        <v>9.11</v>
      </c>
      <c r="D42" s="69" t="s">
        <v>2399</v>
      </c>
      <c r="E42" s="67" t="s">
        <v>2412</v>
      </c>
      <c r="F42" s="67" t="s">
        <v>2358</v>
      </c>
      <c r="G42" s="67"/>
      <c r="H42" s="68"/>
    </row>
    <row r="43" customFormat="false" ht="15" hidden="false" customHeight="false" outlineLevel="0" collapsed="false">
      <c r="C43" s="83" t="n">
        <v>0</v>
      </c>
      <c r="D43" s="69" t="s">
        <v>2402</v>
      </c>
      <c r="E43" s="67" t="s">
        <v>2411</v>
      </c>
      <c r="F43" s="67" t="s">
        <v>2358</v>
      </c>
      <c r="G43" s="67"/>
      <c r="H43" s="68"/>
    </row>
    <row r="44" customFormat="false" ht="15" hidden="false" customHeight="false" outlineLevel="0" collapsed="false">
      <c r="C44" s="83" t="n">
        <v>3.5</v>
      </c>
      <c r="D44" s="69" t="s">
        <v>2402</v>
      </c>
      <c r="E44" s="67" t="s">
        <v>2412</v>
      </c>
      <c r="F44" s="67" t="s">
        <v>2358</v>
      </c>
      <c r="G44" s="67"/>
      <c r="H44" s="68"/>
    </row>
    <row r="45" customFormat="false" ht="15" hidden="false" customHeight="false" outlineLevel="0" collapsed="false">
      <c r="C45" s="83" t="n">
        <v>0</v>
      </c>
      <c r="D45" s="69" t="s">
        <v>2402</v>
      </c>
      <c r="E45" s="67" t="s">
        <v>2413</v>
      </c>
      <c r="F45" s="67" t="s">
        <v>2358</v>
      </c>
      <c r="G45" s="67"/>
      <c r="H45" s="68"/>
    </row>
    <row r="46" customFormat="false" ht="15" hidden="false" customHeight="false" outlineLevel="0" collapsed="false">
      <c r="C46" s="83" t="n">
        <v>0</v>
      </c>
      <c r="D46" s="69" t="s">
        <v>2404</v>
      </c>
      <c r="E46" s="67" t="s">
        <v>2411</v>
      </c>
      <c r="F46" s="67" t="s">
        <v>2358</v>
      </c>
      <c r="G46" s="67"/>
      <c r="H46" s="68"/>
    </row>
    <row r="47" customFormat="false" ht="15" hidden="false" customHeight="false" outlineLevel="0" collapsed="false">
      <c r="C47" s="83" t="n">
        <v>3.5</v>
      </c>
      <c r="D47" s="69" t="s">
        <v>2404</v>
      </c>
      <c r="E47" s="67" t="s">
        <v>2414</v>
      </c>
      <c r="F47" s="67" t="s">
        <v>2358</v>
      </c>
      <c r="G47" s="67"/>
      <c r="H47" s="68"/>
    </row>
    <row r="48" customFormat="false" ht="15" hidden="false" customHeight="false" outlineLevel="0" collapsed="false">
      <c r="C48" s="83" t="n">
        <v>0</v>
      </c>
      <c r="D48" s="69" t="s">
        <v>2404</v>
      </c>
      <c r="E48" s="67" t="s">
        <v>2413</v>
      </c>
      <c r="F48" s="67" t="s">
        <v>2358</v>
      </c>
      <c r="G48" s="67"/>
      <c r="H48" s="68"/>
    </row>
    <row r="49" customFormat="false" ht="15" hidden="false" customHeight="false" outlineLevel="0" collapsed="false">
      <c r="C49" s="84" t="s">
        <v>2372</v>
      </c>
      <c r="D49" s="72" t="s">
        <v>2358</v>
      </c>
      <c r="E49" s="72" t="s">
        <v>2358</v>
      </c>
      <c r="F49" s="67"/>
      <c r="G49" s="67"/>
      <c r="H49" s="68"/>
    </row>
    <row r="50" customFormat="false" ht="15" hidden="false" customHeight="false" outlineLevel="0" collapsed="false">
      <c r="C50" s="84"/>
      <c r="D50" s="72"/>
      <c r="E50" s="72"/>
      <c r="F50" s="67"/>
      <c r="G50" s="67"/>
      <c r="H50" s="68"/>
    </row>
    <row r="51" customFormat="false" ht="15" hidden="false" customHeight="false" outlineLevel="0" collapsed="false">
      <c r="C51" s="83" t="n">
        <v>3</v>
      </c>
      <c r="D51" s="69" t="s">
        <v>2399</v>
      </c>
      <c r="E51" s="67" t="s">
        <v>2415</v>
      </c>
      <c r="F51" s="67" t="s">
        <v>2358</v>
      </c>
      <c r="G51" s="67"/>
      <c r="H51" s="68"/>
    </row>
    <row r="52" customFormat="false" ht="15" hidden="false" customHeight="false" outlineLevel="0" collapsed="false">
      <c r="C52" s="83" t="n">
        <v>5</v>
      </c>
      <c r="D52" s="69" t="s">
        <v>2399</v>
      </c>
      <c r="E52" s="67" t="s">
        <v>2416</v>
      </c>
      <c r="F52" s="67" t="s">
        <v>2358</v>
      </c>
      <c r="G52" s="73"/>
      <c r="H52" s="74"/>
    </row>
    <row r="53" customFormat="false" ht="15.75" hidden="false" customHeight="false" outlineLevel="0" collapsed="false">
      <c r="C53" s="85"/>
      <c r="D53" s="78"/>
      <c r="E53" s="79"/>
      <c r="F53" s="79"/>
      <c r="G53" s="79"/>
      <c r="H53" s="80"/>
    </row>
    <row r="5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6:49:07Z</dcterms:created>
  <dc:creator>1</dc:creator>
  <dc:description/>
  <dc:language>en-US</dc:language>
  <cp:lastModifiedBy>Татьяна Аульбекова</cp:lastModifiedBy>
  <cp:lastPrinted>2012-04-27T06:52:18Z</cp:lastPrinted>
  <dcterms:modified xsi:type="dcterms:W3CDTF">2021-10-12T06:32:19Z</dcterms:modified>
  <cp:revision>0</cp:revision>
  <dc:subject/>
  <dc:title/>
</cp:coreProperties>
</file>