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хивная опись" sheetId="1" state="visible" r:id="rId2"/>
    <sheet name="л2" sheetId="2" state="hidden" r:id="rId3"/>
    <sheet name="л3" sheetId="3" state="hidden" r:id="rId4"/>
    <sheet name="л4" sheetId="4" state="hidden" r:id="rId5"/>
    <sheet name="Sys_Select" sheetId="5" state="hidden" r:id="rId6"/>
    <sheet name="Sys_Description" sheetId="6" state="hidden" r:id="rId7"/>
  </sheets>
  <definedNames>
    <definedName function="false" hidden="false" name="ARCHIVE_NAME" vbProcedure="false">'Архивная опись'!$C$3</definedName>
    <definedName function="false" hidden="false" name="ErrCode" vbProcedure="false">Sys_Description!$H$5</definedName>
    <definedName function="false" hidden="false" name="FUND_NAME" vbProcedure="false">'Архивная опись'!$C$5</definedName>
    <definedName function="false" hidden="false" name="FUND_NUM" vbProcedure="false">'Архивная опись'!$E$7</definedName>
    <definedName function="false" hidden="false" name="INVENTORY_NAME" vbProcedure="false">'Архивная опись'!$C$11:$F$11</definedName>
    <definedName function="false" hidden="false" name="INVENTORY_NUM" vbProcedure="false">'Архивная опись'!$E$9</definedName>
    <definedName function="false" hidden="false" name="ISN_ARCHIVE" vbProcedure="false">Sys_Description!$D$5</definedName>
    <definedName function="false" hidden="false" name="ISN_FUND" vbProcedure="false">Sys_Description!$D$6</definedName>
    <definedName function="false" hidden="false" name="ISN_INVENTORY" vbProcedure="false">Sys_Description!$D$7</definedName>
    <definedName function="false" hidden="false" name="ISN_SECURLEVEL" vbProcedure="false">Sys_Description!$D$8</definedName>
    <definedName function="false" hidden="false" name="NUM_Count" vbProcedure="false">'Архивная опись'!$D$18:$D$1320</definedName>
    <definedName function="false" hidden="false" name="NUM_FROM" vbProcedure="false">#REF!</definedName>
    <definedName function="false" hidden="false" name="NUM_TO" vbProcedure="false">#REF!</definedName>
    <definedName function="false" hidden="false" name="Parameter" vbProcedure="false">Sys_Description!$D$14</definedName>
    <definedName function="false" hidden="false" name="ParameterISN_INVENTORY" vbProcedure="false">Sys_Description!$D$12</definedName>
    <definedName function="false" hidden="false" name="ParameterSQLDescription" vbProcedure="false">Sys_Description!$C$5:$F$12</definedName>
    <definedName function="false" hidden="false" name="PASS_YEAR_1" vbProcedure="false">'Архивная опись'!$H$6</definedName>
    <definedName function="false" hidden="false" name="PASS_YEAR_2" vbProcedure="false">'Архивная опись'!$H$11</definedName>
    <definedName function="false" hidden="false" name="ProcessDescription" vbProcedure="false">Sys_Description!$B$21:$H$35</definedName>
    <definedName function="false" hidden="false" name="ProcessParsing" vbProcedure="false">Sys_Description!$C$41:$H$53</definedName>
    <definedName function="false" hidden="false" name="SELECT_ARCHIVE_NAME" vbProcedure="false">Sys_Select!$C$6</definedName>
    <definedName function="false" hidden="false" name="SELECT_FUND_NAME" vbProcedure="false">Sys_Select!$C$7</definedName>
    <definedName function="false" hidden="false" name="SELECT_FUND_NUM" vbProcedure="false">Sys_Select!$C$8</definedName>
    <definedName function="false" hidden="false" name="SELECT_INVENTORY_NAME" vbProcedure="false">Sys_Select!$C$10</definedName>
    <definedName function="false" hidden="false" name="SELECT_INVENTORY_NUM" vbProcedure="false">Sys_Select!$C$9</definedName>
    <definedName function="false" hidden="false" name="SELECT_ISN_ARCHIVE" vbProcedure="false">Sys_Select!$C$3</definedName>
    <definedName function="false" hidden="false" name="SELECT_NUM_FROM" vbProcedure="false">Sys_Select!$C$19</definedName>
    <definedName function="false" hidden="false" name="SELECT_NUM_TO" vbProcedure="false">Sys_Select!$C$20</definedName>
    <definedName function="false" hidden="false" name="SELECT_Specification_1" vbProcedure="false">Sys_Select!$C$14</definedName>
    <definedName function="false" hidden="false" name="SELECT_START_END_YEAR" vbProcedure="false">Sys_Select!$C$11</definedName>
    <definedName function="false" hidden="false" name="SELECT_UNIT_COUNT" vbProcedure="false">Sys_Select!$C$18</definedName>
    <definedName function="false" hidden="false" name="Specification_1" vbProcedure="false">'Архивная опись'!$C$18:$F$1320</definedName>
    <definedName function="false" hidden="false" name="START_END_YEAR" vbProcedure="false">'Архивная опись'!$C$14:$F$14</definedName>
    <definedName function="false" hidden="false" name="TEST" vbProcedure="false">л2!$D$3</definedName>
    <definedName function="false" hidden="false" name="UNIT_COUNT" vbProcedure="false">Sys_Description!$D$15</definedName>
    <definedName function="false" hidden="false" name="UNIT_COUNT_STR" vbProcedure="false">#REF!</definedName>
    <definedName function="false" hidden="false" localSheetId="5" name="ParameterSQLDescription" vbProcedure="false">Sys_Description!$C$5:$F$12</definedName>
    <definedName function="false" hidden="false" localSheetId="5" name="ProcessDescription" vbProcedure="false">Sys_Description!$B$21:$H$35</definedName>
    <definedName function="false" hidden="false" localSheetId="5" name="ProcessParsing" vbProcedure="false">Sys_Description!$C$4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2143">
  <si>
    <t xml:space="preserve">Архивная опись</t>
  </si>
  <si>
    <t xml:space="preserve">Архивное управление Администрации г.Глазова</t>
  </si>
  <si>
    <t xml:space="preserve">(название архива)</t>
  </si>
  <si>
    <t xml:space="preserve">Управление финансов Министерства финансов Удмуртской Республики в городе Глазове и его предшественники</t>
  </si>
  <si>
    <t xml:space="preserve">Дата 1</t>
  </si>
  <si>
    <t xml:space="preserve">(название фонда)</t>
  </si>
  <si>
    <t xml:space="preserve">ФОНД №   </t>
  </si>
  <si>
    <t xml:space="preserve">Р-63</t>
  </si>
  <si>
    <t xml:space="preserve">дата 2</t>
  </si>
  <si>
    <t xml:space="preserve">АРХИВНАЯ ОПИСЬ №   </t>
  </si>
  <si>
    <t xml:space="preserve">Опись № 1 документов постоянного хранения</t>
  </si>
  <si>
    <t xml:space="preserve">(название описи)</t>
  </si>
  <si>
    <t xml:space="preserve">1929 - 2016</t>
  </si>
  <si>
    <t xml:space="preserve">(крайние даты документов описи)</t>
  </si>
  <si>
    <t xml:space="preserve">№
по описи
</t>
  </si>
  <si>
    <t xml:space="preserve">Заголовок дела</t>
  </si>
  <si>
    <t xml:space="preserve">Точные даты</t>
  </si>
  <si>
    <t xml:space="preserve">Количество листов</t>
  </si>
  <si>
    <t xml:space="preserve">Книга учёта плательщиков подоходного и промыслового налога за 1929 г.                                                                                                                                                                                     </t>
  </si>
  <si>
    <t xml:space="preserve">01.01.1929 - 31.12.1929</t>
  </si>
  <si>
    <t xml:space="preserve"> </t>
  </si>
  <si>
    <t xml:space="preserve">2  том 1</t>
  </si>
  <si>
    <t xml:space="preserve">Книга учёта открытых кредитов и расходов за 1934 г.,том 1                                                                                                                                                                                                 </t>
  </si>
  <si>
    <t xml:space="preserve">01.01.1934 - 31.12.1934</t>
  </si>
  <si>
    <t xml:space="preserve">  </t>
  </si>
  <si>
    <t xml:space="preserve">том</t>
  </si>
  <si>
    <t xml:space="preserve">3  том 2</t>
  </si>
  <si>
    <t xml:space="preserve">Книга учёта открытых кредитов и расходов за 1934 г., том 2                                                                                                                                                                                                                                              </t>
  </si>
  <si>
    <t xml:space="preserve">01.01.1934-31.12.1934 </t>
  </si>
  <si>
    <t xml:space="preserve">Материалы по регистрации штатов общества охотников                                                                                                                                                                                                        </t>
  </si>
  <si>
    <t xml:space="preserve">12.12.1946 - 28.04.1970</t>
  </si>
  <si>
    <t xml:space="preserve">5  том 1</t>
  </si>
  <si>
    <t xml:space="preserve">Книга учёта организаций,прошедших государственную регистрацию за 1948 г.,том 1                                                                                                                                                                            </t>
  </si>
  <si>
    <t xml:space="preserve">01.01.1948 - 31.12.1948</t>
  </si>
  <si>
    <t xml:space="preserve">6  том 2</t>
  </si>
  <si>
    <t xml:space="preserve">Книга учёта организаций,прошедших государственную регистрацию за 1948 г., том 2                                                                                                                                                                                                                                               </t>
  </si>
  <si>
    <t xml:space="preserve">01.01.1948-31.12.1948 </t>
  </si>
  <si>
    <t xml:space="preserve">7  том 3</t>
  </si>
  <si>
    <t xml:space="preserve">Книга учёта организаций,прошедших государственную регистрацию за 1948 г., том 3                                                                                                                                                                                                                                               </t>
  </si>
  <si>
    <t xml:space="preserve">8  том 4</t>
  </si>
  <si>
    <t xml:space="preserve">Книга учёта организаций,прошедших государственную регистрацию за 1948 г., том 4                                                                                                                                                                                                                                               </t>
  </si>
  <si>
    <t xml:space="preserve">Материалы по регистрации штатов артели "Коопром"(уставы,протоколы,.акты)                                                                                                                                                                                  </t>
  </si>
  <si>
    <t xml:space="preserve">23.03.1948 - 31.12.1954</t>
  </si>
  <si>
    <t xml:space="preserve">Материалы по регистрации штатов артели инвалидов "Производственник"                                                                                                                                                                                                                 </t>
  </si>
  <si>
    <t xml:space="preserve">29.03.1948 - 21.11.1956</t>
  </si>
  <si>
    <t xml:space="preserve">Материалы по регистрации штатов артели "Швейпром"                                                                                                                                                                                                                                   </t>
  </si>
  <si>
    <t xml:space="preserve">06.04.1948 - 21.11.1956</t>
  </si>
  <si>
    <t xml:space="preserve">Материалы по регистрации штатов артели "Кустпром"                                                                                                                                                                                                                                  </t>
  </si>
  <si>
    <t xml:space="preserve">14.04.1948 - 31.12.1950</t>
  </si>
  <si>
    <t xml:space="preserve">Материалы по регистрации штатов артели "Металлпром"                                                                                                                                                                                                                                 </t>
  </si>
  <si>
    <t xml:space="preserve">06.04.1948 - 31.12.1956</t>
  </si>
  <si>
    <t xml:space="preserve">Материалы по регистрации штатов гортопа                                                                                                                                                                                                                                            </t>
  </si>
  <si>
    <t xml:space="preserve">24.02.1948 - 21.11.1956</t>
  </si>
  <si>
    <t xml:space="preserve">Материалы по регистрации штатов горпромкомбината                                                                                                                                                                                                                                   </t>
  </si>
  <si>
    <t xml:space="preserve">28.05.1948 - 21.11.1956</t>
  </si>
  <si>
    <t xml:space="preserve">Материалы по регистрации штатов горпищекомбината                                                                                                                                                                                                                                    </t>
  </si>
  <si>
    <t xml:space="preserve">23.03.1948 - 21.11.1956</t>
  </si>
  <si>
    <t xml:space="preserve">Материалы по регистрации штатов добровольного пожарного общества                                                                                                                                                                                                                    </t>
  </si>
  <si>
    <t xml:space="preserve">11.10.1948 - 21.11.1956</t>
  </si>
  <si>
    <t xml:space="preserve">Материалы по регистрации штатов животноводческого товарищества                                                                                                                                                                                                                      </t>
  </si>
  <si>
    <t xml:space="preserve">27.04.1948 - 21.11.1956</t>
  </si>
  <si>
    <t xml:space="preserve">Материалы по регистрации штатов киноремонтной мастерской                                                                                                                                                                                                                            </t>
  </si>
  <si>
    <t xml:space="preserve">29.07.1948 - 21.11.1956</t>
  </si>
  <si>
    <t xml:space="preserve">Материалы по регистрации штатов конторы по эксплуанадии бань                                                                                                                                                                                                                       </t>
  </si>
  <si>
    <t xml:space="preserve">17.02.1948 - 21.11.1956</t>
  </si>
  <si>
    <t xml:space="preserve">Материалы по регистрации штатов конторы по очистке города                                                                                                                                                                                                                           </t>
  </si>
  <si>
    <t xml:space="preserve">Материалы по регистрации штатов конторы парикмахерского хозяйства                                                                                                                                                                                                                   </t>
  </si>
  <si>
    <t xml:space="preserve">Материалы по регистрации штатов межрайонной конторы аптекоуправления                                                                                                                                                                                                                </t>
  </si>
  <si>
    <t xml:space="preserve">31.03.1948 - 21.11.1956</t>
  </si>
  <si>
    <t xml:space="preserve">Материалы по регистрации штатов портновской мастерской при кассе взаимопомощи                                                                                                                                                                                                       </t>
  </si>
  <si>
    <t xml:space="preserve">26.12.1948 - 31.12.1950</t>
  </si>
  <si>
    <t xml:space="preserve">Материалы по регистрации штатов ремонтной конторы горжилкомхоза                                                                                                                                                                                                                     </t>
  </si>
  <si>
    <t xml:space="preserve">Материалы по регистрации штатов райпромкомбината                                                                                                                                                                                                                                   </t>
  </si>
  <si>
    <t xml:space="preserve">22.06.1948 - 31.12.1956</t>
  </si>
  <si>
    <t xml:space="preserve">Материалы по регистрации штатов техжиркомбината                                                                                                                                                                                                                                    </t>
  </si>
  <si>
    <t xml:space="preserve">24.04.1948 - 21.11.1956</t>
  </si>
  <si>
    <t xml:space="preserve">Материалы по регистрации штатов типографии                                                                                                                                                                                                                                         </t>
  </si>
  <si>
    <t xml:space="preserve">26.04.1948 - 21.11.1956</t>
  </si>
  <si>
    <t xml:space="preserve">Материалы по регистрации штатов учебно-производственной мастерской общества слепых                                                                                                                                                                        </t>
  </si>
  <si>
    <t xml:space="preserve">16.03.1948 - 21.11.1956</t>
  </si>
  <si>
    <t xml:space="preserve">Материалы по регистрации штатов учебно-опытного хозяйства сельхозтехникума                                                                                                                                                                                                         </t>
  </si>
  <si>
    <t xml:space="preserve">19.06.1948 - 21.11.1956</t>
  </si>
  <si>
    <t xml:space="preserve">Материалы по регистрации штатов электростанции                                                                                                                                                                                                                                     </t>
  </si>
  <si>
    <t xml:space="preserve">Акты,описи оценки и реализации имущества, перешедшего государству                                                                                                                                                                                         </t>
  </si>
  <si>
    <t xml:space="preserve">24.02.1948 - 04.05.1950</t>
  </si>
  <si>
    <t xml:space="preserve">Годовой отчёт об исполнении городокого бюджета за 1950 г.                                                                                                                                                                                                 </t>
  </si>
  <si>
    <t xml:space="preserve">01.01.1950 - 31.12.1950</t>
  </si>
  <si>
    <t xml:space="preserve">Штатные расписания и сметы расходов отдела на 1951-1960 гг. .                                                                                                                                                                                             </t>
  </si>
  <si>
    <t xml:space="preserve">01.01.1951 - 31.12.1960</t>
  </si>
  <si>
    <t xml:space="preserve">Годовой отчёт об исполнении городского бюджета за 1951 г.                                                                                                                                                                                                 </t>
  </si>
  <si>
    <t xml:space="preserve">01.01.1951 - 31.12.1951</t>
  </si>
  <si>
    <t xml:space="preserve">Объяснительные записки к годовому отчёту и справки за 1951-1962 гг.                                                                                                                                                                                       </t>
  </si>
  <si>
    <t xml:space="preserve">01.01.1951 - 31.12.1962</t>
  </si>
  <si>
    <t xml:space="preserve">03.04.1951 - 18.09.1951</t>
  </si>
  <si>
    <t xml:space="preserve">Годовой отчёт об исполнении городского бюджета за 1952 г.                                                                                                                                                                                                 </t>
  </si>
  <si>
    <t xml:space="preserve">01.01.1952 - 31.12.1952</t>
  </si>
  <si>
    <t xml:space="preserve">Материалы по регистрации штатов артели "Швейпром"                                                                                                                                                                                                         </t>
  </si>
  <si>
    <t xml:space="preserve">22.03.1952 - 08.04.1958</t>
  </si>
  <si>
    <t xml:space="preserve">Материалы по регистрации штатов автобазы Удмуртпотребсоюза                                                                                                                                                                                                                         </t>
  </si>
  <si>
    <t xml:space="preserve">14.03.1952 - 19.04.1957</t>
  </si>
  <si>
    <t xml:space="preserve">Материалы по регистрации штатов базы сельхозпродуктов                                                                                                                                                                                                                              </t>
  </si>
  <si>
    <t xml:space="preserve">11.03.1952 - 04.04.1959</t>
  </si>
  <si>
    <t xml:space="preserve">Материалы по регистрации штатов базы "Заготзерно"                                                                                                                                                                                                                                  </t>
  </si>
  <si>
    <t xml:space="preserve">03.03.1952 - 11.03.1959</t>
  </si>
  <si>
    <t xml:space="preserve">Материалы по регистрации штатов горздравотдела-аппарата                                                                                                                                                                                                                            </t>
  </si>
  <si>
    <t xml:space="preserve">20.02.1952 - 04.02.1961</t>
  </si>
  <si>
    <t xml:space="preserve">Материалы по регистрации штатов городской бани  горкомхоза                                                                                                                                                                                                                         </t>
  </si>
  <si>
    <t xml:space="preserve">14.03.1952 - 11.03.1959</t>
  </si>
  <si>
    <t xml:space="preserve">Сметы расходов, штатные расписания и регистрационные карточки по штатам горкомхоза                                                                                                                                                                      </t>
  </si>
  <si>
    <t xml:space="preserve">11.03.1952 - 04.03.1961</t>
  </si>
  <si>
    <t xml:space="preserve">Сметы расходов, штатные расписания и регистрационные карточки по штатам городского отдела социального обеспечения                                                                                                                                                                                                          </t>
  </si>
  <si>
    <t xml:space="preserve">20.02.1952 - 08.02.1961</t>
  </si>
  <si>
    <t xml:space="preserve">Сметы расходов, штатные расписания и регистрационные карточки по штатам Глазовского отделения кинопроката                                                                                                                                                                                                                   </t>
  </si>
  <si>
    <t xml:space="preserve">10.03.1952 - 07.03.1959</t>
  </si>
  <si>
    <t xml:space="preserve">Сметы расходов, штатные расписания и регистрационные карточки по штатам горисполкома                                                                                                                                                                                                                                       </t>
  </si>
  <si>
    <t xml:space="preserve">10.03.1952 - 31.01.1961</t>
  </si>
  <si>
    <t xml:space="preserve">Сметы расходов, штатные расписания и регистрационные карточки по штатам горфинотдела                                                                                                                                                                                                                                       </t>
  </si>
  <si>
    <t xml:space="preserve">31.03.1952 - 28.02.1960</t>
  </si>
  <si>
    <t xml:space="preserve">Сметы расходов, штатные расписания и регистрационные карточки по штатам Глазовской заготконторы Главутильсырьё (сметы, штатные расписания,регистрационные карточки)                                                                                                                                                        </t>
  </si>
  <si>
    <t xml:space="preserve">24.03.1952 - 10.04.1959</t>
  </si>
  <si>
    <t xml:space="preserve">Сметы расходов, штатные расписания и регистрационные карточки по штатам детских ясель № 1                                                                                                                                                                                                                                  </t>
  </si>
  <si>
    <t xml:space="preserve">13.03.1952 - 02.02.1961</t>
  </si>
  <si>
    <t xml:space="preserve">Сметы расходов, штатные расписания и регистрационные карточки по штатам детских ясель № 2                                                                                                                                                                                                                                  </t>
  </si>
  <si>
    <t xml:space="preserve">11.03.1952 - 06.02.1961</t>
  </si>
  <si>
    <t xml:space="preserve">Сметы расходов, штатные расписания и регистрационные карточки по штатам детских ясель № 3                                                                                                                                                                                                                                  </t>
  </si>
  <si>
    <t xml:space="preserve">13.03.1952 - 11.02.1961</t>
  </si>
  <si>
    <t xml:space="preserve">Сметы расходов, штатные расписания и регистрационные карточки по штатам дома ребёнка                                                                                                                                                                                                                                       </t>
  </si>
  <si>
    <t xml:space="preserve">18.03.1952 - 08.02.1961</t>
  </si>
  <si>
    <t xml:space="preserve">Сметы расходов, штатные расписания и регистрационные карточки по штатам детского  сада № 1                                                                                                                                                                                                                                 </t>
  </si>
  <si>
    <t xml:space="preserve">15.03.1952 - 15.02.1961</t>
  </si>
  <si>
    <t xml:space="preserve">Сметы расходов, штатные расписания и регистрационные карточки по штатам детского  сада № 2                                                                                                                                                                                                                                 </t>
  </si>
  <si>
    <t xml:space="preserve">11.03.1952 - 08.02.1961</t>
  </si>
  <si>
    <t xml:space="preserve">Сметы расходов, штатные расписания и регистрационные карточки по штатам детского  сада № 3                                                                                                                                                                                                                                 </t>
  </si>
  <si>
    <t xml:space="preserve">14.03.1952 - 06.02.1961</t>
  </si>
  <si>
    <t xml:space="preserve">Сметы расходов, штатные расписания и регистрационные карточки по штатам дома пионеров                                                                                                                                                                                                                                      </t>
  </si>
  <si>
    <t xml:space="preserve">03.07.1952 - 27.02.1965</t>
  </si>
  <si>
    <t xml:space="preserve">Сметы расходов, штатные расписания и регистрационные карточки по штатам ДОСААФ                                                                                                                                                                                                                                             </t>
  </si>
  <si>
    <t xml:space="preserve">15.03.1952 - 17.03.1956</t>
  </si>
  <si>
    <t xml:space="preserve">Сметы расходов, штатные расписания и регистрационные карточки по штатам инкубаторной станции                                                                                                                                                                                                                               </t>
  </si>
  <si>
    <t xml:space="preserve">26.02.1952 - 17.03.1959</t>
  </si>
  <si>
    <t xml:space="preserve">Сметы расходов, штатные расписания и регистрационные карточки по штатам инвентаризационного бюро Горкомхоза                                                                                                                                                                                                                 </t>
  </si>
  <si>
    <t xml:space="preserve">07.02.1952 - 18.03.1960</t>
  </si>
  <si>
    <t xml:space="preserve">Сметы расходов, штатные расписания и регистрационные карточки по штатам конторы очистки города                                                                                                                                                                                                                             </t>
  </si>
  <si>
    <t xml:space="preserve">12.02.1952 - 05.02.1959</t>
  </si>
  <si>
    <t xml:space="preserve">Сметы расходов, штатные расписания и регистрационные карточки по штатам ликёро-водочного завода                                                                                                                                                                                                                            </t>
  </si>
  <si>
    <t xml:space="preserve">13.03.1952 - 31.03.1959</t>
  </si>
  <si>
    <t xml:space="preserve">Сметы расходов, штатные расписания и регистрационные карточки по штатам льносеменоводческой станции                                                                                                                                                                                                                        </t>
  </si>
  <si>
    <t xml:space="preserve">13.03.1952 - 20.04.1959</t>
  </si>
  <si>
    <t xml:space="preserve">Сметы расходов, штатные расписания и регистрационные карточки по штатам сельхозснаба                                                                                                                                                                    </t>
  </si>
  <si>
    <t xml:space="preserve">18.03.1952 - 19.03.1959</t>
  </si>
  <si>
    <t xml:space="preserve">Сметы расходов, штатные расписания и регистрационные карточки по штатам Люмской участковой больницы Глазовского райздравотдела                                                                                                                                                                                              </t>
  </si>
  <si>
    <t xml:space="preserve">29.03.1952 - 09.02.1965</t>
  </si>
  <si>
    <t xml:space="preserve">Сметы расходов, штатные расписания и регистрационные карточки по штатам мебельной фабрики                                                                                                                                                                                                                                  </t>
  </si>
  <si>
    <t xml:space="preserve">26.03.1952 - 09.06.1959</t>
  </si>
  <si>
    <t xml:space="preserve">Сметы расходов, штатные расписания и регистрационные карточки по штатам межрайонной конторы "Сельэлектро"                                                                                                                                                                                                                  </t>
  </si>
  <si>
    <t xml:space="preserve">29.02.1952 - 29.04.1959</t>
  </si>
  <si>
    <t xml:space="preserve">Сметы расходов, штатные расписания и регистрационные карточки по штатам межрайонной мастерской капитального ремонта                                                                                                                                                                                                        </t>
  </si>
  <si>
    <t xml:space="preserve">19.03.1952 - 20.04.1959</t>
  </si>
  <si>
    <t xml:space="preserve">Сметы расходов, штатные расписания и регистрационные карточки по штатам нарсуда района                                                                                                                                                                                                                                     </t>
  </si>
  <si>
    <t xml:space="preserve">20.03.1952 - 02.04.1959</t>
  </si>
  <si>
    <t xml:space="preserve">Сметы расходов, штатные расписания и регистрационные карточки по штатам нарсуда города                                                                                                                                                                                                                                     </t>
  </si>
  <si>
    <t xml:space="preserve">27.03.1952 - 24.11.1959</t>
  </si>
  <si>
    <t xml:space="preserve">Сметы расходов, штатные расписания и регистрационные карточки по штатам базовой школы № 9, Глазовского педучилища и начальной школы №  5                                                                                                                                                                                    </t>
  </si>
  <si>
    <t xml:space="preserve">28.03.1952 - 04.02.1961</t>
  </si>
  <si>
    <t xml:space="preserve">Сметы расходов, штатные расписания и регистрационные карточки по штатам нотариальной конторы                                                                                                                                                                                                                               </t>
  </si>
  <si>
    <t xml:space="preserve">24.03.1952 - 30.04.1959</t>
  </si>
  <si>
    <t xml:space="preserve">Сметы расходов, штатные расписания и регистрационные карточки по штатам парикмахерской горкомхоза                                                                                                                                                                                                                          </t>
  </si>
  <si>
    <t xml:space="preserve">26.02.1952 - 11.03.1959</t>
  </si>
  <si>
    <t xml:space="preserve">Сметы расходов, штатные расписания и регистрационные карточки по штатам педагогического института (сметы,штатные расписания, регистрационные карточки)                                                                                                                                                                     </t>
  </si>
  <si>
    <t xml:space="preserve">31.03.1952 - 12.02.1959</t>
  </si>
  <si>
    <t xml:space="preserve">Сметы расходов, штатные расписания и регистрационные карточки по штатам железнодорожного профсоюзнога клуба станции Глазов                                                                                                                                                                                               </t>
  </si>
  <si>
    <t xml:space="preserve">04.03.1952 - 14.03.1959</t>
  </si>
  <si>
    <t xml:space="preserve">Сметы расходов, штатные расписания и регистрационные карточки по штатам пожарной команды                                                                                                                                                                                                                                   </t>
  </si>
  <si>
    <t xml:space="preserve">12.03.1952 - 20.03.1967</t>
  </si>
  <si>
    <t xml:space="preserve">Сметы расходов, штатные расписания и регистрационные карточки по штатам средней школы № 2                                                                                                                                                                                                                                  </t>
  </si>
  <si>
    <t xml:space="preserve">15.02.1952 - 08.02.1964</t>
  </si>
  <si>
    <t xml:space="preserve">Сметы расходов, штатные расписания и регистрационные карточки по штатам средней школы № 4                                                                                                                                                                                                                                  </t>
  </si>
  <si>
    <t xml:space="preserve">13.02.1952 - 27.02.1965</t>
  </si>
  <si>
    <t xml:space="preserve">Сметы расходов, штатные расписания и регистрационные карточки по штатам средней школы № 6                                                                                                                                                                                                                                  </t>
  </si>
  <si>
    <t xml:space="preserve">12.03.1952 - 07.03.1961</t>
  </si>
  <si>
    <t xml:space="preserve">Сметы расходов, штатные расписания и регистрационные карточки по штатам средней школы № 7                                                                                                                                                                                                                                  </t>
  </si>
  <si>
    <t xml:space="preserve">15.02.1952 - 12.02.1959</t>
  </si>
  <si>
    <t xml:space="preserve">Сметы расходов, штатные расписания и регистрационные карточки по штатам средней школы № 10                                                                                                                                                                                                                                 </t>
  </si>
  <si>
    <t xml:space="preserve">15.02.1952 - 20.02.1965</t>
  </si>
  <si>
    <t xml:space="preserve">Сметы расходов, штатные расписания и регистрационные карточки по штатам средней школы рабочей молодёжи № 1                                                                                                                                                                                                                  </t>
  </si>
  <si>
    <t xml:space="preserve">12.03.1952 - 10.03.1965</t>
  </si>
  <si>
    <t xml:space="preserve">Сметы расходов, штатные расписания и регистрационные карточки по штатам ШРМ № 2                                                                                                                                                                         </t>
  </si>
  <si>
    <t xml:space="preserve">15.02.1952 - 02.02.1959</t>
  </si>
  <si>
    <t xml:space="preserve">Сметы расходов, штатные расписания и регистрационные карточки по штатам типографии     .                                                                                                                                                                                                                                   </t>
  </si>
  <si>
    <t xml:space="preserve">14.03.1952 - 06.04.1959</t>
  </si>
  <si>
    <t xml:space="preserve">Сметы расходов, штатные расписания и регистрационные карточки по штатам туберкулёзного диспансера                                                                                                                                                                                                                          </t>
  </si>
  <si>
    <t xml:space="preserve">14.03.1952 - 26.03.1959</t>
  </si>
  <si>
    <t xml:space="preserve">Сметы расходов, штатные расписания и регистрационные карточки по штатам торгово-кооперативной школы                                                                                                                                                                                                                         </t>
  </si>
  <si>
    <t xml:space="preserve">13.02.1952 - 24.04.1959</t>
  </si>
  <si>
    <t xml:space="preserve">Сметы расходов, штатные расписания и регистрационные карточки по штатам управления рынком                                                                                                                                                                                                                                  </t>
  </si>
  <si>
    <t xml:space="preserve">21.02.1952 - 24.04.1959</t>
  </si>
  <si>
    <t xml:space="preserve">Сметы расходов, штатные расписания и регистрационные карточки по штатам Глазовского отделения госбанка                                                                                                                                                                                                                     </t>
  </si>
  <si>
    <t xml:space="preserve">07.03.1952 - 10.12.1970</t>
  </si>
  <si>
    <t xml:space="preserve">Акты,описи оценки и реализации государственного имущества                                                                                                                                                                                                 </t>
  </si>
  <si>
    <t xml:space="preserve">04.04.1952 - 04.04.1953</t>
  </si>
  <si>
    <t xml:space="preserve">Годовой отчёт об исполнении городского бюджета за 1953 г.                                                                                                                                                                                                 </t>
  </si>
  <si>
    <t xml:space="preserve">01.01.1953 - 31.12.1953</t>
  </si>
  <si>
    <t xml:space="preserve">Материалы по регистрации штатов Дзякинской семилетней школы (сметы,штатные расписания, регистрационные карточки)                                                                                                                                          </t>
  </si>
  <si>
    <t xml:space="preserve">14.03.1953 - 30.03.1963</t>
  </si>
  <si>
    <t xml:space="preserve">Материалы по регистрации штатов средней школы № 1 (сметы, штатные расписания, регистрационные карточки)                                                                                                                                                                                                                                  </t>
  </si>
  <si>
    <t xml:space="preserve">05.03.1953 - 23.02.1965</t>
  </si>
  <si>
    <t xml:space="preserve">Материалы по регистрации штатов средней школы № 3 (сметы, штатные расписания, регистрационные карточки)                                                                                                                                                                                                                                  </t>
  </si>
  <si>
    <t xml:space="preserve">12.02.1953 - 10.02.1964</t>
  </si>
  <si>
    <t xml:space="preserve">Материалы по регистрации штатов семилетней школы № 11 (сметы, штатные расписания, регистрационные карточки)                                                                                                                                                                                                                              </t>
  </si>
  <si>
    <t xml:space="preserve">21.06.1953 - 23.02.1965</t>
  </si>
  <si>
    <t xml:space="preserve">Материалы по регистрации штатов утильцеха лесхоза (сметы, штатные расписания, регистрационные карточки)                                                                                                                                                                                                                                 </t>
  </si>
  <si>
    <t xml:space="preserve">23.03.1953 - 14.03.1959</t>
  </si>
  <si>
    <t xml:space="preserve">Акты, описи оценки, реализации конфискованного имущества                                                                                                                                                                                                   </t>
  </si>
  <si>
    <t xml:space="preserve">06.02.1953 - 28.06.1953</t>
  </si>
  <si>
    <t xml:space="preserve">Годовой отчёт об исполнении го­родского бюджета за 1954 г.                                                                                                                                                                                                </t>
  </si>
  <si>
    <t xml:space="preserve">01.01.1954 - 31.12.1954</t>
  </si>
  <si>
    <t xml:space="preserve">Материалы по регистрации штатов автоконторы (сметы,штатные расписания,регистрационные карточки)                                                                                                                                                           </t>
  </si>
  <si>
    <t xml:space="preserve">01.11.1954 - 23.04.1958</t>
  </si>
  <si>
    <t xml:space="preserve">Материалы по регистрации штатов детского сада № 4 (сметы, штатные расписания, регистрационные карточки)                                                                                                                                                                                                                                 </t>
  </si>
  <si>
    <t xml:space="preserve">28.05.1954 - 09.03.1965</t>
  </si>
  <si>
    <t xml:space="preserve">Материалы по регистрации штатов Парзинской участковой больницы Глазовского райздравотдела                                                                                                                                                                 </t>
  </si>
  <si>
    <t xml:space="preserve">19.03.1954 - 10.02.1965</t>
  </si>
  <si>
    <t xml:space="preserve">Материалы по конфискации имущества у граждан по решению суда (решения суда,описи,акты)                                                                                                                                                                    </t>
  </si>
  <si>
    <t xml:space="preserve">18.01.1954 - 21.10.1954</t>
  </si>
  <si>
    <t xml:space="preserve">Годовой отчёт об исполнении го­родского бюджета за 1955 г.                                                                                                                                                                                                </t>
  </si>
  <si>
    <t xml:space="preserve">01.01.1955 - 31.12.1955</t>
  </si>
  <si>
    <t xml:space="preserve">Материалы по регистрации штатов детских яслей № 4 (сметы, штатные   расписания,регистрационные карточки)                                                                                                                                                </t>
  </si>
  <si>
    <t xml:space="preserve">19.10.1955 - 27.02.1965</t>
  </si>
  <si>
    <t xml:space="preserve">Материалы по регистрации штатов детской спортивной школы (сметы, штатные расписания, регистрационные карточки)                                                                                                                                                                                                                          </t>
  </si>
  <si>
    <t xml:space="preserve">30.12.1955 - 28.11.1964</t>
  </si>
  <si>
    <t xml:space="preserve">Материалы по регистрации штатов методического кабинета (сметы, штатные расписания, регистрационные карточки)                                                                                                                                                                                                                            </t>
  </si>
  <si>
    <t xml:space="preserve">18.02.1955 - 27.04.1959</t>
  </si>
  <si>
    <t xml:space="preserve">Материалы по регистрации штатов Понинской участковой больницы Глазовского райздравотдела (сметы, штатные расписания, регистрационные карточки)                                                                                                                                                                                          </t>
  </si>
  <si>
    <t xml:space="preserve">18.03.1955 - 17.02.1965</t>
  </si>
  <si>
    <t xml:space="preserve">Материалы по конфискации имущества по решению суда у гр. Заякиной О.В.,Заякиной М.П., Потаповой П.С.                                                                                                                                                       </t>
  </si>
  <si>
    <t xml:space="preserve">27.01.1955-19.03.1955 </t>
  </si>
  <si>
    <t xml:space="preserve">Материалы по конфискации имущества по решению суда у Миллер Ф.Ф.                                                                                                                                                                                                                                       </t>
  </si>
  <si>
    <t xml:space="preserve">21.02.1955 - 19.03.1955</t>
  </si>
  <si>
    <t xml:space="preserve">Материалы по конфискации имущества по решению суда у Арефьева Л.П. и Расихиной В.Г                                                                                                                                                                                                                     </t>
  </si>
  <si>
    <t xml:space="preserve">30.09.1955- </t>
  </si>
  <si>
    <t xml:space="preserve">Материалы по конфискации имущества по решению суда Шуровского В.А.                                                                                                                                                                                                                                     </t>
  </si>
  <si>
    <t xml:space="preserve">08.10.1955- </t>
  </si>
  <si>
    <t xml:space="preserve">Материалы по конфискации имущества по решению суда Соловьевой П.П.                                                                                                                                                                                                                                     </t>
  </si>
  <si>
    <t xml:space="preserve">Материалы по конфискации имущества по решению суда Тарасовой Л.Н.                                                                                                                                                                                                                                      </t>
  </si>
  <si>
    <t xml:space="preserve">25.10.1955 - 23.03.1956</t>
  </si>
  <si>
    <t xml:space="preserve">Материалы по конфискации имущества по решению суда Бывальцева А.С. и Берсеневой А.С.                                                                                                                                                                                                                   </t>
  </si>
  <si>
    <t xml:space="preserve">12.12.1955 - 15.12.1955</t>
  </si>
  <si>
    <t xml:space="preserve">Акты,описи оценки и реализации бесхозяйного имущества                                                                                                                                                                                                     </t>
  </si>
  <si>
    <t xml:space="preserve">06.05.1955 - 15.12.1955</t>
  </si>
  <si>
    <t xml:space="preserve">Отчёт о выполнении плана по сети,штатам и контингентам учреждений, состоящих на местном бюджете за 1956 г.                                                                                                                                                </t>
  </si>
  <si>
    <t xml:space="preserve">01.01.1956 - 31.12.1956</t>
  </si>
  <si>
    <t xml:space="preserve">Годовой отчёт об исполнении городского бюджета за 1956 г.                                                                                                                                                                                                 </t>
  </si>
  <si>
    <t xml:space="preserve">Материалы о конфискации и реализации имущества у граждан по решению суда за мелкую спекуляцию (решения,акты)                                                                                                                                              </t>
  </si>
  <si>
    <t xml:space="preserve">10.03.1956 - 10.12.1957</t>
  </si>
  <si>
    <t xml:space="preserve">Материалы о конфискации и реализации имущества у гр. Ромашкина В.П. по решению, суда за мелкую спекуляцию (решения,акты)                                                                                                                                                                           </t>
  </si>
  <si>
    <t xml:space="preserve">26.01.1956 - </t>
  </si>
  <si>
    <t xml:space="preserve">Материалы о конфискации и реализации имущества у гр. Коротковой А.М. по решению суда за мелкую спекуляцию (решения,акты)                                                                                                                                                                                                                                   </t>
  </si>
  <si>
    <t xml:space="preserve">10.03.1956 - 10.04.1957</t>
  </si>
  <si>
    <t xml:space="preserve">Материалы о конфискации и реализации имущества у гр. Суднева А.К. по решению суда за мелкую спекуляцию (решения,акты) .                                                                                                                                                                                                                                       </t>
  </si>
  <si>
    <t xml:space="preserve">20.04.1956- </t>
  </si>
  <si>
    <t xml:space="preserve">Материалы о конфискации и реализации имущества у гр. Третьякова А.М. и Конваловой К.И. по решению суда за мелкую спекуляцию (решения,акты)                                                                                                                                                                                                                 </t>
  </si>
  <si>
    <t xml:space="preserve">28.05.1956 - 21.06.1956</t>
  </si>
  <si>
    <t xml:space="preserve">Материалы о конфискации и реализации имущества у гр. Козырева Г.Г. по решению суда за мелкую спекуляцию (решения,акты)                                                                                                                                                                                                                                     </t>
  </si>
  <si>
    <t xml:space="preserve">Материалы о конфискации и реализации имущества у гр. Страдиной Т.П. по решению суда за мелкую спекуляцию (решения,акты)                                                                                                                                                                                                                                    </t>
  </si>
  <si>
    <t xml:space="preserve">11.08.1956 - 19.12.1956</t>
  </si>
  <si>
    <t xml:space="preserve">Материалы о конфискации и реализации имущества у гр. Крюковой Г.Г. по решению суда за мелкую спекуляцию (решения,акты)                                                                                                                                                                                                                    </t>
  </si>
  <si>
    <t xml:space="preserve">16.08.1956 - 16.04.1958</t>
  </si>
  <si>
    <t xml:space="preserve">Материалы о конфискации и реализации имущества у гр. Чернышевой Р.Ф. и Троенко В.Х. по решению суда за мелкую спекуляцию (решения,акты)                                                                                                                                                                                                                                    </t>
  </si>
  <si>
    <t xml:space="preserve">25.09.1956 - 24.12.1960</t>
  </si>
  <si>
    <t xml:space="preserve">Материалы о конфискации и реализации имущества у гр. Ашихмина М.В. по решению суда за мелкую спекуляцию (решения,акты)                                                                                                                                                                                                                                     </t>
  </si>
  <si>
    <t xml:space="preserve">12.12.1956 - </t>
  </si>
  <si>
    <t xml:space="preserve">Материалы о конфискации и реализации имущества у гр. Перминова Л.С. по решению суда за мелкую спекуляцию (решения,акты)                                                                                                                                                                                                                                   </t>
  </si>
  <si>
    <t xml:space="preserve">Материалы о конфискации и реализации имущества у гр. Грудиной А.И. по решению суда за мелкую спекуляцию (решения,акты)                                                                                                                                                                                                                                </t>
  </si>
  <si>
    <t xml:space="preserve">19.12.1956 - 26.12.1956</t>
  </si>
  <si>
    <t xml:space="preserve">Акты, описи оценки и реализации выморочного имущества, принадлежащего 
Пушкарёвой H.М.                                                                                                                                                                    </t>
  </si>
  <si>
    <t xml:space="preserve">01.01.1956-31.12.1956 </t>
  </si>
  <si>
    <t xml:space="preserve">Акты, описи оценки и реализации бесхозяйного имущества                                                                                                                                                                                                                              </t>
  </si>
  <si>
    <t xml:space="preserve">30.06.1956- </t>
  </si>
  <si>
    <t xml:space="preserve">Отчёт о выполнении плана по сети, штатам и контингентам учреждений, состоящих на местном бюджете за 1957 г.                                                                                                                                               </t>
  </si>
  <si>
    <t xml:space="preserve">01.01.1957 - 31.12.1957</t>
  </si>
  <si>
    <t xml:space="preserve">Годовой отчёт об исполнении местного бюджета за 1957 г.                                                                                                                                                                                                   </t>
  </si>
  <si>
    <t xml:space="preserve">Материалы по регистрации штатов детского сада № 5                                                                                                                                                                                                         </t>
  </si>
  <si>
    <t xml:space="preserve">13.04.1957 - 12.02.1964</t>
  </si>
  <si>
    <t xml:space="preserve">Материалы по регистрации штатов межрайонной базы "Главснабсбыта" на 1957-1962 гг.                                                                                                                                                                         </t>
  </si>
  <si>
    <t xml:space="preserve">12.11.1957 - 28.07.1962</t>
  </si>
  <si>
    <t xml:space="preserve">Материалы по регистрации штатов ОРСа сплавконторы                                                                                                                                                                                                                                  </t>
  </si>
  <si>
    <t xml:space="preserve">05.11.1957 - 30.03.1962</t>
  </si>
  <si>
    <t xml:space="preserve">Материалы по регистрации штатов школы-интерната № 1                                                                                                                                                                                                                                </t>
  </si>
  <si>
    <t xml:space="preserve">09.10.1957 - 30.03.1965</t>
  </si>
  <si>
    <t xml:space="preserve">Материалы по конфискации и ре­ализации имущества по ревению суда у 
гр.Ворончихиной З.Ф.                                                                                                                                                                 </t>
  </si>
  <si>
    <t xml:space="preserve">20.02.1957 - 27.07.1957</t>
  </si>
  <si>
    <t xml:space="preserve">Материалы по конфискации и ре­ализации имущества по ревению суда у гр.Спирина И.П.                                                                                                                                                                                                                                    </t>
  </si>
  <si>
    <t xml:space="preserve">20.04.1957 - 27.07.1957</t>
  </si>
  <si>
    <t xml:space="preserve">Материалы по конфискации и ре­ализации имущества по ревению суда у гр. Фофанова М.М.                                                                                                                                                                                                                                  </t>
  </si>
  <si>
    <t xml:space="preserve">11.07.1957 - 20.08.1957</t>
  </si>
  <si>
    <t xml:space="preserve">Материалы по конфискации и ре­ализации имущества по ревению суда у гр.Суднишникова Н.И.                                                                                                                                                                                                                                </t>
  </si>
  <si>
    <t xml:space="preserve">03.09.1957 - 10.10.1957</t>
  </si>
  <si>
    <t xml:space="preserve">Материалы по конфискации и ре­ализации имущества по ревению суда у гр.Сажина Д.С.                                                                                                                                                                                                                                     </t>
  </si>
  <si>
    <t xml:space="preserve">06.08.1957 - 10.10.1957</t>
  </si>
  <si>
    <t xml:space="preserve">Материалы по конфискации и ре­ализации имущества по ревению суда у гр. Шаповаловой В.А.                                                                                                                                                                                                                               </t>
  </si>
  <si>
    <t xml:space="preserve">25.07.1957 - 05.11.1957</t>
  </si>
  <si>
    <t xml:space="preserve">Материалы по конфискации и ре­ализации имущества по ревению суда у гр. Князевой М.П.                                                                                                                                                                                                                                  </t>
  </si>
  <si>
    <t xml:space="preserve">22.10.1957 - 05.11.1957</t>
  </si>
  <si>
    <t xml:space="preserve">Материалы по конфискации и ре­ализации имущества по ревению суда у гр.Терехиной И.Н.                                                                                                                                                                                                                                  </t>
  </si>
  <si>
    <t xml:space="preserve">12.11.1957 - 12.12.1957</t>
  </si>
  <si>
    <t xml:space="preserve">Материалы по конфискации и ре­ализации имущества по ревению суда у за мелкую спекуляцию у разных лиц                                                                                                                                                                                                                  </t>
  </si>
  <si>
    <t xml:space="preserve">24.12.1957 - 25.02.1959</t>
  </si>
  <si>
    <t xml:space="preserve">Акты,описи оценки и реализации выморочного имущества, принадлежащего Олейниковой Е.Е.                                                                                                                                                                      </t>
  </si>
  <si>
    <t xml:space="preserve">13.06.1957- </t>
  </si>
  <si>
    <t xml:space="preserve">Акты, описи оценки и реализации бесхозяйного имущества, переданного из городского отдела милиции                                                                                                                                                                                              </t>
  </si>
  <si>
    <t xml:space="preserve">10.05.1957 - 17.05.1957</t>
  </si>
  <si>
    <t xml:space="preserve">Акты,описи оценки и реализации имущества из отдела милиции 2-го участка                                                                                                                                                                                                                     </t>
  </si>
  <si>
    <t xml:space="preserve">11.05.1957 - 16.05.1957</t>
  </si>
  <si>
    <t xml:space="preserve">Акты,описи оценки и реализации бесхозяйного имущества                                                                                                                                                                                                                            </t>
  </si>
  <si>
    <t xml:space="preserve">22.08.1957 - 25.11.1957</t>
  </si>
  <si>
    <t xml:space="preserve">Акты,описи оценки и реализации неликвидного нетабельного вещевого имущества, принадлежавшего воинской части                                                                                                                                                                  </t>
  </si>
  <si>
    <t xml:space="preserve">20.05.1957 - 21.05.1957</t>
  </si>
  <si>
    <t xml:space="preserve">Бюджет города на 1958 г.                                                                                                                                                                                                                                  </t>
  </si>
  <si>
    <t xml:space="preserve">01.01.1958 - 31.12.1958</t>
  </si>
  <si>
    <t xml:space="preserve">Сеть, штаты и контингента учреждений, состоящих на городском бюджете на 1958 г.                                                                                                                                                                            </t>
  </si>
  <si>
    <t xml:space="preserve">Роспись доходов и расходов и учёт изменений городского бюджета на 1958 г.                                                                                                                                                                                 </t>
  </si>
  <si>
    <t xml:space="preserve">Годовой отчёт об исполнении местного бюджета за 1958 г.                                                                                                                                                                                                   </t>
  </si>
  <si>
    <t xml:space="preserve">Годовые отчёты об исполнении сметы расходов отдела за 1958-1959 гг.                                                                                                                                                                                       </t>
  </si>
  <si>
    <t xml:space="preserve">01.01.1958 - 31.12.1959</t>
  </si>
  <si>
    <t xml:space="preserve">Материалы по регистрации штатов горэлектросетей на 1958-1963 гг.                                                                                                                                                                                          </t>
  </si>
  <si>
    <t xml:space="preserve">07.12.1958 - 18.11.1963</t>
  </si>
  <si>
    <t xml:space="preserve">Материалы по регистрации штатов домоуправления                                                                                                                                                                                                         </t>
  </si>
  <si>
    <t xml:space="preserve">28.12.1958 - 23.04.1969</t>
  </si>
  <si>
    <t xml:space="preserve">Материалы по конфискации и реализаций имущества по решению суда за мелкую спекуляцию у гр.Сентякова Е.В. (решения,акты  и др.)                                                                                                                            </t>
  </si>
  <si>
    <t xml:space="preserve">07.03.1958 - 18.03.1958</t>
  </si>
  <si>
    <t xml:space="preserve">Материалы по конфискации и реализаций имущества по решению суда за мелкую спекуляцию у гр.Новокрещеновой Э.С. (решения, акты и др.)                                                                                                                                                                                                                            </t>
  </si>
  <si>
    <t xml:space="preserve">07.05.1958 - 21.05.1958</t>
  </si>
  <si>
    <t xml:space="preserve">Материалы по конфискации и реализаций имущества по решению суда за мелкую спекуляцию у гр.Ившина С.К. (решения, акты и др.)                                                                                                                                                                                                                                    </t>
  </si>
  <si>
    <t xml:space="preserve">08.07.1958 - 18.10.1958</t>
  </si>
  <si>
    <t xml:space="preserve">Материалы по конфискации и реализаций имущества по решению суда за мелкую спекуляцию у за крупную спекуляцию у гр. Вашека А.Ф., Галабурды Н.Ф. (решения, акты и др.)                                                                                                                                                                                            </t>
  </si>
  <si>
    <t xml:space="preserve">16.05.1958 - 22.05.1958</t>
  </si>
  <si>
    <t xml:space="preserve">20.02.1958 - 09.10.1958</t>
  </si>
  <si>
    <t xml:space="preserve">Квартальные планы работ отдела по штатам на 1959-1961 гг.                                                                                                                                                                                                 </t>
  </si>
  <si>
    <t xml:space="preserve">01.01.1959 - 31.12.1961</t>
  </si>
  <si>
    <t xml:space="preserve">Бюджет города на 1959 г.                                                                                                                                                                                                                                  </t>
  </si>
  <si>
    <t xml:space="preserve">01.01.1959 - 31.12.1959</t>
  </si>
  <si>
    <t xml:space="preserve">Сеть, штаты и контингенты учреж­дений, состоящих на городском бюджете  на 1959 г.                                                                                                                                                                          </t>
  </si>
  <si>
    <t xml:space="preserve">Роспись доходое и расходов и учёт изменений городского бюджета за  1959 г.                                                                                                                                                                                </t>
  </si>
  <si>
    <t xml:space="preserve">Годовой  отчёт об исполнении местных бюджетов за 1959 г.                                                                                                                                                                                                  </t>
  </si>
  <si>
    <t xml:space="preserve">Журнал учёта регистрации штат­ного расписания и смет административно- управленческих расходов учреждений, организаций и предприятий города за 1959-1961 гг.                                                                                           </t>
  </si>
  <si>
    <t xml:space="preserve">Журнал учёта регистрации штат­ного расписания и смет административно- управленческих расходов учреждений, организаций и предприятий города за 1959 г.                                                                                                                                                                                                                                         </t>
  </si>
  <si>
    <t xml:space="preserve">Материалы по регистрации штатов автотранспортной конторы (сметы, штатные расписания, регистрационные карточки)                                                                                                                                             </t>
  </si>
  <si>
    <t xml:space="preserve">25.03.1959 - 15.04.1965</t>
  </si>
  <si>
    <t xml:space="preserve">Материалы по регистрации штатов аптеки № 7 (сметы, штатные расписания, регистрационные карточки)                                                                                                                                                                                                                                        </t>
  </si>
  <si>
    <t xml:space="preserve">14.08.1959 - 29.04.1965</t>
  </si>
  <si>
    <t xml:space="preserve">Материалы по регистрации штатов библиотеки им.Короленко, детской библиотеки, и библиотеки № 2  (сметы, штатные расписания, регистрационные карточки)                                                                                                                                                                                    </t>
  </si>
  <si>
    <t xml:space="preserve">08.07.1959 - 28.04.1965</t>
  </si>
  <si>
    <t xml:space="preserve">Материалы по регистрации штатов буфета станции Глазов (сметы, штатные расписания, регистрацинные карточки)                                                                                                                                                                                                                               </t>
  </si>
  <si>
    <t xml:space="preserve">21.01.1959 - 30.03.1959</t>
  </si>
  <si>
    <t xml:space="preserve">Материалы по регистрации штатов вечерней средней школы рабочей молодёжи № 3 (сметы, штатные расписания, регистрационные карточки)                                                                                                                                                                                                         </t>
  </si>
  <si>
    <t xml:space="preserve">17.09.1959- </t>
  </si>
  <si>
    <t xml:space="preserve">Материалы по регистрации штатов восьмилетней школы № 8 (сметы, штатные расписания, регистрационные карточки)                                                                                                                                                                                                                             </t>
  </si>
  <si>
    <t xml:space="preserve">30.10.1959 - 21.02.1964</t>
  </si>
  <si>
    <t xml:space="preserve">Материалы по регистрации штатов городского Совета боюза спортивных обществ (сметы, штатные расписания, регистрационные карточки)                                                                                                                                                                                                         </t>
  </si>
  <si>
    <t xml:space="preserve">25.06.1959 - 26.04.1965</t>
  </si>
  <si>
    <t xml:space="preserve">Материалы по регистрации штатов детского сада № 7 (сметы, штатные расписания, регистрационные карточки)                                                                                                                                                                                                                                   </t>
  </si>
  <si>
    <t xml:space="preserve">13.12.1959 - 22.02.1965</t>
  </si>
  <si>
    <t xml:space="preserve">Материалы по регистрации штатов детского дома № 3 (сметы, штатные расписания, регистрационные карточки)                                                                                                                                                                                                                                  </t>
  </si>
  <si>
    <t xml:space="preserve">12.12.1959 - 14.03.1964</t>
  </si>
  <si>
    <t xml:space="preserve">Материалы по регистрации штатов детских яслей № 5 (сметы, штатные расписания, регистрационные карточки)                                                                                                                                                                                                                                  </t>
  </si>
  <si>
    <t xml:space="preserve">20.04.1959 - 13.02.1965</t>
  </si>
  <si>
    <t xml:space="preserve">Материалы по регистрации штатов детских яслей-сада № 6 (сметы, штатные расписания, регистрационные карточки)                                                                                                                                                                                                                             </t>
  </si>
  <si>
    <t xml:space="preserve">01.04.1959 - 09.03.1965</t>
  </si>
  <si>
    <t xml:space="preserve">Материалы по регистрации штатов Парзинских детских яслей (сметы, штатные расписания, регистрационные карточки)                                                                                                                                                                                                                           </t>
  </si>
  <si>
    <t xml:space="preserve">08.03.1959 - 10.02.1965</t>
  </si>
  <si>
    <t xml:space="preserve">Материалы по регистрации штатов линейной амбулатории ст.Глазов (сметы, штатные расписания, регистрационные карточки)                                                                                                                                                                                                                 </t>
  </si>
  <si>
    <t xml:space="preserve">18.11.1959 - 17.03.1965</t>
  </si>
  <si>
    <t xml:space="preserve">Материалы по регистрации штатов межрайонной заочной средней школы (сметы, штатные расписания, регистрационные карточки)                                                                                                                                                                                                                  </t>
  </si>
  <si>
    <t xml:space="preserve">14.09.1959 - 11.03.1965</t>
  </si>
  <si>
    <t xml:space="preserve">Материалы по регистрации штатов молочно-маслодельного завода (сметы, штатные расписания, регистрационнные карточки)                                                                                                                                                                                                                       </t>
  </si>
  <si>
    <t xml:space="preserve">30.04.1959 - 08.04.1965</t>
  </si>
  <si>
    <t xml:space="preserve">Материалы по регистрации штатов районной санэпидстанции (сметы, штатные расписания, регистрационные карточки)                                                                                                                                                                                                                           </t>
  </si>
  <si>
    <t xml:space="preserve">Материалы по регистрации штатов сплавной конторы и леспромхоза "Удмуртлес" (сметы, штатные расписания,регистрационные карточки)                                                                                                                           </t>
  </si>
  <si>
    <t xml:space="preserve">30.04.1959 - 25.11.1963</t>
  </si>
  <si>
    <t xml:space="preserve">Материалы по регистрации штатов швейной фабрики (сметы, штатные расписания, регистрационные карточки)                                                                                                                                                                                                                                    </t>
  </si>
  <si>
    <t xml:space="preserve">13.04.1959 - 13.04.1964</t>
  </si>
  <si>
    <t xml:space="preserve">Материалы по регистрации штатов эксплуатационного отделения "Сельэлектро" (сметы, штатные расписания, регистрационные карточки)                                                                                                                                                                                                         </t>
  </si>
  <si>
    <t xml:space="preserve">10.06.1959 - 15.03.1963</t>
  </si>
  <si>
    <t xml:space="preserve">Материалы по регистрации штатов Глазовского отделения кинопроката (сметы, штатные расписания, регистрационные карточки)                                                                                                                                                                                                                 </t>
  </si>
  <si>
    <t xml:space="preserve">07.07.1959 - 29.04.1970</t>
  </si>
  <si>
    <t xml:space="preserve">191  том 1</t>
  </si>
  <si>
    <t xml:space="preserve">Материалы по конфискации и реализации имущества у граждан по решению суда за мелкую спекуляцию (решения,акты), том 1                                                                                                                                      </t>
  </si>
  <si>
    <t xml:space="preserve">07.01.1959 - 16.11.1959</t>
  </si>
  <si>
    <t xml:space="preserve">192  том 2</t>
  </si>
  <si>
    <t xml:space="preserve">Материалы по конфискации и реализации имущества у граждан по решению суда за мелкую спекуляцию (решения,акты), том 2                                                                                                                                                                                                                                               </t>
  </si>
  <si>
    <t xml:space="preserve">26.01.1959 - 28.12.1960</t>
  </si>
  <si>
    <t xml:space="preserve">Материалы по конфискации и реализации имущества у граждан по решению суда за мелкую спекуляцию (решения,акты) гр. Пласова А.В. и Сабрековой Г.Г.                                                                                                                                                                                                                  </t>
  </si>
  <si>
    <t xml:space="preserve">08.05.1959 - 20.05.1959</t>
  </si>
  <si>
    <t xml:space="preserve">Материалы по конфискации и реализации имущества у граждан по решению суда за мелкую спекуляцию (решения,акты) гр.Мяртсон и Яблочкиной                                                                                                                                                                                                                            </t>
  </si>
  <si>
    <t xml:space="preserve">10.06.1959 - 03.08.1959</t>
  </si>
  <si>
    <t xml:space="preserve">Материалы по конфискации и реализации имущества у граждан по решению суда за мелкую спекуляцию (решения,акты) гр.Сажмна Д.С.                                                                                                                                                                                                                                     </t>
  </si>
  <si>
    <t xml:space="preserve">29.06.1959 - 04.07.1959</t>
  </si>
  <si>
    <t xml:space="preserve">Материалы по конфискации и реализации имущества у граждан по решению суда за мелкую спекуляцию (решения,акты) гр.Ситниковой И..Н.                                                                                                                                                                                                                                </t>
  </si>
  <si>
    <t xml:space="preserve">05.08.1959 - 14.09.1959</t>
  </si>
  <si>
    <t xml:space="preserve">Материалы по конфискации и реализации имущества у граждан по решению суда за мелкую спекуляцию (решения,акты) гр.Пилявец В.Д.                                                                                                                                                                                                                                    </t>
  </si>
  <si>
    <t xml:space="preserve">04.11.1959 - 04.01.1960</t>
  </si>
  <si>
    <t xml:space="preserve">Материалы по конфискации и реализации имущества у граждан по решению суда за мелкую спекуляцию (решения,акты) за мелкое хищение государственной собственности гр. Саниным В.Д. и Ситниковой И.Н.                                                                                                                                                               </t>
  </si>
  <si>
    <t xml:space="preserve">31.07.1959 - 14.09.1959</t>
  </si>
  <si>
    <t xml:space="preserve">Акты,описи  оценки и реализации бесхозяйного имущества                                                                                                                                                                                                    </t>
  </si>
  <si>
    <t xml:space="preserve">07.02.1959 - 28.07.1959</t>
  </si>
  <si>
    <t xml:space="preserve">Бюджет города на 1960 г.                                                                                                                                                                                                                                  </t>
  </si>
  <si>
    <t xml:space="preserve">01.01.1960 - 31.12.1960</t>
  </si>
  <si>
    <t xml:space="preserve">Роспись доходов и расходов по городскому бюджету на 1960 г.                                                                                                                                                                                             </t>
  </si>
  <si>
    <t xml:space="preserve">Годовой отчёт о выполнении пла­на по сети,штатам и контингента, состоящих на городском бюджете за 1960 г.                                                                                                                                                  </t>
  </si>
  <si>
    <t xml:space="preserve">Годовой отчёт об исполнении местных бюджетов за 1960 г.                                                                                                                                                                                                   </t>
  </si>
  <si>
    <t xml:space="preserve">Книга текущих счетов, доходов, фондов и резервов                                                                                                                                                                                                          </t>
  </si>
  <si>
    <t xml:space="preserve">01.01.1960-31.12.1960 </t>
  </si>
  <si>
    <t xml:space="preserve">Материалы по регистрации штатов городской больницы (сметы, штатные расписания,регистрационные карточки)                                                                                                                                                   </t>
  </si>
  <si>
    <t xml:space="preserve">04.02.1960 - 15.03.1965</t>
  </si>
  <si>
    <t xml:space="preserve">Материалы по регистрации штатов городской бани (сметы, штатные расписания, регистрационные карточки)                                                                                                                                                                                                                                     </t>
  </si>
  <si>
    <t xml:space="preserve">15.02.1960 - 27.10.1960</t>
  </si>
  <si>
    <t xml:space="preserve">Материалы по регистрации штатов городского отдела народного образования (сметы, штатные расписания, регистрационные карточки)                                                                                                                                                                                                            </t>
  </si>
  <si>
    <t xml:space="preserve">26.01.1960 - 26.02.1964</t>
  </si>
  <si>
    <t xml:space="preserve">Материалы по регистрации штатов горпромкомбината (сметы, штатные расписания, регистрационные карточки)                                                                                                                                                                                                                                   </t>
  </si>
  <si>
    <t xml:space="preserve">15.04.1960 - 28.02.1965</t>
  </si>
  <si>
    <t xml:space="preserve">Материалы по регистрации штатов горпищекомбината (сметы, штатные расписания, регистрационные карточки)                                                                                                                                                                                                                                   </t>
  </si>
  <si>
    <t xml:space="preserve">31.03.1960 - 23.04.1965</t>
  </si>
  <si>
    <t xml:space="preserve">Материалы по регистрации штатов горсанэпидстанции (сметы, штатные расписания, регистрационные карточки)                                                                                                                                                                                                                                  </t>
  </si>
  <si>
    <t xml:space="preserve">08.02.1960 - 15.04.1963</t>
  </si>
  <si>
    <t xml:space="preserve">Материалы по регистрации штатов деткого сада № 29 ст Глазов (сметы, штатные расписания, регистрационные карточки)                                                                                                                                                                                                                    </t>
  </si>
  <si>
    <t xml:space="preserve">09.03.1960 - 29.04.1965</t>
  </si>
  <si>
    <t xml:space="preserve">Материалы по регистрации штатов дистанции пути (сметы, штатные расписания, регистрационные карточки)                                                                                                                                                                                                                                   </t>
  </si>
  <si>
    <t xml:space="preserve">09.02.1960 - 17.03.1965</t>
  </si>
  <si>
    <t xml:space="preserve">Материалы по регистрации штатов инвентраризационного бюро горкомхоза (сметы, штатные расписания, регистрационные карточки)                                                                                                                                                                                                                </t>
  </si>
  <si>
    <t xml:space="preserve">25.10.1960 - 21.03.1967</t>
  </si>
  <si>
    <t xml:space="preserve">Материалы по регистрации штатов кинотеатра "Свобода" (сметы, штатные расписания, регистрационные карточки)                                                                                                                                                                                                                               </t>
  </si>
  <si>
    <t xml:space="preserve">23.03.1960 - 15.04.1969</t>
  </si>
  <si>
    <t xml:space="preserve">Материалы по регистрации штатов конторы и комбината коммунальных предприятий (сметы, штатные расписания, регистрационные карточки)                                                                                                                                                                                                      </t>
  </si>
  <si>
    <t xml:space="preserve">08.02.1960 - 11.09.1967</t>
  </si>
  <si>
    <t xml:space="preserve">Материалы по регистрации штатов конторы связи, городского и районного отделов "Союзпечать" (сметы, штатные расписания, регистрационные карточки)                                                                                                                                                                                          </t>
  </si>
  <si>
    <t xml:space="preserve">31.03.1960 - 02.04.1965</t>
  </si>
  <si>
    <t xml:space="preserve">Материалы по регистрации штатов конторы вторсырья (сметы, штатные расписания, регистрационные карточки)                                                                                                                                                                                                                                  </t>
  </si>
  <si>
    <t xml:space="preserve">06.04.1960 - 13.03.1970</t>
  </si>
  <si>
    <t xml:space="preserve">Материалы по регистрации штатов межрайонного отдела и клуба ВОГ (сметы, штатные расписания, регистрационные карточки)                                                                                                                                                                                                                  </t>
  </si>
  <si>
    <t xml:space="preserve">21.03.1960 - 29.04.1965</t>
  </si>
  <si>
    <t xml:space="preserve">Материалы по регистрации штатов ликёро-водочного завода и подведомственного ему детского сада (сметы, штатные расписания, регистрационные карточки)                           </t>
  </si>
  <si>
    <t xml:space="preserve">21.04.1960 - 11.04.1966</t>
  </si>
  <si>
    <t xml:space="preserve">Материалы по регистрации штатов леспромхоза и топливной конторы (сметы, штатные расписания, регистрационные карточки)                                                                                                                                                                                                                 </t>
  </si>
  <si>
    <t xml:space="preserve">26.04.1960 - 15.04.1965</t>
  </si>
  <si>
    <t xml:space="preserve">Материалы по регистрации штатов лесхоза (сметы, штатные расписания, регистрационные карточки)                                                                                                                                                                                                                                          </t>
  </si>
  <si>
    <t xml:space="preserve">21.04.1960 - 07.04.1967</t>
  </si>
  <si>
    <t xml:space="preserve">Материалы по регистрации штатов линейно-технического узла связи (сметы, штатные расписания, регистрационные карточки)                                                                                                                                                                                                                </t>
  </si>
  <si>
    <t xml:space="preserve">30.03.1960 - 23.06.1965</t>
  </si>
  <si>
    <t xml:space="preserve">Сметы расходов, штатные расписания,регистрационные  карточки по штатам магазина  книготорга                                                                                                                                                                </t>
  </si>
  <si>
    <t xml:space="preserve">Сметы расходов, штатные расписания,регистрационные  карточки по штатам мебельной фабрики                                                                                                                                                                                                                                  </t>
  </si>
  <si>
    <t xml:space="preserve">19.03.1960 - 08.04.1964</t>
  </si>
  <si>
    <t xml:space="preserve">Сметы расходов, штатные расписания,регистрационные  карточки по штатам мясокомбината                                                                                                                                                                                                                                      </t>
  </si>
  <si>
    <t xml:space="preserve">26.04.1960 - 27.03.1964</t>
  </si>
  <si>
    <t xml:space="preserve">Сметы расходов, штатные расписания, регистрационные  карточки по штатам межшкольной мастерской                                                                                                                                                                                                                             </t>
  </si>
  <si>
    <t xml:space="preserve">13.02.1960 - 17.02.1965</t>
  </si>
  <si>
    <t xml:space="preserve">Сметы расходов, штатные расписания, регистрационные  карточки по штатам нефтебазы                                                                                                                                                                                                                                          </t>
  </si>
  <si>
    <t xml:space="preserve">15.02.1960 - 06.03.1969</t>
  </si>
  <si>
    <t xml:space="preserve">Сметы расходов, штатные расписания, регистрационные  карточки по штатам зооветснаба                                                                                                                                                                                                                                        </t>
  </si>
  <si>
    <t xml:space="preserve">16.03.1960 - 27.04.1970</t>
  </si>
  <si>
    <t xml:space="preserve">Сметы расходов, штатные расписания, регистрационные  карточки по штатам педагогического института                                                                                                                                                                                                                          </t>
  </si>
  <si>
    <t xml:space="preserve">15.02.1960 - 23.05.1968</t>
  </si>
  <si>
    <t xml:space="preserve">Сметы расходов, штатные расписания, регистрационные  карточки по штатам ремстройконторы горкомхоза                                                                                                                                                                                                                       </t>
  </si>
  <si>
    <t xml:space="preserve">08.02.1960 - 11.04.1968</t>
  </si>
  <si>
    <t xml:space="preserve">Сметы расходов, штатные расписания, регистрационные  карточки по штатам средней школы № 7                                                                                                                                                                                                                                  </t>
  </si>
  <si>
    <t xml:space="preserve">15.02.1960 - 17.02.1965</t>
  </si>
  <si>
    <t xml:space="preserve">Сметы расходов, штатные расписания, регистрационные  карточки по штатам школы № 9                                                                                                                                                                                                                                          </t>
  </si>
  <si>
    <t xml:space="preserve">23.09.1960 - 30.03.1965</t>
  </si>
  <si>
    <t xml:space="preserve">Сметы расходов, штатные расписания, регистрационные  карточки по штатам СМУ "Сельэлектростроя"                                                                                                                                                                                                                             </t>
  </si>
  <si>
    <t xml:space="preserve">19.04.1960 - 18.06.1965</t>
  </si>
  <si>
    <t xml:space="preserve">Сметы расходов, штатные расписания, регистрационные  карточки по штатам типографии                                                                                                                                                                                                                                         </t>
  </si>
  <si>
    <t xml:space="preserve">20.04.1960 - 06.08.1965</t>
  </si>
  <si>
    <t xml:space="preserve">Сметы расходов, штатные расписания, регистрационные  карточки по штатам трахоматозного диспансера                                                                                                                                                                                                                          </t>
  </si>
  <si>
    <t xml:space="preserve">26.02.1960 - 17.02.1965</t>
  </si>
  <si>
    <t xml:space="preserve">Сметы расходов, штатные расписания, регистрационные  карточки по штатам туберкулезного диспансера                                                                                                                                                                                                                           </t>
  </si>
  <si>
    <t xml:space="preserve">01.02.1960 - 19.02.1965</t>
  </si>
  <si>
    <t xml:space="preserve">Сметы расходов, штатные расписания, регистрационные  карточки по штатам учебно-производственного предприятия ВОС                                                                                                                                                                                                           </t>
  </si>
  <si>
    <t xml:space="preserve">04.04.1960 - 21.04.1961</t>
  </si>
  <si>
    <t xml:space="preserve">Сметы расходов, штатные расписания, регистрационные  карточки по штатам управления рынка                                                                                                                                                                                                                                   </t>
  </si>
  <si>
    <t xml:space="preserve">16.03.1960 - 23.07.1966</t>
  </si>
  <si>
    <t xml:space="preserve">Сметы расходов, штатные расписания, регистрационные  карточки по штатам хлебокомбината                                                                                                                                                                                                                                     </t>
  </si>
  <si>
    <t xml:space="preserve">25.03.1960 - 24.03.1965</t>
  </si>
  <si>
    <t xml:space="preserve">Сметы расходов, штатные расписания, регистрационные  карточки по штатам добровольного пожарного общества                                                                                                                                                                                                                   </t>
  </si>
  <si>
    <t xml:space="preserve">19.01.1960 - 30.07.1970</t>
  </si>
  <si>
    <t xml:space="preserve">Сметы расходов, штатные расписания, регистрационные  карточки по штатам предприятий городского торга                                                                                                                                                                                                                        </t>
  </si>
  <si>
    <t xml:space="preserve">16.03.1960 - 29.04.1969</t>
  </si>
  <si>
    <t xml:space="preserve">Сметы расходов, штатные расписания, регистрационные  карточки по штатам нотариальной конторы                                                                                                                                                                                                                               </t>
  </si>
  <si>
    <t xml:space="preserve">02.03.1960-27.03.1973 </t>
  </si>
  <si>
    <t xml:space="preserve">Материалы по регистрации штатов нарсуда                                                                                                                                                                                                                   </t>
  </si>
  <si>
    <t xml:space="preserve">02.03.1960 - 29.03.1973</t>
  </si>
  <si>
    <t xml:space="preserve">Материалы по регистрации штатов прокуратуры                                                                                                                                                                                                                                        </t>
  </si>
  <si>
    <t xml:space="preserve">25.04.1960 - 06.03.1973</t>
  </si>
  <si>
    <t xml:space="preserve">Материалы по регистрации штатов льносемстанции                                                                                                                                                                                                                                     </t>
  </si>
  <si>
    <t xml:space="preserve">26.03.1960 - 10.12.1973</t>
  </si>
  <si>
    <t xml:space="preserve">Материалы по регистрации штатов медучилища                                                                                                                                                                                                                                         </t>
  </si>
  <si>
    <t xml:space="preserve">29.03.1960 - 19.03.1971</t>
  </si>
  <si>
    <t xml:space="preserve">Материалы по регистрации штатов детской музыкальной школы                                                                                                                                                                                                                          </t>
  </si>
  <si>
    <t xml:space="preserve">22.01.1960 - 13.03.1970</t>
  </si>
  <si>
    <t xml:space="preserve">Материалы по регистрации штатов центральной сберкассы № 4450                                                                                                                                                                                                                     </t>
  </si>
  <si>
    <t xml:space="preserve">12.02.1960 - 03.04.1970</t>
  </si>
  <si>
    <t xml:space="preserve">Материалы по регистрации штатов горфо                                                                                                                                                                                                                                              </t>
  </si>
  <si>
    <t xml:space="preserve">28.09.1960 - 20.02.1970</t>
  </si>
  <si>
    <t xml:space="preserve">Материалы по конфискации и реализации имущества по решению суда у гр.Шабалина П.А.                                                                                                                                                                        </t>
  </si>
  <si>
    <t xml:space="preserve">18.01.1960 - 22.04.1960</t>
  </si>
  <si>
    <t xml:space="preserve">22.04.1960 - 27.09.1960</t>
  </si>
  <si>
    <t xml:space="preserve">Сметы и штатные расписания     аппарата на 1961-1963   гг.                                                                                                                                                                                                </t>
  </si>
  <si>
    <t xml:space="preserve">01.01.1961 - 31.12.1963</t>
  </si>
  <si>
    <t xml:space="preserve">Проект бюджета города на 1961 г.                                                                                                                                                                                                                          </t>
  </si>
  <si>
    <t xml:space="preserve">01.01.1961 - 31.12.1961</t>
  </si>
  <si>
    <t xml:space="preserve">Бюджет города на 1961 г.                                                                                                                                                                                                                                  </t>
  </si>
  <si>
    <t xml:space="preserve">Сеть,штаты и контингенты учреждений,состоящих на городском бюджете на 1961 г.                                                                                                                                                                             </t>
  </si>
  <si>
    <t xml:space="preserve">Роспись доходов и расходов по городскому бюджету на 1961 г.                                                                                                                                                                                             </t>
  </si>
  <si>
    <t xml:space="preserve">Годовой отчёт о выполнении плана по сети, штатам и контингентам учреждений,состоящих на городском бюджете за 1961 г.                                                                                                                                      </t>
  </si>
  <si>
    <t xml:space="preserve">Годовой отчёт об исполнении бюджета города за 1961 год                                                                                                                                                                                                    </t>
  </si>
  <si>
    <t xml:space="preserve">Годовой отчёт об исполнениисметы расходов по аппарату за 1961-1963 гг.                                                                                                                                                                                    </t>
  </si>
  <si>
    <t xml:space="preserve">Книга кредитов, текущих счетов распорядителей кредитов и кассовых расходов                                                                                                                                                                                 </t>
  </si>
  <si>
    <t xml:space="preserve">01.01.1961-31.12.1961 </t>
  </si>
  <si>
    <t xml:space="preserve">Книга учёта кредитов и расходов по смете на содержание аппарата за 1961-1962 гг.                                                                                                                                                                          </t>
  </si>
  <si>
    <t xml:space="preserve">01.01.1961 - 31.12.1962</t>
  </si>
  <si>
    <t xml:space="preserve">Материалы по регистрации штатов дзякинских детских яслей                                                                                                                                                                                                  </t>
  </si>
  <si>
    <t xml:space="preserve">28.06.1961 - 01.03.1962</t>
  </si>
  <si>
    <t xml:space="preserve">Материалы по регистрации штатов лесоторговогo склада                                                                                                                                                                                                                               </t>
  </si>
  <si>
    <t xml:space="preserve">29.12.1961 - 23.04.1965</t>
  </si>
  <si>
    <t xml:space="preserve">Материалы по регистрации штатов межрайонной фильмотеки                                                                                                                                                                                                                             </t>
  </si>
  <si>
    <t xml:space="preserve">28.04.1961 - 23.02.1965</t>
  </si>
  <si>
    <t xml:space="preserve">Материалы по регистрации штатов школы-интерната № 2                                                                                                                                                                                                                                </t>
  </si>
  <si>
    <t xml:space="preserve">19.06.1961 - 23.03.1965</t>
  </si>
  <si>
    <t xml:space="preserve">Материалы по состовлению проекта местного бюджета города Глазова на 1961 г.                                                                                                                                                                         </t>
  </si>
  <si>
    <t xml:space="preserve">Материалы по конфискации и реализации имущества по решению суда у гр. Мaндрыкиной М.Е., Никитиной Е.Г.,Сафиулинна Х.Х.                                                                                                                                    </t>
  </si>
  <si>
    <t xml:space="preserve">14.02.1961 - 31.03.1961</t>
  </si>
  <si>
    <t xml:space="preserve">Материалы по конфискации и реализации имущества по решению суда у гр. Коробовой А. А.                                                                                                                                                                                                                                </t>
  </si>
  <si>
    <t xml:space="preserve">23.05.1961 - </t>
  </si>
  <si>
    <t xml:space="preserve">Материалы по конфискации и реализации имущества по решению суда у гр.Рыловой Е.М.                                                                                                                                                                                                                                   </t>
  </si>
  <si>
    <t xml:space="preserve">02.06.1961 - 05.06.1961</t>
  </si>
  <si>
    <t xml:space="preserve">Материалы по конфискации и реализации имущества по решению суда у гр.Шарапова И.Ш.                                                                                                                                                                                                                                   </t>
  </si>
  <si>
    <t xml:space="preserve">11.07.1961 - 22.09.1961</t>
  </si>
  <si>
    <t xml:space="preserve">Материалы по конфискации и реализации имущества по решению суда у гр.Цыбулиной Р.А.                                                                                                                                                                                                                            </t>
  </si>
  <si>
    <t xml:space="preserve">15.07.1961 - 22.09.1961</t>
  </si>
  <si>
    <t xml:space="preserve">Материалы по конфискации и реализации имущества по решению суда у гр.Корепановой Г.К.,Федоровой П.C., Пермякова А.А., Вотинцева M.П.                                                                                                                                                                                   </t>
  </si>
  <si>
    <t xml:space="preserve">17.10.1961 - 15.12.1961</t>
  </si>
  <si>
    <t xml:space="preserve">Материалы по конфискации и реализации имущества по решению суда у гр.Мезинцева G.M.                                                                                                                                                                                                                                  </t>
  </si>
  <si>
    <t xml:space="preserve">03.11.1961 - 22.11.1961</t>
  </si>
  <si>
    <t xml:space="preserve">Материалы по конфискации и реализации имущества по решению суда у гр.Черезовой А.В.                                                                                                                                                                                                                                  </t>
  </si>
  <si>
    <t xml:space="preserve">25.11.1961 - 29.11.1961</t>
  </si>
  <si>
    <t xml:space="preserve">Материалы по конфискации и реализации имущества по решению суда у гр.Кропачевой                                                                                                                                                                                                                                      </t>
  </si>
  <si>
    <t xml:space="preserve">07.12.1961 - </t>
  </si>
  <si>
    <t xml:space="preserve">Материалы по конфискации и реализации имущества по решению суда у гр.Дубовцева В .И.                                                                                                                                                                                                                                 </t>
  </si>
  <si>
    <t xml:space="preserve">12.12.1961 - 13.12.1961</t>
  </si>
  <si>
    <t xml:space="preserve">Материалы по конфискации и реализации имущества по решению суда у гр.Соколовой З.Г.                                                                                                                                                                                                                               </t>
  </si>
  <si>
    <t xml:space="preserve">26.12.1961 - </t>
  </si>
  <si>
    <t xml:space="preserve">Материалы по конфискации и реализации имущества по решению суда у гр.Коростылёва В.В.                                                                                                                                                                                                                                </t>
  </si>
  <si>
    <t xml:space="preserve">26.12.1971 - </t>
  </si>
  <si>
    <t xml:space="preserve">Материалы по конфискации и реализации имущества по решению суда у гр.Быкова С.K.                                                                                                                                                                                                                                    </t>
  </si>
  <si>
    <t xml:space="preserve">26.12.1961 - 06.01.1962</t>
  </si>
  <si>
    <t xml:space="preserve">Акты, описи оценки и реализа­ции выморочного имущества, принадлежавшего гр.Бабин-	
цеву М.С.                                                                                                                                                                </t>
  </si>
  <si>
    <t xml:space="preserve">27.03.1961 - 04.06.1963</t>
  </si>
  <si>
    <t xml:space="preserve">Акты, описи оценки и реализации бесхозяйного имущества                                                                                                                                                                                                                             </t>
  </si>
  <si>
    <t xml:space="preserve">05.05.1961 - 18.09.1961</t>
  </si>
  <si>
    <t xml:space="preserve">Бюджет города на 1962 г.                                                                                                                                                                                                                                  </t>
  </si>
  <si>
    <t xml:space="preserve">01.01.1962 - 31.12.1962</t>
  </si>
  <si>
    <t xml:space="preserve">Сеть,штаты и контингенте уч­реждений состоящих на городском бюджете на 1962 г.                                                                                                                                                                            </t>
  </si>
  <si>
    <t xml:space="preserve">Роспись доходов и расходов по городскому бюджету на 1962 г.                                                                                                                                                                                               </t>
  </si>
  <si>
    <t xml:space="preserve">Годовой отчёт о выполнении плана по сети,штатам и контингентам учреждений,состоящих на городском бюджете за 1962 г.                                                                                                                                       </t>
  </si>
  <si>
    <t xml:space="preserve">Годовой отчёт об исполнении городского бюджета за 1962 год                                                                                                                                                                                                </t>
  </si>
  <si>
    <t xml:space="preserve">Книга текущих счетов,доходов, фондов и резервов  за 1962 год                                                                                                                                                                                              </t>
  </si>
  <si>
    <t xml:space="preserve">Книга кредитов,текущих счетов распорядителей кредитов и касоеых расходов за 1962 год                                                                                                                                                                      </t>
  </si>
  <si>
    <t xml:space="preserve">Журнал учёта регистрации штатных расписаний и смет административно-управленческих расходов учреждений, предприятий и организаций города на 1962-1963 г                                                                                                    </t>
  </si>
  <si>
    <t xml:space="preserve">01.01.1962 - 31.12.1963</t>
  </si>
  <si>
    <t xml:space="preserve">Материалы по регистрации штатов детского сада № 1 (сметы, штатные расписания, регистрационные карточки)                                                                                                                                                    </t>
  </si>
  <si>
    <t xml:space="preserve">01.02.1962 - 09.03.1965</t>
  </si>
  <si>
    <t xml:space="preserve">Материалы по регистрации штатов детского сада № 2 (сметы, штатные расписания, регистрационные карточки)                                                                                                                                                                                                                                     </t>
  </si>
  <si>
    <t xml:space="preserve">06.02.1962 - 09.03.1965</t>
  </si>
  <si>
    <t xml:space="preserve">Материалы по регистрации штатов детского сада № 3 (сметы, штатные расписания, регистрационные карточки)                                                                                                                                                                                                                                     </t>
  </si>
  <si>
    <t xml:space="preserve">06.02.1962 - 18.02.1965</t>
  </si>
  <si>
    <t xml:space="preserve">Материалы по регистрации штатов детского сада № 8 и № 7 (сметы, штатные расписания, регистрационные карточки)                                                                                                                                                                                                                             </t>
  </si>
  <si>
    <t xml:space="preserve">10.10.1962 - 22.02.1965</t>
  </si>
  <si>
    <t xml:space="preserve">Материалы по регистрации штатов детских яслей № 1 (сметы, штатные расписания, регистрационные карточки)                                                                                                                                                                                                                                    </t>
  </si>
  <si>
    <t xml:space="preserve">06.02.1962 - 07.02.1964</t>
  </si>
  <si>
    <t xml:space="preserve">Материалы по регистрации штатов детских яслей № 2 (сметы, штатные расписания, регистрационные карточки)                                                                                                                                                   </t>
  </si>
  <si>
    <t xml:space="preserve">09.02.1962 - 09.03.1965</t>
  </si>
  <si>
    <t xml:space="preserve">Материалы по регистрации штатов детских яслей № 3 (сметы, штатные расписания, регистрационные карточки)                                                                                                                                                                                                                                     </t>
  </si>
  <si>
    <t xml:space="preserve">27.02.1962 - 11.02.1965</t>
  </si>
  <si>
    <t xml:space="preserve">Материалы по регистрации штатов дома ребёнка (сметы, штатные расписания, регистрационные карточки)                                                                                                                                                                                                                                        </t>
  </si>
  <si>
    <t xml:space="preserve">10.02.1962 - 20.02.1965</t>
  </si>
  <si>
    <t xml:space="preserve">Материалы по регистрации штатов исполкома горсовета (сметы, штатные расписания, регистрационные карточки)                                                                                                                                                                                                                                  </t>
  </si>
  <si>
    <t xml:space="preserve">15.02.1962 - 30.05.1969</t>
  </si>
  <si>
    <t xml:space="preserve">Материалы по регистрации штатов отдела охраны при городском отделении милиции (сметы, штатные расписания, регистрационные карточки)                                                                                                                                                                                                      </t>
  </si>
  <si>
    <t xml:space="preserve">26.03.1962 - 29.04.1966</t>
  </si>
  <si>
    <t xml:space="preserve">Материалы по регистрации штатов средней школы № 6 (сметы, штатные расписания, регистрационные карточки)                                                                                                                                                                                                                                  </t>
  </si>
  <si>
    <t xml:space="preserve">13.02.1962 - 30.03.1965</t>
  </si>
  <si>
    <t xml:space="preserve">Материалы по регистрации штатов школы рабочей молодёжи № 2 (сметы, штатные расписания, регистрационные карточки)                                                                                                                                                                                                                         </t>
  </si>
  <si>
    <t xml:space="preserve">12.02.1962 - 24.02.1965</t>
  </si>
  <si>
    <t xml:space="preserve">Материалы по регистрации штатов спецшколы № 5 (сметы, штатные расписания, регистрационные карточки)                                                                                                                                                                                                                                      </t>
  </si>
  <si>
    <t xml:space="preserve">Материалы по регистрации штатов фабрики индивидуального пошива одежды и обуви  и завода "Металлоизделий" (сметы, штатные расписания, регистрационные карточки)                                                                                                                                                                         </t>
  </si>
  <si>
    <t xml:space="preserve">28.03.1962 - 16.07.1966</t>
  </si>
  <si>
    <t xml:space="preserve">Материалы по конфискации и реализации имущества по решению суда у гр. Кыровой Т.Н.                                                                                                                                                                       </t>
  </si>
  <si>
    <t xml:space="preserve">30.01.1962 - 20.02.1962</t>
  </si>
  <si>
    <t xml:space="preserve">Материалы по конфискации и реализации имущества по решению суда у гр.Данилова Р.П.                                                                                                                                                                                                                                   </t>
  </si>
  <si>
    <t xml:space="preserve">19.03.1962 - 20.03.1962</t>
  </si>
  <si>
    <t xml:space="preserve">Материалы по конфискации и реализации имущества по решению суда у гр. Морозова Д.И., Жуйкова Е.И., Жуйкова В.П.                                                                                                                                                                                                      </t>
  </si>
  <si>
    <t xml:space="preserve">07.05.1962 - 15.06.1962</t>
  </si>
  <si>
    <t xml:space="preserve">Материалы по конфискации и реализации имущества по решению суда у гр.Сагуловой А.Ф.                                                                                                                                                                                                                                  </t>
  </si>
  <si>
    <t xml:space="preserve">21.08.1962 - 28.08.1962</t>
  </si>
  <si>
    <t xml:space="preserve">Материалы по конфискации и реализации имущества по решению суда у гр.Караваева СИ.                                                                                                                                                                                                                                </t>
  </si>
  <si>
    <t xml:space="preserve">24.11.1962 - 26.06.1963</t>
  </si>
  <si>
    <t xml:space="preserve">Материалы по конфискации и реализации имущества по решению суда у гр.Суднищникова И.И., Барабуха Л. А.,Огородников Ш.В., Кошкаревой Т.М.                                                                                                                                                                             </t>
  </si>
  <si>
    <t xml:space="preserve">30.11.1962 - 01.03.1963</t>
  </si>
  <si>
    <t xml:space="preserve">Материалы по конфискации и реализации имущества по решению суда у Вахрамеева В.И.,Томилова Б.Г. и Подчезерцева П.С.                                                                                                                                                                                                 </t>
  </si>
  <si>
    <t xml:space="preserve">17.12.1962 - 23.02.1963</t>
  </si>
  <si>
    <t xml:space="preserve">Акты описи и оценки принятого на учёт выморочного имущества, принадлежавшего Лоранской Е.П. и перешедшего по праву наследования к  государству                                                                                                            </t>
  </si>
  <si>
    <t xml:space="preserve">13.11.1962 - 20.09.1963</t>
  </si>
  <si>
    <t xml:space="preserve">Акты описи и оценки принятого на учёт бесхозяйного имущества, перешедшего по праву наследования к государству                                                                                                                                                                                                                              </t>
  </si>
  <si>
    <t xml:space="preserve">06.03.1962 - 30.11.1962</t>
  </si>
  <si>
    <t xml:space="preserve">Бюджет города на 1963 г.                                                                                                                                                                                                                                  </t>
  </si>
  <si>
    <t xml:space="preserve">01.01.1963 - 31.12.1963</t>
  </si>
  <si>
    <t xml:space="preserve">Сеть,штаты и контингенты учреждений, состоящих на городском бюджете на 1963 т.                                                                                                                                                                            </t>
  </si>
  <si>
    <t xml:space="preserve">Роспись доходов и расходов и учёт изменений по городскому бюджету на 1963 г.                                                                                                                                                                              </t>
  </si>
  <si>
    <t xml:space="preserve">Годовой отчёт о выполненииплана по сети,штатам и контингентам учреждений,состоящих на городском бюджете за 1963 г.                                                                                                                                        </t>
  </si>
  <si>
    <t xml:space="preserve">Годовой отчёт об исполнении  городского бюджета   за 1963 год                                                                                                                                                                                             </t>
  </si>
  <si>
    <t xml:space="preserve">Книга текущих счетов,фондов и резервов горфинотдела на 1963   год                                                                                                                                                                                         </t>
  </si>
  <si>
    <t xml:space="preserve">Книга кредитов,текущих счетов,расчётов распорядителей кредитов, кассовых расходов на 1963 год                                                                                                                                                             </t>
  </si>
  <si>
    <t xml:space="preserve">Книга учёта кредитов и расходов горфинотдела на 1963 год                                                                                                                                                                                                  </t>
  </si>
  <si>
    <t xml:space="preserve">Журнал учёта регистрации штат­ных расписании и смет административно-управленческих расходов   учреждений,организаций и предприятий города за 1963 г.                                                                                                      </t>
  </si>
  <si>
    <t xml:space="preserve">Сметы расходов,штатные расписания и регистрационные карточки по штатам восьмилетней школы № 12                                                                                                                                                            </t>
  </si>
  <si>
    <t xml:space="preserve">15.02.1962 - 09.03.1965</t>
  </si>
  <si>
    <t xml:space="preserve">Сметы расходов,штатные расписания и регистрационные карточки по штатам городской инспектуры госстатистики                                                                                                                                                                                                                </t>
  </si>
  <si>
    <t xml:space="preserve">13.03.1963 - 21.04.1971</t>
  </si>
  <si>
    <t xml:space="preserve">Сметы расходов,штатные расписания и регистрационные карточки по штатам Качкашурских детских яслей                                                                                                                                                                                                                         </t>
  </si>
  <si>
    <t xml:space="preserve">23.03.1963 - 19.04.1965</t>
  </si>
  <si>
    <t xml:space="preserve">Сметы расходов,штатные расписания и регистрационные карточки по штатам межрайонной базы главснабсбыта                                                                                                                                                                                                                     </t>
  </si>
  <si>
    <t xml:space="preserve">21.02.1963 - 25.04.1969</t>
  </si>
  <si>
    <t xml:space="preserve">Сметы расходов,штатные расписания и регистрационные карточки по штатам ОРСа Глазовского леспромхоза                                                                                                                                                                                                                       </t>
  </si>
  <si>
    <t xml:space="preserve">20.03.1963 - 08.04.1968</t>
  </si>
  <si>
    <t xml:space="preserve">Сметы расходов,штатные расписания и регистрационные карточки по штатам электрических сетей                                                                                                                                                                                                                                </t>
  </si>
  <si>
    <t xml:space="preserve">30.08.1963 - 19.03.1965</t>
  </si>
  <si>
    <t xml:space="preserve">Сметы расходов,штатные расписания и регистрационные карточки по штатам автотоклуба ДОСААФ                                                                                                                                                                                                                                 </t>
  </si>
  <si>
    <t xml:space="preserve">20.03.1963 - 06.04.1970</t>
  </si>
  <si>
    <t xml:space="preserve">Акты описи и оценки принятого на учет конфискованного решением суда за спекуляцию имущества гр. Брошковой  Ф.П.                                                                                                                                            </t>
  </si>
  <si>
    <t xml:space="preserve">21.01.1963 - 27.04.1963</t>
  </si>
  <si>
    <t xml:space="preserve">Акты описи и оценки принятого на учет конфискованного решением суда за спекуляцию имущества у гр.  Ефремовой A.M.                                                                                                                                                                                                                              </t>
  </si>
  <si>
    <t xml:space="preserve">16.02.1963 - 23.04.1963</t>
  </si>
  <si>
    <t xml:space="preserve">Акты описи и оценки принятого на учет конфискованного решением суда за спекуляцию имущества гр. Маклакова Г.A.                                                                                                                                                                                                                               </t>
  </si>
  <si>
    <t xml:space="preserve">19.04.1963 - 22.05.1963</t>
  </si>
  <si>
    <t xml:space="preserve">Акты описи и оценки принятого на учет конфискованного решением суда за спекуляцию имущества гр.Аверина А.Н.                                                                                                                                                                                                                                    </t>
  </si>
  <si>
    <t xml:space="preserve">08.06.1963 - 03.08.1963</t>
  </si>
  <si>
    <t xml:space="preserve">Акты описи и оценки принятого на учет конфискованного решением суда за спекуляцию имущества гр. Андреевой А.Ф.                                                                                                                                                                                                                                </t>
  </si>
  <si>
    <t xml:space="preserve">26.10.1963 - 31.10.1963</t>
  </si>
  <si>
    <t xml:space="preserve">Акты описи и оценки принятого на учет конфискованного решением суда за спекуляцию имущества гр. Касимовой   Н.В.                                                                                                                                                                                                                               </t>
  </si>
  <si>
    <t xml:space="preserve">11.12.1963 - 20.12.1963</t>
  </si>
  <si>
    <t xml:space="preserve">Акты описи и оценки принятого на учёт выморочно имущества,принадлежавшего Барамзину А.З. и перешедшего по праву наследования к государству                                                                                                                </t>
  </si>
  <si>
    <t xml:space="preserve">08.06.1963 - 20.06.1963</t>
  </si>
  <si>
    <t xml:space="preserve">Акты описи и оценки принятого на учёт выморочно имущества,принадлежавшего Ельцовой А.П. и перешедшего по праву наследования к государству                                                                                                                                                                                                                                   </t>
  </si>
  <si>
    <t xml:space="preserve">02.11.1963 - 13.11.1963</t>
  </si>
  <si>
    <t xml:space="preserve">Акты описи и оценки принятого на учёт бесхозяйного имущества, перешедшего по праву наследования к государству                                                                                                                                                                                                                             </t>
  </si>
  <si>
    <t xml:space="preserve">13.03.1963 - 07.01.1964</t>
  </si>
  <si>
    <t xml:space="preserve">Переписка с Министерством финансов УАССР,отделением госбанка и учреждениями города об исполнении  бюджета и по кадрам                                                                                                                                     </t>
  </si>
  <si>
    <t xml:space="preserve">30.01.1963 - 14.11.1966</t>
  </si>
  <si>
    <t xml:space="preserve">Сметы расходов и штатные расписания на 1964-1968 гг.                                                                                                                                                                                                      </t>
  </si>
  <si>
    <t xml:space="preserve">01.01.1964 - 31.12.1968</t>
  </si>
  <si>
    <t xml:space="preserve">Бюджет города на 1964 год                                                                                                                                                                                                                                 </t>
  </si>
  <si>
    <t xml:space="preserve">01.01.1964 - 31.12.1964</t>
  </si>
  <si>
    <t xml:space="preserve">Сеть, штаты и контингенты учреждений, состоящих на городском бюджете на  1964 г.                                                                                                                                                                           </t>
  </si>
  <si>
    <t xml:space="preserve">Роспись доходов и расходов и учёт изменений по городскому бюджету на 1964 г.                                                                                                                                                                              </t>
  </si>
  <si>
    <t xml:space="preserve">Годовой отчёт о выполнении плана по сети,штатам и контингентам учреждений,состоящих на городском бюджете за 1964 г.                                                                                                                                       </t>
  </si>
  <si>
    <t xml:space="preserve">Годовой отчёт об исполнении городского бюджета за 1964 г.                                                                                                                                                                                                 </t>
  </si>
  <si>
    <t xml:space="preserve">Годовые отчёты об исполнении по содержанию аппарата отдела и отчёты о численности и фонде зарплаты сотрудников отдела за 1964-1968 гг.                                                                                                                   </t>
  </si>
  <si>
    <t xml:space="preserve">346  том 1</t>
  </si>
  <si>
    <t xml:space="preserve">Журнал учёта регистрации штатных расписаний и смет административно-управленческих расходов учреждений,организаций и предприятий города за 1964 г., том 1                                                                                                   </t>
  </si>
  <si>
    <t xml:space="preserve">347  том 2</t>
  </si>
  <si>
    <t xml:space="preserve">Журнал учёта регистрации штатных расписаний и смет административно-управленческих расходов учреждений, организаций и предприятий города за 1964 г., том 2                                                                                                                                                                                                                                              </t>
  </si>
  <si>
    <t xml:space="preserve">01.01.1964-31.12.1964 </t>
  </si>
  <si>
    <t xml:space="preserve">Материалы по регистрации штатов детского сада-яслей № 9 (сметы,штатные расписания,регистрационные карточки)                                                                                                                                               </t>
  </si>
  <si>
    <t xml:space="preserve">12.12.1964 - 09.03.1965</t>
  </si>
  <si>
    <t xml:space="preserve">Материалы по регистрации штатов машинно-счётной станции (сметы,штатные расписания, регистрационные карточки)                                                                                                                                                                                                                            </t>
  </si>
  <si>
    <t xml:space="preserve">04.12.1964 - 17.12.1970</t>
  </si>
  <si>
    <t xml:space="preserve">Материалы по регистрации штатов инпекции госстраха (сметы, штатные расписания, регистрационные карточки)                                                                                                                                                                                                                                </t>
  </si>
  <si>
    <t xml:space="preserve">28.04.1964 - 14.12.1970</t>
  </si>
  <si>
    <t xml:space="preserve">Материалы о конфискации и реализации имущества по решению суда у гр. Дурманова В. А. (решения, акты)                                                                                                                                                     </t>
  </si>
  <si>
    <t xml:space="preserve">14.02.1964 - 01.04.1964</t>
  </si>
  <si>
    <t xml:space="preserve">Материалы о конфискации и реализации имущества по решению суда у гр. Леванова А.Н. (решения, акты)                                                                                                                                                                                                                                   </t>
  </si>
  <si>
    <t xml:space="preserve">24.02.1964 - 26.02.1964</t>
  </si>
  <si>
    <t xml:space="preserve">Акты,описи оценки и реализации бесхозяйного имущества (снос барака)                                                                                                                                                                                       </t>
  </si>
  <si>
    <t xml:space="preserve">11.01.1964 - 04.02.1964</t>
  </si>
  <si>
    <t xml:space="preserve">Акты, описи оценки и реализации имущества переданного из часовой мастерской № 2                                                                                                                                                                                                            </t>
  </si>
  <si>
    <t xml:space="preserve">20.02.1964 - 29.05.1964</t>
  </si>
  <si>
    <t xml:space="preserve">Акты, описи оценки и реализации имущества, преданного часовой мастерской № 3                                                                                                                                                                                                                             </t>
  </si>
  <si>
    <t xml:space="preserve">20.02.1964 - 08.04.1964</t>
  </si>
  <si>
    <t xml:space="preserve">356  том 1</t>
  </si>
  <si>
    <t xml:space="preserve">Акты, описи оценки и реализации имущества изъятого у некооперированных кустарей и ремесленников, том 1                                                                                                                                                                                      </t>
  </si>
  <si>
    <t xml:space="preserve">28.02.1964 - 22.09.1964</t>
  </si>
  <si>
    <t xml:space="preserve">357  том 2</t>
  </si>
  <si>
    <t xml:space="preserve">Акты, описи оценки и реализации имущества изъятого у некооперированных кустарей и ремесленников, том 2                                                                                                                                                                                                                                               </t>
  </si>
  <si>
    <t xml:space="preserve">18.05.1964 - 30.05.1964</t>
  </si>
  <si>
    <t xml:space="preserve">358  том 3</t>
  </si>
  <si>
    <t xml:space="preserve">Акты, описи оценки и реализации имущества изъятого у некооперированных кустарей и ремесленников, том 3                                                                                                                                                                                                                                               </t>
  </si>
  <si>
    <t xml:space="preserve">09.07.1964 - 22.09.1964</t>
  </si>
  <si>
    <t xml:space="preserve">359  том 1</t>
  </si>
  <si>
    <t xml:space="preserve">Акты, описи оценки и реализации имущества, переданного из городского отдела милиции,том 1                                                                                                                                                                                                     </t>
  </si>
  <si>
    <t xml:space="preserve">24.03.1964 - 26.04.1964</t>
  </si>
  <si>
    <t xml:space="preserve">360  том 2</t>
  </si>
  <si>
    <t xml:space="preserve">Акты,описи оценки и.реализации имущества,переданного из городского отдела милиции, том 2                                                                                                                                                                   </t>
  </si>
  <si>
    <t xml:space="preserve">11.06.1964 - 09.07.1964</t>
  </si>
  <si>
    <t xml:space="preserve">361  том 3</t>
  </si>
  <si>
    <t xml:space="preserve">Акты, описи оценки и реализации имущества, переданного из городского отдела милиции, том 3                                                                                                                                                                                                                                               </t>
  </si>
  <si>
    <t xml:space="preserve">14.09.1964 - 04.10.1964</t>
  </si>
  <si>
    <t xml:space="preserve">362  том 4</t>
  </si>
  <si>
    <t xml:space="preserve">Акты, описи оценки и реализации имущества, переданного из городского отдела милиции, том 4                                                                                                                                                                                                                                               </t>
  </si>
  <si>
    <t xml:space="preserve">17.09.1964 - 20.11.1964</t>
  </si>
  <si>
    <t xml:space="preserve">Акты, описи оценки и реализации имущества, переданного из гостиницы                                                                                                                                                                                                                           </t>
  </si>
  <si>
    <t xml:space="preserve">01.07.1964 - 12.08.1964</t>
  </si>
  <si>
    <t xml:space="preserve">Бюджет города на 1965 г.                                                                                                                                                                                                                                  </t>
  </si>
  <si>
    <t xml:space="preserve">01.01.1965 - 31.12.1965</t>
  </si>
  <si>
    <t xml:space="preserve">Сеть.штаты и контингенты учреждений,состоящих и городском бюджете на 1965 г.                                                                                                                                                                              </t>
  </si>
  <si>
    <t xml:space="preserve">Роспись доходов и расходов и учёт изменений по городскому бюджету на 1965 г.                                                                                                                                                                              </t>
  </si>
  <si>
    <t xml:space="preserve">Годовой отчёт об исполнении городского бюджета за 1965 г.                                                                                                                                                                                                 </t>
  </si>
  <si>
    <t xml:space="preserve">Сводки сети и штатов учреждений,состоящих на бюджетв города за 1965-1967 гг.                                                                                                                                                                              </t>
  </si>
  <si>
    <t xml:space="preserve">01.01.1965 - 31.12.1967</t>
  </si>
  <si>
    <t xml:space="preserve">Анализ отчётов об исполнении местного бюджета и смет расходоз объяснительные записки к отчёта 1965-1966 гг.                                                                                                                                              </t>
  </si>
  <si>
    <t xml:space="preserve">01.01.1965 - 31.12.1966</t>
  </si>
  <si>
    <t xml:space="preserve">Журнал учёта регистрации штат­ных расписании и смет административно-управленческих расходов учреждений, организаций и предприятий города за 1965 г.                                                                                                        </t>
  </si>
  <si>
    <t xml:space="preserve">Материалы регистрации штатов, гортoпсбыта                                                                                                                                                                                                                </t>
  </si>
  <si>
    <t xml:space="preserve">10.12.1968 - 15.02.1974</t>
  </si>
  <si>
    <t xml:space="preserve">Материалы по составлению проекта местного бюджета города Глазова на 1966 г.                                                                                                                                                                               </t>
  </si>
  <si>
    <t xml:space="preserve">01.01.1966 - 31.12.1966</t>
  </si>
  <si>
    <t xml:space="preserve">Материалы конфискации и реализации имущества по решению суда и горфинотдела (решения, акты и др.)                                                                                                                                                          </t>
  </si>
  <si>
    <t xml:space="preserve">02.10.1965 - 30.12.1965</t>
  </si>
  <si>
    <t xml:space="preserve">Акты, описи оценки и реализации выморочного имущества, принадлежавшего Шемановской Т.А.                                                                                                                                                                  </t>
  </si>
  <si>
    <t xml:space="preserve">10.02.1965 - 13.05.1965</t>
  </si>
  <si>
    <t xml:space="preserve">Акты, описи оценки и реализации бесхозяйного имущества                                                                                                                                                                                                     </t>
  </si>
  <si>
    <t xml:space="preserve">09.03.1965 - 29.01.1966</t>
  </si>
  <si>
    <t xml:space="preserve">Переписка с Министерством финансов УАССР по вопросам составления   и исполнения бюджета                                                                                                                                                                   </t>
  </si>
  <si>
    <t xml:space="preserve">30.12.1965 - 18.12.1967</t>
  </si>
  <si>
    <t xml:space="preserve">Приказы, инструкции и указания Министерства финансов УАССР по составлению и исполнению бюджета                                                                                                                                                             </t>
  </si>
  <si>
    <t xml:space="preserve">19.01.1966 - 13.12.1968</t>
  </si>
  <si>
    <t xml:space="preserve">Решения горисполкома по вопросам составления и исполнения бюджета на 1966 г.                                                                                                                                                                              </t>
  </si>
  <si>
    <t xml:space="preserve">05.01.1966 - 21.12.1966</t>
  </si>
  <si>
    <t xml:space="preserve">Бюджет города на 1966 г.                                                                                                                                                                                                                                  </t>
  </si>
  <si>
    <t xml:space="preserve">Сеть, штаты и контингетнты учреждений, состоящих на городском бюджете на 1966 г.                                                                                                                                                                        </t>
  </si>
  <si>
    <t xml:space="preserve">Роспись доходов и расходов и учёт изменений по городскому бюджету на 1966 г.                                                                                                                                                                              </t>
  </si>
  <si>
    <t xml:space="preserve">Годовой отчет выполнения плана по сети,штатам и контингентам учреждений,состоящих на городском бюджете за 1966 г.                                                                                                                                        </t>
  </si>
  <si>
    <t xml:space="preserve">Годовой отчёт об исполнении городского бюджета за 1966 г.                                                                                                                                                                                                 </t>
  </si>
  <si>
    <t xml:space="preserve">Журнал учёта регистрации штатных расписаний и смет административно-управленческих расходов учреждений, организаций и предприятий города за 1966 г.                                                                                                         </t>
  </si>
  <si>
    <t xml:space="preserve">Сметы расходов  по  регистрации штатов городского  отделения (технадзор)                                                                                                                                                                                  </t>
  </si>
  <si>
    <t xml:space="preserve">21.02.1966 - 17.04.1967</t>
  </si>
  <si>
    <t xml:space="preserve">Сметы расходов  по  регистрации штатов профтехучилища № 16                                                                                                                                                                                                                                 </t>
  </si>
  <si>
    <t xml:space="preserve">14.04.1966 - 10.03.1970</t>
  </si>
  <si>
    <t xml:space="preserve">Сметы расходов  по  регистрации штатов комбината бытового обслуживания                                                                                                                                                                                                                     </t>
  </si>
  <si>
    <t xml:space="preserve">30.04.1966 - 20.03.1967</t>
  </si>
  <si>
    <t xml:space="preserve">24.02.1966 - 27.12.1966</t>
  </si>
  <si>
    <t xml:space="preserve">389  том 1</t>
  </si>
  <si>
    <t xml:space="preserve">Решения исполкома Глазовского горсовета по составлению и исполнению бюджета, том 1                                                                                                                                                                         </t>
  </si>
  <si>
    <t xml:space="preserve">18.01.1967 - 20.12.1967</t>
  </si>
  <si>
    <t xml:space="preserve">390  том 2</t>
  </si>
  <si>
    <t xml:space="preserve">Решения исполкома Глазовского горсовета по составлению и исполнению бюджета, том 2                                                                                                                                                                                                                                               </t>
  </si>
  <si>
    <t xml:space="preserve">25.12.1967 - 23.10.1968</t>
  </si>
  <si>
    <t xml:space="preserve">391  том 3</t>
  </si>
  <si>
    <t xml:space="preserve">Решения исполкома Глазовского горсовета по составлению и исполнению бюджета, том 3                                                                                                                                                                                                                                               </t>
  </si>
  <si>
    <t xml:space="preserve">08.02.1967 - 06.12.1967</t>
  </si>
  <si>
    <t xml:space="preserve">Проект бюджета города на 1967 г.                                                                                                                                                                                                                          </t>
  </si>
  <si>
    <t xml:space="preserve">01.01.1967 - 31.12.1967</t>
  </si>
  <si>
    <t xml:space="preserve">Бюджет города на 1967 г.                                                                                                                                                                                                                                  </t>
  </si>
  <si>
    <t xml:space="preserve">Свод бюджета, утверждённые сво­ды смет расходов по бюджету, своды смет по спецсредствам на 1967 г.                                                                                                                                                         </t>
  </si>
  <si>
    <t xml:space="preserve">Сеть, штаты-и контингента учреждений, состоящих на республиканских бюджетах.автономных республик и местных бюджетов на 1967 г.                                                                                                                             </t>
  </si>
  <si>
    <t xml:space="preserve">Утверждённые сметы расходов учреждений состоящих на местном городском бюджете на 1967-1968 гг.                                                                                                                                                            </t>
  </si>
  <si>
    <t xml:space="preserve">01.01.1967 - 31.12.1968</t>
  </si>
  <si>
    <t xml:space="preserve">Утверждённые сметы распорядителей,кредитов,финансируемые горфинотделом на 1967 г.                                                                                                                                                                         </t>
  </si>
  <si>
    <t xml:space="preserve">Роспись доходов и расходов и учёт изменений по городскому бюджету на  1967 г.                                                                                                                                                                             </t>
  </si>
  <si>
    <t xml:space="preserve">Годовой отчёт об исполнении местных бюджетов за 1967 г.                                                                                                                                                                                                   </t>
  </si>
  <si>
    <t xml:space="preserve">Годовой баланс исполнения сметы расходов горфинотдела за 1967 г.                                                                                                                                                                                          </t>
  </si>
  <si>
    <t xml:space="preserve">Анализ отчётов, объяснительные  записки,заключения по отчётам, уведомления    об изменении финансирования за 1967 г.                                                                                                                                    </t>
  </si>
  <si>
    <t xml:space="preserve">Материалы по регистрации штатов дирекции строящегося завода химического машиностроения                                                                                                                                                                    </t>
  </si>
  <si>
    <t xml:space="preserve">26.01.1967 - 08.01.1971</t>
  </si>
  <si>
    <t xml:space="preserve">Материалы на содержание технадзора на предприятиях города                                                                                                                                                                                                     </t>
  </si>
  <si>
    <t xml:space="preserve">26.06.1967 - 15.03.1973</t>
  </si>
  <si>
    <t xml:space="preserve">Материалы по регистрации штатов группы капитального строительства при исполкоме Глазовского горсовета                                                                                                                                                     </t>
  </si>
  <si>
    <t xml:space="preserve">19.07.1967 - 30.09.1970</t>
  </si>
  <si>
    <t xml:space="preserve">Материалы по составлению проекта местного бюджета города на 1968 г. (циркуляры, решения, планы, расчёты)                                                                                                                                                    </t>
  </si>
  <si>
    <t xml:space="preserve">04.08.1967 - 27.10.1967</t>
  </si>
  <si>
    <t xml:space="preserve">Материалы по составлению свода бюджета города на 1968 г. (финансовые планы, решения, расчёты и др.)                                                                                                                                                          </t>
  </si>
  <si>
    <t xml:space="preserve">10.11.1967 - 10.04.1968</t>
  </si>
  <si>
    <t xml:space="preserve">407  том 1</t>
  </si>
  <si>
    <t xml:space="preserve">Акты, доклады, предложения по ревизиям и обследованиям по вопросу ведомственного контроля, том 1                                                                                                                                                          </t>
  </si>
  <si>
    <t xml:space="preserve">04.01.1967 - 27.11.1967</t>
  </si>
  <si>
    <t xml:space="preserve">408  том 2</t>
  </si>
  <si>
    <t xml:space="preserve">Акты, доклады, предложения по ревизиям и обследованиям по вопросу ведомственного контроля, том 2                                                                                                                                                                                                                                              </t>
  </si>
  <si>
    <t xml:space="preserve">27.12.1967 - 25.12.1968</t>
  </si>
  <si>
    <t xml:space="preserve">Проект бюджета города на 1968 г.                                                                                                                                                                                                                         </t>
  </si>
  <si>
    <t xml:space="preserve">01.01.1968 - 31.12.1968</t>
  </si>
  <si>
    <t xml:space="preserve">Бюджет города на 1968 г.                                                                                                                                                                                                                                  </t>
  </si>
  <si>
    <t xml:space="preserve">Сеть, штаты и контингенты учреждений, состоящих на республиканских бюджетах, автономных республик и местных бюджетах на 1968 г.                                                                                                                             </t>
  </si>
  <si>
    <t xml:space="preserve">Роспись доходов и расходов и учёт изменений по городскому бюджету на 1968 г.                                                                                                                                                                              </t>
  </si>
  <si>
    <t xml:space="preserve">Годовой отчёт об исполнении местных бюджетов города за 1968 г..                                                                                                                                                                                           </t>
  </si>
  <si>
    <t xml:space="preserve">Отчёт о выполнении  плана по сети, штатам и континггентам учреждений,
состоящих на городском бюджете, за 1968 год                                                                                                                                      </t>
  </si>
  <si>
    <t xml:space="preserve">Анализ отчётов об исполнении смет расходов, заключения по анализу уведомления об изменении размеров финансирования объяснительные записки за 1968 г.                                                                                                      </t>
  </si>
  <si>
    <t xml:space="preserve">Материалы по регистрации штатов на содержание технадзора по строительству пожарного депо                                                                                                                                                                  </t>
  </si>
  <si>
    <t xml:space="preserve">05.10.1968 - 13.11.1968</t>
  </si>
  <si>
    <t xml:space="preserve">Материалы по составлению проекта бюджета города на 1969 г.                                                                                                                                                                                                </t>
  </si>
  <si>
    <t xml:space="preserve">25.06.1968 - 23.10.1968</t>
  </si>
  <si>
    <t xml:space="preserve">Переписка с Министерством финансов СССР, РСФСР и УАССР по составлению и составлению бюджета                                                                                                                                                                </t>
  </si>
  <si>
    <t xml:space="preserve">12.02.1969 - 20.08.1969</t>
  </si>
  <si>
    <t xml:space="preserve">Квартальные планы работы по бюджету, соцобязательства,материалы их выполнения и протоколы производственных совещаний на 1969 г.                                                                                                                            </t>
  </si>
  <si>
    <t xml:space="preserve">01.01.1969 - 31.12.1969</t>
  </si>
  <si>
    <t xml:space="preserve">Проект бюджета города на 1969 г.                                                                                                                                                                                                                          </t>
  </si>
  <si>
    <t xml:space="preserve">Бюджет города на 1969 г.                                                                                                                                                                                                                                  </t>
  </si>
  <si>
    <t xml:space="preserve">Сеть, штаты и контингенты учреждений, состоящих на республиканских,автономных республик и местных бюджетах на 1969 г.                                                                                                                                      </t>
  </si>
  <si>
    <t xml:space="preserve">Утверждённые сметы расходов бюджетных учреждении,финансируемых   непосредственно горфинотделом на 1969 г.                                                                                                                                                 </t>
  </si>
  <si>
    <t xml:space="preserve">Годовой отчёт об исполнении местных бюджетов гор ода,вы­полнение плана, по сети, штатам и контингентам учреждений, состоящих на городском  бюджете за 1969 г.                                                                                               </t>
  </si>
  <si>
    <t xml:space="preserve">Годовой отчёт об исполнении местных бюджетов города за 1969 г.                                                                                                                                                                                            </t>
  </si>
  <si>
    <t xml:space="preserve">Годовой баланс исполнения сме­ты расходов горфинотдела за 1969 г. и отчёты по труду и зарплате                                                                                                                                                            </t>
  </si>
  <si>
    <t xml:space="preserve">Сводки о сети, штатах и контингентах учреждений, состоящих на местном бюджете города за 1969 г.                                                                                                                                                            </t>
  </si>
  <si>
    <t xml:space="preserve">Анализ отчётов об исполнении сметы расходов,заключе­ния по анализу, проверке смет, уведомления и объясни­тельные записки за 1969 г.                                                                                                                         </t>
  </si>
  <si>
    <t xml:space="preserve">Материалы по регистрации штатов на содержание интерната для престарелых и инвалидов и дома-интерната умственно-отсталых детей                                                                                                                            </t>
  </si>
  <si>
    <t xml:space="preserve">23.01.1969 - 13.07.1971</t>
  </si>
  <si>
    <t xml:space="preserve">Материалы по составлению свода бюджета города на 1969 г.                                                                                                                                                                                                  </t>
  </si>
  <si>
    <t xml:space="preserve">07.01.1969 - 31.12.1969</t>
  </si>
  <si>
    <t xml:space="preserve">Материалы о восстановлении наследства гр. Меркушевой Елизавете Михайловне (решения суда, кассационная жалоба)                                                                                                                                              </t>
  </si>
  <si>
    <t xml:space="preserve">07.02.1969 - 01.04.1969</t>
  </si>
  <si>
    <t xml:space="preserve">Акты, описи оценки бесхозяйного, выморочного и конфискованного имущества                                                                                                                                                                                   </t>
  </si>
  <si>
    <t xml:space="preserve">10.09.1969 - 18.02.1971</t>
  </si>
  <si>
    <t xml:space="preserve">Акты, описи оценки наследственного имущества Буровой Е.И.                                                                                                                                                                                                             </t>
  </si>
  <si>
    <t xml:space="preserve">24.12.1969 - 16.06.1970</t>
  </si>
  <si>
    <t xml:space="preserve">Акты, описи оценки и реализации выморочного имущества, принадлежавшего гр.Никитиной Зинаиде Николаевне                                                                                                                                                </t>
  </si>
  <si>
    <t xml:space="preserve">25.04.1969 - 25.08.1969</t>
  </si>
  <si>
    <t xml:space="preserve">Материалы по конфискации и реализации имущества по решению суда Приваловой Марии Егоровны                                                                                                                                                                 </t>
  </si>
  <si>
    <t xml:space="preserve">24.12.1969 - 26.12.1969</t>
  </si>
  <si>
    <t xml:space="preserve">Материалы по конфискации и реализации имущества по решению суда гр.Черенёва Александра Федоровича                                                                                                                                                                                                                  </t>
  </si>
  <si>
    <t xml:space="preserve">09.10.1969 - </t>
  </si>
  <si>
    <t xml:space="preserve">Материалы по конфискации и реализации имущества по решению суда гр.Шулятьева Виктора Федоровича                                                                                                                                                                                                                    </t>
  </si>
  <si>
    <t xml:space="preserve">04.06.1969 - 13.06.1969</t>
  </si>
  <si>
    <t xml:space="preserve">Материалы по конфискации и реализации имущества по решению суда гр.Калининой Парасковьи Емельяновны                                                                                                                                                                                                                </t>
  </si>
  <si>
    <t xml:space="preserve">09.09.1969 - 10.09.1969</t>
  </si>
  <si>
    <t xml:space="preserve">Материалы по конфискации и реализации имущества по решению суда переданного из стола находок                                                                                                                                                                                                                       </t>
  </si>
  <si>
    <t xml:space="preserve">16.10.1969 - 26.12.1969</t>
  </si>
  <si>
    <t xml:space="preserve">Переписка с Министерством финансов УАССР по вопросам финансирования и исполнения бюджета                                                                                                                                                                  </t>
  </si>
  <si>
    <t xml:space="preserve">04.01.1969 - 11.12.1969</t>
  </si>
  <si>
    <t xml:space="preserve">Решения исполкома Г лазовского горсовета по вопросам составления и исполнения бюджета                                                                                                                                                                     </t>
  </si>
  <si>
    <t xml:space="preserve">11.02.1970 - 23.03.1971</t>
  </si>
  <si>
    <t xml:space="preserve">План работы по бюджету, соцобязэтельства,материалы их  выполнения и протоколы про-. изводственных совещаний на 1970 г.                                                                                                                                  </t>
  </si>
  <si>
    <t xml:space="preserve">01.01.1970 - 31.12.1970</t>
  </si>
  <si>
    <t xml:space="preserve">Квартальные планы работы по штатам и списки учреждений, подлежащих регистрации на 1970-1974 гг.                                                                                                                                                           </t>
  </si>
  <si>
    <t xml:space="preserve">01.01.1970 - 31.12.1974</t>
  </si>
  <si>
    <t xml:space="preserve">Проект бюджета города на 1970 г.                                                                                                                                                                                                                          </t>
  </si>
  <si>
    <t xml:space="preserve">Бюджет города на 1970 г.                                                                                                                                                                                                                                  </t>
  </si>
  <si>
    <t xml:space="preserve">Сметы учреждений, финансируемых непосредственно горфинотделом на 1970 г.                                                                                                                                                                                   </t>
  </si>
  <si>
    <t xml:space="preserve">Роспись доходов и расходов и учёт изменений по городскому бюджету на 1970 г..                                                                                                                                                                             </t>
  </si>
  <si>
    <t xml:space="preserve">Сводные  сети, штатов и контингентов учреждений,состоящих на городском бюджете на 1970 г                                                                                                                                                                   </t>
  </si>
  <si>
    <t xml:space="preserve">Годовой отчёт об исполнении местных бюджетов за 1970 г.                                                                                                                                                                                                   </t>
  </si>
  <si>
    <t xml:space="preserve">Годовой отчёт об исполнении местных бюджетов по сети,штатам и конингентам за 1970 г.                                                                                                                                                                      </t>
  </si>
  <si>
    <t xml:space="preserve">Годовой, оборотный баланс и годовой отчёт по исполнению смет расходов,годовой отчёт о численности и фонде заработной платы сотрудников отдела за 1970 г.                                                                                                 </t>
  </si>
  <si>
    <t xml:space="preserve">Анализ отчётов об исполнении смет расходов,заключения по анализу,проверке смет, уведомления и объяснительные записки за 1970 г.                                                                                                                          </t>
  </si>
  <si>
    <t xml:space="preserve">Учёт показателей по сети, штатам и контингентам за 1970 г.                                                                                                                                                                                                </t>
  </si>
  <si>
    <t xml:space="preserve">Журнал учёта регистрации штатных расписании и смет   администратявно-управленческих рас­ходов на 1970-1974 гг.                                                                                                                                           </t>
  </si>
  <si>
    <t xml:space="preserve">Книга по учёту рентабельности выпускаемых товаров предприятиями города за 1970-1974 гг.                                                                                                                                                                   </t>
  </si>
  <si>
    <t xml:space="preserve">Контрольный описок государственных, кооперативных, общественных и хозяйственных организации и предприятий, находятся в городе на 1970-1971 г.г.                                                                                                            </t>
  </si>
  <si>
    <t xml:space="preserve">01.01.1970 - 31.12.1971</t>
  </si>
  <si>
    <t xml:space="preserve">Материалы по составлению проекта бдаета города на 1970 год                                                                                                                                                                                                </t>
  </si>
  <si>
    <t xml:space="preserve">Материалы по составлению проекта бюджета города Глазова на 1970 год                                                                                                                                                                                       </t>
  </si>
  <si>
    <t xml:space="preserve">Акты, описи оценки бесхозяйного имущества из стола находок милиции                                                                                                                                                                                         </t>
  </si>
  <si>
    <t xml:space="preserve">30.01.1970 - 24.03.1970</t>
  </si>
  <si>
    <t xml:space="preserve">Акты, описи оценки конфискованного имущества  согласно приговора суда № 22                                                                                                                                                                                             </t>
  </si>
  <si>
    <t xml:space="preserve">29.06.1970 - 13.11.1970</t>
  </si>
  <si>
    <t xml:space="preserve">Акты, описи оценки наследственного имущества, принадлежавшего Мориловой A.A.                                                                                                                                                                                          </t>
  </si>
  <si>
    <t xml:space="preserve">03.07.1970 - 20.07.1970</t>
  </si>
  <si>
    <t xml:space="preserve">Акты, описи оценки наследственного имущества, принадлежавшего Дюпиной                                                                                                                                                                                                                                            </t>
  </si>
  <si>
    <t xml:space="preserve">24.09.1970 - </t>
  </si>
  <si>
    <t xml:space="preserve">Переписка с министерством финансов УАССР по вопросам финансирования и исполнения бюджета                                                                                                                                                                  </t>
  </si>
  <si>
    <t xml:space="preserve">26.01.1970 - 20.08.1973</t>
  </si>
  <si>
    <t xml:space="preserve">Решения исполкома Глазовского  горсовета по финансовым  вопросам                                                                                                                                                                                          </t>
  </si>
  <si>
    <t xml:space="preserve">20.01.1971 - 24.11.1971</t>
  </si>
  <si>
    <t xml:space="preserve">Планы работ бюджетнои группы на 1971-1972 годы                                                                                                                                                                                                            </t>
  </si>
  <si>
    <t xml:space="preserve">01.01.1971 - 31.12.1972</t>
  </si>
  <si>
    <t xml:space="preserve">Штатные расписания и сметы административно-управлениеских расходов отдела на 1971-1974 годы                                                                                                                                                               </t>
  </si>
  <si>
    <t xml:space="preserve">01.01.1971 - 31.12.1974</t>
  </si>
  <si>
    <t xml:space="preserve">Годовой план с поквартальной разбивкой и отчеты о выполнении плана по госдоходам за 1971 год                                                                                                                                                              </t>
  </si>
  <si>
    <t xml:space="preserve">01.01.1971 - 31.12.1971</t>
  </si>
  <si>
    <t xml:space="preserve">Проект бюджета города на 1971 год                                                                                                                                                                                                                         </t>
  </si>
  <si>
    <t xml:space="preserve">Бюджет города на 1971 год                                                                                                                                                                                                                                 </t>
  </si>
  <si>
    <t xml:space="preserve">Роспись доходов и расходов и учёт изменений по городскому бюджету на 1971 год                                                                                                                                                                             </t>
  </si>
  <si>
    <t xml:space="preserve">Свод сети, штатов и контингентов учреждений, состоящих на городском бюджете на 1971 год                                                                                                                                                                    </t>
  </si>
  <si>
    <t xml:space="preserve">Годовой отчёт об исполнении городского бюджета на 1971 год                                                                                                                                                                                                </t>
  </si>
  <si>
    <t xml:space="preserve">Годовой отчёт об исполнении городского бюджета  по сети, штатам и контингентам учреждений, состоящих на городском бюджете за 1971 год                                                                                                                    </t>
  </si>
  <si>
    <t xml:space="preserve">Годовые, полугодовые сводки по выполнению планов по госдоходам за 1971-1974 годы                                                                                                                                                                          </t>
  </si>
  <si>
    <t xml:space="preserve">Годовой оборотный баланс и годовой отчёт по исполнению смет расходов, годовой отчёт о численности и фонде заработной платы  сотрудников отдела за 1971 год                                                                                                </t>
  </si>
  <si>
    <t xml:space="preserve">Анализы отчётов об исполнении смет расходов, заключения по анализу, проверке смет, уведомления и объяснительные записки за 1971 год                                                                                                                       </t>
  </si>
  <si>
    <t xml:space="preserve">Документы по составлению проекта бюджета города на 1971 год                                                                                                                                                                                              </t>
  </si>
  <si>
    <t xml:space="preserve">Документы по составлению свода бюджета города на 1971 год                                                                                                                                                                                                </t>
  </si>
  <si>
    <t xml:space="preserve">Докладные записки и переписка с Министерством финансов УАССР по вопросам госдоходов                                                                                                                                                                       </t>
  </si>
  <si>
    <t xml:space="preserve">28.01.1971 - 17.01.1972</t>
  </si>
  <si>
    <t xml:space="preserve">Документы по регистрации штатов ВДПО за 1971-1976 годы                                                                                                                                                                                                    </t>
  </si>
  <si>
    <t xml:space="preserve">01.01.1971 - 31.12.1976</t>
  </si>
  <si>
    <t xml:space="preserve">Документы по регистрации штатов Глазовской птицефабрики Удмуртского треста "Птицепром"                                                                                                                                                                                             </t>
  </si>
  <si>
    <t xml:space="preserve">01.01.1971-31.12.1971 </t>
  </si>
  <si>
    <t xml:space="preserve">Акты, описи оценки бесхозяйного имущества из стола находок милиции за 1971 год                                                                                                                                                                            </t>
  </si>
  <si>
    <t xml:space="preserve">Акты, описи оценки конфискованного имущества по решению суда № 22 за 1971 год                                                                                                                                                                                         </t>
  </si>
  <si>
    <t xml:space="preserve">Акты, описи оценки выморочного имущества дома-интерната для престарелых и инвалидов за 1971 год                                                                                                                                                                       </t>
  </si>
  <si>
    <t xml:space="preserve">Решения исполкома Глазовского горсовета                                                                                                                                                                                                                   </t>
  </si>
  <si>
    <t xml:space="preserve">23.02.1972 - 10.01.1973</t>
  </si>
  <si>
    <t xml:space="preserve">Годовой план с поквартальной разбивкой и отчёты о выполнении плана по госдоходам на 1972 г.                                                                                                                                                               </t>
  </si>
  <si>
    <t xml:space="preserve">01.01.1972 - 31.12.1972</t>
  </si>
  <si>
    <t xml:space="preserve">Бюджет города на 1972 г.                                                                                                                                                                                                                                  </t>
  </si>
  <si>
    <t xml:space="preserve">Роспись доходов и расходов по городскому бюджету и материала по учёту изменений 
бюджета на 1972 г.                                                                                                                                                      </t>
  </si>
  <si>
    <t xml:space="preserve">Свод сети, штатов и контингентов учреждений,состоящих на городском бюджете на 1972 г.                                                                                                                                                                      </t>
  </si>
  <si>
    <t xml:space="preserve">Годовой отчёт об исполнении городского бюджета за 1972 г.                                                                                                                                                                                                 </t>
  </si>
  <si>
    <t xml:space="preserve">Годовой отчёт об исполнении городского бюджета по сети,штатам и контингентам учреждений, состоящих на городском бюджете за 1972 г.                                                                                                                        </t>
  </si>
  <si>
    <t xml:space="preserve">Годовой оборотный баланс и годовой отчёт по исполнению смет расходов,годовой отчёт о численности и фонде заработной платы сотрудников отдела за 1972 г.                                                                                                   </t>
  </si>
  <si>
    <t xml:space="preserve">Полугодовые отчёты о работе по штатам за 1972-1973 гг.                                                                                                                                                                                                    </t>
  </si>
  <si>
    <t xml:space="preserve">01.01.1972 - 31.12.1973</t>
  </si>
  <si>
    <t xml:space="preserve">Докладные записки и переписка с Министеретвом финансов УАССР по вопросам доходов за 1972 г.                                                                                                                                                               </t>
  </si>
  <si>
    <t xml:space="preserve">Документы по составлению свода бюджета на 1972 г.                                                                                                                                                                                                         </t>
  </si>
  <si>
    <t xml:space="preserve">Анализы отчётов об исполнении смет расходов,заключения по анализу проверки смет,у ведомления и объяснительные записки за 1972.г.                                                                                                                          </t>
  </si>
  <si>
    <t xml:space="preserve">Акты,описи оценки бесхозяйного имущества из стола находок милиции за 1972 г.                                                                                                                                                                              </t>
  </si>
  <si>
    <t xml:space="preserve">Акты, описи оценки конфискованного имущества по постановлению отдела милиции за 1972 г.                                                                                                                                                                               </t>
  </si>
  <si>
    <t xml:space="preserve">Акты, описи оценки по приговору народного суда за 1972 г.                                                                                                                                                                                                             </t>
  </si>
  <si>
    <t xml:space="preserve">Акты, описи оценки выморочного .имущества, принадлежавшего Поскрёбышеву А.В. за 1972 г.                                                                                                                                                                     </t>
  </si>
  <si>
    <t xml:space="preserve">Квартальные планы группы госдоходов на 1973 г.                                                                                                                                                                                                            </t>
  </si>
  <si>
    <t xml:space="preserve">01.01.1973 - 31.12.1973</t>
  </si>
  <si>
    <t xml:space="preserve">Годовой план с поквартальной разбивкой по налогу с оборота и другим госдоходам за 1973 г. и переписка с Министерством финансов У АССР                                                                                                                     </t>
  </si>
  <si>
    <t xml:space="preserve">Проект бюджета на 1973 г.                                                                                                                                                                                                                                 </t>
  </si>
  <si>
    <t xml:space="preserve">Бюджет города на 1973 г.                                                                                                                                                                                                                                  </t>
  </si>
  <si>
    <t xml:space="preserve">Роспись доходов    и расходов по городскому бюджету и материалы по учёту изменений бюджета на 1973 г.                                                                                                                                                     </t>
  </si>
  <si>
    <t xml:space="preserve">Сеод сети, штатов и контингентов учреждений,состоящих на городском бюджете на 1973 г.                                                                                                                                                                      </t>
  </si>
  <si>
    <t xml:space="preserve">Годовой отчёт об исполнении городского бюджета за 1973 г.                                                                                                                                                                                                 </t>
  </si>
  <si>
    <t xml:space="preserve">Годовой отчёт об исполнении го­родского бюджета по сети, штатам и контингентам учреждений, состоящих на городском бюджете за 1973 г.                                                                                                                       </t>
  </si>
  <si>
    <t xml:space="preserve">Годовой оборотный баланс и годовой отчёт по исполнению сметы расходов,годовой отчёт о числен­ности и фонде заработной платы сотрудников отдела за 1973 г.                                                                                              </t>
  </si>
  <si>
    <t xml:space="preserve">Квартальные и полугодовые отчёты о выполнении плана по госдоходам за 1973 г.                                                                                                                                                                              </t>
  </si>
  <si>
    <t xml:space="preserve">Анализы отчётов об исполнении смет расходов,заключения по анализу.проверке смет, уведомления и объяснительные записки за 1973 г.                                                                                                                           </t>
  </si>
  <si>
    <t xml:space="preserve">Докладные записки и переписка с Министерством финансов УАССР по вопросам госдоходов за 1973 г.                                                                                                                                                            </t>
  </si>
  <si>
    <t xml:space="preserve">Доклады, обзоры и переписка с  Министерством финансов У АССР по штатным, вопросам и регистрации штатов за 1973-1977 гг.                                                                                                                                    </t>
  </si>
  <si>
    <t xml:space="preserve">01.01.1973 - 31.12.1977</t>
  </si>
  <si>
    <t xml:space="preserve">Документы по составлению свода бюджета на 1973 г.                                                                                                                                                                                                         </t>
  </si>
  <si>
    <t xml:space="preserve">Документы по регистрации штатов дирекции строящегося завода сухого обезжиренного молока за 1973-1976 гг.                                                                                                                                                  </t>
  </si>
  <si>
    <t xml:space="preserve">01.01.1973 - 31.12.1976</t>
  </si>
  <si>
    <t xml:space="preserve">Акты, описи оценки бесхозяйного имущества гидрометеостанции за 1973 г.                                                                                                                                                                                     </t>
  </si>
  <si>
    <t xml:space="preserve">Акты, описи оценки конфискованного имущества по приговору суда №  22 за   1973 г.                                                                                                                                                                                     </t>
  </si>
  <si>
    <t xml:space="preserve">Акты, описи оценки из стола находок милиции за 1973 г.                                                                                                                                                                                                                </t>
  </si>
  <si>
    <t xml:space="preserve">Акты, описи оценки перешедшего государству по праву наследства за 1973 г.                                                                                                                                                                                          </t>
  </si>
  <si>
    <t xml:space="preserve">519 А</t>
  </si>
  <si>
    <t xml:space="preserve">Протоколы профсоюзно-производственных собраний коллектива отдела                                                                                                                                                                                         </t>
  </si>
  <si>
    <t xml:space="preserve">07.12.1973 - 02.03.1979</t>
  </si>
  <si>
    <t xml:space="preserve">А</t>
  </si>
  <si>
    <t xml:space="preserve">Социалистические обязательства отдела,индивидуальные обяза­тельства отдела и справки об их выполнении за 1973-1976 гг.                                                                                                                                    </t>
  </si>
  <si>
    <t xml:space="preserve">Квартальные планы работы группы госдоходов на 1974 г.                                                                                                                                                                                                     </t>
  </si>
  <si>
    <t xml:space="preserve">01.01.1974 - 31.12.1974</t>
  </si>
  <si>
    <t xml:space="preserve">Годовой план с поквартальной разбивкой по налогу с оборота и другим  госдоходам  на 1974 г.                                                                                                                                                              </t>
  </si>
  <si>
    <t xml:space="preserve">Бюджет города на 1974 г.                                                                                                                                                                                                                                  </t>
  </si>
  <si>
    <t xml:space="preserve">Роспись доходов и расходов по городскому бюджету и материалы по учёту изменении бюджета на 1974 г.                                                                                                                                                        </t>
  </si>
  <si>
    <t xml:space="preserve">Свод сети, штатов и континген­та ов учреждений, состоящих на городском бюджете на 1974 г.                                                                                                                                                                   </t>
  </si>
  <si>
    <t xml:space="preserve">Годовой отчёт об исполнении городского бюджета за 1974 г.                                                                                                                                                                                                 </t>
  </si>
  <si>
    <t xml:space="preserve">Годовой отчёт об исполнении городского бюджета по сети, штатам и контингентам учреждений, состоящих на городском бюджете за 1974 г.                                                                                                                        </t>
  </si>
  <si>
    <t xml:space="preserve">Годовой оборотный баланс и го довой отчёт об исполнении сметы   расходов,годовой от­чёт о численности и фонде зарплаты сотрудников отдела за 1974  г.                                                                                                   </t>
  </si>
  <si>
    <t xml:space="preserve">Квартальные и полугодовые отчёты о выполнении плана по  госдоходам за 1974 г.                                                                                                                                                                            </t>
  </si>
  <si>
    <t xml:space="preserve">Отчёты о контрольно-ревизионной работе и объяснительные записки к ним за 1974-1976 гг.                                                                                                                                                                    </t>
  </si>
  <si>
    <t xml:space="preserve">01.01.1974 - 31.12.1976</t>
  </si>
  <si>
    <t xml:space="preserve">Доклады, обзоры и переписка с Министерством финансов УАССР по вопросу составления и исполнения бюджета за 1974 г.                                                                                                                                          </t>
  </si>
  <si>
    <t xml:space="preserve">Докладные записки, переписка с Министерством Финансов по вопросам госдоходов за 1974 г.                                                                                                                                                                    </t>
  </si>
  <si>
    <t xml:space="preserve">Документы по составлению свода бюджета на 1974 г.                                                                                                                                                                                                         </t>
  </si>
  <si>
    <t xml:space="preserve">Доклады, акты, справки, информации вышестоящим организациям, советским и партийным органам о финансировании народного хозяйства за 1974-1975 гг.                                                                                                             </t>
  </si>
  <si>
    <t xml:space="preserve">01.01.1974 - 31.12.1975</t>
  </si>
  <si>
    <t xml:space="preserve">Квартальные планы работы отдела на 1975 год                                                                                                                                                                                                            </t>
  </si>
  <si>
    <t xml:space="preserve">01.01.1975 - 31.12.1975</t>
  </si>
  <si>
    <t xml:space="preserve">Бюджет города на 1975 г.                                                                                                                                                                                                                                  </t>
  </si>
  <si>
    <t xml:space="preserve">Свод сети и штатов учреждений, состоящих на городском бюджете на 1975 г.                                                                                                                                                                                 </t>
  </si>
  <si>
    <t xml:space="preserve">Роспись доходов и расходов по городскому бюджету со всеми приложениями и изменениями на 1975 г.                                                                                                                                                           </t>
  </si>
  <si>
    <t xml:space="preserve">Документы по составлению бюджета за 1975 г.                                                                                                                                                                                                               </t>
  </si>
  <si>
    <t xml:space="preserve">Смета административно-управленческих расходов и штатное расписание на 1975-1976 гг.                                                                                                                                                                       </t>
  </si>
  <si>
    <t xml:space="preserve">01.01.1975 - 31.12.1976</t>
  </si>
  <si>
    <t xml:space="preserve">Годовой отчёт об исполнении городского бюджета за 1975 г.                                                                                                                                                                                                 </t>
  </si>
  <si>
    <t xml:space="preserve">Годовой отчёт об исполнении, сметы расходов отдела за 1975 г.                                                                                                                                                                                             </t>
  </si>
  <si>
    <t xml:space="preserve">Докладные записки, обзоры, планы мероприятий,справки и переписка с вышестоящими учреж-. дениями и организациями по вопросам выполнения планов производства и товарооборота предприятиями города    за 1975 г.                                             </t>
  </si>
  <si>
    <t xml:space="preserve">Годовой план с поквартальной разбивкой по налогу с оборота и другим госдоходам на 1975 г.                                                                                                                                                                 </t>
  </si>
  <si>
    <t xml:space="preserve">Штатные расписания, сметы и регистрационные карточки технадзора ГИВС  на 1975 год                                                                                                                                                                          </t>
  </si>
  <si>
    <t xml:space="preserve">Квартальные планы работы отдела на 1976 г.                                                                                                                                                                                                                </t>
  </si>
  <si>
    <t xml:space="preserve">01.01.1976 - 31.12.1976</t>
  </si>
  <si>
    <t xml:space="preserve">Статистические отчёты по кадрам и учёту специалистов горфо за 1976 г.                                                                                                                                                                                     </t>
  </si>
  <si>
    <t xml:space="preserve">Бюджет города на 1976 г.                                                                                                                                                                                                                                  </t>
  </si>
  <si>
    <t xml:space="preserve">Свод сети и штатов учреждений,состоящих на городском бюджете на 1976 г.                                                                                                                                                                                   </t>
  </si>
  <si>
    <t xml:space="preserve">Роспись доходов и расходов по городскому бюджету со всеми приложениями и изменениями на 1976 г.                                                                                                                                                            </t>
  </si>
  <si>
    <t xml:space="preserve">Документы по составлению бюджета на 1976 г.                                                                                                                                                                                                              </t>
  </si>
  <si>
    <t xml:space="preserve">Годовой отчёт об исполнении городского бюджета на 1976 г.                                                                                                                                                                                                 </t>
  </si>
  <si>
    <t xml:space="preserve">Годовой отчёт об исполнении сметы расходов отдела за 1976 г.                                                                                                                                                                                              </t>
  </si>
  <si>
    <t xml:space="preserve">Докладные записи, обзоры, планы мероприятий, справки и переписка с.вышестоящими финансовыми органами по вопросам госдоходов, налогов и сборов с госпредприятий за 1976 г.                                                                             </t>
  </si>
  <si>
    <t xml:space="preserve">Годовой отчёт с поквартальной разбивкой по налогу с оборота, отчисления от при были,плате за фонды свободному остатку прибыли и другим госдоходам  за 1976 г.                                                                                           </t>
  </si>
  <si>
    <t xml:space="preserve">Годовые и полугодовые отчёты по выполнению плана по госдоходам за 1976 г.                                                                                                                                                                                 </t>
  </si>
  <si>
    <t xml:space="preserve">Документы о поступлении средств, заработанных на  коммунистических субботниках за 1976 г.                                                                                                                                                                 </t>
  </si>
  <si>
    <t xml:space="preserve">Отчёты  о контрольно-ревизионной работе по Ф. № 1-KP и объяснительные записки к ним за 1976 г.                                                                                                                                                             </t>
  </si>
  <si>
    <t xml:space="preserve">Доклады, акты, справки, информации вышестоящим местным советским и партийным органам о финансировании народного хозяйства за 1976 г.                                                                                                                     </t>
  </si>
  <si>
    <t xml:space="preserve">Квартальные планы работы отдела на 1977 г.                                                                                                                                                                                                             </t>
  </si>
  <si>
    <t xml:space="preserve">01.01.1977 - 31.12.1977</t>
  </si>
  <si>
    <t xml:space="preserve">Социалистические обязательства коллектива горфо, индивидуальные обязательства работников на 1977 год                                                                                                                                                      </t>
  </si>
  <si>
    <t xml:space="preserve">Бюджет города на 1977 год                                                                                                                                                                                                                                 </t>
  </si>
  <si>
    <t xml:space="preserve">Материалы по составлению бюджета и проект бюджета города на 1977 год                                                                                                                                                                                      </t>
  </si>
  <si>
    <t xml:space="preserve">Роспись доходов и расходов по городскому бюджету на 1977 год                                                                                                                                                                                          </t>
  </si>
  <si>
    <t xml:space="preserve">Сеть, штаты и контингенты учреждений, состоящих на местном бюджете на 1977 год                                                                                                                                                                             </t>
  </si>
  <si>
    <t xml:space="preserve">Штатное расписание и смета расходов финансового отдела на 1977 год                                                                                                                                                                                        </t>
  </si>
  <si>
    <t xml:space="preserve">Балансы и годовой отчёт об исполнении сметы расходов на содержание отдела за 1977 год                                                                                                                                                                     </t>
  </si>
  <si>
    <t xml:space="preserve">Годовой бухгалтерский отчёт об исполнении городского бюджета с приложениями за 1977 год                                                                                                                                                                  </t>
  </si>
  <si>
    <t xml:space="preserve">Годовые и полугодовые отчёты по выполнению плана госдоходов за 1977 год                                                                                                                                                                                   </t>
  </si>
  <si>
    <t xml:space="preserve">569 А</t>
  </si>
  <si>
    <t xml:space="preserve">Акты ревизии состояния работы отдела по государственным доходам, налогам и сборам, проведённым вышестоящими финансовыми органами                                                                                                                          </t>
  </si>
  <si>
    <t xml:space="preserve">18.11.1977 - 27.07.1979</t>
  </si>
  <si>
    <t xml:space="preserve">Отчёты о работе по штатам, о ходе регистрации штатов и смет учреждений, организаций и предприятий за 1977 год                                                                                                                                             </t>
  </si>
  <si>
    <t xml:space="preserve">Отчёты о контрольно-ревизионной работе по ф. 1-кр и объяснительные записки к ним за 1977 год                                                                                                                                                               </t>
  </si>
  <si>
    <t xml:space="preserve">Доклады, акты, справки, информации вышестоящим финорганам, местным советским и партийным органам о финансировании народного хозяйства за 1977 год                                                                                                           </t>
  </si>
  <si>
    <t xml:space="preserve">Квартальные планы работы отдела на 1978 год                                                                                                                                                                                                              </t>
  </si>
  <si>
    <t xml:space="preserve">01.01.1978 - 31.12.1978</t>
  </si>
  <si>
    <t xml:space="preserve">Социалистические обязательства коллектива горфо, индивидуальные обязательства работников за 1978 год                                                                                                                                                      </t>
  </si>
  <si>
    <t xml:space="preserve">Бюджет города на 1978 год                                                                                                                                                                                                                                 </t>
  </si>
  <si>
    <t xml:space="preserve">Материалы по составлению бюджета, проект бюджета на 1978 год                                                                                                                                                                                              </t>
  </si>
  <si>
    <t xml:space="preserve">Сеть,штаты и контингенты учреждений, состоящих на городском бюджете на 1978 год                                                                                                                                                                           </t>
  </si>
  <si>
    <t xml:space="preserve">Роспись доходов и расходов по городскому бюджету на 1978 год                                                                                                                                                                                              </t>
  </si>
  <si>
    <t xml:space="preserve">Штатное расписание и смета расходов финансового отдела на 1978 год                                                                                                                                                                                        </t>
  </si>
  <si>
    <t xml:space="preserve">Баланс и годовой отчёт об исполнении сметы расходов по содержанию отдела за 1978 год                                                                                                                                                                     </t>
  </si>
  <si>
    <t xml:space="preserve">Годовой бухгалтерский отчёт об исполнении городского бюджета с приложениями за 1978 год                                                                                                                                                                   </t>
  </si>
  <si>
    <t xml:space="preserve">Отчёты о работе по штатам, о ходе регистрации штатов и смет учреждений, организаций и предприятий за 1978 год                                                                                                                                             </t>
  </si>
  <si>
    <t xml:space="preserve">Годовые и полугодовые отчёты по выполнению плана по госдоходам за 1978 год                                                                                                                                                                                </t>
  </si>
  <si>
    <t xml:space="preserve">Доклады, акты, справки, информации вышестоящим финорганам, местным Советским и партийным органам о финансировании народного хозяйства за 1978 г.                                                                                                              </t>
  </si>
  <si>
    <t xml:space="preserve">Отчёты о контрольно-ревизионной работе по ф.1-кр. и объяснительные записки к ним за 1978 г.                                                                                                                                                               </t>
  </si>
  <si>
    <t xml:space="preserve">Квартальные планы работы отдела на 1979 г.                                                                                                                                                                                                                </t>
  </si>
  <si>
    <t xml:space="preserve">01.01.1979 - 31.12.1979</t>
  </si>
  <si>
    <t xml:space="preserve">Статистические отчёты по кадрам и учёту специалистов за 1970 г.                                                                                                                                                                                         </t>
  </si>
  <si>
    <t xml:space="preserve">Соцобязательства и итоги их выполнения за 1979 г.                                                                                                                                                                                                         </t>
  </si>
  <si>
    <t xml:space="preserve">Бюджет города и документы по его составлению на 1979 г.                                                                                                                                                                                                   </t>
  </si>
  <si>
    <t xml:space="preserve">Сеть, штаты и контингенты учреждений, состоящих на местном бюджете на 1979 г.                                                                                                                                                                               </t>
  </si>
  <si>
    <t xml:space="preserve">Документы по составлению бюджета на 1979 г.                                                                                                                                                                                                               </t>
  </si>
  <si>
    <t xml:space="preserve">Роспись доходов и расходов по городскому бюджету на 1979 г.                                                                                                                                                                                               </t>
  </si>
  <si>
    <t xml:space="preserve">доклады,обзоры и переписка с Министеретеом финансов УАССР по вопросам составления и исполнения бюджета за 1979 г.                                                                                                                                         </t>
  </si>
  <si>
    <t xml:space="preserve">Штатное расписание и смета расходов отдела на 1979 г.                                                                                                                                                                                                      </t>
  </si>
  <si>
    <t xml:space="preserve">Годовой отчёт об исполнении сметы расходов,о численности и фонде заработной платы сотрудников отдела за 1979 г.                                                                                                                                            </t>
  </si>
  <si>
    <t xml:space="preserve">Годовой бухгалтерский отчёт об исполнении городского бюджета со всеми приложениями за
1979 г.                                                                                                                                                            </t>
  </si>
  <si>
    <t xml:space="preserve">Годовой отчёт об исполнении плана по сети, штатам и контингентам учреждений, состоящих на бюджете города за 1979 г.                                                                                                                                        </t>
  </si>
  <si>
    <t xml:space="preserve">Доклады, акты, справки информации вышестоящим финансовым, местным советским и партийным органам о финансировании народного хозяйства за 1979 г.                                                                                                              </t>
  </si>
  <si>
    <t xml:space="preserve">Отчёты о работе по штатам,текущие оперативные отчёты о ходе регистрации штатов и смет учреждений, организации и предприятий за 1979 г.                                                                                                                    </t>
  </si>
  <si>
    <t xml:space="preserve">Отчёты о контрольно-ревизионной работе (ф.1-кр) и объяснительные записки к нему за 1979 г.                                                                                                                                                                 </t>
  </si>
  <si>
    <t xml:space="preserve">Документы о поступлении средств, заработанных на коммунистическом субботнике за 1979 г.                                                                                                                                                                   </t>
  </si>
  <si>
    <t xml:space="preserve">докладные записки, обзоры,справки и переписка с вышестоящими организациями по вопросам госдоходов за 1979 г.                                                                                                                                             </t>
  </si>
  <si>
    <t xml:space="preserve">Годовые и полугодовые отчеты о выполнении плана по государственным доходам за 1979 г.                                                                                                                                                                     </t>
  </si>
  <si>
    <t xml:space="preserve">Годовой план с поквартальной разбивкой по налогу с оборота, ООП, подох одному налогу с прибыли и налога с населения за 1979 г.                                                                                                                             </t>
  </si>
  <si>
    <t xml:space="preserve">Акты проверок предприятий и организаций по вопросу бесхозного имущества, договоры с торгующими организациями за  1979 г.                                                                                                                                  </t>
  </si>
  <si>
    <t xml:space="preserve">Материалы по оценке бесхозного ружья общества охотников                                                                                                                                                                                                   </t>
  </si>
  <si>
    <t xml:space="preserve">01.01.1979-31.12.1979 </t>
  </si>
  <si>
    <t xml:space="preserve">Материалы по оценке имущества, принадлежавшего Князевой В.Н. за 1979 г.                                                                                                                                                                                   </t>
  </si>
  <si>
    <t xml:space="preserve">Материалы по оценке бесхозного имущества принадлежавшего Даниловой М.И.                                                                                                                                                                                   </t>
  </si>
  <si>
    <t xml:space="preserve">Материалы по опенке бесхозного имущества,принадлежащего Симановой Н.П. и Пономарёвой H.М. за 1979 г                                                                                                                                                     </t>
  </si>
  <si>
    <t xml:space="preserve">Материалы по оценке бесхозного имущества из стола находок милиции  за   1979 г.                                                                                                                                                                          </t>
  </si>
  <si>
    <t xml:space="preserve">Материалы по оценке бесхозного имущества дома престарелых и инвалидов за 1979 г.                                                                                                                                                                          </t>
  </si>
  <si>
    <t xml:space="preserve">Материалы по оценке конфискованного имущества ОБХСС                                                                                                                                                                                                       </t>
  </si>
  <si>
    <t xml:space="preserve">Материалы по оценке бесхозного имущества стола находок милиции за 1979 г.                                                                                                                                                                                 </t>
  </si>
  <si>
    <t xml:space="preserve">Материалы по оценке имущества, конфискованного по приговору нарсуда за 1979 г.                                                                                                                                                                             </t>
  </si>
  <si>
    <t xml:space="preserve">Докладные записки, справки, обзоры и переписка с вышестоящими финорганами по вопросам взимания налогов с  индивидуальных плателыциков (кустарей и ремесленников, лиц, имеющих частную практику) за 1979 г.                                                   </t>
  </si>
  <si>
    <t xml:space="preserve">Книга учёта актов  описи и оценки имущества,перешедшего по праву наследования государству за  1979-1985 гг.                                                                                                                                               </t>
  </si>
  <si>
    <t xml:space="preserve">01.01.1979 - 31.12.1985</t>
  </si>
  <si>
    <t xml:space="preserve">Квартальные планы работы отдела на 1980 г.                                                                                                                                                                                                                </t>
  </si>
  <si>
    <t xml:space="preserve">01.01.1980 - 31.12.1980</t>
  </si>
  <si>
    <t xml:space="preserve">Статистические отчёты по кадрам и учёту специалистов за 1980 г.                                                                                                                                                                                          </t>
  </si>
  <si>
    <t xml:space="preserve">Соцобязательства и итого их выполнения за 1980 г.                                                                                                                                                                                                         </t>
  </si>
  <si>
    <t xml:space="preserve">Бюджет города и материалы по его составлению на 1980 г.                                                                                                                                                                                                </t>
  </si>
  <si>
    <t xml:space="preserve">Сеть, штаты и контингенты учреждений, состоящих на местном бюджете на 1980 г.                                                                                                                                                                              </t>
  </si>
  <si>
    <t xml:space="preserve">Материалы по составлению бюджета города на  1960 г.                                                                                                                                                                                                       </t>
  </si>
  <si>
    <t xml:space="preserve">Роспись доходое и расходов по городскому бюджету на 1960 г.                                                                                                                                                                                              </t>
  </si>
  <si>
    <t xml:space="preserve">Доклады, обзоры и переписка с Министерством финансов УАССР по вопросам составления и исполнения бюджета за 1980 г.                                                                                                                                       </t>
  </si>
  <si>
    <t xml:space="preserve">Штатное расписание и сметы расходов отдела на 1980 г.                                                                                                                                                                                                    </t>
  </si>
  <si>
    <t xml:space="preserve">Годовой  отчёт об исполнении сметы расходов,о численности и фонде заработной платы сотрудников отдела за 1980 г.                                                                                                                                        </t>
  </si>
  <si>
    <t xml:space="preserve">Годовой отчёт об исполнении городского бюджета со всеми приложениями за 1980 г.                                                                                                                                                                           </t>
  </si>
  <si>
    <t xml:space="preserve">Годовой отчет о выполнении плана по сети,штатам и контин-гентам учреждений,состоящих на государственном бюджете за 1980 г.                                                                                                                                </t>
  </si>
  <si>
    <t xml:space="preserve">Доклады, акты, справки, информации вышестоящим финансовым советским и партийным органам о финансировании народного хозяйства на   1960 г.                                                                                                                    </t>
  </si>
  <si>
    <t xml:space="preserve">Отчёт о работе по штатам,текущие оперативные отчёты о ходе регистрации штатов и смет учреждений за  1980 г.                                                                                                                                            </t>
  </si>
  <si>
    <t xml:space="preserve">Годовой план с покрартальной разбивкой по налогу с оборота, ООП, подоходному налогу с прибыли и налогов с населения за 1980 г.                                                                                                                             </t>
  </si>
  <si>
    <t xml:space="preserve">Готовые и полугодовые отчёты о выполнении плана по госдоходам за 1960 г.                                                                                                                                                                                 </t>
  </si>
  <si>
    <t xml:space="preserve">Докладные записки, обзоры, справки и переписка с вышестоящими организациями по вопросам госдоходов за  1960 г.                                                                                                                                              </t>
  </si>
  <si>
    <t xml:space="preserve">Материалы о поступлении средств, заработанных на коммунистическом субботнике 
за 1980 г.                                                                                                                                                              </t>
  </si>
  <si>
    <t xml:space="preserve">Докладные записки, справки, обзоры и переписка с вышестоящими финорганами по вопросам взимания налогов с индивидуальных плательщиков (кустарей, ремесленников, лиц, имеющих частную практику) за 1980 г.                                             </t>
  </si>
  <si>
    <t xml:space="preserve">Материалы по оценке имущества, конфискованного у Игнатенкова А.Н. за 1979 г.                                                                                                                                                                      </t>
  </si>
  <si>
    <t xml:space="preserve">Материалы (свидетельства о пра­ве на  наследство, копии актов, переписка)  о начислении в доход государства сбережений граждан из дома престарелых                                                                                                        </t>
  </si>
  <si>
    <t xml:space="preserve">16.12.1980 - 16.11.1983</t>
  </si>
  <si>
    <t xml:space="preserve">Материалы по оценке конфискованного имущества у Потеновой P.P. и с делами по переписке с судами по делу Каркина Е.В. за 1978-1981гг.                                                                                                                   </t>
  </si>
  <si>
    <t xml:space="preserve">01.01.1978 - 31.12.1981</t>
  </si>
  <si>
    <t xml:space="preserve">Документы по оценке бесхозного имущества Николаевой за 1980 г.                                                                                                                                                                                             </t>
  </si>
  <si>
    <t xml:space="preserve">Материалы по оценке и списанию имущества в доме престарелых за  1960 г.                                                                                                                                                                                   </t>
  </si>
  <si>
    <t xml:space="preserve">Материалы по оценке конфискованного имущества Ходыревой Л.А. за 1980 г.                                                                                                                                                                                   </t>
  </si>
  <si>
    <t xml:space="preserve">Материалы по оценке имущества конфискованного ОБХСС Белокрыловой Т.Г. за 1980 г.                                                                                                                                                                         </t>
  </si>
  <si>
    <t xml:space="preserve">Материалы по оценке бесхозного имущества стола находок милиции за 1980 г.                                                                                                                                                                                 </t>
  </si>
  <si>
    <t xml:space="preserve">Отчёты о контрольно-ревизионной работе (ф.1-кр) и  объяснительные записки к ним за 1980 г.                                                                                                                                                               </t>
  </si>
  <si>
    <t xml:space="preserve">Квартальные планы работы отдела на 1981 г.                                                                                                                                                                                                                </t>
  </si>
  <si>
    <t xml:space="preserve">01.01.1981 - 31.12.1981</t>
  </si>
  <si>
    <t xml:space="preserve">Статистические отчёты по кадрам и учёту специалистов за 1981 г.                                                                                                                                                                                          </t>
  </si>
  <si>
    <t xml:space="preserve">Соцобязательства и итоги их выполнения за 1981 г.                                                                                                                                                                                                       </t>
  </si>
  <si>
    <t xml:space="preserve">Бюджет города на 1981 г.                                                                                                                                                                                                                                 </t>
  </si>
  <si>
    <t xml:space="preserve">Сеть, штаты и контингенты учреждений, состоящих на местном бюджете на 1981 г.                                                                                                                                                                               </t>
  </si>
  <si>
    <t xml:space="preserve">Материалы (решения, расчеты,показатели) по составлению бюджета на 1981 г.                                                                                                                                                                                 </t>
  </si>
  <si>
    <t xml:space="preserve">Роспись доходов и расходов, по городскому бюджету на 1981 г.                                                                                                                                                                                              </t>
  </si>
  <si>
    <t xml:space="preserve">Годовой отчёт об исполнении сметы расходов,о численности и фонде заработной платы сотрудников отдела за 1981 г.                                                                                                                                          </t>
  </si>
  <si>
    <t xml:space="preserve">Годовой бухгалтерский отчёт об исполнении городского бюджета со всеми приложениями 
за 1981 год                                                                                                                                                          </t>
  </si>
  <si>
    <t xml:space="preserve">Доклады, акты, справки, информации вышестоящим финансовым, местным советским и партийным органам о финансировании народного хозяйства за  1981 г.                                                                                                           </t>
  </si>
  <si>
    <t xml:space="preserve">Отчёты о работе по штатам,текущая оперативная отчетность о ходе регистрации штатов,смет учреждений, организаций и предприятий за 1981 г                                                                                                                   </t>
  </si>
  <si>
    <t xml:space="preserve">Материалы о поступлении средств заработанных на коммунистическом субботнике за 1981 г.                                                                                                                                                                   </t>
  </si>
  <si>
    <t xml:space="preserve">Докладные записки, обзоры, справки и переписка с вышестоящими организациями по вопросам госдоходов за 1981 г.                                                                                                                                              </t>
  </si>
  <si>
    <t xml:space="preserve">Годовые и полугодовые отчёты о выполнении плана по государственным доходам за  1981 г.                                                                                                                                                                    </t>
  </si>
  <si>
    <t xml:space="preserve">Годовой план с поквартальной разоивкой по плану налога с оборота,отчислений от прибыли, плате за произволетаенные фонды и оборотные средства, свободному остатку прибыли и другим доходам за 1981 г.                                                   </t>
  </si>
  <si>
    <t xml:space="preserve">Материалы (лицевые счета, акты описи и оценки, решения суда) по конфискации имущества Потаповой P.В.                                                                                                                                              </t>
  </si>
  <si>
    <t xml:space="preserve">18.03.1981 - 14.04.1981</t>
  </si>
  <si>
    <t xml:space="preserve">Материалы (лицевые счета, акты описи и оценки, решения суда) по конфискации имущества из стола находок ГОВД                                                                                                                                                                                                                     </t>
  </si>
  <si>
    <t xml:space="preserve">14.04.1981 - </t>
  </si>
  <si>
    <t xml:space="preserve">Материалы (лицевые счета, акты описи и оценки, решения суда) по конфискации конфискованного имущества Щипецова М.И.                                                                                                                                                                                                     </t>
  </si>
  <si>
    <t xml:space="preserve">29.05.1981 - 13.06.1981</t>
  </si>
  <si>
    <t xml:space="preserve">Материалы (лицевые счета, акты описи и оценки, решения суда) конфискованного имущества Минеевой В.Н                                                                                                                                                                                                                                        </t>
  </si>
  <si>
    <t xml:space="preserve">15.06.1981 - 18.06.1981</t>
  </si>
  <si>
    <t xml:space="preserve">Материалы (лицевые счета, акты описи и оценки, решения суда) конфискованного имущества Ешмеметьевой В.И.                                                                                                                                                                                                                                  </t>
  </si>
  <si>
    <t xml:space="preserve">31.07.1981 - 25.09.1981</t>
  </si>
  <si>
    <t xml:space="preserve">Материалы (лицевые счета,акты описи и оценки,решения суда) по конфискации имущества из стола находок ГОВД                                                                                                                                                 </t>
  </si>
  <si>
    <t xml:space="preserve">15.07.1981 - 16.07.1981</t>
  </si>
  <si>
    <t xml:space="preserve">Материалы (лицевые счета, акты описи и оценки, решения суда) по конфискации бесхозной сберкнижки Чувашовой А.К.                                                                                                                                                                                                                </t>
  </si>
  <si>
    <t xml:space="preserve">09.12.1981 - 23.12.1981</t>
  </si>
  <si>
    <t xml:space="preserve">Докладные записки,справки, обзоры и переписка с вышестоящими финорганами по вопросам взимания налогов с индивидуальных плательщиков (кустарей и ремесленников, лиц, 
имеющих частную практику) за 1981 г.                                                 </t>
  </si>
  <si>
    <t xml:space="preserve">Отчеты о контрольно-ревизионной работе 1 (ф.1-кр) и объяснительные записки к ним за 1981г.                                                                                                                                                                 </t>
  </si>
  <si>
    <t xml:space="preserve">Квартальные планы работы отдела на 1982 г.                                                                                                                                                                                                               </t>
  </si>
  <si>
    <t xml:space="preserve">01.01.1982 - 31.12.1982</t>
  </si>
  <si>
    <t xml:space="preserve">Статистические отчеты по кадpам и учёту специалистов за 1982 г.                                                                                                                                                                                           </t>
  </si>
  <si>
    <t xml:space="preserve">Соцобязательства и итоги их выполнения за 1982 г.                                                                                                                                                                                                        </t>
  </si>
  <si>
    <t xml:space="preserve">Бюджет города на  1982 г.                                                                                                                                                                                                                                 </t>
  </si>
  <si>
    <t xml:space="preserve">Сеть, штаты и контингенты учреждений, состоящих на местном бюджете на  1982 г.                                                                                                                                                                            </t>
  </si>
  <si>
    <t xml:space="preserve">Материалы по составлению бюджета города на 1982 г.                                                                                                                                                                                                       </t>
  </si>
  <si>
    <t xml:space="preserve">Роспись доходов и расходов по городскому  бюджету на 1982 г.                                                                                                                                                                                              </t>
  </si>
  <si>
    <t xml:space="preserve">Доклады, обзоры и переписка с министерством финансов УАССР по вопросам составления и исполнения бюджета за  1982 г.                                                                                                                                    </t>
  </si>
  <si>
    <t xml:space="preserve">Годовой отчёт об исполнении сметы расходов, о численности и фонде заработной платы сотрудников отдела за 1982 г.                                                                                                                                           </t>
  </si>
  <si>
    <t xml:space="preserve">Годовой бухгалтерский отчёт об исполнении городского бюджета со всеми приложениями за  1982 г.                                                                                                                                                            </t>
  </si>
  <si>
    <t xml:space="preserve">Доклады, акты, справки информации вышестоящим финансовым советским и партийным органам о финансировании народного хозяйства за 1982 г.                                                                                                                      </t>
  </si>
  <si>
    <t xml:space="preserve">Отчёты о работе по штатам, текущая, оперативная отчётность, о ходе.регистрации штатов и смет учреждений, организаций и предприятий за 1982 г.                                                                                                             </t>
  </si>
  <si>
    <t xml:space="preserve">Годовой план с поквартальной разбивкой по налогу с оборота, числений от прибыли, плате за производственные фонды и оборотные средства, свободному остатку прибыли и другим   доходам за 1982 г.                                                            </t>
  </si>
  <si>
    <t xml:space="preserve">Годовые и полугодовые отчёты о выполнении плана по госдоходам за 1982 г.                                                                                                                                                                                 </t>
  </si>
  <si>
    <t xml:space="preserve">Докладные записки, обзоры, справки и переписка с вьшестоящими организациями по вопросам госдоходов за 1982 г.                                                                                                                                              </t>
  </si>
  <si>
    <t xml:space="preserve">Материалы о поступлении средств заработанных на коммунистическом субботнике за 1982 г.                                                                                                                                                                    </t>
  </si>
  <si>
    <t xml:space="preserve">Докладные записки, справки, обзоры и переписка с вышестоящими финорганами по вопросам взимания налогов с индивидуальных плательщиков (кустарей, ремесленников, лиц, имеющих частную практику) за 1982 г.                                                  </t>
  </si>
  <si>
    <t xml:space="preserve">Материалы (акты, постановления) по оценке имущества конфискованного по решению ОБХСС                                                                                                                                                                            </t>
  </si>
  <si>
    <t xml:space="preserve">11.03.1982 - 20.12.1982</t>
  </si>
  <si>
    <t xml:space="preserve">Материалы (акты, постановления) по оценке выморочного имущества из дома-интерната для престарелых                                                                                                                                                                                            </t>
  </si>
  <si>
    <t xml:space="preserve">31.03.1982 - 05.03.1983</t>
  </si>
  <si>
    <t xml:space="preserve">Материалы (акты, постановления) по оценке бесхозного из стола находок ГОВД                                                                                                                                                                                                                   </t>
  </si>
  <si>
    <t xml:space="preserve">16.07.1982 - 31.01.1983</t>
  </si>
  <si>
    <t xml:space="preserve">Отчёты о контрольно-ревизионной работе (ф.№ 1-кр) и объяснительные записки к ним 
за 1982 г.                                                                                                                                                             </t>
  </si>
  <si>
    <t xml:space="preserve">Квартальные планы работы отдела на 1983 год                                                                                                                                                                                                               </t>
  </si>
  <si>
    <t xml:space="preserve">01.01.1983 - 31.12.1983</t>
  </si>
  <si>
    <t xml:space="preserve">Статотчёты по кадрам и учёту специалистов на 1983 год                                                                                                                                                                                                     </t>
  </si>
  <si>
    <t xml:space="preserve">Бюджет города на 1983 год                                                                                                                                                                                                                                 </t>
  </si>
  <si>
    <t xml:space="preserve">Свод сети и штатов учреждений, состоящих на городском бюджете на 1983 год                                                                                                                                                                                  </t>
  </si>
  <si>
    <t xml:space="preserve">Роспись доходов и расходов по городскому бюджету со всеми приложениями и изменениями на 1983 год                                                                                                                                                          </t>
  </si>
  <si>
    <t xml:space="preserve">Документы по составлению бюджета на 1983 год                                                                                                                                                                                                              </t>
  </si>
  <si>
    <t xml:space="preserve">Годовой отчёт об исполнениии городского бюджета за 1983 год                                                                                                                                                                                               </t>
  </si>
  <si>
    <t xml:space="preserve">Годовой отчёт об исполнении сметы расходов отдела за 1983 год                                                                                                                                                                                                    </t>
  </si>
  <si>
    <t xml:space="preserve">698  том 1</t>
  </si>
  <si>
    <t xml:space="preserve">Докладные записки, обзоры, планы мероприятий, справки и переписка с вышестоящей организацией по вопросу госдоходов за 1983 год, том 1                                                                                                                  </t>
  </si>
  <si>
    <t xml:space="preserve">699  том 2</t>
  </si>
  <si>
    <t xml:space="preserve">Докладные записки, обзоры, планы мероприятий, справки и переписка с вышестоящей организацией по вопросу госдоходов за 1983 год, том 2                                                                                                                                                                                                                                              </t>
  </si>
  <si>
    <t xml:space="preserve">01.01.1983-31.12.1983 </t>
  </si>
  <si>
    <t xml:space="preserve">Годовой план с поквартальной разбивкой по налогу с оборота и другими госдоходами на 1983 год                                                                                                                                                              </t>
  </si>
  <si>
    <t xml:space="preserve">Годовые и полугодовые отчёты о выполнении плана по госдоходам (фф. 3-ГД,5-ГД,11-ГД) за  1983 г.                                                                                                                                                           </t>
  </si>
  <si>
    <t xml:space="preserve">Документы по перечислению средств, заработанных на коммунистическом субботнике за 1983 г.                                                                                                                                                                 </t>
  </si>
  <si>
    <t xml:space="preserve">Квартальные планы работы отдела на 1984 год                                                                                                                                                                                                               </t>
  </si>
  <si>
    <t xml:space="preserve">01.01.1984 - 31.12.1984</t>
  </si>
  <si>
    <t xml:space="preserve">Статотчёты по кадрам и учёту специалистов на 1984 год                                                                                                                                                                                                     </t>
  </si>
  <si>
    <t xml:space="preserve">Бюджет города на 1984 год                                                                                                                                                                                                                                 </t>
  </si>
  <si>
    <t xml:space="preserve">Свод сети и штатов учреждений,состоящих на городском бюджете на 1984 год                                                                                                                                                                                  </t>
  </si>
  <si>
    <t xml:space="preserve">Роспись доходов и расходов по городскому бюджету со всеми приложениями и изменениями на 1984 год                                                                                                                                                          </t>
  </si>
  <si>
    <t xml:space="preserve">Документы по составлению бюджета на 1984 год                                                                                                                                                                                                              </t>
  </si>
  <si>
    <t xml:space="preserve">Годовой отчёт об исполнении сметы расходов отделов за 1984 год                                                                                                                                                                                                   </t>
  </si>
  <si>
    <t xml:space="preserve">Докладные записки, обзоры, планы мероприятий, справки и переписка с вышестоящими организациями по вопросу госдоходов за 1984 год                                                                                                                          </t>
  </si>
  <si>
    <t xml:space="preserve">Годовые и полугодовые отчёты о выполнении плана по госдоходам (фф. 3-ГД,5-ГД,7-ГД,11-ГД) за 1984 г.                                                                                                                                                      </t>
  </si>
  <si>
    <t xml:space="preserve">Документы по перечислению средств, заработанных на коммунистическом субботнике за 1984 г.                                                                                                                                                                 </t>
  </si>
  <si>
    <t xml:space="preserve">Доклады, акты, справки, информации вышестоящим местным советским и партийным органам о финансировании народного хозяйства за 1984 г.                                                                                                                        </t>
  </si>
  <si>
    <t xml:space="preserve">Роспись доходов и расходов и учёт изменений по городскому бюджету на 1985 год                                                                                                                                                                             </t>
  </si>
  <si>
    <t xml:space="preserve">01.01.1985 - 31.12.1985</t>
  </si>
  <si>
    <t xml:space="preserve">Планы работы на 1985 год                                                                                                                                                                                                                                 </t>
  </si>
  <si>
    <t xml:space="preserve">Бюджет города на 1985 год                                                                                                                                                                                                                                 </t>
  </si>
  <si>
    <t xml:space="preserve">Штатное расписание и сметы расходов на 1985 год                                                                                                                                                                                                           </t>
  </si>
  <si>
    <t xml:space="preserve">Отчёт об исполнении бюджета за 1985 год                                                                                                                                                                                                                   </t>
  </si>
  <si>
    <t xml:space="preserve">Бухгалтерский отчёт с приложениями к нему за 1985 год                                                                                                                                                                                                     </t>
  </si>
  <si>
    <t xml:space="preserve">Роспись доходов и расходов и учёт изменений по городскому бюджету на 1986 год                                                                                                                                                                             </t>
  </si>
  <si>
    <t xml:space="preserve">01.01.1986 - 31.12.1986</t>
  </si>
  <si>
    <t xml:space="preserve">Бюджет  города на 1986 год                                                                                                                                                                                                                                </t>
  </si>
  <si>
    <t xml:space="preserve">Штатное расписание и сметы расходов на 1986 год                                                                                                                                                                                                           </t>
  </si>
  <si>
    <t xml:space="preserve">Отчёт об исполнении бюджета за 1986 год                                                                                                                                                                                                                   </t>
  </si>
  <si>
    <t xml:space="preserve">Документы о реализации, описи и оценке конфискованного, бесхозяйного имущества граждан (решения суда, протоколы, акты, справки, переписка) за 1986 год                                                                                                    </t>
  </si>
  <si>
    <t xml:space="preserve">726  том 1</t>
  </si>
  <si>
    <t xml:space="preserve">Переписка с Министерством Финансов УАССР, учреждениями, организаииями по вопросам составления и исполнения бюджета, том 1                                                                                                                                </t>
  </si>
  <si>
    <t xml:space="preserve">07.01.1986 - 30.12.1991</t>
  </si>
  <si>
    <t xml:space="preserve">727  том 2</t>
  </si>
  <si>
    <t xml:space="preserve">Переписка с Министерством финансов УАССР, учреждениями, организациями по вопросам составления и исполнения бюджета, том 2                                                                                                                                 </t>
  </si>
  <si>
    <t xml:space="preserve">18.04.1986 - 25.12.1986</t>
  </si>
  <si>
    <t xml:space="preserve">Роспись доходов и расходов и учёт изменений по городскому бюджету на 1987 год                                                                                                                                                                             </t>
  </si>
  <si>
    <t xml:space="preserve">01.01.1987 - 31.12.1987</t>
  </si>
  <si>
    <t xml:space="preserve">Бюджет города на 1987 год                                                                                                                                                                                                                                 </t>
  </si>
  <si>
    <t xml:space="preserve">Штатное расписание и сметы расходов на 1987 год                                                                                                                                                                                                           </t>
  </si>
  <si>
    <t xml:space="preserve">Отчёт об исполнении бюджета за 1987 год                                                                                                                                                                                                                   </t>
  </si>
  <si>
    <t xml:space="preserve">Бухгалтерский отчёт с приложениями к нему за 1987 год                                                                                                                                                                                                     </t>
  </si>
  <si>
    <t xml:space="preserve">Статистический отчёт о работе по штатам (ф. № 2-ш) за 1987 год                                                                                                                                                                                            </t>
  </si>
  <si>
    <t xml:space="preserve">Документы по составлению бюдже­та города (решения, проект бюджета, показатели, планы, сметы, расчёты, контрольные цифры, переписка) за 1987 год                                                                                                         </t>
  </si>
  <si>
    <t xml:space="preserve">Документы о реализации, описи и опенке конфискованного, бесхозяй­ного имущества граждан (решения суда, протоколы, акты, справки, переписка) за 1987 год                                                                                                    </t>
  </si>
  <si>
    <t xml:space="preserve">Переписка с Министерством финансов УАССР по вопросам составления и исполнения бюджета                                                                                                                                                                     </t>
  </si>
  <si>
    <t xml:space="preserve">05.02.1987 - 11.09.1987</t>
  </si>
  <si>
    <t xml:space="preserve">Роспись доходов и расходов и учёт изменений по городскому бюджету на 1988 год                                                                                                                                                                             </t>
  </si>
  <si>
    <t xml:space="preserve">01.01.1988 - 31.12.1988</t>
  </si>
  <si>
    <t xml:space="preserve">Бюджет города на 1988 год                                                                                                                                                                                                                                 </t>
  </si>
  <si>
    <t xml:space="preserve">Отчёт об исполнении бюджета за 1988 год                                                                                                                                                                                                                   </t>
  </si>
  <si>
    <t xml:space="preserve">Бухгалтерский отчёт с приложениями к нему за  1988 год                                                                                                                                                                                                    </t>
  </si>
  <si>
    <t xml:space="preserve">Документы по составлению бюджета города (решения, проект бюджета, показатели, контрольные цифры, планы, сметы, расчёты) за  1988 год                                                                                                                       </t>
  </si>
  <si>
    <t xml:space="preserve">Документы о реализации, описи и оценке конфискованного, бесхозяйного имущества граждан (решения суда, протоколы, акты, справки, переписка) за 1988 год                                                                                                    </t>
  </si>
  <si>
    <t xml:space="preserve">26.01.1988 - 16.12.1988</t>
  </si>
  <si>
    <t xml:space="preserve">Роспись доходов и расходов и учёт изменений по городскому бюджету на 1989 год                                                                                                                                                                             </t>
  </si>
  <si>
    <t xml:space="preserve">01.01.1989 - 31.12.1989</t>
  </si>
  <si>
    <t xml:space="preserve">Бюджет города на 1989 год                                                                                                                                                                                                                                 </t>
  </si>
  <si>
    <t xml:space="preserve">Штатное расписание и сметы расходов на 1989 год                                                                                                                                                                                                           </t>
  </si>
  <si>
    <t xml:space="preserve">Бухгалтерский отчёт с приложениями к нему за 1989 год                                                                                                                                                                                                     </t>
  </si>
  <si>
    <t xml:space="preserve">Отчёт об исполнении бюджета за 1989 год                                                                                                                                                                                                                   </t>
  </si>
  <si>
    <t xml:space="preserve">Документы по с оставление бюд­жета города (решения, проект бюджета,показатели, контрольные цифры, планы, сметы, расчёты, переписка) за 1989 год                                                                                                           </t>
  </si>
  <si>
    <t xml:space="preserve">Документы о реализации, описи и оценке конфискованного, бесхозяйного имущества граждан (решения суда, протоколы, акты, справки, переписка) за 1989 год                                                                                                   </t>
  </si>
  <si>
    <t xml:space="preserve">Переписка с Министерством Финансов УССР по вопросам составления и исполнения бюджета                                                                                                                                                                      </t>
  </si>
  <si>
    <t xml:space="preserve">24.01.1989 - 25.12.1989</t>
  </si>
  <si>
    <t xml:space="preserve">Роспись доходов и расходов и учёт изменений по городскому бюджету на 1990 год                                                                                                                                                                             </t>
  </si>
  <si>
    <t xml:space="preserve">01.01.1990 - 31.12.1990</t>
  </si>
  <si>
    <t xml:space="preserve">Бюджет города на 1990 год                                                                                                                                                                                                                                 </t>
  </si>
  <si>
    <t xml:space="preserve">Штатные расписания и сметы расходов на 1990 год                                                                                                                                                                                                           </t>
  </si>
  <si>
    <t xml:space="preserve">Отчёт об исполнении бюджета за 1990 год                                                                                                                                                                                                                   </t>
  </si>
  <si>
    <t xml:space="preserve">Бухгалтерский отчёт с приложениями к нему за 1990 год                                                                                                                                                                                                     </t>
  </si>
  <si>
    <t xml:space="preserve">Документы по составлению бюджета города (решения, проект бюджета, показатели, контрольные цифры, планы, сметы, расчёты, переписка) за 1990 год                                                                                                            </t>
  </si>
  <si>
    <t xml:space="preserve">Документы о реализации, описи и опенке конфискованного, бесхозяйного имущества граждан (решения суда, протоколы,акты, справки, переписка) за 1990 год                                                                                                     </t>
  </si>
  <si>
    <t xml:space="preserve">759  том 1</t>
  </si>
  <si>
    <t xml:space="preserve">Переписка с Министерством финансов УАССР по вопросам составления и исполнения бюджета, том 1                                                                                                                                                               </t>
  </si>
  <si>
    <t xml:space="preserve">20.01.1990 - 26.12.1990</t>
  </si>
  <si>
    <t xml:space="preserve">760  том 2</t>
  </si>
  <si>
    <t xml:space="preserve">Переписка с Министерством финансов УАССР по вопросам составления и исполнения бюджета, том 2                                                                                                                                                                                                                                              </t>
  </si>
  <si>
    <t xml:space="preserve">17.10.1990 - 25.12.1991</t>
  </si>
  <si>
    <t xml:space="preserve">Решения исполкома Глазовского  горсовета по вопросам финансирования из городского бюджета                                                                                                                                                                 </t>
  </si>
  <si>
    <t xml:space="preserve">15.01.1991 - 24.12.1991</t>
  </si>
  <si>
    <t xml:space="preserve">Роспись доходов и расходов и учёт изменений по городскому бюджету на 1991 год                                                                                                                                                                             </t>
  </si>
  <si>
    <t xml:space="preserve">01.01.1991 - 31.12.1991</t>
  </si>
  <si>
    <t xml:space="preserve">Бюджет города на 1991 год                                                                                                                                                                                                                                 </t>
  </si>
  <si>
    <t xml:space="preserve">Штатное расписание и сметы расходов на 1991 год                                                                                                                                                                                                           </t>
  </si>
  <si>
    <t xml:space="preserve">Отчёт об исполнении бюджета за 1991 год                                                                                                                                                                                                                   </t>
  </si>
  <si>
    <t xml:space="preserve">Бухгалтерский отчёт с приложе­ниями к нецу за 1991 год                                                                                                                                                                                                    </t>
  </si>
  <si>
    <t xml:space="preserve">Документы по составлению бюджета города (решения, проект бюджета, показатели, планы, сметы, расчёты) за 1991 год                                                                                                                                          </t>
  </si>
  <si>
    <t xml:space="preserve">Переписка с Министерством финансов  по вопросам составления и исполнения бюджета                                                                                                                                                                          </t>
  </si>
  <si>
    <t xml:space="preserve">31.01.1991 - 27.12.1991</t>
  </si>
  <si>
    <t xml:space="preserve">Переписка с учреждениями и организациями по вопросам составления и исполнения бюджета                                                                                                                                                                     </t>
  </si>
  <si>
    <t xml:space="preserve">28.01.1991 - 17.12.1991</t>
  </si>
  <si>
    <t xml:space="preserve">770  том 1</t>
  </si>
  <si>
    <t xml:space="preserve">Решения исполкома Глазовского горсовета по вопросам финансирования из городского бюджета, том 1                                                                                                                                                            </t>
  </si>
  <si>
    <t xml:space="preserve">23.01.1992 - 05.06.1992</t>
  </si>
  <si>
    <t xml:space="preserve">Решения исполкома вазовского горсовета по вопросам финансирования из городского бюджета, том 2                                                                                                                                                           </t>
  </si>
  <si>
    <t xml:space="preserve">09.06.1992 - 24.12.1992</t>
  </si>
  <si>
    <t xml:space="preserve">772  том 1</t>
  </si>
  <si>
    <t xml:space="preserve">Бюджет города и документы к нему ( объяснительные записки, аналитические таблицы, планы, сметы, расчёты, переписка) на 1992 год, том 1                                                                                                                    </t>
  </si>
  <si>
    <t xml:space="preserve">01.01.1992 - 31.12.1992</t>
  </si>
  <si>
    <t xml:space="preserve">773  том 2</t>
  </si>
  <si>
    <t xml:space="preserve">Бюджет города и документы к нему ( объяснительные записки, аналитические таблицы, планы, сметы, расчёты, переписка) на 1992 год, том 2                                                                                                                                                                                                                                              </t>
  </si>
  <si>
    <t xml:space="preserve">01.01.1992-31.12.1992 </t>
  </si>
  <si>
    <t xml:space="preserve">Штатное расписание и сметы расходов на 1992 год                                                                                                                                                                                                           </t>
  </si>
  <si>
    <t xml:space="preserve">Отчёт об исполнении бюджета за 1992 год                                                                                                                                                                                                                   </t>
  </si>
  <si>
    <t xml:space="preserve">Бухгалтерский отчёт с приложениями к нему за 1992 год                                                                                                                                                                                                     </t>
  </si>
  <si>
    <t xml:space="preserve">Переписка с Мнистерством финансов УP по вопросам основной деятельности                                                                                                                                                                                    </t>
  </si>
  <si>
    <t xml:space="preserve">04.01.1992 - 04.12.1992</t>
  </si>
  <si>
    <t xml:space="preserve">Перепискa с учреждениями и организациями по вопросам основной деятельности                                                                                                                                                                                </t>
  </si>
  <si>
    <t xml:space="preserve">10.03.1992 - 27.11.1992</t>
  </si>
  <si>
    <t xml:space="preserve">Постановления Главы местной администрации по вопросам финансирования из городского бюджета                                                                                                                                                                </t>
  </si>
  <si>
    <t xml:space="preserve">12.01.1993 - 23.11.1993</t>
  </si>
  <si>
    <t xml:space="preserve">Планы работы на 1993 год                                                                                                                                                                                                                                  </t>
  </si>
  <si>
    <t xml:space="preserve">01.01.1993 - 31.12.1993</t>
  </si>
  <si>
    <t xml:space="preserve">781  том 1</t>
  </si>
  <si>
    <t xml:space="preserve">Бюджет города и документы к нему (объяснительные записки, аналитические таблицы, планы, сметы, расчёты, переписка) на 1993 год, том 1                                                                                                                     </t>
  </si>
  <si>
    <t xml:space="preserve">782  том 2</t>
  </si>
  <si>
    <t xml:space="preserve">Бюджет города и документы к нему (объяснительные записки, аналитические таблицы, планы, сметы, расчёты, переписка) на 1993 год, том 2                                                                                                                                                                                                                                              </t>
  </si>
  <si>
    <t xml:space="preserve">01.01.1993-31.12.1993 </t>
  </si>
  <si>
    <t xml:space="preserve">Штатное расписание и сметы расходов на 1993 год                                                                                                                                                                                                           </t>
  </si>
  <si>
    <t xml:space="preserve">Отчёт об исполнении бюджета за 1993 год                                                                                                                                                                                                                   </t>
  </si>
  <si>
    <t xml:space="preserve">Бухгалтерский отчёт с приложениями к нему за 199З год                                                                                                                                                                                                    </t>
  </si>
  <si>
    <t xml:space="preserve">Сводки об исполнении бюджета города за 1993 год                                                                                                                                                                                                           </t>
  </si>
  <si>
    <t xml:space="preserve">Справки проверок в учреждениях и организациях города целевого использования бюджетных средств, тарификации, составления штатных расписаний за 1993 год                                                                                                    </t>
  </si>
  <si>
    <t xml:space="preserve">788  том 1</t>
  </si>
  <si>
    <t xml:space="preserve">Переписка с Министерством  финансов УР по вопросам основной деятельности, том 1                                                                                                                                                                           </t>
  </si>
  <si>
    <t xml:space="preserve">15.01.1993-17.11.1993 </t>
  </si>
  <si>
    <t xml:space="preserve">789  том 2</t>
  </si>
  <si>
    <t xml:space="preserve">Переписка с Министерством  финансов УР по вопросам основной деятельности, том 2                                                                                                                                                                                                                                              </t>
  </si>
  <si>
    <t xml:space="preserve">15.02.1993 - 17.12.1993</t>
  </si>
  <si>
    <t xml:space="preserve">Переписка с учреждениями и организациями города по вопросам составления и исполнения бюджета                                                                                                                                                              </t>
  </si>
  <si>
    <t xml:space="preserve">22.01.1993 - 01.12.1993</t>
  </si>
  <si>
    <t xml:space="preserve">Постановления, распоряжения Правительства УР,Министерством финансов УР по составлению и исполнению бюджета                                                                                                                                                </t>
  </si>
  <si>
    <t xml:space="preserve">17.01.1994 - 10.10.1994</t>
  </si>
  <si>
    <t xml:space="preserve">Постановления Главы Администрации города по вопросам финансирования из городского бюджета                                                                                                                                                                 </t>
  </si>
  <si>
    <t xml:space="preserve">12.01.1994 - 30.12.1994</t>
  </si>
  <si>
    <t xml:space="preserve">Планы работ на 1994 год                                                                                                                                                                                                                                   </t>
  </si>
  <si>
    <t xml:space="preserve">01.01.1994 - 31.12.1994</t>
  </si>
  <si>
    <t xml:space="preserve">794  том 1</t>
  </si>
  <si>
    <t xml:space="preserve">Бюджет города и документы к нему (проект бюджета, расчёты, сметы, аналитические таблицы, переписка) на 1994 год, том 1                                                                                                                                     </t>
  </si>
  <si>
    <t xml:space="preserve">795  том 2</t>
  </si>
  <si>
    <t xml:space="preserve">Бюджет города и документы к нему (проект бюджета, расчёты, сметы, аналитические таблицы, переписка) на 1994 год, том 2                                                                                                                                                                                                                                              </t>
  </si>
  <si>
    <t xml:space="preserve">01.01.1994-31.12.1994 </t>
  </si>
  <si>
    <t xml:space="preserve">Штатное расписание и сметы расходов на 1994 год                                                                                                                                                                                                           </t>
  </si>
  <si>
    <t xml:space="preserve">797  том 1</t>
  </si>
  <si>
    <t xml:space="preserve">Сметы по бюджету, специальным средствам учреждений и организаций города и документы к ним (расчёты, справки) на 1994 год, том 1                                                                                                                           </t>
  </si>
  <si>
    <t xml:space="preserve">798  том 2</t>
  </si>
  <si>
    <t xml:space="preserve">Сметы по бюджету, специальным средствам учреждений и организаций города и документы к ним (расчёты, справки) на 1994 год, том 2                                                                                                                                                                                                                                              </t>
  </si>
  <si>
    <t xml:space="preserve">Отчёт об исполнении бюджета за 1994 год                                                                                                                                                                                                                   </t>
  </si>
  <si>
    <t xml:space="preserve">Бухгалтерский отчёт с приложениями к нему за 1994 год                                                                                                                                                                                                     </t>
  </si>
  <si>
    <t xml:space="preserve">801  том 1</t>
  </si>
  <si>
    <t xml:space="preserve">06.01.1994 - 14.12.1994</t>
  </si>
  <si>
    <t xml:space="preserve">802  том 2</t>
  </si>
  <si>
    <t xml:space="preserve">Переписка с Министерством Финансов УР по вопросам основной деятельности, том 2                                                                                                                                                                           </t>
  </si>
  <si>
    <t xml:space="preserve">08.01.1994 - 16.12.1994</t>
  </si>
  <si>
    <t xml:space="preserve">Переписка с учреждениями и организациями по вопросам основной деятельности                                                                                                                                                                                </t>
  </si>
  <si>
    <t xml:space="preserve">14.03.1994 - 07.10.1994</t>
  </si>
  <si>
    <t xml:space="preserve">804  том 1</t>
  </si>
  <si>
    <t xml:space="preserve">Постановления Главы Адмннистраиии города по вопросам финансирования из городского бюджета, том 1                                                                                                                                                          </t>
  </si>
  <si>
    <t xml:space="preserve">04.01.1995 - 01.06.1995</t>
  </si>
  <si>
    <t xml:space="preserve">805  том 2</t>
  </si>
  <si>
    <t xml:space="preserve">Постановления Главы Адмннистраиии города по вопросам финансирования из городского бюджета, том 2                                                                                                                                                                                                                                              </t>
  </si>
  <si>
    <t xml:space="preserve">02.06.1995 - 31.07.1995</t>
  </si>
  <si>
    <t xml:space="preserve">806  том 3</t>
  </si>
  <si>
    <t xml:space="preserve">Постановления Главы Адмннистраиии города по вопросам финансирования из городского бюджета</t>
  </si>
  <si>
    <t xml:space="preserve">04.08.1995-29.12.1995</t>
  </si>
  <si>
    <t xml:space="preserve">Планы работы на 1995 год                                                                                                                                                                                                                                  </t>
  </si>
  <si>
    <t xml:space="preserve">01.01.1995 - 31.12.1995</t>
  </si>
  <si>
    <t xml:space="preserve">Бюджет города и документы к нему (решения, объяснительные записки, проект бюджета, планы, сметы, расчёты, показатели, переписка) на 1995 год                                                                                                              </t>
  </si>
  <si>
    <t xml:space="preserve">809  том 1</t>
  </si>
  <si>
    <t xml:space="preserve">Сметы по бюджету, специальным средствам учреждений и организаций города и документы к ним (справки, расчёте, переписка) на 1995 год, том 1                                                                                                                </t>
  </si>
  <si>
    <t xml:space="preserve">810  том 2</t>
  </si>
  <si>
    <t xml:space="preserve">Сметы по бюджету, специальным средствам учреждений и организаций города и документы к ним (справки, расчёте, переписка) на 1995 год, том 2                                                                                                                                                                                                                                              </t>
  </si>
  <si>
    <t xml:space="preserve">01.01.1995-31.12.1995 </t>
  </si>
  <si>
    <t xml:space="preserve">811  том 3</t>
  </si>
  <si>
    <t xml:space="preserve">Сметы по бюджету, специальным средствам учреждений и организаций города и документы к ним (справки, расчёте, переписка) на 1995 год, том 3                                                                                                                                                                                                                                              </t>
  </si>
  <si>
    <t xml:space="preserve">Штатное расписание и сметы расходов на 1995 год                                                                                                                                                                                                           </t>
  </si>
  <si>
    <t xml:space="preserve">813  том 1</t>
  </si>
  <si>
    <t xml:space="preserve">Отчёт об исполнении бюджета за 1995 год, том 1                                                                                                                                                                                                            </t>
  </si>
  <si>
    <t xml:space="preserve">814  том 2</t>
  </si>
  <si>
    <t xml:space="preserve">Отчёт об исполнении бюджета за 1995 год, том 2                                                                                                                                                                                                                                              </t>
  </si>
  <si>
    <t xml:space="preserve">Бухгалтерский отчёт с приложениями к нему за 1995 год                                                                                                                                                                                                    </t>
  </si>
  <si>
    <t xml:space="preserve">816  том 1</t>
  </si>
  <si>
    <t xml:space="preserve">Переписка с Министерством финансов УР по вопросам основной деятельности, том 1                                                                                                                                                                            </t>
  </si>
  <si>
    <t xml:space="preserve">11.01.1995 - 26.12.1995</t>
  </si>
  <si>
    <t xml:space="preserve">817  том 2</t>
  </si>
  <si>
    <t xml:space="preserve">Переписка с Министерством финансов УР по вопросам основной деятельности, том 2                                                                                                                                                                                                                                              </t>
  </si>
  <si>
    <t xml:space="preserve">20.02.1995 - 08.12.1995</t>
  </si>
  <si>
    <t xml:space="preserve">Постановления Главы Адмннистраиии города Глазова по составлению и исполнению бюджета                                                                                                                                                                      </t>
  </si>
  <si>
    <t xml:space="preserve">09.01.1996 - 12.12.1996</t>
  </si>
  <si>
    <t xml:space="preserve">Положение об отделе                                                                                                                                                                                                                                       </t>
  </si>
  <si>
    <t xml:space="preserve">09.01.1996 - </t>
  </si>
  <si>
    <t xml:space="preserve">Планы работ на 1996 год                                                                                                                                                                                                                                   </t>
  </si>
  <si>
    <t xml:space="preserve">01.01.1996 - 31.12.1996</t>
  </si>
  <si>
    <t xml:space="preserve">821  том 1</t>
  </si>
  <si>
    <t xml:space="preserve">Бюджет города и документы к нему (объяснительные записки,аналитические таблицы, расчёты и др. документы) на 1996 год, том 1                                                                                                                                 </t>
  </si>
  <si>
    <t xml:space="preserve">822  том 2</t>
  </si>
  <si>
    <t xml:space="preserve">Бюджет города и документы к нему (объяснительные записки,аналитические таблицы, расчёты и др. документы) на 1996 год, том 2                                                                                                                                                                                                                                              </t>
  </si>
  <si>
    <t xml:space="preserve">01.01.1996-31.12.1996 </t>
  </si>
  <si>
    <t xml:space="preserve">823  том 3</t>
  </si>
  <si>
    <t xml:space="preserve">Бюджет города и документы к нему (объяснительные записки,аналитические таблицы, расчёты и др. документы) на 1996 год, том 3                                                                                                                                                                                                                                              </t>
  </si>
  <si>
    <t xml:space="preserve">824  том 4</t>
  </si>
  <si>
    <t xml:space="preserve">Бюджет города и документы к нему (объяснительные записки,аналитические таблицы, расчёты и др. документы) на 1996 год, том 4                                                                                                                                                                                                                                              </t>
  </si>
  <si>
    <t xml:space="preserve">825  том 5</t>
  </si>
  <si>
    <t xml:space="preserve">Бюджет города и документы к нему (объяснительные записки,аналитические таблицы, расчёты и др. документы) на 1996 год, том 5                                                                                                                                                                                                                                              </t>
  </si>
  <si>
    <t xml:space="preserve">01.01.1996 31.12.1996- </t>
  </si>
  <si>
    <t xml:space="preserve">Штатные расписания и сметы административно-хозяйственных расходов аппарата горфо на 1996 год                                                                                                                                                              </t>
  </si>
  <si>
    <t xml:space="preserve">Бухгалтерский отчёт с приложенниями к нему по аппарату горфинотдела за 1996 год                                                                                                                                                                           </t>
  </si>
  <si>
    <t xml:space="preserve">Отчёт об исполнении бюджета города за 1996 год                                                                                                                                                                                                            </t>
  </si>
  <si>
    <t xml:space="preserve">Переписка с Министерством Финан­сов УР по вопросам составления  и исполнения бюджета                                                                                                                                                                      </t>
  </si>
  <si>
    <t xml:space="preserve">15.01.1996 - 21.12.1996</t>
  </si>
  <si>
    <t xml:space="preserve">830  том 1</t>
  </si>
  <si>
    <t xml:space="preserve">Переписка отдела с учреждениями и организациями по вопросам составления и исполнения бюджета, том 1                                                                                                                                                       </t>
  </si>
  <si>
    <t xml:space="preserve">18.01.1996 - 24.04.1996</t>
  </si>
  <si>
    <t xml:space="preserve">831  том 2</t>
  </si>
  <si>
    <t xml:space="preserve">Переписка отдела с учреждениями и организациями по вопросам составления и исполнения бюджета, том 2                                                                                                                                                       </t>
  </si>
  <si>
    <t xml:space="preserve">07.05.1996 - 27.12.1996</t>
  </si>
  <si>
    <t xml:space="preserve">Переписка отдела с Министерством финансов УР по вопросам госдоходов                                                                                                                                                                                       </t>
  </si>
  <si>
    <t xml:space="preserve">24.01.1996 - 29.11.1996</t>
  </si>
  <si>
    <t xml:space="preserve">Переписка отдела с учреждениями, организациями, предприятиями по вопросам госдоходов                                                                                                                                                                  </t>
  </si>
  <si>
    <t xml:space="preserve">01.03.1996 - 05.11.1996</t>
  </si>
  <si>
    <t xml:space="preserve">22.01.1999 - 26.12.1999</t>
  </si>
  <si>
    <t xml:space="preserve">835  том 1</t>
  </si>
  <si>
    <t xml:space="preserve">Планы работ на 1997 год, том 1                                                                                                                                                                                                                            </t>
  </si>
  <si>
    <t xml:space="preserve">01.01.1997 - 31.12.1997</t>
  </si>
  <si>
    <t xml:space="preserve">836  том 2</t>
  </si>
  <si>
    <t xml:space="preserve">Планы работ на 1997 год, том 2                                                                                                                                                                                                                                              </t>
  </si>
  <si>
    <t xml:space="preserve">01.01.1997-31.12.1997 </t>
  </si>
  <si>
    <t xml:space="preserve">Проект бюджета города на 1997 год                                                                                                                                                                                                                         </t>
  </si>
  <si>
    <t xml:space="preserve">838  том 1</t>
  </si>
  <si>
    <t xml:space="preserve">Бюджет города и документы к нему (объяснительные записки,аналитические таблицы, расчёты и др.документы) на 1997 год, том 1                                                                                                                                 </t>
  </si>
  <si>
    <t xml:space="preserve">839  том 2</t>
  </si>
  <si>
    <t xml:space="preserve">Бюджет города и документы к нему (объяснительные записки,аналитические таблицы, расчёты и др.документы) на 1997 год, том 2                                                                                                                                                                                                                                              </t>
  </si>
  <si>
    <t xml:space="preserve">Штатные расписания и сметы административно-хозяйственных расходов аппарата горфо на 1997 год                                                                                                                                                              </t>
  </si>
  <si>
    <t xml:space="preserve">Бухгалтерский отчёт с приложенниями к нему по аппарату горфинотдела за 1997 год                                                                                                                                                                           </t>
  </si>
  <si>
    <t xml:space="preserve">Отчёт об исполнении бюджета города за 1997 год                                                                                                                                                                                                            </t>
  </si>
  <si>
    <t xml:space="preserve">Переписка с Министерством Финансов УР по вопросам составления  и исполнения бюджета                                                                                                                                                                       </t>
  </si>
  <si>
    <t xml:space="preserve">08.01.1997 - 18.12.1997</t>
  </si>
  <si>
    <t xml:space="preserve">Переписка отдела с учреждениями и организациями по вопросам составления и исполнения бюджета                                                                                                                                                              </t>
  </si>
  <si>
    <t xml:space="preserve">27.01.1997 - 01.12.1997</t>
  </si>
  <si>
    <t xml:space="preserve">06.02.1997 - 05.12.1997</t>
  </si>
  <si>
    <t xml:space="preserve">Переписка отдела с организациями, учреждениями и предприятиями по вопросам госдоходов                                                                                                                                                                      </t>
  </si>
  <si>
    <t xml:space="preserve">27.02.1997 - 04.04.1997</t>
  </si>
  <si>
    <t xml:space="preserve">Постановления Главы Администрации города Глазова по составлению и исполнению бюджета                                                                                                                                                                      </t>
  </si>
  <si>
    <t xml:space="preserve">14.01.1998 - 28.12.1998</t>
  </si>
  <si>
    <t xml:space="preserve">Приказы заведующего горфо по основной деятельности                                                                                                                                                                                                        </t>
  </si>
  <si>
    <t xml:space="preserve">12.01.1998 - 30.12.1998</t>
  </si>
  <si>
    <t xml:space="preserve">Протоколы производственных совещаний                                                                                                                                                                                                                      </t>
  </si>
  <si>
    <t xml:space="preserve">09.01.1998 - 30.10.1998</t>
  </si>
  <si>
    <t xml:space="preserve">Квартальные планы работ на 1998 год                                                                                                                                                                                                                       </t>
  </si>
  <si>
    <t xml:space="preserve">01.01.1998 - 31.12.1998</t>
  </si>
  <si>
    <t xml:space="preserve">Проект бюджета города на 1998 год                                                                                                                                                                                                                         </t>
  </si>
  <si>
    <t xml:space="preserve">Бюджет города и документы к нему (объяснительные записки, аналитические таблицы, расчеты и др.документы) на 1998 год                                                                                                                                      </t>
  </si>
  <si>
    <t xml:space="preserve">Штатные расписания и сметы административно-хозяйственных расходов аппарата горфо на 1998 год                                                                                                                                                              </t>
  </si>
  <si>
    <t xml:space="preserve">Бухгалтерский отчет с приложениями к нему по аппарату горфинотдела за 1998 год                                                                                                                                                                            </t>
  </si>
  <si>
    <t xml:space="preserve">Отчет об исполнении бюджета города за 1998 год                                                                                                                                                                                                            </t>
  </si>
  <si>
    <t xml:space="preserve">Переписка отдела с Министерством финансов УР по вопросам составления и исполнения бюджета                                                                                                                                                                 </t>
  </si>
  <si>
    <t xml:space="preserve">06.01.1998 - 23.12.1998</t>
  </si>
  <si>
    <t xml:space="preserve">14.01.1998 - 06.11.1998</t>
  </si>
  <si>
    <t xml:space="preserve">30.07.1998 - 30.10.1998</t>
  </si>
  <si>
    <t xml:space="preserve">Переписка отдела с организациями, учреждениями и предприятиями по вопросам госдоходов                                                                                                                                                                     </t>
  </si>
  <si>
    <t xml:space="preserve">15.12.1998 - 18.01.1999</t>
  </si>
  <si>
    <t xml:space="preserve">12.01.1999 - 27.12.1999</t>
  </si>
  <si>
    <t xml:space="preserve">29.10.1999 - 30.12.1999</t>
  </si>
  <si>
    <t xml:space="preserve">26.03.1999 - 09.12.1999</t>
  </si>
  <si>
    <t xml:space="preserve">Проект бюджета города на 1999 год                                                                                                                                                                                                                         </t>
  </si>
  <si>
    <t xml:space="preserve">01.01.1999 - 31.12.1999</t>
  </si>
  <si>
    <t xml:space="preserve">865  том 1</t>
  </si>
  <si>
    <t xml:space="preserve">Бюджет города и документы к нему (объяснительные записки, аналитические таблицы, расчеты и др. документы) на 1999 год, том 1                                                                                                                               </t>
  </si>
  <si>
    <t xml:space="preserve">866  том 2</t>
  </si>
  <si>
    <t xml:space="preserve">Бюджет города и документы к нему (объяснительные записки, аналитические таблицы, расчеты и др. документы) на 1999 год, том 2                                                                                                                                                                                                                                              </t>
  </si>
  <si>
    <t xml:space="preserve">01.01.1999-31.12.1999 </t>
  </si>
  <si>
    <t xml:space="preserve">Штатные расписания и сметы административно-хозяйственных расходов аппарата горфо на 1999 год                                                                                                                                                              </t>
  </si>
  <si>
    <t xml:space="preserve">Бухгалтерский отчет с приложениями к нему по аппарату горфинотдела за 1999 год                                                                                                                                                                            </t>
  </si>
  <si>
    <t xml:space="preserve">869  том 1</t>
  </si>
  <si>
    <t xml:space="preserve">Отчет об исполнении бюджета города за 1999 год, том 1                                                                                                                                                                                                     </t>
  </si>
  <si>
    <t xml:space="preserve">Отчет об исполнении бюджета города за 1999 год, том 2                                                                                                                                                                                                                                              </t>
  </si>
  <si>
    <t xml:space="preserve">Переписка отдела с Министерством финансов УР по вопросам исполнения бюджета                                                                                                                                                                               </t>
  </si>
  <si>
    <t xml:space="preserve">28.01.1999 - 27.12.1999</t>
  </si>
  <si>
    <t xml:space="preserve">12.01.1999 - 19.10.1999</t>
  </si>
  <si>
    <t xml:space="preserve">873  том 1</t>
  </si>
  <si>
    <t xml:space="preserve">Переписка отдела с Администрацией города, учреждениями и организациями по вопросам составления и исполнения бюджета, том 1                                                                                                                                 </t>
  </si>
  <si>
    <t xml:space="preserve">27.04.1999 - 11.05.1999</t>
  </si>
  <si>
    <t xml:space="preserve">874  том 2</t>
  </si>
  <si>
    <t xml:space="preserve">Переписка отдела с Администрацией города, учреждениями и организациями по вопросам составления и исполнения бюджета, том 2                                                                                                                                                                                                                                              </t>
  </si>
  <si>
    <t xml:space="preserve">18.08.1999 - 02.12.1999</t>
  </si>
  <si>
    <t xml:space="preserve">21.01.1999 - 23.11.1999</t>
  </si>
  <si>
    <t xml:space="preserve">876  том 1</t>
  </si>
  <si>
    <t xml:space="preserve">Постановления Главы Администрации города Глазова по составлению и исполнению бюджета за 2000 год, том 1                                                                                                                                                   </t>
  </si>
  <si>
    <t xml:space="preserve">06.01.2000 - 29.06.2000</t>
  </si>
  <si>
    <t xml:space="preserve">877  том 2</t>
  </si>
  <si>
    <t xml:space="preserve">Постановления Главы Администрации города Глазова по составлению и исполнению бюджета за 2000 год, том 2                                                                                                                                                                                                                                              </t>
  </si>
  <si>
    <t xml:space="preserve">07.07.2000 - 29.12.2000</t>
  </si>
  <si>
    <t xml:space="preserve">10.04.2000 - 08.11.2000</t>
  </si>
  <si>
    <t xml:space="preserve">Планы работ отдела на 2000 год                                                                                                                                                                                                                            </t>
  </si>
  <si>
    <t xml:space="preserve">01.01.2000 - 31.12.2000</t>
  </si>
  <si>
    <t xml:space="preserve">Проект бюджета города на 2000 год                                                                                                                                                                                                                         </t>
  </si>
  <si>
    <t xml:space="preserve">Бюджет города и документы к нему (объяснительные записки, аналитические таблицы, расчеты и др.документы) на 2000 год                                                                                                                                      </t>
  </si>
  <si>
    <t xml:space="preserve">Штатные расписания и сметы административно-хозяйственных расходов аппарата горфо на 2000 год                                                                                                                                                              </t>
  </si>
  <si>
    <t xml:space="preserve">Бухгалтерский отчет финансового отдела с приложениями к нему за 2000 год                                                                                                                                                                                  </t>
  </si>
  <si>
    <t xml:space="preserve">Отчет об исполнении бюджета города за 2000 год                                                                                                                                                                                                            </t>
  </si>
  <si>
    <t xml:space="preserve">01.02.2000 - 30.11.2000</t>
  </si>
  <si>
    <t xml:space="preserve">Переписка отдела с Администрацией города, учреждениями и организациями по вопросам составления и исполнения бюджета                                                                                                                                       </t>
  </si>
  <si>
    <t xml:space="preserve">06.01.2000 - 29.12.2000</t>
  </si>
  <si>
    <t xml:space="preserve">13.01.2000 - 20.11.2000</t>
  </si>
  <si>
    <t xml:space="preserve">888  том 1</t>
  </si>
  <si>
    <t xml:space="preserve">Постновления и распоряжения Администрации города Глазова по составлению, уточнению и исполнению бюджета города Глазова</t>
  </si>
  <si>
    <t xml:space="preserve">13.01.2009-24.07.2009</t>
  </si>
  <si>
    <t xml:space="preserve">889  том 2</t>
  </si>
  <si>
    <t xml:space="preserve">10.06.2009-30.12.2009</t>
  </si>
  <si>
    <t xml:space="preserve">Решения Глазовской городской Думы по составлению, уточнению и исполнению бюджета города Глазова и документы к ним</t>
  </si>
  <si>
    <t xml:space="preserve">26.08.2009-21.12.2009</t>
  </si>
  <si>
    <t xml:space="preserve">Приказы начальеника Управления финансов по основной деятельности</t>
  </si>
  <si>
    <t xml:space="preserve">16.07.2009-31.12.2009</t>
  </si>
  <si>
    <t xml:space="preserve">Протоколы производственных совещаний у начальника Управления финансов</t>
  </si>
  <si>
    <t xml:space="preserve">23.07.2009-02.10.2009</t>
  </si>
  <si>
    <t xml:space="preserve">Протоколы совещаний с главными бухгалтерами учреждений и организаций города Глазова по вопросам бухгалтерского учёта и отчётности</t>
  </si>
  <si>
    <t xml:space="preserve">26.02.2009-07.12.2009</t>
  </si>
  <si>
    <t xml:space="preserve">Положение об Управлении финансов Администрации города Глазова</t>
  </si>
  <si>
    <t xml:space="preserve">27.05.2009</t>
  </si>
  <si>
    <t xml:space="preserve">Целевые программы учреждений города Глазова, финансируемых из федерального и местного бюджетов на август-декабрь 2009 года</t>
  </si>
  <si>
    <t xml:space="preserve">01.08.2009-31.12.2009</t>
  </si>
  <si>
    <t xml:space="preserve">Свод бюджета города Глазова, сети, штатов и контингентов получателей бюджетных средств, состоящих на бюджете города Глазова и пояснительные записки к ним на август-декабрь 2009 года</t>
  </si>
  <si>
    <t xml:space="preserve">Роспись доходов и расходов, учёт изменений по бюджету города Глазова на август-декабрь 2009 года</t>
  </si>
  <si>
    <t xml:space="preserve">Сводная роспись доходов и расходов, учёт изменений по бюджету города Глазова на август-декабрь 2009 года</t>
  </si>
  <si>
    <t xml:space="preserve">Штатное распиание Управления финансов и изменения к нему на август-декабрь 2009 года</t>
  </si>
  <si>
    <t xml:space="preserve">900  том 1</t>
  </si>
  <si>
    <t xml:space="preserve">Сводные сметы по бюджету учреждений и документы к ним (таблицы, справки, расчёты) (учреждения Управления ЖКХ) на август-декабрь 2009 года</t>
  </si>
  <si>
    <t xml:space="preserve">901  том 2</t>
  </si>
  <si>
    <t xml:space="preserve">Сводные сметы по бюджету учреждений и документы к ним (таблицы, справки, расчёты) (учреждения Управления ЖКХ, МУП "Город") на август-декабрь 2009 года</t>
  </si>
  <si>
    <t xml:space="preserve">902  том 3</t>
  </si>
  <si>
    <t xml:space="preserve">Сводные сметы по бюджету учреждений и документы к ним (таблицы, справки, расчёты) (учреждения Управления дошкольного образования) на август-декабрь 2009 года</t>
  </si>
  <si>
    <t xml:space="preserve">903  том 4</t>
  </si>
  <si>
    <t xml:space="preserve">904  том 5</t>
  </si>
  <si>
    <t xml:space="preserve">Сводные сметы по бюджету учреждений и документы к ним (таблицы, справки, расчёты) (МБОУ "Глазовский бизнес-инкубатор", Медицинский ветрезвитель) на август-декабрь 2009 года</t>
  </si>
  <si>
    <t xml:space="preserve">905  том 6</t>
  </si>
  <si>
    <t xml:space="preserve">Сводные сметы по бюджету учреждений и документы к ним (таблицы, справки, расчёты) (учреждения Управления культуры, МОУ "Школа-интернат, ДДК, Управление дошкольного образования) на август-декабрь 2009 года</t>
  </si>
  <si>
    <t xml:space="preserve">906  том 7</t>
  </si>
  <si>
    <t xml:space="preserve">Сводные сметы по бюджету учреждений и документы к ним (таблицы, справки, расчёты) (Администрация города Глазова) на август-декабрь 2009 года</t>
  </si>
  <si>
    <t xml:space="preserve">907  том 8</t>
  </si>
  <si>
    <t xml:space="preserve">Сводные сметы по бюджету учреждений и документы к ним (таблицы, справки, расчёты) (Админстрация города Глазова) на август-декабрь 2009 года</t>
  </si>
  <si>
    <t xml:space="preserve">908  том 1</t>
  </si>
  <si>
    <t xml:space="preserve">Сводные сметы доходов и расходов бюджетных учреждений города Глазова по средствам от приносящей доход деятельности и документы к ним (учреждения Управления образования, МУ СКК "Прогресс") на август-декабрь 2009 года</t>
  </si>
  <si>
    <t xml:space="preserve">909  том 2</t>
  </si>
  <si>
    <t xml:space="preserve">Сводные сметы доходов и расходов бюджетных учреждений города Глазова по средствам от приносящей доход деятельности и документы к ним (учреждения Управления образования) на август-декабрь 2009 года</t>
  </si>
  <si>
    <t xml:space="preserve">910  том 3</t>
  </si>
  <si>
    <t xml:space="preserve">Сводные сметы доходов и расходов бюджетных учреждений города Глазова по средствам от приносящей доход деятельности и документы к ним (учреждения Управления здравоохранения) на август-декабрь 2009 года</t>
  </si>
  <si>
    <t xml:space="preserve">911  том 4</t>
  </si>
  <si>
    <t xml:space="preserve">912  том 5</t>
  </si>
  <si>
    <t xml:space="preserve">913  том 6</t>
  </si>
  <si>
    <t xml:space="preserve">Сводные сметы доходов и расходов бюджетных учреждений города Глазова по средствам от приносящей доход деятельности и документы к ним (МУ СЗН ЦСО г. Глазова, МУ СЦ "Семья", Управление здравоохранения) на август-декабрь 2009 года</t>
  </si>
  <si>
    <t xml:space="preserve">914  том 7</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дошкольного образования, Администрация города Глазова, МБУ "Глазовский бизнес-инкубатор", МОУ "Школа-интернат", МОУ "ФМЛ", МУ СЗН ЦСО г. Глазова, МУ СЦ "Семья", Управление ЖКХ, ДДК, РЭУ) на август-декабрь 2009 года</t>
  </si>
  <si>
    <t xml:space="preserve">915  том 8</t>
  </si>
  <si>
    <t xml:space="preserve">Сводные сметы доходов и расходов бюджетных учреждений города Глазова по средствам от приносящей доход деятельности и документы к ним (учреждения Управления дошкольного образования) на август-декабрь 2009 года</t>
  </si>
  <si>
    <t xml:space="preserve">916  том 9</t>
  </si>
  <si>
    <t xml:space="preserve">Сводные сметы доходов и расходов бюджетных учреждений города Глазова по средствам от приносящей доход деятельности и документы к ним (МОУ "Школа-интернат", Детский дом культуры, МБУ "Глазовский бизнес-инкубатор", Управление культуры, Администрация города Глазова) на август-декабрь 2009 года</t>
  </si>
  <si>
    <t xml:space="preserve">917  том 10</t>
  </si>
  <si>
    <t xml:space="preserve">Сводные сметы доходов и расходов бюджетных учреждений города Глазова по средствам от приносящей доход деятельности и документы к ним (учреждения управления культуры) на август-декабрь 2009 года</t>
  </si>
  <si>
    <t xml:space="preserve">918  том 11</t>
  </si>
  <si>
    <t xml:space="preserve">Сводные сметы доходов и расходов бюджетных учреждений города Глазова по средствам от приносящей доход деятельности и документы к ним (МУ СЦ "Семья", Управление культуры, МУ СКК "Прогоресс", МУ СЗН ЦСО Г. Глазова, МУЗ "Стоматологическая поликлиника") на август-декабрь 2009 года</t>
  </si>
  <si>
    <t xml:space="preserve">Бюджетные сметы расходов на содержание Управления финансов и расчеты к ним на август-декабрь 2009 года</t>
  </si>
  <si>
    <t xml:space="preserve">Отчёт об исполнении бюджета города Глазова и документы к нему (решение, постановление, протокол, информация, заключение, переписка) за август-декабрь 2009 года</t>
  </si>
  <si>
    <t xml:space="preserve">Отчёт Управления финансов о выполнении плана по сети, штатам и контингентам учреждений, состоящих на бюджете города Глазова, за август-декабрь 2009 года</t>
  </si>
  <si>
    <t xml:space="preserve">Отчеты Управления финансов о расходовании субвенций, выделенных из Фонда компенсации Удмуртской Республики, на осуществление отдельных государтсвенных полномочий за август-декабрь 2009 года</t>
  </si>
  <si>
    <t xml:space="preserve">Отчёт Управления финансов по мониторингу соблюдения требований Бюджетного кодекса Российской Федерации и качества упрвления местным бюджетом за август-декабрь 2009 года</t>
  </si>
  <si>
    <t xml:space="preserve">924  том 1</t>
  </si>
  <si>
    <t xml:space="preserve">Отчё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здравоохранения, Федеральное казначейство) за август-декабрь 2009 года</t>
  </si>
  <si>
    <t xml:space="preserve">925  том 2</t>
  </si>
  <si>
    <t xml:space="preserve">Отчё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МУП "Город", Управление культуры, ДДК, МОУ "ФМЛ") за август-декабрь 2009 года</t>
  </si>
  <si>
    <t xml:space="preserve">926  том 3</t>
  </si>
  <si>
    <t xml:space="preserve">Отчё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МУ СКК "Прогресс", Управление образования, МУ СЦ "Семья", Управление финансов (аппарат), РЭУ) за август-декабрь 2009 года</t>
  </si>
  <si>
    <t xml:space="preserve">927  том 4</t>
  </si>
  <si>
    <t xml:space="preserve">Отчё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тарифной политики, Управление ЖКХ, Управление дошкольного образования, МОУ "Школа-интернат", Медицинский ветрезвитель, МУ СЗН ЦСО г. Глазова, МБУ "Глазовский бизнес-инкубатор) за август-декабрь 2009 года</t>
  </si>
  <si>
    <t xml:space="preserve">928  том 5</t>
  </si>
  <si>
    <t xml:space="preserve">Отчё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имущственных отношений, управление финансов, Медицинский вытрезвитель (администратор)) за август-декабрь 2009 года</t>
  </si>
  <si>
    <t xml:space="preserve">Отчёт Управоения финансов о контрольной работе за август-декабрь 2009 года</t>
  </si>
  <si>
    <t xml:space="preserve">Отчёты Управления финансов по начисленным и уплаченным страховым взносам на обязательное пенсионное страхование, страховым взносам на обязательное медицинское страхование, территориальные фонды обязательного медицинского страхования, на социальное страхование, на случай временной нетрудосопособности, в связи с материнством и по обязательному страхованию от несчастных случаев на производстве за август - декабрь 2009 года</t>
  </si>
  <si>
    <t xml:space="preserve">Статистический отчёт Управления финансов о расходах на содержание управленческого персонала учреждений и орнанизаций города Глазова (ф. 14-МО) за август - декабрь 2009 года</t>
  </si>
  <si>
    <t xml:space="preserve">Статистические отчёты Управления финансов о погашении задолженности по выплате заработной платы работникам бюджетной сферы (ф. № 5-ф) за август-декабрь 2009 года</t>
  </si>
  <si>
    <t xml:space="preserve">Статистический отчёт Управления финансов об исполнении бюджета города Глазова (ф. 1-МБ) за август - декабрь 2009 года</t>
  </si>
  <si>
    <t xml:space="preserve">Статистические отчёты Управления финансов об автотранспорте и протяжённости ведомственных и частных автодорог (ф. № 1-ТР автотранспорт) за август - декабрь 2009 года</t>
  </si>
  <si>
    <t xml:space="preserve">Статистические сведения Управления финансов о численности, заработной плате и движении работников (ф. № П-4) за август-декабрь 2009 года</t>
  </si>
  <si>
    <t xml:space="preserve">Статистические сведения Управления финансов об инвестициях в основной капитал (ф. № П-2 краткая) за август - декабрь 2009 года</t>
  </si>
  <si>
    <t xml:space="preserve">Статистические сведения Управления финансов о наличии и движении основных фондов некоммерческих организаций (ф.ф. № 11 - кратная, № 3 - информ)</t>
  </si>
  <si>
    <t xml:space="preserve">01.01.2009-31.12.2009</t>
  </si>
  <si>
    <t xml:space="preserve">Бухгалтерский отчёт Управления финансов об исполнении бюджета города Глазова и приложения к нему за август - декабрь 2009 года</t>
  </si>
  <si>
    <t xml:space="preserve">Бухгалтерский отчёт об исполнении бюджетной сметы расходов на содержание Управления финансов и приложение к нему за август - декабрь 2009 года</t>
  </si>
  <si>
    <t xml:space="preserve">Акты инвентаризации финансовых обязательств, основных средств</t>
  </si>
  <si>
    <t xml:space="preserve">941  том 1</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t>
  </si>
  <si>
    <t xml:space="preserve">29.01.2009-27.07.2009</t>
  </si>
  <si>
    <t xml:space="preserve">942  том 2</t>
  </si>
  <si>
    <t xml:space="preserve">04.08.2009-23.09.2009</t>
  </si>
  <si>
    <t xml:space="preserve">943  том 3</t>
  </si>
  <si>
    <t xml:space="preserve">01.10.2009-15.12.2009</t>
  </si>
  <si>
    <t xml:space="preserve">Сводный реестр главных распорядителей, распорядителей и получателей средств бюджета города Глазова за август - декабрь 2009 года</t>
  </si>
  <si>
    <t xml:space="preserve">Приказы Министерства финансов РФ, постановления, распоряжения Правительства УР и приказы Министерства финансов УР по финансовым вопросам</t>
  </si>
  <si>
    <t xml:space="preserve">01.03.2010-23.12.2010</t>
  </si>
  <si>
    <t xml:space="preserve">946  том 1</t>
  </si>
  <si>
    <t xml:space="preserve">Постановления и распоряжения Администрации города Глазова по составлению, уточнению и исполнению города Глазова, том 1</t>
  </si>
  <si>
    <t xml:space="preserve">13.01.2010-28.06.2010</t>
  </si>
  <si>
    <t xml:space="preserve">947  том 2</t>
  </si>
  <si>
    <t xml:space="preserve">Постановления и распоряжения Администрации города Глазова по составлению, уточнению и исполнению города Глазова, том 2</t>
  </si>
  <si>
    <t xml:space="preserve">01.07.2010-31.12.2010</t>
  </si>
  <si>
    <t xml:space="preserve">Решения коллегии Министерства финансов Удмуртской Республики</t>
  </si>
  <si>
    <t xml:space="preserve">10.03.2010-24.08.2010</t>
  </si>
  <si>
    <t xml:space="preserve">03.03.2010-20.12.2010</t>
  </si>
  <si>
    <t xml:space="preserve">Решение  Глазовской городской Думы об утверждении годового отчета об исполнении бюджета города Глазова и документы к нему (постановление, протокол, информация, заключение, переписка) </t>
  </si>
  <si>
    <t xml:space="preserve">26.05.2010</t>
  </si>
  <si>
    <t xml:space="preserve">Приказы начальника Управления финансов по основной деятельности</t>
  </si>
  <si>
    <t xml:space="preserve">12.01.2010-31.12.2010</t>
  </si>
  <si>
    <t xml:space="preserve">22.01.2010-04.06.2010</t>
  </si>
  <si>
    <t xml:space="preserve">Протоколы совещаний с главными бухгалтерами учреждений и организаций города Глазова по вопросам бухгалтерского учета и отчетности</t>
  </si>
  <si>
    <t xml:space="preserve">30.04.2010-12.12.2010</t>
  </si>
  <si>
    <t xml:space="preserve">Целевые программы учреждений города Глазова, финансируемых из федерального и местного бюджетов, на 2010 год</t>
  </si>
  <si>
    <t xml:space="preserve">01.01.2010-31.12.2010</t>
  </si>
  <si>
    <t xml:space="preserve">Свод бюджета города Глазова, сети, штатов и контингентов получателей бюджетных средств, состоящих на бюджете города Глазова и пояснительные записки к ним, на 2010 год</t>
  </si>
  <si>
    <t xml:space="preserve">Планы управления финансов по основным вопросам экономической и контрольной работы на 2010 год</t>
  </si>
  <si>
    <t xml:space="preserve">957  том 1</t>
  </si>
  <si>
    <t xml:space="preserve">Проект бюджета города Глазова, контрольные цифры и документы к нему (контрольные и расчетные показатели) на 2010 год, том 1</t>
  </si>
  <si>
    <t xml:space="preserve">958  том 2</t>
  </si>
  <si>
    <t xml:space="preserve">Проект бюджета города Глазова, контрольные цифры и документы к нему (контрольные и расчетные показатели) на 2010 год, том 2</t>
  </si>
  <si>
    <t xml:space="preserve">Роспись доходов и расходов, учет изменений по бюджету города Глазова на 2010 год</t>
  </si>
  <si>
    <t xml:space="preserve">Сводная роспись доходов и расходов, учет изменений по бюджету города Глазова на 2010 год</t>
  </si>
  <si>
    <t xml:space="preserve">Штатное распиание Управления финансов и изменения к нему на  2010 год</t>
  </si>
  <si>
    <t xml:space="preserve">Бюджетные сметы расходов на содержание Управления финансов и расчеты к ним на 2010 год</t>
  </si>
  <si>
    <t xml:space="preserve">963  том 1</t>
  </si>
  <si>
    <t xml:space="preserve">Сводные сметы по бюджету учреждений и документы к ним (таблицы, справки, расчеты) (Управление финансов, Администрация города Глазова, Управление тарифной политики) на 2010 год, том 1</t>
  </si>
  <si>
    <t xml:space="preserve">964  том 2</t>
  </si>
  <si>
    <t xml:space="preserve">Сводные сметы по бюджету учреждений и документы к ним (таблицы, справки, расчеты) (Управление образования) на 2010 год, том 2</t>
  </si>
  <si>
    <t xml:space="preserve">965  том 3</t>
  </si>
  <si>
    <t xml:space="preserve">Сводные сметы по бюджету учреждений и документы к ним (таблицы, справки, расчеты) (Управление образования) на 2010 год, том 3</t>
  </si>
  <si>
    <t xml:space="preserve">966  том 4</t>
  </si>
  <si>
    <t xml:space="preserve">Сводные сметы по бюджету учреждений и документы к ним (таблицы, справки, расчеты) (МОУ «Школа-интернат», МОУ ФМЛ) на 2010 год, том 4</t>
  </si>
  <si>
    <t xml:space="preserve">967  том 5</t>
  </si>
  <si>
    <t xml:space="preserve">Сводные сметы по бюджету учреждений и документы к ним (таблицы, справки, расчеты) (Управление культуры) на 2010 год, том 5</t>
  </si>
  <si>
    <t xml:space="preserve">968  том 6</t>
  </si>
  <si>
    <t xml:space="preserve">Сводные сметы по бюджету учреждений и документы к ним (таблицы, справки, расчеты) (Управление культуры) на 2010 год, том 6</t>
  </si>
  <si>
    <t xml:space="preserve">969  том 7</t>
  </si>
  <si>
    <t xml:space="preserve">Сводные сметы по бюджету учреждений и документы к ним (таблицы, справки, расчеты) (Управление дошкольного образования) на 2010 год, том 7</t>
  </si>
  <si>
    <t xml:space="preserve">970  том 8</t>
  </si>
  <si>
    <t xml:space="preserve">Сводные сметы по бюджету учреждений и документы к ним (таблицы, справки, расчеты) (Управление дошкольного образования) на 2010 год, том 8</t>
  </si>
  <si>
    <t xml:space="preserve">971  том 9</t>
  </si>
  <si>
    <t xml:space="preserve">Сводные сметы по бюджету учреждений и документы к ним (таблицы, справки, расчеты) (Управление здравоохранения) на 2010 год, том 9</t>
  </si>
  <si>
    <t xml:space="preserve">972  том 10</t>
  </si>
  <si>
    <t xml:space="preserve">Сводные сметы по бюджету учреждений и документы к ним (таблицы, справки, расчеты) (Управление здравоохранения, МУ СКК «Прогресс») на 2010 год, том 10</t>
  </si>
  <si>
    <t xml:space="preserve">973  том 11</t>
  </si>
  <si>
    <t xml:space="preserve">Сводные сметы по бюджету учреждений и документы к ним (таблицы, справки, расчеты) (МУ СЗН «ЦСО», Центр «Семья») на 2010 год, том 11</t>
  </si>
  <si>
    <t xml:space="preserve">974  том 12</t>
  </si>
  <si>
    <t xml:space="preserve">Сводные сметы по бюджету учреждений и документы к ним (таблицы, справки, расчеты) (МБУ «ГБИ», ГУ «Медвытрезвитель при УВД г. Глазова и Глазовского района», Управление ЖКХ) на 2010 год, том 12</t>
  </si>
  <si>
    <t xml:space="preserve">975  том 1</t>
  </si>
  <si>
    <t xml:space="preserve">Сводные сметы доходов и расходов бюджетных учреждений города Глазова по средствам от приносящей доход деятельности и документы к ним (Администрация города Глазова, Центр «Семья», МУ СЗН «ЦСО», МБУ «ГБИ», Управление ЖКХ) на 2010 год, том 1</t>
  </si>
  <si>
    <t xml:space="preserve">976  том 2</t>
  </si>
  <si>
    <t xml:space="preserve">Сводные сметы доходов и расходов бюджетных учреждений города Глазова по средствам от приносящей доход деятельности и документы к ним (МУЗ «Стоматологическая поликлиника», МУ СКК «Прогресс») на 2010 год, том 2</t>
  </si>
  <si>
    <t xml:space="preserve">977  том 3</t>
  </si>
  <si>
    <t xml:space="preserve">Сводные сметы доходов и расходов бюджетных учреждений города Глазова по средствам от приносящей доход деятельности и документы к ним (МУК «Россия», МУК КСЦ «Победа», МУК «Центр народного творчества и культурной деятельности», МУК «Центр ремесел», МУК «Глазовский краеведческий музей») на 2010 год, том 3</t>
  </si>
  <si>
    <t xml:space="preserve">978  том 4</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культуры, МОУ «ДШИ № 1», МОУ «ДШИ № 2», МОУ «ДШИ № 3», МОУ «ДШИ № 4», МУ «Непоседы») на 2010 год, том 4</t>
  </si>
  <si>
    <t xml:space="preserve">979  том 5</t>
  </si>
  <si>
    <t xml:space="preserve">Сводные сметы доходов и расходов бюджетных учреждений города Глазова по средствам от приносящей доход деятельности и документы к ним (МУК «БИЦ», МУК «Парафраз») на 2010 год, том 5</t>
  </si>
  <si>
    <t xml:space="preserve">980  том 6</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здравоохранения) на 2010 год, том 6</t>
  </si>
  <si>
    <t xml:space="preserve">981  том 7</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здравоохранения) на 2010 год, том 7</t>
  </si>
  <si>
    <t xml:space="preserve">982  том 8</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здравоохранения) на 2010 год, том 8</t>
  </si>
  <si>
    <t xml:space="preserve">983  том 9</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дошкольного образования) на 2010 год, том 9</t>
  </si>
  <si>
    <t xml:space="preserve">984  том 10</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дошкольного образования) на 2010 год, том 10</t>
  </si>
  <si>
    <t xml:space="preserve">985  том 11</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образования) на 2010 год, том 11</t>
  </si>
  <si>
    <t xml:space="preserve">01.01.ю2010-31.12.2010</t>
  </si>
  <si>
    <t xml:space="preserve">986  том 12</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образования) на 2010 год, том 12</t>
  </si>
  <si>
    <t xml:space="preserve">987  том 13</t>
  </si>
  <si>
    <t xml:space="preserve">Сводные сметы доходов и расходов бюджетных учреждений города Глазова по средствам от приносящей доход деятельности и документы к ним (Управление образования) на 2010 год, том 13</t>
  </si>
  <si>
    <t xml:space="preserve">Отчет Управления финансов о выполнении плана по сети, штатам и контингентам учреждений, состоящих на бюджете города Глазова, за 2010 год</t>
  </si>
  <si>
    <t xml:space="preserve">Отчеты Управления финансов о расходовании субвенций, выделенных из Фонда компенсации Удмуртской Республики, на осуществление отдельных государственных полномочий, за 2010 год</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0 год</t>
  </si>
  <si>
    <t xml:space="preserve">991  том 1</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ЖКХ, Глазовская городская Дума, МУ СЗН «ЦСО», Управление культуры, МБУ «ГБИ», ГУ «Медвытрезвитель при УВД г. Глазова и Глазовского района») за 2010 год, том 1</t>
  </si>
  <si>
    <t xml:space="preserve">992  том 2</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дошкольного образования, Управление образования) за 2010 год, том 2</t>
  </si>
  <si>
    <t xml:space="preserve">993  том 3</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МОУ «Школа-интернат», Управление здравоохранения, УКС Правительства УР, МУП «Город») за 2010 год, том 3</t>
  </si>
  <si>
    <t xml:space="preserve">994  том 4</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МОУ ФМЛ, Управление тарифной политики, Администрация города Глазова (администратор), Администрация города Глазова, Центр «Семья») за 2010 год, том 4</t>
  </si>
  <si>
    <t xml:space="preserve">995  том 5</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финансов, ФНС по УР, Роспотребнадзор по УР, Россельхознадзор по УР, Роскомнадзор по УР, Минприроды и охраны окружающей среды УР, ФАС по УР, Инспекция гостехнадзора по УР, Управление государственного автодорожного надзора по УР, Управление ФМС по УР) за 2010 год, том 5</t>
  </si>
  <si>
    <t xml:space="preserve">996  том 6</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Казна, Управление имущественных отношений, МУ СКК «Прогресс», МОУ ДОД ДДК, МУ «РЭУ») за 2010 год, том 6</t>
  </si>
  <si>
    <t xml:space="preserve">Отчеты Управления финансов по начисленным и уплаченным страховым взносам на обязательное пенсионное страхование, страховым взносам на обязательное медицинское страхование, территориальные фонды обязательного медицинского страхования, на социальное страхование, на случай временной нетрудоспособности, в связи с материнством и по обязательному страхованию от несчастных случаев на производстве за 2010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14-МО) за 2010 год</t>
  </si>
  <si>
    <t xml:space="preserve">Статистический отчет Управления финансов об исполнении бюджета города Глазова (ф. 1-МБ) за 2010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0 год</t>
  </si>
  <si>
    <t xml:space="preserve">Статистические сведения Управления финансов о численности, заработной плате и движении работников (ф. № П-4) за 2010 год</t>
  </si>
  <si>
    <t xml:space="preserve">Статистические сведения Управления финансов об инвестициях в основной капитал (ф. № П-2 краткая) за 2010 год</t>
  </si>
  <si>
    <t xml:space="preserve">Статистические сведения Управления финансов о наличии и движении основных фондов некоммерческих организаций (ф. ф. № 11 – кратная, № 3 – информ) за 2010 год</t>
  </si>
  <si>
    <t xml:space="preserve">Бухгалтерский отчет Управления финансов об исполнении бюджета города Глазова и приложения к нему за 2010 год</t>
  </si>
  <si>
    <t xml:space="preserve">Бухгалтерский отчет об исполнении бюджетной сметы расходов на содержание Управления финансов с приложениями к нему за 2010 год</t>
  </si>
  <si>
    <t xml:space="preserve">Информации о поступлении межбюджетных трансфертов в бюджет города Глазова из бюджетов других уровней (таблицы по субвенциям) на 2010 год</t>
  </si>
  <si>
    <t xml:space="preserve">Акты комплексных проверок и обследований работы Управления финансов контролирующими органами и документы к ним</t>
  </si>
  <si>
    <t xml:space="preserve">25.05.2010-09.11.2010</t>
  </si>
  <si>
    <t xml:space="preserve">Акт инвентаризации финансовых обязательств, основных средств</t>
  </si>
  <si>
    <t xml:space="preserve">18.11.2010</t>
  </si>
  <si>
    <t xml:space="preserve">Акты и справки проверок Управлением финансов учреждений и организаций города Глазова по исполнению бюджета</t>
  </si>
  <si>
    <t xml:space="preserve">29.04.2010-20.09.2010</t>
  </si>
  <si>
    <t xml:space="preserve">1011  том 1</t>
  </si>
  <si>
    <t xml:space="preserve">Переписка с Министерством финансов УР по вопросам составления и исполнения бюджета города Глазова, том 1</t>
  </si>
  <si>
    <t xml:space="preserve">11.01.2010-24.06.2010</t>
  </si>
  <si>
    <t xml:space="preserve">1012  том 2</t>
  </si>
  <si>
    <t xml:space="preserve">Переписка с Министерством финансов УР по вопросам составления и исполнения бюджета города Глазова, том 2</t>
  </si>
  <si>
    <t xml:space="preserve">01.07.2010-24.12.2010</t>
  </si>
  <si>
    <t xml:space="preserve">Переписка с главными администраторами доходов по формированию и исполнению доходов бюджета города Глазова</t>
  </si>
  <si>
    <t xml:space="preserve">15.01.2010-22.12.2010</t>
  </si>
  <si>
    <t xml:space="preserve">1014  том 1</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1</t>
  </si>
  <si>
    <t xml:space="preserve">19.01.2010-30.06.2010</t>
  </si>
  <si>
    <t xml:space="preserve">1015  том 2</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2</t>
  </si>
  <si>
    <t xml:space="preserve">01.07.2010-30.09.2010</t>
  </si>
  <si>
    <t xml:space="preserve">1016  том 3</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3</t>
  </si>
  <si>
    <t xml:space="preserve">01.10.2010-31.12.2010</t>
  </si>
  <si>
    <t xml:space="preserve">Сводный реестр главных распорядителей, распорядителей и получателей средств бюджета города Глазова за 2010 год</t>
  </si>
  <si>
    <t xml:space="preserve">1018  том 1</t>
  </si>
  <si>
    <t xml:space="preserve">Постановления и распоряжения Администрации города Глазова по составлению, уточнению и исполнению бюджета города Глазова. Том 1</t>
  </si>
  <si>
    <t xml:space="preserve">24.01.2011- 30.06.2011</t>
  </si>
  <si>
    <t xml:space="preserve">1019  том 2</t>
  </si>
  <si>
    <t xml:space="preserve">Постановления и распоряжения Администрации города Глазова по составлению, уточнению и исполнению бюджета города Глазова. Том 2</t>
  </si>
  <si>
    <t xml:space="preserve">01.07.2011-27.10.2011</t>
  </si>
  <si>
    <t xml:space="preserve">1020  том 3</t>
  </si>
  <si>
    <t xml:space="preserve">Постановления и распоряжения Администрации города Глазова по составлению, уточнению и исполнению бюджета города Глазова. Том 3</t>
  </si>
  <si>
    <t xml:space="preserve">27.10.2011-28.12.2011</t>
  </si>
  <si>
    <t xml:space="preserve">Решения коллегии Министерства финансов Удмуртской Республики, относящиеся к деятельности управления финансов</t>
  </si>
  <si>
    <t xml:space="preserve">10.03.2011- 06.12.2011</t>
  </si>
  <si>
    <t xml:space="preserve">Решения Глазовской городской Думы по составлению, уточнению и исполнению бюджета города Глазова </t>
  </si>
  <si>
    <t xml:space="preserve">30.03.2011-21.12.2011</t>
  </si>
  <si>
    <t xml:space="preserve">1023  том 1</t>
  </si>
  <si>
    <t xml:space="preserve">Приказы начальника Управления финансов по основной деятельности. Том 1</t>
  </si>
  <si>
    <t xml:space="preserve">11.01.2011-29.06.2011</t>
  </si>
  <si>
    <t xml:space="preserve">1024  том 2</t>
  </si>
  <si>
    <t xml:space="preserve">Приказы начальника Управления финансов по основной деятельности. Том 2</t>
  </si>
  <si>
    <t xml:space="preserve">05.07.2011-30.12.2011</t>
  </si>
  <si>
    <t xml:space="preserve">07.04.2011-12.10.2011</t>
  </si>
  <si>
    <t xml:space="preserve">Протокол совещания с главными бухгалтерами учреждений и организаций города Глазова по вопросам бухгалтерского учета и отчетности</t>
  </si>
  <si>
    <t xml:space="preserve">08.12.2011</t>
  </si>
  <si>
    <t xml:space="preserve">Целевые программы учреждений города Глазова, финансируемых из федерального и местного бюджетов, на 2011 год</t>
  </si>
  <si>
    <t xml:space="preserve">1028  том 1</t>
  </si>
  <si>
    <t xml:space="preserve">Проект бюджета города Глазова, контрольные цифры и документы к нему (контрольные и расчетные показатели) на 2011 год. Том 1</t>
  </si>
  <si>
    <t xml:space="preserve">1029  том 2</t>
  </si>
  <si>
    <t xml:space="preserve">Проект бюджета города Глазова, контрольные цифры и документы к нему (контрольные и расчетные показатели) на 2011 год. Том 2</t>
  </si>
  <si>
    <t xml:space="preserve">Сводная бюджетная роспись расходов бюджета города Глазова на 2011 год</t>
  </si>
  <si>
    <t xml:space="preserve">Уточненная сводная бюджетная роспись расходов бюджета города Глазова на 2011 год</t>
  </si>
  <si>
    <t xml:space="preserve">Штатное расписание Управления финансов и изменения к нему на 2011 год</t>
  </si>
  <si>
    <t xml:space="preserve">Бюджетные сметы расходов на содержание Управления финансов и расчеты к ним на 2011 год</t>
  </si>
  <si>
    <t xml:space="preserve">Планы Управления финансов по основным вопросам экономической и контрольной работы на 2011 год</t>
  </si>
  <si>
    <t xml:space="preserve">Свод отчетов Управления финансов по сети, штатам и контингентам учреждений, состоящих на бюджете города Глазова, за 2011 год</t>
  </si>
  <si>
    <t xml:space="preserve">Отчет управления финансов об исполнении бюджета города Глазова за 2011 год и документы к нему (решение Глазовской городской Думы, заключение КРУ, Постановления Главы города Глазова) </t>
  </si>
  <si>
    <t xml:space="preserve">Отчеты Управления финансов о расходовании субвенций, выделенных из Фонда компенсации Удмуртской Республики, на осуществление отдельных государственных полномочий за 2011 год</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1 год</t>
  </si>
  <si>
    <t xml:space="preserve">1039  том 1</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ФНС по УР, Роспотребнадзор по УР, Главное управление ветеринарии УР, Россельхознадзор по УР, Минприроды и охраны окружающей среды УР, Росприроднадзор по УР, Управление ФМС по УР, Прокуратура УР, Управление ФССП по УР, УГАДН по УР, ГУ МЧС по УР) за 2011 год. Том 1</t>
  </si>
  <si>
    <t xml:space="preserve">1040  том 2</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дошкольного образования, МБУ СКК «Прогресс», ГУ «Медицинский вытрезвитель», МБУ «ГБИ», управление имущественных отношений, казна) за 2011 год. Том 2</t>
  </si>
  <si>
    <t xml:space="preserve">1041  том 3</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Администрация города Глазова, управление финансов, управление ЖКХ) за 2011 год. Том 3</t>
  </si>
  <si>
    <t xml:space="preserve">1042  том 4</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Глазовская городская Дума, МУСЗН ЦСО, МУП «Город», МЦ Центр «Семья», МБОУ ФМЛ, управление тарифной политики) за 2011 год. Том 4</t>
  </si>
  <si>
    <t xml:space="preserve">1043  том 5</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управление образования, управление здравоохранения, управление культуры и моложенной политики) за 2011 год. Том 5</t>
  </si>
  <si>
    <t xml:space="preserve">1044  том 6</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и приложения к ним (МАУ МФЦ, МАУ ИРЦ, МАУ «МедАвто», МАУ «Здоровое питание») за 2011 год. Том 6</t>
  </si>
  <si>
    <t xml:space="preserve">Отчет о контрольной работе Управления финансов за 2011 год</t>
  </si>
  <si>
    <t xml:space="preserve">Отчеты Управления финансов по начисленным и уплаченным страховым взносам на обязательное пенсионное страхование, страховым взносам на обязательное медицинское страхование, территориальные фонды обязательного медицинского страхования, на социальное страхование, на случай временной нетрудоспособности, в связи с материнством и по обязательному страхованию от несчастных случаев на производстве за 2011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14-МО) за 2011 год</t>
  </si>
  <si>
    <t xml:space="preserve">Статистические отчеты Управления финансов о погашении задолженности по выплате заработной платы работникам бюджетной сферы (ф. №-5ф) за 2011 год</t>
  </si>
  <si>
    <t xml:space="preserve">Статистический отчет Управления финансов об исполнении бюджета города Глазова (ф. 1-МБ) за 2011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1 год</t>
  </si>
  <si>
    <t xml:space="preserve">Статистические сведения Управления финансов о численности, заработной плате и движении работников (ф. № П-4) за 2011 год</t>
  </si>
  <si>
    <t xml:space="preserve">Статистические сведения об инвестициях в основной капитал        (ф. № П-2) за 2011 год</t>
  </si>
  <si>
    <t xml:space="preserve">Статистические сведения о наличии и движении основных фондов некоммерческих организаций (фф. № 11 – кратая, № 3 – информ) за 2011 год</t>
  </si>
  <si>
    <t xml:space="preserve">Бухгалтерский отчет Управления финансов об исполнении бюджета города Глазова и приложения к нему за 2011 год </t>
  </si>
  <si>
    <t xml:space="preserve">Бухгалтерский отчет об исполнении бюджетной сметы расходов на содержание Управления финансов с приложениями к нему за 2011 год</t>
  </si>
  <si>
    <t xml:space="preserve">Информации о поступлении межбюджетных трансфертов в бюджет города Глазова из бюджетов других уровней за 2011 год</t>
  </si>
  <si>
    <t xml:space="preserve">17.02.2011-14.10.2011</t>
  </si>
  <si>
    <t xml:space="preserve">Акт инвентаризации финансовых обязательств, основных средств Управления финансов</t>
  </si>
  <si>
    <t xml:space="preserve">20.02.2011</t>
  </si>
  <si>
    <t xml:space="preserve">Акты и справки проверок Управлением финансов учреждений и организаций города Глазова по исполнению бюджета города Глазова</t>
  </si>
  <si>
    <t xml:space="preserve">12.01.2011-14.04.2011</t>
  </si>
  <si>
    <t xml:space="preserve">1060  том 1</t>
  </si>
  <si>
    <t xml:space="preserve">Переписка с Министерством финансов УР по вопросам составления и исполнения бюджета города Глазова. Том 1</t>
  </si>
  <si>
    <t xml:space="preserve">11.01.2011-24.06.2011</t>
  </si>
  <si>
    <t xml:space="preserve">1061  том 2</t>
  </si>
  <si>
    <t xml:space="preserve">Переписка с Министерством финансов УР по вопросам составления и исполнения бюджета города Глазова. Том 2</t>
  </si>
  <si>
    <t xml:space="preserve">01.07.2011-24.12.2011</t>
  </si>
  <si>
    <t xml:space="preserve">1062  том 3</t>
  </si>
  <si>
    <t xml:space="preserve">15.01.2011-22.12.2011</t>
  </si>
  <si>
    <t xml:space="preserve">1063  том 1</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1</t>
  </si>
  <si>
    <t xml:space="preserve">11.01.2011- 30.06.2011</t>
  </si>
  <si>
    <t xml:space="preserve">1064  том 2</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2</t>
  </si>
  <si>
    <t xml:space="preserve">01.07.2011-30.11.2011</t>
  </si>
  <si>
    <t xml:space="preserve">1065  том 3</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и документы к ним. Том 3</t>
  </si>
  <si>
    <t xml:space="preserve">23.11.2011-30.12.2012</t>
  </si>
  <si>
    <t xml:space="preserve">Сводный реестр главных распорядителей, распорядителей и получателей средств бюджета города Глазова за 2011 год</t>
  </si>
  <si>
    <t xml:space="preserve">Указы Президента УР, постановления, распоряжения Правительства УР, приказы Министерства финансов УР, относящиеся к деятельности Управления финансов</t>
  </si>
  <si>
    <t xml:space="preserve">19.01.2012-28.12.2012</t>
  </si>
  <si>
    <t xml:space="preserve">Решения коллегии Министерства финансов Удмуртской Республики, относящиеся к деятельности Управления финансов</t>
  </si>
  <si>
    <t xml:space="preserve">09.02.2012-13.09.2012</t>
  </si>
  <si>
    <t xml:space="preserve">1069  том 1</t>
  </si>
  <si>
    <t xml:space="preserve">Постановления, распоряжения Администрации города Глазова по составлению, уточнению и исполнению бюджета города Глазова. Том 1</t>
  </si>
  <si>
    <t xml:space="preserve">26.12.2011-29.06.2012</t>
  </si>
  <si>
    <t xml:space="preserve">1070  том 2</t>
  </si>
  <si>
    <t xml:space="preserve">Постановления, распоряжения Администрации города Глазова по составлению, уточнению и исполнению бюджета города Глазова. Том 2</t>
  </si>
  <si>
    <t xml:space="preserve">05.07.2012-31.10.2012</t>
  </si>
  <si>
    <t xml:space="preserve">1071  том 3</t>
  </si>
  <si>
    <t xml:space="preserve">Постановления, распоряжения Администрации города Глазова по составлению, уточнению и исполнению бюджета города Глазова. Том 3</t>
  </si>
  <si>
    <t xml:space="preserve">31.10.2012-29.11.2012</t>
  </si>
  <si>
    <t xml:space="preserve">1072  том 4</t>
  </si>
  <si>
    <t xml:space="preserve">Постановления и распоряжения Администрации города Глазова по составлению, уточнению и исполнению бюджета города Глазова за 2012 год. Том 4</t>
  </si>
  <si>
    <t xml:space="preserve">30.11.2012-29.12.2012</t>
  </si>
  <si>
    <t xml:space="preserve">1073  том 1</t>
  </si>
  <si>
    <t xml:space="preserve">Решения Глазовской городской Думы по составлению, уточнению и исполнению бюджета города Глазова. Том 1 </t>
  </si>
  <si>
    <t xml:space="preserve">21.12.2011-27.06.2012</t>
  </si>
  <si>
    <t xml:space="preserve">1074  том 2</t>
  </si>
  <si>
    <t xml:space="preserve">Решения Глазовской городской Думы по составлению, уточнению и исполнению бюджета города Глазова. Том 2</t>
  </si>
  <si>
    <t xml:space="preserve">26.09.2012-21.12.2012</t>
  </si>
  <si>
    <t xml:space="preserve">1075  том 1</t>
  </si>
  <si>
    <t xml:space="preserve">10.01.2012-28.09.2012</t>
  </si>
  <si>
    <t xml:space="preserve">1076  том 2</t>
  </si>
  <si>
    <t xml:space="preserve">01.10.2012-29.12.2012</t>
  </si>
  <si>
    <t xml:space="preserve">28.08.2012-24.09.2012</t>
  </si>
  <si>
    <t xml:space="preserve">19.12.2012</t>
  </si>
  <si>
    <t xml:space="preserve">1079  том 1</t>
  </si>
  <si>
    <t xml:space="preserve">Проект бюджета города Глазова, контрольные цифры и документы к нему (контрольные и расчетные показатели) на 2012 год. Том 1</t>
  </si>
  <si>
    <t xml:space="preserve">1080  том 2</t>
  </si>
  <si>
    <t xml:space="preserve">Проект бюджета города Глазова, контрольные цифры и документы к нему (контрольные и расчетные показатели) на 2012 год. Том 2</t>
  </si>
  <si>
    <t xml:space="preserve">Сводная бюджетная роспись расходов бюджета города Глазова на 2012 год</t>
  </si>
  <si>
    <t xml:space="preserve">Сводная бюджетная роспись расходов и расходов, учет изменений по бюджету города Глазова на 2012 год</t>
  </si>
  <si>
    <t xml:space="preserve">Планы Управления финансов по основным вопросам экономической и контрольной работы на 2012 год</t>
  </si>
  <si>
    <t xml:space="preserve">Штатное расписание Управления финансов и изменения к нему на 2012 год</t>
  </si>
  <si>
    <t xml:space="preserve">Бюджетные сметы расходов на содержание Управления финансов и расчеты к ним на 2012 год</t>
  </si>
  <si>
    <t xml:space="preserve">Расчеты Управления финансов по начисленным и уплаченным страховым взносам на обязательное пенсионное страхование и на обязательное медицинское страхование, плательщиками страховых взносов,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 а также по расходам на выплату страхового обеспечения (фф. №№ РСВ-1 ПФР, 4-ФСС РФ) за 2012 год
</t>
  </si>
  <si>
    <t xml:space="preserve">Отчет Управления финансов по сети, штатам и контингентам учреждений, состоящих на бюджете города Глазова, за 2012 год</t>
  </si>
  <si>
    <t xml:space="preserve">Отчет Управления финансов об исполнении бюджета города Глазова за 2012 год и документы к нему (решение Глазовской городской Думы, заключение КРУ, постановление Главы города Глазова)</t>
  </si>
  <si>
    <t xml:space="preserve">Отчет Управления финансов об утверждении квартального отчета об исполнении бюджета города Глазова за 2012 год и документы к нему (решения Глазовской городской Думы, постановления Администрации  города Глазова)</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2 год</t>
  </si>
  <si>
    <t xml:space="preserve">1091  том 1</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Глазовская городская Дума, Управление финансов, Управление имущественных отношений, Управление тарифной политики, Управление культуры и молодежной политики Администрации города Глазова) за 2012 год. Том 1</t>
  </si>
  <si>
    <t xml:space="preserve">1092  том 2</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МАУ «Многофункциональный центр», МАУ «Центр коммуникационных услуг», МБУ «Глазовский бизнес-инкубатор», МБУ СКК «Прогресс») за 2012 год. Том 2</t>
  </si>
  <si>
    <t xml:space="preserve">1093  том 3</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дошкольного образования, Управление Жилищно-коммунального хозяйства Администрации города Глазова, МБУ «Служба общественного муниципального кладбища») за 2012 год. Том 3</t>
  </si>
  <si>
    <t xml:space="preserve">1094  том 4</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Администрация города Глазова, Администрация города Глазова (администратор), МУ Центр «Семья», МУ СЗН «Центр социального обслуживания г. Глазова») за 2012 год. Том 4</t>
  </si>
  <si>
    <t xml:space="preserve">1095  том 5</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образования, МАУ «Здоровое питание» МБОУ «Физико-математический лицей») за 2012 год. Том 5</t>
  </si>
  <si>
    <t xml:space="preserve">1096  том 6</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здравоохранения Администрации города Глазова) за 2012 год. Том 6</t>
  </si>
  <si>
    <t xml:space="preserve">Отчет Управления финансов о контрольной работе за 2012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14-МО) за 2012 год</t>
  </si>
  <si>
    <t xml:space="preserve">Статистические отчеты Управления финансов о погашении задолженности по выплате заработной платы работникам бюджетной сферы (ф. №-5ф) за 2012 год
</t>
  </si>
  <si>
    <t xml:space="preserve">Статистический отчет Управления финансов об исполнении бюджета города Глазова (ф. 1-МБ) за 2012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2 год
</t>
  </si>
  <si>
    <t xml:space="preserve">Статистические сведения Управления финансов о численности, заработной плате и движении работников (ф. № П-4) за 2012 год
</t>
  </si>
  <si>
    <t xml:space="preserve">Статистические сведения Управления финансов об инвестиционной деятельности и средствах на долевое строительство (фф. №№ П-2 инвест, П-2) за 2012 год</t>
  </si>
  <si>
    <t xml:space="preserve">Статистические сведения Управления финансов об использовании информационных и коммуникационных технологий и производстве вычислительной техники, программного обеспечения и оказания услуг в этих сферах (ф. № 3-информ) за 2012 год</t>
  </si>
  <si>
    <t xml:space="preserve">Статистические сведения Управления финансов об остатках, поступлении и расходе топливно-энергетических ресурсов, сборе и использовании отработанных нефтепродуктов (ф. № 4-ТЭР) за 2012 год
</t>
  </si>
  <si>
    <t xml:space="preserve">Статистические сведения Управления финансов о наличии и движении основных фондов некоммерческих организаций (фф. №№ 11 – кратая, 3 – информ) за 2012 год</t>
  </si>
  <si>
    <t xml:space="preserve">Статистические сведения Управления финансов о численности и оплате труда работников по категориям персонала (ф. № 1-Т (ГМС)) за 2012 год
</t>
  </si>
  <si>
    <t xml:space="preserve">Бухгалтерский отчет Управления финансов об исполнении бюджета города Глазова с приложениями к нему за 2012 год </t>
  </si>
  <si>
    <t xml:space="preserve">Бухгалтерский отчет Управления финансов об исполнении бюджетной сметы расходов на содержание Управления финансов с приложениями к нему за 2012 год</t>
  </si>
  <si>
    <t xml:space="preserve">Информации Управления финансов о поступлении межбюджетных трансфертов в бюджет города Глазова из бюджетов других уровней за 2012 год</t>
  </si>
  <si>
    <t xml:space="preserve">08.01.2012</t>
  </si>
  <si>
    <t xml:space="preserve">1112  том 1</t>
  </si>
  <si>
    <t xml:space="preserve">10.01.2012-20.04.2012</t>
  </si>
  <si>
    <t xml:space="preserve">1113  том 2</t>
  </si>
  <si>
    <t xml:space="preserve">03.05.2012-31.08.2012</t>
  </si>
  <si>
    <t xml:space="preserve">1114  том 3</t>
  </si>
  <si>
    <t xml:space="preserve">Переписка с Министерством финансов УР по вопросам составления и исполнения бюджета города Глазова. Том 3</t>
  </si>
  <si>
    <t xml:space="preserve">01.09.2012-27.12.2012</t>
  </si>
  <si>
    <t xml:space="preserve">1115  том 1</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Том 1</t>
  </si>
  <si>
    <t xml:space="preserve">24.01.2012-21.06.2012</t>
  </si>
  <si>
    <t xml:space="preserve">1116  том 2</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Том 2</t>
  </si>
  <si>
    <t xml:space="preserve">03.07.2012-19.11.2012</t>
  </si>
  <si>
    <t xml:space="preserve">1117  том 3</t>
  </si>
  <si>
    <t xml:space="preserve">Уведомления Министерства финансов УР об изменении бюджетных ассигнований и лимитов бюджетных обязательств из бюджета Удмуртской Республики. Том 3</t>
  </si>
  <si>
    <t xml:space="preserve">05.12.2012-28.12.2012</t>
  </si>
  <si>
    <t xml:space="preserve">Сводный реестр главных распорядителей, распорядителей и получателей средств бюджета города Глазова за 2012 год</t>
  </si>
  <si>
    <t xml:space="preserve">Распоряжения Президента УР, постановления Правительства УР, относящиеся к деятельности Управления финансов</t>
  </si>
  <si>
    <t xml:space="preserve">15.01.2013-17.12.2013</t>
  </si>
  <si>
    <t xml:space="preserve">Решение коллегии Министерства финансов Удмуртской Республики, относящиеся к деятельности Управления финансов</t>
  </si>
  <si>
    <t xml:space="preserve">30.07.2013</t>
  </si>
  <si>
    <t xml:space="preserve">15.01.2013- 28.03.2013</t>
  </si>
  <si>
    <t xml:space="preserve">02.04.2013-28.06.2013</t>
  </si>
  <si>
    <t xml:space="preserve">01.07.2013-30.08.2013</t>
  </si>
  <si>
    <t xml:space="preserve">Постановления и распоряжения Администрации города Глазова по составлению, уточнению и исполнению бюджета города Глазова. Том 4</t>
  </si>
  <si>
    <t xml:space="preserve">03.09.2013-30.10.2013</t>
  </si>
  <si>
    <t xml:space="preserve">Постановления и распоряжения Администрации города Глазова по составлению, уточнению и исполнению бюджета города Глазова. Том 5</t>
  </si>
  <si>
    <t xml:space="preserve">05.11.2013-29.11.2013</t>
  </si>
  <si>
    <t xml:space="preserve">Постановления и распоряжения Администрации города Глазова по составлению, уточнению и исполнению бюджета города Глазова. Том 6</t>
  </si>
  <si>
    <t xml:space="preserve">02.12.2013-31.12.2013</t>
  </si>
  <si>
    <t xml:space="preserve">Решения Глазовской городской Думы по составлению, уточнению и исполнению бюджета города Глазова. Том 1</t>
  </si>
  <si>
    <t xml:space="preserve">27.03.2013-28.08.2013</t>
  </si>
  <si>
    <t xml:space="preserve">30.10.2013-27.11.2013</t>
  </si>
  <si>
    <t xml:space="preserve">09.01.2013-21.06.2013</t>
  </si>
  <si>
    <t xml:space="preserve">01.07.2013-31.12.2013</t>
  </si>
  <si>
    <t xml:space="preserve">14.01.2013-06.11.2013</t>
  </si>
  <si>
    <t xml:space="preserve">01.04.2013</t>
  </si>
  <si>
    <t xml:space="preserve">Проект бюджета города Глазова и документы к нему (контрольные цифры, расчетные показатели) на 2013 год. Том 1</t>
  </si>
  <si>
    <t xml:space="preserve">Проект бюджета города Глазова и документы к нему (контрольные цифры, расчетные показатели) на 2013 год. Том 2</t>
  </si>
  <si>
    <t xml:space="preserve">Сводная бюджетная роспись расходов бюджета города Глазова на 2013 год и на плановый период 2014 – 2015 годы</t>
  </si>
  <si>
    <t xml:space="preserve">Планы Управления финансов по основным вопросам экономической и контрольной работы на 2013 год</t>
  </si>
  <si>
    <t xml:space="preserve">Штатное расписание Управления финансов и изменения к нему на 2013 год</t>
  </si>
  <si>
    <t xml:space="preserve">Бюджетные сметы расходов на содержание Управления финансов и расчеты к ним на 2013 год</t>
  </si>
  <si>
    <t xml:space="preserve">Расчеты Управления финансов по начисленным и уплаченным страховым взносам на обязательное пенсионное страхование и на обязательное медицинское страхование, плательщиками страховых взносов,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 а также по расходам на выплату страхового обеспечения (фф. №№ РСВ-1 ПФР, 4-ФСС РФ) за 2013 год</t>
  </si>
  <si>
    <t xml:space="preserve">Отчет Управления финансов об исполнении бюджета города Глазова за 2013 год и документы к нему (решения, постановления, заключение КРУ)</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3 год</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Прокуратура УР, УФНС России по УР,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УР, Государственное управление ветеринарии УР, УФС по надзору в сфере природопользования по УР, Управление государственного автодорожного надзора по УР Федеральной службы по надзору в сфере транспорта, УФС по надзору в сфере защиты прав потребителей и благополучия человека по УР, ГУ МЧС по УР, УФС по ветеринарному и фитосанитарному надзору по УР, Управление Миграционной службы по УР, ГУ «Межмуниципальный отдел МВД РФ «Глазовский», Министерство природных ресурсов и охраны окружающей среды УР, Управление Федеральной антимонопольной службы по УР) за 2013 год. Том 1</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Администрация города Глазова, МУ СЗН «Центр социального обслуживания г. Глазова», МУ Центр «Семья», МАУ «Центр коммуникационных услуг») за 2013 год. Том 2</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МБУ СКК «Прогресс», МАУ СКК «Прогресс») за 2013 год. Том 3</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МАУ «Многофункциональный центр», МБУ «Глазовский бизнес - инкубатор») за 2013 год. Том 4</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образования Администрации города Глазова) за 2013 год. Том 5</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МАУ «Здоровое питание», МБОУ «Физико-математический лицей») за 2013 год. Том 6</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дошкольного образования Администрации города Глазова) за 2013 год. Том 7</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культуры и молодежной политики, Управление жилищно-коммунального хозяйства Администрации города Глазова, МБУ «Служба общественного муниципального кладбища») за 2013 год. Том 8</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Глазовская городская Дума, Управление финансов, Управление тарифной политики, Управление имущественных отношений Администрации города Глазова, казна) за 2013 год. Том 9</t>
  </si>
  <si>
    <t xml:space="preserve">Отчеты главных распорядителей и получателей бюджетных средств, главных администраторов доходов, главных администраторов источников финансирования дефицита бюджета (Управление здравоохранения Администрации города Глазова) за 2013 год. Том 10</t>
  </si>
  <si>
    <t xml:space="preserve">Отчет Управления финансов о контрольной работе за 2013 год</t>
  </si>
  <si>
    <t xml:space="preserve">Статистический отчет Управления финансов об исполнении бюджета города Глазова (ф. 1-МБ) за 2013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 14-МО) за 2013 год</t>
  </si>
  <si>
    <t xml:space="preserve">Статистические отчеты Управления финансов о погашении задолженности по выплате заработной платы работникам бюджетной сферы (ф. №-5ф) за 2013 год</t>
  </si>
  <si>
    <t xml:space="preserve">Статистические сведения Управления финансов об инвестиционной деятельности и средствах на долевое строительство (фф. №№ П-2 инвест, П-2) за 2013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3 год</t>
  </si>
  <si>
    <t xml:space="preserve">Статистические сведения Управления финансов о наличии и движении основных фондов некоммерческих организаций (ф. № 11 – краткая) за 2013 год</t>
  </si>
  <si>
    <t xml:space="preserve">Статистические сведения Управления финансов об использовании информационных и коммуникационных технологий и производстве вычислительной техники, программного обеспечения и оказания услуг в этих сферах (ф. № 3-информ) за 2013 год</t>
  </si>
  <si>
    <t xml:space="preserve">Статистические сведения Управления финансов об остатках, поступлении и расходе топливно-энергетических ресурсов, сборе и использовании отработанных нефтепродуктов (ф. № 4-ТЭР) за 2013 год</t>
  </si>
  <si>
    <t xml:space="preserve">Статистические сведения Управления финансов о составе работников, замещавших муниципальные должности и должности муниципальной службы, по полу, возрасту, стажу муниципальной службы, образованию (ф. № 1-МС) за 2013 год</t>
  </si>
  <si>
    <t xml:space="preserve">Статистические сведения Управления финансов о дополнительном профессиональном образовании муниципальных служащих (ф. № 2-МС) за 2013 год</t>
  </si>
  <si>
    <t xml:space="preserve">Статистические сведения Управления финансов о численности и оплате труда работников по категориям персонала (ф. № 1-Т (ГМС)) за 2013 год</t>
  </si>
  <si>
    <t xml:space="preserve">Статистические сведения Управления финансов о численности, заработной плате и движении работников (ф. № П-4) за 2013 год</t>
  </si>
  <si>
    <t xml:space="preserve">Бухгалтерский отчет Управления финансов об исполнении бюджета города Глазова с приложениями к нему за 2013 год. Том 1</t>
  </si>
  <si>
    <t xml:space="preserve">Бухгалтерский отчет Управления финансов об исполнении бюджета города Глазова с приложениями к нему за 2013 год. Том 2</t>
  </si>
  <si>
    <t xml:space="preserve">Бухгалтерский отчет Управления финансов об исполнении бюджетной сметы расходов на содержание Управления финансов с приложениями к нему за 2013 год</t>
  </si>
  <si>
    <t xml:space="preserve">Информация Управления финансов о поступлении межбюджетных трансфертов в бюджет города Глазова из бюджетов других уровней за 2013 год</t>
  </si>
  <si>
    <t xml:space="preserve">Документы Управления финансов об инвентаризации основных средств, имущества, товарно-материальных ценностей и обязательств (протоколы, инвентарные описи, сличительные ведомости, акты)</t>
  </si>
  <si>
    <t xml:space="preserve">28.03.2013- 31.12.2013</t>
  </si>
  <si>
    <t xml:space="preserve">Акты инвентаризации финансовых обязательств, основных средств Управления финансов</t>
  </si>
  <si>
    <t xml:space="preserve">31.12.2013</t>
  </si>
  <si>
    <t xml:space="preserve">Акты комплексных проверок и обследований работы Управления финансов Контрольно-ревизионным управлением Министерства финансов УР</t>
  </si>
  <si>
    <t xml:space="preserve">15.01.2013- 17.12.2013</t>
  </si>
  <si>
    <t xml:space="preserve">Сводный реестр главных распорядителей, распорядителей и получателей средств бюджета города Глазова за 2013 год</t>
  </si>
  <si>
    <t xml:space="preserve">Муниципальная долговая книга Управления финансов за 2013 год</t>
  </si>
  <si>
    <t xml:space="preserve">20.02.2014</t>
  </si>
  <si>
    <t xml:space="preserve">16.01.2014- 30.06.2014</t>
  </si>
  <si>
    <t xml:space="preserve">02.07.2014-12.09.2014</t>
  </si>
  <si>
    <t xml:space="preserve">15.09.2014-31.10.2014</t>
  </si>
  <si>
    <t xml:space="preserve">05.11.2014-31.12.2014</t>
  </si>
  <si>
    <t xml:space="preserve">26.02.2014-24.09.2014</t>
  </si>
  <si>
    <t xml:space="preserve">30.10.2014-24.12.2014</t>
  </si>
  <si>
    <t xml:space="preserve">09.01.2014-28.11.2014</t>
  </si>
  <si>
    <t xml:space="preserve">01.12.2014-31.12.2014</t>
  </si>
  <si>
    <t xml:space="preserve">23.12.2014</t>
  </si>
  <si>
    <t xml:space="preserve">Планы Управления финансов по основным вопросам экономической и контрольной работы на 2014 год</t>
  </si>
  <si>
    <t xml:space="preserve">Проект бюджета города Глазова и документы к нему (контрольные цифры, расчетные показатели) на 2014 год</t>
  </si>
  <si>
    <t xml:space="preserve">Сводная бюджетная роспись доходов и расходов бюджета города Глазова на 2014 год и на плановый период 2015 и 2016 годов</t>
  </si>
  <si>
    <t xml:space="preserve">Штатное расписание Управления финансов и изменения к нему на 2014 год</t>
  </si>
  <si>
    <t xml:space="preserve">Бюджетные сметы расходов на содержание Управления финансов и расчеты к ним на 2014 год</t>
  </si>
  <si>
    <t xml:space="preserve">Расчеты Управления финансов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 а также по расходам на выплату страхового обеспечения (ф. 4-ФСС РФ), за 2014 год</t>
  </si>
  <si>
    <t xml:space="preserve">Отчет Управления финансов по сети, штатам и контингентам учреждений, состоящих на бюджете города Глазова за 2014 год</t>
  </si>
  <si>
    <t xml:space="preserve">Отчет Управления финансов об исполнении бюджета города Глазова за 2014 год и документы к нему (решение, постановления, заключение КРУ)</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4 год</t>
  </si>
  <si>
    <t xml:space="preserve">Отчет Управления финансов о контрольной работе за 2014 год</t>
  </si>
  <si>
    <t xml:space="preserve">Отчет Управления финансов о выполнении муниципальных программ и пояснительная записка к нему за 2014 год</t>
  </si>
  <si>
    <t xml:space="preserve">Статистический отчет Управления финансов об исполнении бюджета города Глазова (ф. 1-МБ) за 2014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 14-МО) за 2014 год</t>
  </si>
  <si>
    <t xml:space="preserve">Статистические отчеты Управления финансов о погашении задолженности по выплате заработной платы работникам бюджетной сферы (ф. №-5ф) за 2014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4 год</t>
  </si>
  <si>
    <t xml:space="preserve">Статистические сведения Управления финансов об инвестиционной деятельности и средствах на долевое строительство (фф. №№ П-2 инвест, П-2) за 2014 год</t>
  </si>
  <si>
    <t xml:space="preserve">Статистические сведения Управления финансов о наличии и движении основных фондов некоммерческих организаций (ф. № 11 – краткая) за 2014 год</t>
  </si>
  <si>
    <t xml:space="preserve">Статистические сведения Управления финансов об использовании информационных и коммуникационных технологий и производстве вычислительной техники, программного обеспечения и оказания услуг в этих сферах (ф. № 3-информ) за 2014 год</t>
  </si>
  <si>
    <t xml:space="preserve">Статистические сведения Управления финансов об остатках, поступлении и расходе топливно-энергетических ресурсов, сборе и использовании отработанных нефтепродуктов (ф. № 4-ТЭР) за 2014 год</t>
  </si>
  <si>
    <t xml:space="preserve">Статистические сведения Управления финансов о дополнительном профессиональном образовании муниципальных служащих (ф. № 2-МС) за 2014 год</t>
  </si>
  <si>
    <t xml:space="preserve">Статистические сведения Управления финансов о численности и оплате труда работников по категориям персонала (ф. № 1-Т (ГМС)) за 2014 год</t>
  </si>
  <si>
    <t xml:space="preserve">Статистические сведения Управления финансов о численности, заработной плате и движении работников (ф. № П-4) за 2014 год</t>
  </si>
  <si>
    <t xml:space="preserve">Бухгалтерский отчет Управления финансов об исполнении бюджета города Глазова с приложениями к нему за 2014 год</t>
  </si>
  <si>
    <t xml:space="preserve">Бухгалтерский отчет Управления финансов об исполнении бюджетной сметы расходов на содержание Управления финансов с приложениями к нему за 2014 год</t>
  </si>
  <si>
    <t xml:space="preserve">Информация Управления финансов о поступлении межбюджетных трансфертов в бюджет города Глазова из бюджетов других уровней за 2014 год</t>
  </si>
  <si>
    <t xml:space="preserve">10.01.2014- 31.12.2014</t>
  </si>
  <si>
    <t xml:space="preserve">31.12.2014</t>
  </si>
  <si>
    <t xml:space="preserve">Переписка Управления финансов с Министерством финансов УР по вопросам составления и исполнения бюджета города Глазова. Том 1</t>
  </si>
  <si>
    <t xml:space="preserve">10.01.2014-30.04.2014</t>
  </si>
  <si>
    <t xml:space="preserve">Переписка Управления финансов с Министерством финансов УР по вопросам составления и исполнения бюджета города Глазова. Том 2</t>
  </si>
  <si>
    <t xml:space="preserve">05.05.2014-21.07.2014</t>
  </si>
  <si>
    <t xml:space="preserve">Переписка Управления финансов с Министерством финансов УР по вопросам составления и исполнения бюджета города Глазова. Том 3</t>
  </si>
  <si>
    <t xml:space="preserve">06.11.2014-29.12.2014</t>
  </si>
  <si>
    <t xml:space="preserve">Сводный реестр главных распорядителей, распорядителей и получателей средств бюджета города Глазова за 2014 год</t>
  </si>
  <si>
    <t xml:space="preserve">Муниципальная долговая книга Управления финансов за 2014 год</t>
  </si>
  <si>
    <t xml:space="preserve">19.02.2015-23.07.2015</t>
  </si>
  <si>
    <t xml:space="preserve">Постановления Администрации города Глазова по составлению, уточнению и исполнению бюджета города Глазова. Том 1</t>
  </si>
  <si>
    <t xml:space="preserve">19.01.2015-17.04.2015</t>
  </si>
  <si>
    <t xml:space="preserve">Постановления Администрации города Глазова по составлению, уточнению и исполнению бюджета города Глазова. Том 2</t>
  </si>
  <si>
    <t xml:space="preserve">20.04.2015-03.08.2015</t>
  </si>
  <si>
    <t xml:space="preserve">Постановления Администрации города Глазова по составлению, уточнению и исполнению бюджета города Глазова. Том 3</t>
  </si>
  <si>
    <t xml:space="preserve">10.08.2015-31.12.2015</t>
  </si>
  <si>
    <t xml:space="preserve">28.01.2015-25.02.2015</t>
  </si>
  <si>
    <t xml:space="preserve">25.03.2015-24.06.2015</t>
  </si>
  <si>
    <t xml:space="preserve">Решения Глазовской городской Думы по составлению, уточнению и исполнению бюджета города Глазова. Том 3</t>
  </si>
  <si>
    <t xml:space="preserve">29.07.2015-11.11.2015</t>
  </si>
  <si>
    <t xml:space="preserve">Решения Глазовской городской Думы по составлению, уточнению и исполнению бюджета города Глазова. Том 4</t>
  </si>
  <si>
    <t xml:space="preserve">25.11.2015-15.12.2015</t>
  </si>
  <si>
    <t xml:space="preserve">12.01.2015-30.09.2015</t>
  </si>
  <si>
    <t xml:space="preserve">01.10.2015-31.12.2015</t>
  </si>
  <si>
    <t xml:space="preserve">06.08.2015-10.12.2015</t>
  </si>
  <si>
    <t xml:space="preserve">Планы Управления финансов по основным вопросам экономической и контрольной работы на 2015 год</t>
  </si>
  <si>
    <t xml:space="preserve">Проект бюджета города Глазова и документы к нему (контрольные цифры, расчетные показатели) на 2015 год. Том 1</t>
  </si>
  <si>
    <t xml:space="preserve">Проект бюджета города Глазова и документы к нему (контрольные цифры, расчетные показатели) на 2015 год. Том 2</t>
  </si>
  <si>
    <t xml:space="preserve">Сводная бюджетная роспись расходов бюджета города Глазова на 2015 год и на плановый период 2016 и 2017 годы</t>
  </si>
  <si>
    <t xml:space="preserve">Штатное расписание Управления финансов и изменения к нему на 2015 год</t>
  </si>
  <si>
    <t xml:space="preserve">Бюджетные сметы расходов на содержание Управления финансов и расчеты к ним на 2015 год</t>
  </si>
  <si>
    <t xml:space="preserve">Расчеты Управления финансов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 а также по расходам на выплату страхового обеспечения (ф. 4-ФСС РФ), за 2015 год</t>
  </si>
  <si>
    <t xml:space="preserve">Отчет Управления финансов по сети, штатам и контингентам учреждений, состоящих на бюджете города Глазова за 2015 год</t>
  </si>
  <si>
    <t xml:space="preserve">Отчет Управления финансов об исполнении бюджета города Глазова за 2015 год и документы к нему (решение, постановления, заключение КРУ)</t>
  </si>
  <si>
    <t xml:space="preserve">Отчет Управления финансов по мониторингу соблюдения требований Бюджетного кодекса Российской Федерации и качества управления местным бюджетом за 2015 год</t>
  </si>
  <si>
    <t xml:space="preserve">Отчет Управления финансов о контрольной работе за 2015 год</t>
  </si>
  <si>
    <t xml:space="preserve">Статистический отчет Управления финансов об исполнении бюджета города Глазова (ф. 1-МБ) за 2015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 14-МО) за 2015 год</t>
  </si>
  <si>
    <t xml:space="preserve">Статистические отчеты Управления финансов об автотранспорте и протяженности ведомственных и частных автодорог (ф. № 1-ТР автотранспорт) за 2015 год</t>
  </si>
  <si>
    <t xml:space="preserve">Статистические отчеты Управления финансов о погашении задолженности по выплате заработной платы работникам бюджетной сферы (ф. №-5ф) за 2015 год</t>
  </si>
  <si>
    <t xml:space="preserve">Статистический отчет Управления финансов о фонде оплаты труда работников муниципальных учреждений муниципального образования «Город Глазов» (ф. AS 07) за 2015 год</t>
  </si>
  <si>
    <t xml:space="preserve">Статистические сведения Управления финансов об инвестиционной деятельности и средствах на долевое строительство (фф. №№ П-2 инвест, П-2) за 2015 год</t>
  </si>
  <si>
    <t xml:space="preserve">Статистические сведения Управления финансов о наличии и движении основных фондов некоммерческих организаций (ф. № 11 – краткая) за 2015 год</t>
  </si>
  <si>
    <t xml:space="preserve">Статистические сведения Управления финансов об использовании информационных и коммуникационных технологий и производстве вычислительной техники, программного обеспечения и оказания услуг в этих сферах (ф. № 3-информ) за 2015 год</t>
  </si>
  <si>
    <t xml:space="preserve">Статистические сведения Управления финансов об остатках, поступлении и расходе топливно-энергетических ресурсов, сборе и использовании отработанных нефтепродуктов (ф. № 4-ТЭР) за 2015 год</t>
  </si>
  <si>
    <t xml:space="preserve">Статистические сведения Управления финансов о дополнительном профессиональном образовании муниципальных служащих (ф. № 2-МС) за 2015 год</t>
  </si>
  <si>
    <t xml:space="preserve">Статистические сведения Управления финансов о численности и оплате труда работников по категориям персонала (ф. № 1-Т (ГМС)) за 2015 год</t>
  </si>
  <si>
    <t xml:space="preserve">Статистические сведения Управления финансов о численности, заработной плате и движении работников (ф. № П-4) за 2015 год</t>
  </si>
  <si>
    <t xml:space="preserve">Бухгалтерский отчет Управления финансов об исполнении бюджета города Глазова с приложениями к нему за 2015 год. Том 1</t>
  </si>
  <si>
    <t xml:space="preserve">Бухгалтерский отчет Управления финансов об исполнении бюджета города Глазова с приложениями к нему за 2015 год. Том 2</t>
  </si>
  <si>
    <t xml:space="preserve">Бухгалтерский отчет Управления финансов об исполнении бюджетной сметы расходов на содержание Управления финансов с приложениями к нему за 2015 год</t>
  </si>
  <si>
    <t xml:space="preserve">Информация Управления финансов о поступлении межбюджетных трансфертов в бюджет города Глазова из бюджетов других уровней за 2015 год</t>
  </si>
  <si>
    <t xml:space="preserve">12.01.2015- 31.12.2015</t>
  </si>
  <si>
    <t xml:space="preserve">31.12.2015</t>
  </si>
  <si>
    <t xml:space="preserve">10.01.2015-29.06.2015</t>
  </si>
  <si>
    <t xml:space="preserve">09.07.2015-31.12.2015</t>
  </si>
  <si>
    <t xml:space="preserve">Сводный реестр главных распорядителей, распорядителей и получателей средств бюджета города Глазова за 2015 год</t>
  </si>
  <si>
    <t xml:space="preserve">Муниципальная долговая книга Управления финансов за 2015 год</t>
  </si>
  <si>
    <t xml:space="preserve">17.03.2016-19.12.2016</t>
  </si>
  <si>
    <t xml:space="preserve">11.01.2016-31.05.2016</t>
  </si>
  <si>
    <t xml:space="preserve">31.05.2016-31.08.2016</t>
  </si>
  <si>
    <t xml:space="preserve">02.09.2016-28.12.2016</t>
  </si>
  <si>
    <t xml:space="preserve">Постановление Администрации города Глазова о порядке осуществления Управлением финансов полномочий по внутреннему муниципальному финансовому контролю</t>
  </si>
  <si>
    <t xml:space="preserve">28.03.2016</t>
  </si>
  <si>
    <t xml:space="preserve">30.03.2016-28.04.2016</t>
  </si>
  <si>
    <t xml:space="preserve">08.06.2016-29.06.2016</t>
  </si>
  <si>
    <t xml:space="preserve">31.08.2016-30.11.2016</t>
  </si>
  <si>
    <t xml:space="preserve">09.12.2016-26.12.2016</t>
  </si>
  <si>
    <t xml:space="preserve">11.01.2016-26.08.2016</t>
  </si>
  <si>
    <t xml:space="preserve">21.10.2016-30.12.2016</t>
  </si>
  <si>
    <t xml:space="preserve">Распоряжения начальника Управления финансов по основной деятельности. Том 1</t>
  </si>
  <si>
    <t xml:space="preserve">15.03.2016-30.11.2016</t>
  </si>
  <si>
    <t xml:space="preserve">Распоряжения начальника Управления финансов по основной деятельности. Том 2</t>
  </si>
  <si>
    <t xml:space="preserve">09.12.2016-29.12.2016</t>
  </si>
  <si>
    <t xml:space="preserve">Протокол производственного совещания у начальника Управления финансов</t>
  </si>
  <si>
    <t xml:space="preserve">12.12.2016</t>
  </si>
  <si>
    <t xml:space="preserve">Планы Управления финансов по основным вопросам экономической и контрольной работы на 2016 год</t>
  </si>
  <si>
    <t xml:space="preserve">01.01.2016-31.12.2016</t>
  </si>
  <si>
    <t xml:space="preserve">Проект бюджета города Глазова и документы к нему (контрольные цифры, расчетные показатели) на 2016 год. Том 1</t>
  </si>
  <si>
    <t xml:space="preserve">Проект бюджета города Глазова и документы к нему (контрольные цифры, расчетные показатели) на 2016 год. Том 2</t>
  </si>
  <si>
    <t xml:space="preserve">Сводная бюджетная роспись расходов бюджета города Глазова на 2016 год</t>
  </si>
  <si>
    <t xml:space="preserve">Бюджетные сметы расходов на содержание Управления финансов и расчеты к ним на 2016 год</t>
  </si>
  <si>
    <t xml:space="preserve">Сметы по бюджету Глазовской городской Думы, Контрольно-счетного органа МО «Город Глазов», Управления культуры, спорта и молодежной политики, Управления жилищно-коммунального хозяйства, Управления образования, Управления дошкольного образования, Управления финансов Администрации города Глазова за 2016 год</t>
  </si>
  <si>
    <t xml:space="preserve">Сметы по бюджету МКУ «Управление капитального строительства» МО «Город Глазов» за 2016 год</t>
  </si>
  <si>
    <t xml:space="preserve">Сметы по бюджету Администрации города Глазова за 2016 год. Том 1</t>
  </si>
  <si>
    <t xml:space="preserve">Сметы по бюджету Администрации города Глазова за 2016 год. Том 2</t>
  </si>
  <si>
    <t xml:space="preserve">Расчеты Управления финансов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 а также по расходам на выплату страхового обеспечения (ф. 4-ФСС РФ), за 2016 год</t>
  </si>
  <si>
    <t xml:space="preserve">Отчет Управления финансов по сети, штатам и контингентам учреждений, состоящих на бюджете города Глазова за 2016 год</t>
  </si>
  <si>
    <t xml:space="preserve">Отчет Управления финансов об исполнении бюджета города Глазова за 2016 год и документы к нему (решение, постановления, заключение)</t>
  </si>
  <si>
    <t xml:space="preserve">Отчет Управления финансов о контрольной работе за 2016 год</t>
  </si>
  <si>
    <t xml:space="preserve">Отчет Управления финансов о мониторинге и оценке качества управления муниципальными финансами за 2016 год</t>
  </si>
  <si>
    <t xml:space="preserve">Отчет Управления финансов о мониторинге качества финансового менеджмента по главным распорядителям средств бюджета города Глазова за 2016 год</t>
  </si>
  <si>
    <t xml:space="preserve">Статистический отчет Управления финансов об исполнении бюджета города Глазова (ф. 1-МБ) за 2016 год</t>
  </si>
  <si>
    <t xml:space="preserve">Статистический отчет Управления финансов о расходах на содержание управленческого персонала учреждений и организаций города Глазова (ф. 14-МО) за 2016 год</t>
  </si>
  <si>
    <t xml:space="preserve">Статистический отчет Управления финансов о фонде оплаты труда работников муниципальных учреждений муниципального образования «Город Глазов» (ф. AS 07) за 2016 год</t>
  </si>
  <si>
    <t xml:space="preserve">Бухгалтерский отчет Управления финансов об исполнении бюджета города Глазова с приложениями к нему за 2016 год. Том 1</t>
  </si>
  <si>
    <t xml:space="preserve">Бухгалтерский отчет Управления финансов об исполнении бюджета города Глазова с приложениями к нему за 2016 год. Том 2</t>
  </si>
  <si>
    <t xml:space="preserve">Бухгалтерский отчет Управления финансов об исполнении бюджетной сметы расходов на содержание Управления финансов с приложениями к нему за 2016 год</t>
  </si>
  <si>
    <t xml:space="preserve">Информация Управления финансов о поступлении межбюджетных трансфертов в бюджет города Глазова из бюджетов других уровней за 2016 год</t>
  </si>
  <si>
    <t xml:space="preserve">30.12.2016</t>
  </si>
  <si>
    <t xml:space="preserve">15.01.2016-28.07.2016</t>
  </si>
  <si>
    <t xml:space="preserve">01.08.2016-27.12.2016</t>
  </si>
  <si>
    <t xml:space="preserve">Переписка с Министерством финансов и Министерством экономики УР по вопросам внутреннего муниципального финансового контроля</t>
  </si>
  <si>
    <t xml:space="preserve">04.04.2016-23.12.2016</t>
  </si>
  <si>
    <t xml:space="preserve">Сводный реестр главных распорядителей, распорядителей и получателей средств бюджета города Глазова за 2016 год</t>
  </si>
  <si>
    <t xml:space="preserve">Муниципальная долговая книга Управления финансов за 2016 год</t>
  </si>
  <si>
    <t xml:space="preserve">Тестируем выгрузку </t>
  </si>
  <si>
    <t xml:space="preserve">Возвращаемые значения</t>
  </si>
  <si>
    <t xml:space="preserve">ISN_ARCHIVE</t>
  </si>
  <si>
    <t xml:space="preserve">select ISN_ARCHIVE from tblARCHIVE </t>
  </si>
  <si>
    <t xml:space="preserve">Титульный лист</t>
  </si>
  <si>
    <t xml:space="preserve">Название архива</t>
  </si>
  <si>
    <t xml:space="preserve">SELECT [NAME] FROM tblARCHIVE WHERE ISN_ARCHIVE = @ISN_ARCHIVE</t>
  </si>
  <si>
    <t xml:space="preserve">Название фонда</t>
  </si>
  <si>
    <t xml:space="preserve">Фонд №</t>
  </si>
  <si>
    <t xml:space="preserve">Архивная опись №</t>
  </si>
  <si>
    <t xml:space="preserve">Название описи</t>
  </si>
  <si>
    <t xml:space="preserve">Крайние даты документов</t>
  </si>
  <si>
    <t xml:space="preserve">Спецификация</t>
  </si>
  <si>
    <t xml:space="preserve">Список дел</t>
  </si>
  <si>
    <t xml:space="preserve">declare @root_isn bigint;
declare @t_1  table (col1 nvarchar(max),col2 nvarchar(max),col3 nvarchar(max),
                     col4 nvarchar(max),col5 nvarchar(max),col6 nvarchar(max),col7 nvarchar(max));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insert into @t_1 (col1, col2,col3,col4,col5,col6,col7)
       SELECT  --row_number( ) OVER (Order  by ISNULL(U.UNIT_NUM_1,0)) AS ROW_NUM,
        (ISNULL(cast(U.UNIT_NUM_1 as varchar(max)),'') + ' '+
        + ISNULL(cast(U.UNIT_NUM_2 as varchar(max)),'')
        + case ISNULL(cast(U.VOL_NUM as varchar(max)),'0')
         when '0' then '' else ' том ' + cast(U.VOL_NUM as varchar(max)) end )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0
        AND U.ISN_INVENTORY = @ISN_INVENTORY AND U.ISN_SECURLEVEL IN (@ISN_SECURLEVEL)
        AND isnull(U.IS_LOST,'N') = 'N'
        AND (UN.IS_LOST = 'N' or UN.IS_LOST is NULL)
        ORDER BY cast(U.UNIT_NUM_1 as bigint),
        cast(U.UNIT_NUM_2 as varchar(max)),
        names.crumbs 
       insert into @t_1 (col1, col2,col3,col4,col5,col6,col7)
       SELECT  --row_number( ) OVER (Order  by ISNULL(U.UNIT_NUM_1,0)) AS ROW_NUM,
       (U.UNIT_NUM_TXT) as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Deleted =0 AND len(isnull(U.UNIT_NUM_TXT,''))&gt;0
        AND U.ISN_INVENTORY = @ISN_INVENTORY AND U.ISN_SECURLEVEL IN (@ISN_SECURLEVEL)
        AND isnull(U.IS_LOST,'N') = 'N'
        AND (UN.IS_LOST = 'N' or UN.IS_LOST is NULL)
        ORDER BY U.UNIT_NUM_TXT,
        names.crumbs 
        select * from @t_1 </t>
  </si>
  <si>
    <t xml:space="preserve">declare @root_isn bigint;
set @root_isn = (
 select top 1 istr.ISN_INVENTORY_CLS
 from tblINVENTORY_STRUCTURE istr
 where istr.ISN_HIGH_INVENTORY_CLS is null
);
-- создаем временную переменную для хранения цепочки isn
declare @crumbs as nvarchar(max);
-- создаем таблицу соответствия isn_inventory_cls названию родительских ветвей
declare @t table (crumbs nvarchar(max), isn bigint);
declare @current_isn bigint; -- текущий isn_inventory_cls
declare @temp_isn bigint; -- временный isn для цикла while
-- создаем курсор для таблицы isn_inventory
declare inventory_cursor cursor for
select ISN_INVENTORY_CLS from tblINVENTORY_STRUCTURE;
open inventory_cursor;
fetch next from inventory_cursor into @current_isn;
while @@FETCH_STATUS = 0
begin
 set @crumbs = '';
 set @temp_isn = @current_isn;
 while @temp_isn is not null
 begin
  if @temp_isn = @root_isn
  begin
   set @temp_isn = null;
   continue;
  end
  -- добавляем название к дереву
  if @crumbs = ''
   set @crumbs = (select top 1 istr.NAME from tblINVENTORY_STRUCTURE istr where istr.ISN_INVENTORY_CLS = @temp_isn);
  else
   set @crumbs = (select top 1 istr.NAME from tblINVENTORY_STRUCTURE istr where istr.ISN_INVENTORY_CLS = @temp_isn) + '\ ' + @crumbs;
  -- получаем родительский isn
  set @temp_isn = (select top 1 istr.ISN_HIGH_INVENTORY_CLS from tblINVENTORY_STRUCTURE istr where istr.ISN_INVENTORY_CLS = @temp_isn);
 end
 -- добавлем полученные крошки и isn к временной таблице
 insert into @t (crumbs, isn) values (@crumbs, @current_isn);
 fetch next from inventory_cursor into @current_isn;
end
close inventory_cursor;
deallocate inventory_cursor;
        SELECT  --row_number( ) OVER (Order  by ISNULL(U.UNIT_NUM_1,0)) AS ROW_NUM,
           ISNULL(cast(U.UNIT_NUM_1 as varchar(max)),'') + ' '+
        + ISNULL(cast(U.UNIT_NUM_2 as varchar(max)),'')
        + case ISNULL(cast(U.VOL_NUM as varchar(max)),'0')
         when '0' then '' else ' том ' + cast(U.VOL_NUM as varchar(max)) end  UNIT_NUM,
        CASE U.DELO_INDEX
        WHEN '' THEN ISNULL(U.PRODUCTION_NUM, '')
        ELSE ISNULL(U.DELO_INDEX, ISNULL(U.PRODUCTION_NUM, ''))
        END S_INDEX,
        U.NAME,
        case U.ALL_DATE
        when null then cast(U.START_YEAR as varchar(4)) + ' - ' + cast(U.END_YEAR as varchar(4))
        else U.ALL_DATE
        end as START_END_YEAR,
        --U.START_YEAR, U.ALL_DATE, U.END_YEAR,
        U.PAGE_COUNT,
        U.NOTE,
        names.crumbs CLS_NAME
        FROM tblUNIT U
        LEFT JOIN tblUNIT UN ON UN.ISN_UNIT=U.ISN_HIGH_UNIT
        LEFT JOIN @t names on u.ISN_INVENTORY_CLS = names.isn
        WHERE U.UNIT_KIND = 703
        AND U.MEDIUM_TYPE = 'T'
        AND U.ISN_INVENTORY = @ISN_INVENTORY
        AND U.ISN_SECURLEVEL IN (@ISN_SECURLEVEL)
        AND isnull(U.IS_LOST,'N') = 'N'
        AND (UN.IS_LOST = 'N' or UN.IS_LOST is NULL) ORDER BY names.crumbs --@ORDERBY</t>
  </si>
  <si>
    <t xml:space="preserve">Подпись</t>
  </si>
  <si>
    <t xml:space="preserve">Всего дел</t>
  </si>
  <si>
    <t xml:space="preserve">ВЕРНУТЬ ОБРАТНО!!!! ДЛЯ ОБРАБОТКИ В КОДЕ</t>
  </si>
  <si>
    <t xml:space="preserve">№ с</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
</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ASC,
        cast(U.UNIT_NUM_2 as varchar(max)) ASC
</t>
  </si>
  <si>
    <t xml:space="preserve">SELECT min(U.UNIT_NUM_1) UNIT_NUM
        FROM tblUNIT U
        WHERE U.UNIT_KIND = 703
        AND U.MEDIUM_TYPE = 'T'
        AND U.ISN_INVENTORY = @ISN_INVENTORY
        AND U.ISN_SECURLEVEL IN (@ISN_SECURLEVEL)
        AND U.IS_LOST = 'N'
</t>
  </si>
  <si>
    <t xml:space="preserve">№ по</t>
  </si>
  <si>
    <t xml:space="preserve"> declare @t_1  table (col1 nvarchar(max))
insert into @t_1 (col1)
SELECT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insert into @t_1 (col1)
 SELECT (U.UNIT_NUM_TXT)  as UNIT_NUM
        FROM tblUNIT U
        LEFT JOIN tblUNIT UN ON UN.ISN_UNIT=U.ISN_HIGH_UNIT
        WHERE U.UNIT_KIND = 703
        AND U.MEDIUM_TYPE = 'T'
        AND U.Deleted =0 AND len(isnull(U.UNIT_NUM_TXT,''))&gt;0
        AND U.ISN_INVENTORY = @ISN_INVENTORY AND U.ISN_SECURLEVEL IN (@ISN_SECURLEVEL)
        AND isnull(U.IS_LOST,'N') = 'N'
        AND (UN.IS_LOST = 'N' or UN.IS_LOST is NULL)
 select col1 from @t_1</t>
  </si>
  <si>
    <t xml:space="preserve"> SELECT TOP 1 (ISNULL(cast(U.UNIT_NUM_1 as varchar(max)),'') + ' '+
        + ISNULL(cast(U.UNIT_NUM_2 as varchar(max)),'')
        + case ISNULL(cast(U.VOL_NUM as varchar(max)),'0')
         when '0' then '' else ' том ' + cast(U.VOL_NUM as varchar(max)) end ) as UNIT_NUM
        FROM tblUNIT U
        LEFT JOIN tblUNIT UN ON UN.ISN_UNIT=U.ISN_HIGH_UNIT
        WHERE U.UNIT_KIND = 703
        AND U.MEDIUM_TYPE = 'T'
        AND U.Deleted =0 AND len(isnull(U.UNIT_NUM_TXT,''))=0
        AND U.ISN_INVENTORY = @ISN_INVENTORY AND U.ISN_SECURLEVEL IN (@ISN_SECURLEVEL)
        AND isnull(U.IS_LOST,'N') = 'N'
        AND (UN.IS_LOST = 'N' or UN.IS_LOST is NULL)
        ORDER BY cast(U.UNIT_NUM_1 as bigint) DESC,
        cast(U.UNIT_NUM_2 as varchar(max)) DESC
</t>
  </si>
  <si>
    <t xml:space="preserve">SELECT max(U.UNIT_NUM_1) UNIT_NUM
        FROM tblUNIT U
        WHERE U.UNIT_KIND = 703
        AND U.MEDIUM_TYPE = 'T'
        AND U.ISN_INVENTORY = @ISN_INVENTORY
        AND U.ISN_SECURLEVEL IN (@ISN_SECURLEVEL)
        AND U.IS_LOST = 'N'
</t>
  </si>
  <si>
    <t xml:space="preserve">Параметры для SQL в коде</t>
  </si>
  <si>
    <t xml:space="preserve">Название параметра в запросе</t>
  </si>
  <si>
    <t xml:space="preserve">Значение параметра</t>
  </si>
  <si>
    <t xml:space="preserve">Соответствующее поле в Web</t>
  </si>
  <si>
    <t xml:space="preserve">Примечание</t>
  </si>
  <si>
    <t xml:space="preserve">-</t>
  </si>
  <si>
    <t xml:space="preserve">Откуда брать? (по фонду)</t>
  </si>
  <si>
    <t xml:space="preserve">Код ошибки</t>
  </si>
  <si>
    <t xml:space="preserve">ISN_FUND</t>
  </si>
  <si>
    <t xml:space="preserve">Prop_ISN_FUND</t>
  </si>
  <si>
    <t xml:space="preserve">не нужен</t>
  </si>
  <si>
    <t xml:space="preserve">ISN_INVENTORY</t>
  </si>
  <si>
    <t xml:space="preserve">10000058046</t>
  </si>
  <si>
    <t xml:space="preserve">Prop_ISN_INVENTORY</t>
  </si>
  <si>
    <t xml:space="preserve">выбираем в форме</t>
  </si>
  <si>
    <t xml:space="preserve">ISN_SECURLEVEL</t>
  </si>
  <si>
    <t xml:space="preserve">0, 1, 2, 3</t>
  </si>
  <si>
    <t xml:space="preserve">Prop_ISN_SECURLEVEL</t>
  </si>
  <si>
    <t xml:space="preserve">array</t>
  </si>
  <si>
    <t xml:space="preserve">end</t>
  </si>
  <si>
    <t xml:space="preserve">Общая строка параметров</t>
  </si>
  <si>
    <t xml:space="preserve">Переменная Количество строк</t>
  </si>
  <si>
    <t xml:space="preserve">Основной алгоритм</t>
  </si>
  <si>
    <t xml:space="preserve">лист</t>
  </si>
  <si>
    <t xml:space="preserve">поле</t>
  </si>
  <si>
    <t xml:space="preserve">select</t>
  </si>
  <si>
    <t xml:space="preserve">действие</t>
  </si>
  <si>
    <t xml:space="preserve">условие</t>
  </si>
  <si>
    <t xml:space="preserve">значение</t>
  </si>
  <si>
    <t xml:space="preserve">FUND_NAME</t>
  </si>
  <si>
    <t xml:space="preserve">SELECT_FUND_NAME</t>
  </si>
  <si>
    <t xml:space="preserve">put_string</t>
  </si>
  <si>
    <t xml:space="preserve">Y</t>
  </si>
  <si>
    <t xml:space="preserve">SELECT_ISN_ARCHIVE</t>
  </si>
  <si>
    <t xml:space="preserve">put</t>
  </si>
  <si>
    <t xml:space="preserve">FUND_NUM</t>
  </si>
  <si>
    <t xml:space="preserve">SELECT_FUND_NUM</t>
  </si>
  <si>
    <t xml:space="preserve">ARCHIVE_NAME</t>
  </si>
  <si>
    <t xml:space="preserve">SELECT_ARCHIVE_NAME</t>
  </si>
  <si>
    <t xml:space="preserve">INVENTORY_NUM</t>
  </si>
  <si>
    <t xml:space="preserve">SELECT_INVENTORY_NUM</t>
  </si>
  <si>
    <t xml:space="preserve">INVENTORY_NAME</t>
  </si>
  <si>
    <t xml:space="preserve">SELECT_INVENTORY_NAME</t>
  </si>
  <si>
    <t xml:space="preserve">START_END_YEAR</t>
  </si>
  <si>
    <t xml:space="preserve">SELECT_START_END_YEAR</t>
  </si>
  <si>
    <t xml:space="preserve">Specification_1</t>
  </si>
  <si>
    <t xml:space="preserve">SELECT_Specification_1</t>
  </si>
  <si>
    <t xml:space="preserve">spec</t>
  </si>
  <si>
    <t xml:space="preserve">NUM_FROM</t>
  </si>
  <si>
    <t xml:space="preserve">SELECT_NUM_FROM</t>
  </si>
  <si>
    <t xml:space="preserve">NUM_TO</t>
  </si>
  <si>
    <t xml:space="preserve">SELECT_NUM_TO</t>
  </si>
  <si>
    <t xml:space="preserve">UNIT_COUNT_STR</t>
  </si>
  <si>
    <t xml:space="preserve">SELECT_UNIT_COUNT</t>
  </si>
  <si>
    <t xml:space="preserve">put_NumToStr</t>
  </si>
  <si>
    <t xml:space="preserve">Парсинг полей, выбранных из селекта</t>
  </si>
  <si>
    <t xml:space="preserve">номер столбца из селекта начиная с 0 (его значение - входной параметр в функцию)</t>
  </si>
  <si>
    <t xml:space="preserve">действие (название функции в коде)</t>
  </si>
  <si>
    <t xml:space="preserve">ParseFirstIntegerPartTable</t>
  </si>
  <si>
    <t xml:space="preserve">SortAsc</t>
  </si>
  <si>
    <t xml:space="preserve">GetCellsValue</t>
  </si>
  <si>
    <t xml:space="preserve">SortDes</t>
  </si>
  <si>
    <t xml:space="preserve">All_Search_Dating_dd.mm.yyyy</t>
  </si>
  <si>
    <t xml:space="preserve">All_Search_Dating_century</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0"/>
      <charset val="204"/>
    </font>
    <font>
      <sz val="10"/>
      <name val="Arial"/>
      <family val="0"/>
    </font>
    <font>
      <sz val="10"/>
      <name val="Arial"/>
      <family val="0"/>
    </font>
    <font>
      <sz val="10"/>
      <name val="Arial"/>
      <family val="0"/>
    </font>
    <font>
      <sz val="11"/>
      <color rgb="FFFFFFFF"/>
      <name val="Calibri"/>
      <family val="0"/>
      <charset val="204"/>
    </font>
    <font>
      <b val="true"/>
      <sz val="14"/>
      <color rgb="FF000000"/>
      <name val="Calibri"/>
      <family val="0"/>
      <charset val="204"/>
    </font>
    <font>
      <b val="true"/>
      <sz val="12"/>
      <color rgb="FF000000"/>
      <name val="Calibri"/>
      <family val="0"/>
      <charset val="204"/>
    </font>
    <font>
      <sz val="10"/>
      <color rgb="FF000000"/>
      <name val="Calibri"/>
      <family val="0"/>
      <charset val="204"/>
    </font>
    <font>
      <b val="true"/>
      <sz val="16"/>
      <color rgb="FF000000"/>
      <name val="Calibri"/>
      <family val="0"/>
      <charset val="204"/>
    </font>
    <font>
      <b val="true"/>
      <sz val="11"/>
      <color rgb="FF000000"/>
      <name val="Calibri"/>
      <family val="0"/>
      <charset val="204"/>
    </font>
    <font>
      <b val="true"/>
      <sz val="12"/>
      <color rgb="FF000000"/>
      <name val="Times New Roman"/>
      <family val="0"/>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dashed"/>
      <diagonal/>
    </border>
    <border diagonalUp="false" diagonalDown="false">
      <left/>
      <right style="dashed"/>
      <top style="thick"/>
      <bottom style="dashed"/>
      <diagonal/>
    </border>
    <border diagonalUp="false" diagonalDown="false">
      <left style="thick"/>
      <right style="dashed"/>
      <top style="thick"/>
      <bottom style="dashed"/>
      <diagonal/>
    </border>
    <border diagonalUp="false" diagonalDown="false">
      <left style="dashed"/>
      <right/>
      <top style="thick"/>
      <bottom style="dashed"/>
      <diagonal/>
    </border>
    <border diagonalUp="false" diagonalDown="false">
      <left style="dashed"/>
      <right style="thick"/>
      <top style="thick"/>
      <bottom style="dashed"/>
      <diagonal/>
    </border>
    <border diagonalUp="false" diagonalDown="false">
      <left style="thick"/>
      <right style="thick"/>
      <top/>
      <bottom style="dashed"/>
      <diagonal/>
    </border>
    <border diagonalUp="false" diagonalDown="false">
      <left/>
      <right style="dashed"/>
      <top/>
      <bottom style="dashed"/>
      <diagonal/>
    </border>
    <border diagonalUp="false" diagonalDown="false">
      <left style="thick"/>
      <right style="dashed"/>
      <top/>
      <bottom style="dashed"/>
      <diagonal/>
    </border>
    <border diagonalUp="false" diagonalDown="false">
      <left style="dashed"/>
      <right/>
      <top/>
      <bottom style="dashed"/>
      <diagonal/>
    </border>
    <border diagonalUp="false" diagonalDown="false">
      <left style="dashed"/>
      <right style="thick"/>
      <top/>
      <bottom style="dashed"/>
      <diagonal/>
    </border>
    <border diagonalUp="false" diagonalDown="false">
      <left style="dashed"/>
      <right style="dashed"/>
      <top/>
      <bottom style="dashed"/>
      <diagonal/>
    </border>
    <border diagonalUp="false" diagonalDown="false">
      <left style="thick"/>
      <right style="thick"/>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thick"/>
      <top style="dashed"/>
      <bottom style="dashed"/>
      <diagonal/>
    </border>
    <border diagonalUp="false" diagonalDown="false">
      <left style="dashed"/>
      <right/>
      <top style="dashed"/>
      <bottom/>
      <diagonal/>
    </border>
    <border diagonalUp="false" diagonalDown="false">
      <left style="dashed"/>
      <right style="thick"/>
      <top style="dashed"/>
      <bottom/>
      <diagonal/>
    </border>
    <border diagonalUp="false" diagonalDown="false">
      <left style="thick"/>
      <right style="dashed"/>
      <top style="dashed"/>
      <bottom style="thick"/>
      <diagonal/>
    </border>
    <border diagonalUp="false" diagonalDown="false">
      <left style="dashed"/>
      <right style="dashed"/>
      <top style="dashed"/>
      <bottom style="thick"/>
      <diagonal/>
    </border>
    <border diagonalUp="false" diagonalDown="false">
      <left style="dashed"/>
      <right/>
      <top style="dashed"/>
      <bottom style="thick"/>
      <diagonal/>
    </border>
    <border diagonalUp="false" diagonalDown="false">
      <left style="dashed"/>
      <right style="thick"/>
      <top style="dashed"/>
      <bottom style="thick"/>
      <diagonal/>
    </border>
    <border diagonalUp="false" diagonalDown="false">
      <left style="dashed"/>
      <right style="dashed"/>
      <top style="thick"/>
      <bottom style="dashed"/>
      <diagonal/>
    </border>
    <border diagonalUp="false" diagonalDown="false">
      <left style="thick"/>
      <right style="dashed"/>
      <top style="dashed"/>
      <bottom style="dash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8" borderId="12" xfId="0" applyFont="true" applyBorder="true" applyAlignment="true" applyProtection="false">
      <alignment horizontal="left" vertical="top" textRotation="0" wrapText="true" indent="0" shrinkToFit="false"/>
      <protection locked="true" hidden="false"/>
    </xf>
    <xf numFmtId="165" fontId="0" fillId="8" borderId="13"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1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21" activeCellId="0" sqref="C1321:F1328"/>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0.13"/>
    <col collapsed="false" customWidth="true" hidden="false" outlineLevel="0" max="4" min="4" style="0" width="48.7"/>
    <col collapsed="false" customWidth="true" hidden="false" outlineLevel="0" max="5" min="5" style="0" width="23.28"/>
    <col collapsed="false" customWidth="true" hidden="false" outlineLevel="0" max="6" min="6" style="0" width="14.56"/>
    <col collapsed="false" customWidth="true" hidden="true" outlineLevel="0" max="7" min="7" style="0" width="12.14"/>
    <col collapsed="false" customWidth="true" hidden="true" outlineLevel="0" max="8" min="8" style="0" width="14.85"/>
    <col collapsed="false" customWidth="false" hidden="true" outlineLevel="0" max="13" min="9" style="0" width="9.14"/>
  </cols>
  <sheetData>
    <row r="2" customFormat="false" ht="21.75" hidden="false" customHeight="true" outlineLevel="0" collapsed="false">
      <c r="C2" s="1" t="s">
        <v>0</v>
      </c>
      <c r="D2" s="1"/>
      <c r="E2" s="1"/>
      <c r="F2" s="1"/>
      <c r="H2" s="2"/>
    </row>
    <row r="3" customFormat="false" ht="33" hidden="false" customHeight="true" outlineLevel="0" collapsed="false">
      <c r="C3" s="3" t="s">
        <v>1</v>
      </c>
      <c r="D3" s="3"/>
      <c r="E3" s="3"/>
      <c r="F3" s="3"/>
    </row>
    <row r="4" customFormat="false" ht="15" hidden="false" customHeight="false" outlineLevel="0" collapsed="false">
      <c r="C4" s="4" t="s">
        <v>2</v>
      </c>
      <c r="D4" s="4"/>
      <c r="E4" s="4"/>
      <c r="F4" s="4"/>
    </row>
    <row r="5" customFormat="false" ht="58.5" hidden="false" customHeight="true" outlineLevel="0" collapsed="false">
      <c r="C5" s="3" t="s">
        <v>3</v>
      </c>
      <c r="D5" s="3"/>
      <c r="E5" s="3"/>
      <c r="F5" s="3"/>
      <c r="H5" s="0" t="s">
        <v>4</v>
      </c>
    </row>
    <row r="6" customFormat="false" ht="15.75" hidden="false" customHeight="false" outlineLevel="0" collapsed="false">
      <c r="C6" s="4" t="s">
        <v>5</v>
      </c>
      <c r="D6" s="4"/>
      <c r="E6" s="4"/>
      <c r="F6" s="4"/>
      <c r="H6" s="5" t="n">
        <v>2010</v>
      </c>
    </row>
    <row r="7" customFormat="false" ht="24.95" hidden="false" customHeight="true" outlineLevel="0" collapsed="false">
      <c r="C7" s="6"/>
      <c r="D7" s="7" t="s">
        <v>6</v>
      </c>
      <c r="E7" s="8" t="s">
        <v>7</v>
      </c>
      <c r="F7" s="9"/>
      <c r="H7" s="0" t="s">
        <v>8</v>
      </c>
    </row>
    <row r="8" customFormat="false" ht="9" hidden="false" customHeight="true" outlineLevel="0" collapsed="false">
      <c r="C8" s="6"/>
      <c r="D8" s="7"/>
      <c r="E8" s="8"/>
      <c r="F8" s="9"/>
    </row>
    <row r="9" customFormat="false" ht="24.95" hidden="false" customHeight="true" outlineLevel="0" collapsed="false">
      <c r="C9" s="6"/>
      <c r="D9" s="7" t="s">
        <v>9</v>
      </c>
      <c r="E9" s="8" t="n">
        <v>1</v>
      </c>
      <c r="F9" s="9"/>
    </row>
    <row r="10" customFormat="false" ht="15" hidden="false" customHeight="true" outlineLevel="0" collapsed="false">
      <c r="C10" s="6"/>
      <c r="D10" s="9"/>
      <c r="E10" s="9"/>
      <c r="F10" s="9"/>
    </row>
    <row r="11" customFormat="false" ht="19.5" hidden="false" customHeight="true" outlineLevel="0" collapsed="false">
      <c r="C11" s="10" t="s">
        <v>10</v>
      </c>
      <c r="D11" s="10"/>
      <c r="E11" s="10"/>
      <c r="F11" s="10"/>
      <c r="H11" s="5" t="n">
        <v>2011</v>
      </c>
    </row>
    <row r="12" customFormat="false" ht="15" hidden="false" customHeight="false" outlineLevel="0" collapsed="false">
      <c r="C12" s="4" t="s">
        <v>11</v>
      </c>
      <c r="D12" s="4"/>
      <c r="E12" s="4"/>
      <c r="F12" s="4"/>
    </row>
    <row r="13" customFormat="false" ht="8.25" hidden="false" customHeight="true" outlineLevel="0" collapsed="false">
      <c r="C13" s="11"/>
      <c r="D13" s="11"/>
      <c r="E13" s="11"/>
      <c r="F13" s="11"/>
    </row>
    <row r="14" customFormat="false" ht="24" hidden="false" customHeight="true" outlineLevel="0" collapsed="false">
      <c r="C14" s="10" t="s">
        <v>12</v>
      </c>
      <c r="D14" s="10"/>
      <c r="E14" s="10"/>
      <c r="F14" s="10"/>
    </row>
    <row r="15" customFormat="false" ht="15.75" hidden="false" customHeight="false" outlineLevel="0" collapsed="false">
      <c r="C15" s="4" t="s">
        <v>13</v>
      </c>
      <c r="D15" s="4"/>
      <c r="E15" s="4"/>
      <c r="F15" s="4"/>
    </row>
    <row r="16" customFormat="false" ht="70.5" hidden="false" customHeight="true" outlineLevel="0" collapsed="false">
      <c r="C16" s="12" t="s">
        <v>14</v>
      </c>
      <c r="D16" s="13" t="s">
        <v>15</v>
      </c>
      <c r="E16" s="12" t="s">
        <v>16</v>
      </c>
      <c r="F16" s="12" t="s">
        <v>17</v>
      </c>
    </row>
    <row r="17" customFormat="false" ht="16.5" hidden="false" customHeight="false" outlineLevel="0" collapsed="false">
      <c r="C17" s="12" t="n">
        <v>1</v>
      </c>
      <c r="D17" s="12" t="n">
        <v>2</v>
      </c>
      <c r="E17" s="12" t="n">
        <v>3</v>
      </c>
      <c r="F17" s="12" t="n">
        <v>4</v>
      </c>
    </row>
    <row r="18" customFormat="false" ht="30.75" hidden="false" customHeight="false" outlineLevel="0" collapsed="false">
      <c r="C18" s="14" t="n">
        <v>1</v>
      </c>
      <c r="D18" s="15" t="s">
        <v>18</v>
      </c>
      <c r="E18" s="16" t="s">
        <v>19</v>
      </c>
      <c r="F18" s="16" t="n">
        <v>131</v>
      </c>
      <c r="I18" s="0" t="n">
        <v>1</v>
      </c>
      <c r="J18" s="0" t="s">
        <v>20</v>
      </c>
    </row>
    <row r="19" customFormat="false" ht="30" hidden="false" customHeight="false" outlineLevel="0" collapsed="false">
      <c r="C19" s="17" t="s">
        <v>21</v>
      </c>
      <c r="D19" s="18" t="s">
        <v>22</v>
      </c>
      <c r="E19" s="19" t="s">
        <v>23</v>
      </c>
      <c r="F19" s="19" t="n">
        <v>97</v>
      </c>
      <c r="I19" s="0" t="n">
        <v>2</v>
      </c>
      <c r="J19" s="0" t="s">
        <v>24</v>
      </c>
      <c r="K19" s="0" t="s">
        <v>25</v>
      </c>
    </row>
    <row r="20" customFormat="false" ht="30" hidden="false" customHeight="false" outlineLevel="0" collapsed="false">
      <c r="C20" s="17" t="s">
        <v>26</v>
      </c>
      <c r="D20" s="18" t="s">
        <v>27</v>
      </c>
      <c r="E20" s="19" t="s">
        <v>28</v>
      </c>
      <c r="F20" s="19" t="n">
        <v>97</v>
      </c>
      <c r="I20" s="0" t="n">
        <v>3</v>
      </c>
      <c r="J20" s="0" t="s">
        <v>24</v>
      </c>
      <c r="K20" s="0" t="s">
        <v>25</v>
      </c>
    </row>
    <row r="21" customFormat="false" ht="30" hidden="false" customHeight="false" outlineLevel="0" collapsed="false">
      <c r="C21" s="17" t="n">
        <v>4</v>
      </c>
      <c r="D21" s="18" t="s">
        <v>29</v>
      </c>
      <c r="E21" s="19" t="s">
        <v>30</v>
      </c>
      <c r="F21" s="19" t="n">
        <v>71</v>
      </c>
      <c r="I21" s="0" t="n">
        <v>4</v>
      </c>
      <c r="J21" s="0" t="s">
        <v>20</v>
      </c>
    </row>
    <row r="22" customFormat="false" ht="30" hidden="false" customHeight="false" outlineLevel="0" collapsed="false">
      <c r="C22" s="17" t="s">
        <v>31</v>
      </c>
      <c r="D22" s="18" t="s">
        <v>32</v>
      </c>
      <c r="E22" s="19" t="s">
        <v>33</v>
      </c>
      <c r="F22" s="19" t="n">
        <v>5</v>
      </c>
      <c r="I22" s="0" t="n">
        <v>5</v>
      </c>
      <c r="J22" s="0" t="s">
        <v>24</v>
      </c>
      <c r="K22" s="0" t="s">
        <v>25</v>
      </c>
    </row>
    <row r="23" customFormat="false" ht="30" hidden="false" customHeight="false" outlineLevel="0" collapsed="false">
      <c r="C23" s="17" t="s">
        <v>34</v>
      </c>
      <c r="D23" s="18" t="s">
        <v>35</v>
      </c>
      <c r="E23" s="19" t="s">
        <v>36</v>
      </c>
      <c r="F23" s="19" t="n">
        <v>20</v>
      </c>
      <c r="I23" s="0" t="n">
        <v>6</v>
      </c>
      <c r="J23" s="0" t="s">
        <v>24</v>
      </c>
      <c r="K23" s="0" t="s">
        <v>25</v>
      </c>
    </row>
    <row r="24" customFormat="false" ht="30" hidden="false" customHeight="false" outlineLevel="0" collapsed="false">
      <c r="C24" s="17" t="s">
        <v>37</v>
      </c>
      <c r="D24" s="18" t="s">
        <v>38</v>
      </c>
      <c r="E24" s="19" t="s">
        <v>36</v>
      </c>
      <c r="F24" s="19" t="n">
        <v>1</v>
      </c>
      <c r="I24" s="0" t="n">
        <v>7</v>
      </c>
      <c r="J24" s="0" t="s">
        <v>24</v>
      </c>
      <c r="K24" s="0" t="s">
        <v>25</v>
      </c>
    </row>
    <row r="25" customFormat="false" ht="30" hidden="false" customHeight="false" outlineLevel="0" collapsed="false">
      <c r="C25" s="17" t="s">
        <v>39</v>
      </c>
      <c r="D25" s="18" t="s">
        <v>40</v>
      </c>
      <c r="E25" s="19" t="s">
        <v>36</v>
      </c>
      <c r="F25" s="19"/>
      <c r="I25" s="0" t="n">
        <v>8</v>
      </c>
      <c r="J25" s="0" t="s">
        <v>24</v>
      </c>
      <c r="K25" s="0" t="s">
        <v>25</v>
      </c>
    </row>
    <row r="26" customFormat="false" ht="30" hidden="false" customHeight="false" outlineLevel="0" collapsed="false">
      <c r="C26" s="17" t="n">
        <v>9</v>
      </c>
      <c r="D26" s="18" t="s">
        <v>41</v>
      </c>
      <c r="E26" s="19" t="s">
        <v>42</v>
      </c>
      <c r="F26" s="19" t="n">
        <v>31</v>
      </c>
      <c r="I26" s="0" t="n">
        <v>9</v>
      </c>
      <c r="J26" s="0" t="s">
        <v>20</v>
      </c>
    </row>
    <row r="27" customFormat="false" ht="30" hidden="false" customHeight="false" outlineLevel="0" collapsed="false">
      <c r="C27" s="17" t="n">
        <v>10</v>
      </c>
      <c r="D27" s="18" t="s">
        <v>43</v>
      </c>
      <c r="E27" s="19" t="s">
        <v>44</v>
      </c>
      <c r="F27" s="19" t="n">
        <v>38</v>
      </c>
      <c r="I27" s="0" t="n">
        <v>10</v>
      </c>
      <c r="J27" s="0" t="s">
        <v>20</v>
      </c>
    </row>
    <row r="28" customFormat="false" ht="30" hidden="false" customHeight="false" outlineLevel="0" collapsed="false">
      <c r="C28" s="17" t="n">
        <v>11</v>
      </c>
      <c r="D28" s="18" t="s">
        <v>45</v>
      </c>
      <c r="E28" s="19" t="s">
        <v>46</v>
      </c>
      <c r="F28" s="19" t="n">
        <v>33</v>
      </c>
      <c r="I28" s="0" t="n">
        <v>11</v>
      </c>
      <c r="J28" s="0" t="s">
        <v>20</v>
      </c>
    </row>
    <row r="29" customFormat="false" ht="30" hidden="false" customHeight="false" outlineLevel="0" collapsed="false">
      <c r="C29" s="17" t="n">
        <v>12</v>
      </c>
      <c r="D29" s="18" t="s">
        <v>47</v>
      </c>
      <c r="E29" s="19" t="s">
        <v>48</v>
      </c>
      <c r="F29" s="19" t="n">
        <v>11</v>
      </c>
      <c r="I29" s="0" t="n">
        <v>12</v>
      </c>
      <c r="J29" s="0" t="s">
        <v>20</v>
      </c>
    </row>
    <row r="30" customFormat="false" ht="30" hidden="false" customHeight="false" outlineLevel="0" collapsed="false">
      <c r="C30" s="17" t="n">
        <v>13</v>
      </c>
      <c r="D30" s="18" t="s">
        <v>49</v>
      </c>
      <c r="E30" s="19" t="s">
        <v>50</v>
      </c>
      <c r="F30" s="19" t="n">
        <v>28</v>
      </c>
      <c r="I30" s="0" t="n">
        <v>13</v>
      </c>
      <c r="J30" s="0" t="s">
        <v>20</v>
      </c>
    </row>
    <row r="31" customFormat="false" ht="15" hidden="false" customHeight="false" outlineLevel="0" collapsed="false">
      <c r="C31" s="17" t="n">
        <v>14</v>
      </c>
      <c r="D31" s="18" t="s">
        <v>51</v>
      </c>
      <c r="E31" s="19" t="s">
        <v>52</v>
      </c>
      <c r="F31" s="19" t="n">
        <v>5</v>
      </c>
      <c r="I31" s="0" t="n">
        <v>14</v>
      </c>
      <c r="J31" s="0" t="s">
        <v>20</v>
      </c>
    </row>
    <row r="32" customFormat="false" ht="30" hidden="false" customHeight="false" outlineLevel="0" collapsed="false">
      <c r="C32" s="17" t="n">
        <v>15</v>
      </c>
      <c r="D32" s="18" t="s">
        <v>53</v>
      </c>
      <c r="E32" s="19" t="s">
        <v>54</v>
      </c>
      <c r="F32" s="19" t="n">
        <v>31</v>
      </c>
      <c r="I32" s="0" t="n">
        <v>15</v>
      </c>
      <c r="J32" s="0" t="s">
        <v>20</v>
      </c>
    </row>
    <row r="33" customFormat="false" ht="30" hidden="false" customHeight="false" outlineLevel="0" collapsed="false">
      <c r="C33" s="17" t="n">
        <v>16</v>
      </c>
      <c r="D33" s="18" t="s">
        <v>55</v>
      </c>
      <c r="E33" s="19" t="s">
        <v>56</v>
      </c>
      <c r="F33" s="19" t="n">
        <v>27</v>
      </c>
      <c r="I33" s="0" t="n">
        <v>16</v>
      </c>
      <c r="J33" s="0" t="s">
        <v>20</v>
      </c>
    </row>
    <row r="34" customFormat="false" ht="30" hidden="false" customHeight="false" outlineLevel="0" collapsed="false">
      <c r="C34" s="17" t="n">
        <v>17</v>
      </c>
      <c r="D34" s="18" t="s">
        <v>57</v>
      </c>
      <c r="E34" s="19" t="s">
        <v>58</v>
      </c>
      <c r="F34" s="19" t="n">
        <v>11</v>
      </c>
      <c r="I34" s="0" t="n">
        <v>17</v>
      </c>
      <c r="J34" s="0" t="s">
        <v>20</v>
      </c>
    </row>
    <row r="35" customFormat="false" ht="30" hidden="false" customHeight="false" outlineLevel="0" collapsed="false">
      <c r="C35" s="17" t="n">
        <v>18</v>
      </c>
      <c r="D35" s="18" t="s">
        <v>59</v>
      </c>
      <c r="E35" s="19" t="s">
        <v>60</v>
      </c>
      <c r="F35" s="19" t="n">
        <v>5</v>
      </c>
      <c r="I35" s="0" t="n">
        <v>18</v>
      </c>
      <c r="J35" s="0" t="s">
        <v>20</v>
      </c>
    </row>
    <row r="36" customFormat="false" ht="30" hidden="false" customHeight="false" outlineLevel="0" collapsed="false">
      <c r="C36" s="17" t="n">
        <v>19</v>
      </c>
      <c r="D36" s="18" t="s">
        <v>61</v>
      </c>
      <c r="E36" s="19" t="s">
        <v>62</v>
      </c>
      <c r="F36" s="19" t="n">
        <v>10</v>
      </c>
      <c r="I36" s="0" t="n">
        <v>19</v>
      </c>
      <c r="J36" s="0" t="s">
        <v>20</v>
      </c>
    </row>
    <row r="37" customFormat="false" ht="30" hidden="false" customHeight="false" outlineLevel="0" collapsed="false">
      <c r="C37" s="17" t="n">
        <v>20</v>
      </c>
      <c r="D37" s="18" t="s">
        <v>63</v>
      </c>
      <c r="E37" s="19" t="s">
        <v>64</v>
      </c>
      <c r="F37" s="19" t="n">
        <v>5</v>
      </c>
      <c r="I37" s="0" t="n">
        <v>20</v>
      </c>
      <c r="J37" s="0" t="s">
        <v>20</v>
      </c>
    </row>
    <row r="38" customFormat="false" ht="30" hidden="false" customHeight="false" outlineLevel="0" collapsed="false">
      <c r="C38" s="17" t="n">
        <v>21</v>
      </c>
      <c r="D38" s="18" t="s">
        <v>65</v>
      </c>
      <c r="E38" s="19" t="s">
        <v>64</v>
      </c>
      <c r="F38" s="19" t="n">
        <v>6</v>
      </c>
      <c r="I38" s="0" t="n">
        <v>21</v>
      </c>
      <c r="J38" s="0" t="s">
        <v>20</v>
      </c>
    </row>
    <row r="39" customFormat="false" ht="30" hidden="false" customHeight="false" outlineLevel="0" collapsed="false">
      <c r="C39" s="17" t="n">
        <v>22</v>
      </c>
      <c r="D39" s="18" t="s">
        <v>66</v>
      </c>
      <c r="E39" s="19" t="s">
        <v>64</v>
      </c>
      <c r="F39" s="19" t="n">
        <v>6</v>
      </c>
      <c r="I39" s="0" t="n">
        <v>22</v>
      </c>
      <c r="J39" s="0" t="s">
        <v>20</v>
      </c>
    </row>
    <row r="40" customFormat="false" ht="30" hidden="false" customHeight="false" outlineLevel="0" collapsed="false">
      <c r="C40" s="17" t="n">
        <v>23</v>
      </c>
      <c r="D40" s="18" t="s">
        <v>67</v>
      </c>
      <c r="E40" s="19" t="s">
        <v>68</v>
      </c>
      <c r="F40" s="19" t="n">
        <v>9</v>
      </c>
      <c r="I40" s="0" t="n">
        <v>23</v>
      </c>
      <c r="J40" s="0" t="s">
        <v>20</v>
      </c>
    </row>
    <row r="41" customFormat="false" ht="30" hidden="false" customHeight="false" outlineLevel="0" collapsed="false">
      <c r="C41" s="17" t="n">
        <v>24</v>
      </c>
      <c r="D41" s="18" t="s">
        <v>69</v>
      </c>
      <c r="E41" s="19" t="s">
        <v>70</v>
      </c>
      <c r="F41" s="19" t="n">
        <v>3</v>
      </c>
      <c r="I41" s="0" t="n">
        <v>24</v>
      </c>
      <c r="J41" s="0" t="s">
        <v>20</v>
      </c>
    </row>
    <row r="42" customFormat="false" ht="30" hidden="false" customHeight="false" outlineLevel="0" collapsed="false">
      <c r="C42" s="17" t="n">
        <v>25</v>
      </c>
      <c r="D42" s="18" t="s">
        <v>71</v>
      </c>
      <c r="E42" s="19" t="s">
        <v>64</v>
      </c>
      <c r="F42" s="19" t="n">
        <v>8</v>
      </c>
      <c r="I42" s="0" t="n">
        <v>25</v>
      </c>
      <c r="J42" s="0" t="s">
        <v>20</v>
      </c>
    </row>
    <row r="43" customFormat="false" ht="30" hidden="false" customHeight="false" outlineLevel="0" collapsed="false">
      <c r="C43" s="17" t="n">
        <v>26</v>
      </c>
      <c r="D43" s="18" t="s">
        <v>72</v>
      </c>
      <c r="E43" s="19" t="s">
        <v>73</v>
      </c>
      <c r="F43" s="19" t="n">
        <v>9</v>
      </c>
      <c r="I43" s="0" t="n">
        <v>26</v>
      </c>
      <c r="J43" s="0" t="s">
        <v>20</v>
      </c>
    </row>
    <row r="44" customFormat="false" ht="30" hidden="false" customHeight="false" outlineLevel="0" collapsed="false">
      <c r="C44" s="17" t="n">
        <v>27</v>
      </c>
      <c r="D44" s="18" t="s">
        <v>74</v>
      </c>
      <c r="E44" s="19" t="s">
        <v>75</v>
      </c>
      <c r="F44" s="19" t="n">
        <v>9</v>
      </c>
      <c r="I44" s="0" t="n">
        <v>27</v>
      </c>
      <c r="J44" s="0" t="s">
        <v>20</v>
      </c>
    </row>
    <row r="45" customFormat="false" ht="15" hidden="false" customHeight="false" outlineLevel="0" collapsed="false">
      <c r="C45" s="17" t="n">
        <v>28</v>
      </c>
      <c r="D45" s="18" t="s">
        <v>76</v>
      </c>
      <c r="E45" s="19" t="s">
        <v>77</v>
      </c>
      <c r="F45" s="19" t="n">
        <v>6</v>
      </c>
      <c r="I45" s="0" t="n">
        <v>28</v>
      </c>
      <c r="J45" s="0" t="s">
        <v>20</v>
      </c>
    </row>
    <row r="46" customFormat="false" ht="30" hidden="false" customHeight="false" outlineLevel="0" collapsed="false">
      <c r="C46" s="17" t="n">
        <v>29</v>
      </c>
      <c r="D46" s="18" t="s">
        <v>78</v>
      </c>
      <c r="E46" s="19" t="s">
        <v>79</v>
      </c>
      <c r="F46" s="19" t="n">
        <v>19</v>
      </c>
      <c r="I46" s="0" t="n">
        <v>29</v>
      </c>
      <c r="J46" s="0" t="s">
        <v>20</v>
      </c>
    </row>
    <row r="47" customFormat="false" ht="30" hidden="false" customHeight="false" outlineLevel="0" collapsed="false">
      <c r="C47" s="17" t="n">
        <v>30</v>
      </c>
      <c r="D47" s="18" t="s">
        <v>80</v>
      </c>
      <c r="E47" s="19" t="s">
        <v>81</v>
      </c>
      <c r="F47" s="19" t="n">
        <v>8</v>
      </c>
      <c r="I47" s="0" t="n">
        <v>30</v>
      </c>
      <c r="J47" s="0" t="s">
        <v>20</v>
      </c>
    </row>
    <row r="48" customFormat="false" ht="30" hidden="false" customHeight="false" outlineLevel="0" collapsed="false">
      <c r="C48" s="17" t="n">
        <v>31</v>
      </c>
      <c r="D48" s="18" t="s">
        <v>82</v>
      </c>
      <c r="E48" s="19" t="s">
        <v>52</v>
      </c>
      <c r="F48" s="19" t="n">
        <v>5</v>
      </c>
      <c r="I48" s="0" t="n">
        <v>31</v>
      </c>
      <c r="J48" s="0" t="s">
        <v>20</v>
      </c>
    </row>
    <row r="49" customFormat="false" ht="30" hidden="false" customHeight="false" outlineLevel="0" collapsed="false">
      <c r="C49" s="17" t="n">
        <v>32</v>
      </c>
      <c r="D49" s="18" t="s">
        <v>83</v>
      </c>
      <c r="E49" s="19" t="s">
        <v>84</v>
      </c>
      <c r="F49" s="19" t="n">
        <v>131</v>
      </c>
      <c r="I49" s="0" t="n">
        <v>32</v>
      </c>
      <c r="J49" s="0" t="s">
        <v>20</v>
      </c>
    </row>
    <row r="50" customFormat="false" ht="30" hidden="false" customHeight="false" outlineLevel="0" collapsed="false">
      <c r="C50" s="17" t="n">
        <v>33</v>
      </c>
      <c r="D50" s="18" t="s">
        <v>85</v>
      </c>
      <c r="E50" s="19" t="s">
        <v>86</v>
      </c>
      <c r="F50" s="19" t="n">
        <v>90</v>
      </c>
      <c r="I50" s="0" t="n">
        <v>33</v>
      </c>
      <c r="J50" s="0" t="s">
        <v>20</v>
      </c>
    </row>
    <row r="51" customFormat="false" ht="30" hidden="false" customHeight="false" outlineLevel="0" collapsed="false">
      <c r="C51" s="17" t="n">
        <v>34</v>
      </c>
      <c r="D51" s="18" t="s">
        <v>87</v>
      </c>
      <c r="E51" s="19" t="s">
        <v>88</v>
      </c>
      <c r="F51" s="19" t="n">
        <v>74</v>
      </c>
      <c r="I51" s="0" t="n">
        <v>34</v>
      </c>
      <c r="J51" s="0" t="s">
        <v>20</v>
      </c>
    </row>
    <row r="52" customFormat="false" ht="30" hidden="false" customHeight="false" outlineLevel="0" collapsed="false">
      <c r="C52" s="17" t="n">
        <v>35</v>
      </c>
      <c r="D52" s="18" t="s">
        <v>89</v>
      </c>
      <c r="E52" s="19" t="s">
        <v>90</v>
      </c>
      <c r="F52" s="19" t="n">
        <v>92</v>
      </c>
      <c r="I52" s="0" t="n">
        <v>35</v>
      </c>
      <c r="J52" s="0" t="s">
        <v>20</v>
      </c>
    </row>
    <row r="53" customFormat="false" ht="30" hidden="false" customHeight="false" outlineLevel="0" collapsed="false">
      <c r="C53" s="17" t="n">
        <v>36</v>
      </c>
      <c r="D53" s="18" t="s">
        <v>91</v>
      </c>
      <c r="E53" s="19" t="s">
        <v>92</v>
      </c>
      <c r="F53" s="19" t="n">
        <v>99</v>
      </c>
      <c r="I53" s="0" t="n">
        <v>36</v>
      </c>
      <c r="J53" s="0" t="s">
        <v>20</v>
      </c>
    </row>
    <row r="54" customFormat="false" ht="30" hidden="false" customHeight="false" outlineLevel="0" collapsed="false">
      <c r="C54" s="17" t="n">
        <v>37</v>
      </c>
      <c r="D54" s="18" t="s">
        <v>83</v>
      </c>
      <c r="E54" s="19" t="s">
        <v>93</v>
      </c>
      <c r="F54" s="19" t="n">
        <v>26</v>
      </c>
      <c r="I54" s="0" t="n">
        <v>37</v>
      </c>
      <c r="J54" s="0" t="s">
        <v>20</v>
      </c>
    </row>
    <row r="55" customFormat="false" ht="30" hidden="false" customHeight="false" outlineLevel="0" collapsed="false">
      <c r="C55" s="17" t="n">
        <v>38</v>
      </c>
      <c r="D55" s="18" t="s">
        <v>94</v>
      </c>
      <c r="E55" s="19" t="s">
        <v>95</v>
      </c>
      <c r="F55" s="19" t="n">
        <v>80</v>
      </c>
      <c r="I55" s="0" t="n">
        <v>38</v>
      </c>
      <c r="J55" s="0" t="s">
        <v>20</v>
      </c>
    </row>
    <row r="56" customFormat="false" ht="30" hidden="false" customHeight="false" outlineLevel="0" collapsed="false">
      <c r="C56" s="17" t="n">
        <v>39</v>
      </c>
      <c r="D56" s="18" t="s">
        <v>96</v>
      </c>
      <c r="E56" s="19" t="s">
        <v>97</v>
      </c>
      <c r="F56" s="19" t="n">
        <v>72</v>
      </c>
      <c r="I56" s="0" t="n">
        <v>39</v>
      </c>
      <c r="J56" s="0" t="s">
        <v>20</v>
      </c>
    </row>
    <row r="57" customFormat="false" ht="30" hidden="false" customHeight="false" outlineLevel="0" collapsed="false">
      <c r="C57" s="17" t="n">
        <v>40</v>
      </c>
      <c r="D57" s="18" t="s">
        <v>98</v>
      </c>
      <c r="E57" s="19" t="s">
        <v>99</v>
      </c>
      <c r="F57" s="19" t="n">
        <v>84</v>
      </c>
      <c r="I57" s="0" t="n">
        <v>40</v>
      </c>
      <c r="J57" s="0" t="s">
        <v>20</v>
      </c>
    </row>
    <row r="58" customFormat="false" ht="30" hidden="false" customHeight="false" outlineLevel="0" collapsed="false">
      <c r="C58" s="17" t="n">
        <v>41</v>
      </c>
      <c r="D58" s="18" t="s">
        <v>100</v>
      </c>
      <c r="E58" s="19" t="s">
        <v>101</v>
      </c>
      <c r="F58" s="19" t="n">
        <v>82</v>
      </c>
      <c r="I58" s="0" t="n">
        <v>41</v>
      </c>
      <c r="J58" s="0" t="s">
        <v>20</v>
      </c>
    </row>
    <row r="59" customFormat="false" ht="30" hidden="false" customHeight="false" outlineLevel="0" collapsed="false">
      <c r="C59" s="17" t="n">
        <v>42</v>
      </c>
      <c r="D59" s="18" t="s">
        <v>102</v>
      </c>
      <c r="E59" s="19" t="s">
        <v>103</v>
      </c>
      <c r="F59" s="19" t="n">
        <v>162</v>
      </c>
      <c r="I59" s="0" t="n">
        <v>42</v>
      </c>
      <c r="J59" s="0" t="s">
        <v>20</v>
      </c>
    </row>
    <row r="60" customFormat="false" ht="30" hidden="false" customHeight="false" outlineLevel="0" collapsed="false">
      <c r="C60" s="17" t="n">
        <v>43</v>
      </c>
      <c r="D60" s="18" t="s">
        <v>104</v>
      </c>
      <c r="E60" s="19" t="s">
        <v>105</v>
      </c>
      <c r="F60" s="19" t="n">
        <v>79</v>
      </c>
      <c r="I60" s="0" t="n">
        <v>43</v>
      </c>
      <c r="J60" s="0" t="s">
        <v>20</v>
      </c>
    </row>
    <row r="61" customFormat="false" ht="30" hidden="false" customHeight="false" outlineLevel="0" collapsed="false">
      <c r="C61" s="17" t="n">
        <v>44</v>
      </c>
      <c r="D61" s="18" t="s">
        <v>106</v>
      </c>
      <c r="E61" s="19" t="s">
        <v>107</v>
      </c>
      <c r="F61" s="19" t="n">
        <v>64</v>
      </c>
      <c r="I61" s="0" t="n">
        <v>44</v>
      </c>
      <c r="J61" s="0" t="s">
        <v>20</v>
      </c>
    </row>
    <row r="62" customFormat="false" ht="30" hidden="false" customHeight="false" outlineLevel="0" collapsed="false">
      <c r="C62" s="17" t="n">
        <v>45</v>
      </c>
      <c r="D62" s="18" t="s">
        <v>108</v>
      </c>
      <c r="E62" s="19" t="s">
        <v>109</v>
      </c>
      <c r="F62" s="19" t="n">
        <v>117</v>
      </c>
      <c r="I62" s="0" t="n">
        <v>45</v>
      </c>
      <c r="J62" s="0" t="s">
        <v>20</v>
      </c>
    </row>
    <row r="63" customFormat="false" ht="45" hidden="false" customHeight="false" outlineLevel="0" collapsed="false">
      <c r="C63" s="17" t="n">
        <v>46</v>
      </c>
      <c r="D63" s="18" t="s">
        <v>110</v>
      </c>
      <c r="E63" s="19" t="s">
        <v>111</v>
      </c>
      <c r="F63" s="19" t="n">
        <v>61</v>
      </c>
      <c r="I63" s="0" t="n">
        <v>46</v>
      </c>
      <c r="J63" s="0" t="s">
        <v>20</v>
      </c>
    </row>
    <row r="64" customFormat="false" ht="45" hidden="false" customHeight="false" outlineLevel="0" collapsed="false">
      <c r="C64" s="17" t="n">
        <v>47</v>
      </c>
      <c r="D64" s="18" t="s">
        <v>112</v>
      </c>
      <c r="E64" s="19" t="s">
        <v>113</v>
      </c>
      <c r="F64" s="19" t="n">
        <v>60</v>
      </c>
      <c r="I64" s="0" t="n">
        <v>47</v>
      </c>
      <c r="J64" s="0" t="s">
        <v>20</v>
      </c>
    </row>
    <row r="65" customFormat="false" ht="45" hidden="false" customHeight="false" outlineLevel="0" collapsed="false">
      <c r="C65" s="17" t="n">
        <v>48</v>
      </c>
      <c r="D65" s="18" t="s">
        <v>114</v>
      </c>
      <c r="E65" s="19" t="s">
        <v>115</v>
      </c>
      <c r="F65" s="19" t="n">
        <v>84</v>
      </c>
      <c r="I65" s="0" t="n">
        <v>48</v>
      </c>
      <c r="J65" s="0" t="s">
        <v>20</v>
      </c>
    </row>
    <row r="66" customFormat="false" ht="45" hidden="false" customHeight="false" outlineLevel="0" collapsed="false">
      <c r="C66" s="17" t="n">
        <v>49</v>
      </c>
      <c r="D66" s="18" t="s">
        <v>116</v>
      </c>
      <c r="E66" s="19" t="s">
        <v>117</v>
      </c>
      <c r="F66" s="19" t="n">
        <v>55</v>
      </c>
      <c r="I66" s="0" t="n">
        <v>49</v>
      </c>
      <c r="J66" s="0" t="s">
        <v>20</v>
      </c>
    </row>
    <row r="67" customFormat="false" ht="60" hidden="false" customHeight="false" outlineLevel="0" collapsed="false">
      <c r="C67" s="17" t="n">
        <v>50</v>
      </c>
      <c r="D67" s="18" t="s">
        <v>118</v>
      </c>
      <c r="E67" s="19" t="s">
        <v>119</v>
      </c>
      <c r="F67" s="19" t="n">
        <v>75</v>
      </c>
      <c r="I67" s="0" t="n">
        <v>50</v>
      </c>
      <c r="J67" s="0" t="s">
        <v>20</v>
      </c>
    </row>
    <row r="68" customFormat="false" ht="45" hidden="false" customHeight="false" outlineLevel="0" collapsed="false">
      <c r="C68" s="17" t="n">
        <v>51</v>
      </c>
      <c r="D68" s="18" t="s">
        <v>120</v>
      </c>
      <c r="E68" s="19" t="s">
        <v>121</v>
      </c>
      <c r="F68" s="19" t="n">
        <v>55</v>
      </c>
      <c r="I68" s="0" t="n">
        <v>51</v>
      </c>
      <c r="J68" s="0" t="s">
        <v>20</v>
      </c>
    </row>
    <row r="69" customFormat="false" ht="45" hidden="false" customHeight="false" outlineLevel="0" collapsed="false">
      <c r="C69" s="17" t="n">
        <v>52</v>
      </c>
      <c r="D69" s="18" t="s">
        <v>122</v>
      </c>
      <c r="E69" s="19" t="s">
        <v>123</v>
      </c>
      <c r="F69" s="19" t="n">
        <v>54</v>
      </c>
      <c r="I69" s="0" t="n">
        <v>52</v>
      </c>
      <c r="J69" s="0" t="s">
        <v>20</v>
      </c>
    </row>
    <row r="70" customFormat="false" ht="45" hidden="false" customHeight="false" outlineLevel="0" collapsed="false">
      <c r="C70" s="17" t="n">
        <v>53</v>
      </c>
      <c r="D70" s="18" t="s">
        <v>124</v>
      </c>
      <c r="E70" s="19" t="s">
        <v>125</v>
      </c>
      <c r="F70" s="19" t="n">
        <v>66</v>
      </c>
      <c r="I70" s="0" t="n">
        <v>53</v>
      </c>
      <c r="J70" s="0" t="s">
        <v>20</v>
      </c>
    </row>
    <row r="71" customFormat="false" ht="45" hidden="false" customHeight="false" outlineLevel="0" collapsed="false">
      <c r="C71" s="17" t="n">
        <v>54</v>
      </c>
      <c r="D71" s="18" t="s">
        <v>126</v>
      </c>
      <c r="E71" s="19" t="s">
        <v>127</v>
      </c>
      <c r="F71" s="19" t="n">
        <v>68</v>
      </c>
      <c r="I71" s="0" t="n">
        <v>54</v>
      </c>
      <c r="J71" s="0" t="s">
        <v>20</v>
      </c>
    </row>
    <row r="72" customFormat="false" ht="45" hidden="false" customHeight="false" outlineLevel="0" collapsed="false">
      <c r="C72" s="17" t="n">
        <v>55</v>
      </c>
      <c r="D72" s="18" t="s">
        <v>128</v>
      </c>
      <c r="E72" s="19" t="s">
        <v>129</v>
      </c>
      <c r="F72" s="19" t="n">
        <v>62</v>
      </c>
      <c r="I72" s="0" t="n">
        <v>55</v>
      </c>
      <c r="J72" s="0" t="s">
        <v>20</v>
      </c>
    </row>
    <row r="73" customFormat="false" ht="45" hidden="false" customHeight="false" outlineLevel="0" collapsed="false">
      <c r="C73" s="17" t="n">
        <v>56</v>
      </c>
      <c r="D73" s="18" t="s">
        <v>130</v>
      </c>
      <c r="E73" s="19" t="s">
        <v>131</v>
      </c>
      <c r="F73" s="19" t="n">
        <v>50</v>
      </c>
      <c r="I73" s="0" t="n">
        <v>56</v>
      </c>
      <c r="J73" s="0" t="s">
        <v>20</v>
      </c>
    </row>
    <row r="74" customFormat="false" ht="45" hidden="false" customHeight="false" outlineLevel="0" collapsed="false">
      <c r="C74" s="17" t="n">
        <v>57</v>
      </c>
      <c r="D74" s="18" t="s">
        <v>132</v>
      </c>
      <c r="E74" s="19" t="s">
        <v>133</v>
      </c>
      <c r="F74" s="19" t="n">
        <v>50</v>
      </c>
      <c r="I74" s="0" t="n">
        <v>57</v>
      </c>
      <c r="J74" s="0" t="s">
        <v>20</v>
      </c>
    </row>
    <row r="75" customFormat="false" ht="45" hidden="false" customHeight="false" outlineLevel="0" collapsed="false">
      <c r="C75" s="17" t="n">
        <v>58</v>
      </c>
      <c r="D75" s="18" t="s">
        <v>134</v>
      </c>
      <c r="E75" s="19" t="s">
        <v>135</v>
      </c>
      <c r="F75" s="19" t="n">
        <v>70</v>
      </c>
      <c r="I75" s="0" t="n">
        <v>58</v>
      </c>
      <c r="J75" s="0" t="s">
        <v>20</v>
      </c>
    </row>
    <row r="76" customFormat="false" ht="30" hidden="false" customHeight="false" outlineLevel="0" collapsed="false">
      <c r="C76" s="17" t="n">
        <v>59</v>
      </c>
      <c r="D76" s="18" t="s">
        <v>136</v>
      </c>
      <c r="E76" s="19" t="s">
        <v>137</v>
      </c>
      <c r="F76" s="19" t="n">
        <v>46</v>
      </c>
      <c r="I76" s="0" t="n">
        <v>59</v>
      </c>
      <c r="J76" s="0" t="s">
        <v>20</v>
      </c>
    </row>
    <row r="77" customFormat="false" ht="45" hidden="false" customHeight="false" outlineLevel="0" collapsed="false">
      <c r="C77" s="17" t="n">
        <v>60</v>
      </c>
      <c r="D77" s="18" t="s">
        <v>138</v>
      </c>
      <c r="E77" s="19" t="s">
        <v>139</v>
      </c>
      <c r="F77" s="19" t="n">
        <v>85</v>
      </c>
      <c r="I77" s="0" t="n">
        <v>60</v>
      </c>
      <c r="J77" s="0" t="s">
        <v>20</v>
      </c>
    </row>
    <row r="78" customFormat="false" ht="45" hidden="false" customHeight="false" outlineLevel="0" collapsed="false">
      <c r="C78" s="17" t="n">
        <v>61</v>
      </c>
      <c r="D78" s="18" t="s">
        <v>140</v>
      </c>
      <c r="E78" s="19" t="s">
        <v>141</v>
      </c>
      <c r="F78" s="19" t="n">
        <v>87</v>
      </c>
      <c r="I78" s="0" t="n">
        <v>61</v>
      </c>
      <c r="J78" s="0" t="s">
        <v>20</v>
      </c>
    </row>
    <row r="79" customFormat="false" ht="45" hidden="false" customHeight="false" outlineLevel="0" collapsed="false">
      <c r="C79" s="17" t="n">
        <v>62</v>
      </c>
      <c r="D79" s="18" t="s">
        <v>142</v>
      </c>
      <c r="E79" s="19" t="s">
        <v>143</v>
      </c>
      <c r="F79" s="19" t="n">
        <v>59</v>
      </c>
      <c r="I79" s="0" t="n">
        <v>62</v>
      </c>
      <c r="J79" s="0" t="s">
        <v>20</v>
      </c>
    </row>
    <row r="80" customFormat="false" ht="45" hidden="false" customHeight="false" outlineLevel="0" collapsed="false">
      <c r="C80" s="17" t="n">
        <v>63</v>
      </c>
      <c r="D80" s="18" t="s">
        <v>144</v>
      </c>
      <c r="E80" s="19" t="s">
        <v>145</v>
      </c>
      <c r="F80" s="19" t="n">
        <v>173</v>
      </c>
      <c r="I80" s="0" t="n">
        <v>63</v>
      </c>
      <c r="J80" s="0" t="s">
        <v>20</v>
      </c>
    </row>
    <row r="81" customFormat="false" ht="45" hidden="false" customHeight="false" outlineLevel="0" collapsed="false">
      <c r="C81" s="17" t="n">
        <v>64</v>
      </c>
      <c r="D81" s="18" t="s">
        <v>146</v>
      </c>
      <c r="E81" s="19" t="s">
        <v>147</v>
      </c>
      <c r="F81" s="19" t="n">
        <v>100</v>
      </c>
      <c r="I81" s="0" t="n">
        <v>64</v>
      </c>
      <c r="J81" s="0" t="s">
        <v>20</v>
      </c>
    </row>
    <row r="82" customFormat="false" ht="45" hidden="false" customHeight="false" outlineLevel="0" collapsed="false">
      <c r="C82" s="17" t="n">
        <v>65</v>
      </c>
      <c r="D82" s="18" t="s">
        <v>148</v>
      </c>
      <c r="E82" s="19" t="s">
        <v>149</v>
      </c>
      <c r="F82" s="19" t="n">
        <v>129</v>
      </c>
      <c r="I82" s="0" t="n">
        <v>65</v>
      </c>
      <c r="J82" s="0" t="s">
        <v>20</v>
      </c>
    </row>
    <row r="83" customFormat="false" ht="45" hidden="false" customHeight="false" outlineLevel="0" collapsed="false">
      <c r="C83" s="17" t="n">
        <v>66</v>
      </c>
      <c r="D83" s="18" t="s">
        <v>150</v>
      </c>
      <c r="E83" s="19" t="s">
        <v>151</v>
      </c>
      <c r="F83" s="19" t="n">
        <v>58</v>
      </c>
      <c r="I83" s="0" t="n">
        <v>66</v>
      </c>
      <c r="J83" s="0" t="s">
        <v>20</v>
      </c>
    </row>
    <row r="84" customFormat="false" ht="45" hidden="false" customHeight="false" outlineLevel="0" collapsed="false">
      <c r="C84" s="17" t="n">
        <v>67</v>
      </c>
      <c r="D84" s="18" t="s">
        <v>152</v>
      </c>
      <c r="E84" s="19" t="s">
        <v>153</v>
      </c>
      <c r="F84" s="19" t="n">
        <v>124</v>
      </c>
      <c r="I84" s="0" t="n">
        <v>67</v>
      </c>
      <c r="J84" s="0" t="s">
        <v>20</v>
      </c>
    </row>
    <row r="85" customFormat="false" ht="45" hidden="false" customHeight="false" outlineLevel="0" collapsed="false">
      <c r="C85" s="17" t="n">
        <v>68</v>
      </c>
      <c r="D85" s="18" t="s">
        <v>154</v>
      </c>
      <c r="E85" s="19" t="s">
        <v>155</v>
      </c>
      <c r="F85" s="19" t="n">
        <v>77</v>
      </c>
      <c r="I85" s="0" t="n">
        <v>68</v>
      </c>
      <c r="J85" s="0" t="s">
        <v>20</v>
      </c>
    </row>
    <row r="86" customFormat="false" ht="45" hidden="false" customHeight="false" outlineLevel="0" collapsed="false">
      <c r="C86" s="17" t="n">
        <v>69</v>
      </c>
      <c r="D86" s="18" t="s">
        <v>156</v>
      </c>
      <c r="E86" s="19" t="s">
        <v>157</v>
      </c>
      <c r="F86" s="19" t="n">
        <v>75</v>
      </c>
      <c r="I86" s="0" t="n">
        <v>69</v>
      </c>
      <c r="J86" s="0" t="s">
        <v>20</v>
      </c>
    </row>
    <row r="87" customFormat="false" ht="45" hidden="false" customHeight="false" outlineLevel="0" collapsed="false">
      <c r="C87" s="17" t="n">
        <v>70</v>
      </c>
      <c r="D87" s="18" t="s">
        <v>158</v>
      </c>
      <c r="E87" s="19" t="s">
        <v>159</v>
      </c>
      <c r="F87" s="19" t="n">
        <v>74</v>
      </c>
      <c r="I87" s="0" t="n">
        <v>70</v>
      </c>
      <c r="J87" s="0" t="s">
        <v>20</v>
      </c>
    </row>
    <row r="88" customFormat="false" ht="45" hidden="false" customHeight="false" outlineLevel="0" collapsed="false">
      <c r="C88" s="17" t="n">
        <v>71</v>
      </c>
      <c r="D88" s="18" t="s">
        <v>160</v>
      </c>
      <c r="E88" s="19" t="s">
        <v>161</v>
      </c>
      <c r="F88" s="19" t="n">
        <v>65</v>
      </c>
      <c r="I88" s="0" t="n">
        <v>71</v>
      </c>
      <c r="J88" s="0" t="s">
        <v>20</v>
      </c>
    </row>
    <row r="89" customFormat="false" ht="60" hidden="false" customHeight="false" outlineLevel="0" collapsed="false">
      <c r="C89" s="17" t="n">
        <v>72</v>
      </c>
      <c r="D89" s="18" t="s">
        <v>162</v>
      </c>
      <c r="E89" s="19" t="s">
        <v>163</v>
      </c>
      <c r="F89" s="19" t="n">
        <v>63</v>
      </c>
      <c r="I89" s="0" t="n">
        <v>72</v>
      </c>
      <c r="J89" s="0" t="s">
        <v>20</v>
      </c>
    </row>
    <row r="90" customFormat="false" ht="45" hidden="false" customHeight="false" outlineLevel="0" collapsed="false">
      <c r="C90" s="17" t="n">
        <v>73</v>
      </c>
      <c r="D90" s="18" t="s">
        <v>164</v>
      </c>
      <c r="E90" s="19" t="s">
        <v>165</v>
      </c>
      <c r="F90" s="19" t="n">
        <v>45</v>
      </c>
      <c r="I90" s="0" t="n">
        <v>73</v>
      </c>
      <c r="J90" s="0" t="s">
        <v>20</v>
      </c>
    </row>
    <row r="91" customFormat="false" ht="45" hidden="false" customHeight="false" outlineLevel="0" collapsed="false">
      <c r="C91" s="17" t="n">
        <v>74</v>
      </c>
      <c r="D91" s="18" t="s">
        <v>166</v>
      </c>
      <c r="E91" s="19" t="s">
        <v>167</v>
      </c>
      <c r="F91" s="19" t="n">
        <v>56</v>
      </c>
      <c r="I91" s="0" t="n">
        <v>74</v>
      </c>
      <c r="J91" s="0" t="s">
        <v>20</v>
      </c>
    </row>
    <row r="92" customFormat="false" ht="60" hidden="false" customHeight="false" outlineLevel="0" collapsed="false">
      <c r="C92" s="17" t="n">
        <v>75</v>
      </c>
      <c r="D92" s="18" t="s">
        <v>168</v>
      </c>
      <c r="E92" s="19" t="s">
        <v>169</v>
      </c>
      <c r="F92" s="19" t="n">
        <v>177</v>
      </c>
      <c r="I92" s="0" t="n">
        <v>75</v>
      </c>
      <c r="J92" s="0" t="s">
        <v>20</v>
      </c>
    </row>
    <row r="93" customFormat="false" ht="60" hidden="false" customHeight="false" outlineLevel="0" collapsed="false">
      <c r="C93" s="17" t="n">
        <v>76</v>
      </c>
      <c r="D93" s="18" t="s">
        <v>170</v>
      </c>
      <c r="E93" s="19" t="s">
        <v>171</v>
      </c>
      <c r="F93" s="19" t="n">
        <v>5</v>
      </c>
      <c r="I93" s="0" t="n">
        <v>76</v>
      </c>
      <c r="J93" s="0" t="s">
        <v>20</v>
      </c>
    </row>
    <row r="94" customFormat="false" ht="45" hidden="false" customHeight="false" outlineLevel="0" collapsed="false">
      <c r="C94" s="17" t="n">
        <v>77</v>
      </c>
      <c r="D94" s="18" t="s">
        <v>172</v>
      </c>
      <c r="E94" s="19" t="s">
        <v>173</v>
      </c>
      <c r="F94" s="19" t="n">
        <v>72</v>
      </c>
      <c r="I94" s="0" t="n">
        <v>77</v>
      </c>
      <c r="J94" s="0" t="s">
        <v>20</v>
      </c>
    </row>
    <row r="95" customFormat="false" ht="45" hidden="false" customHeight="false" outlineLevel="0" collapsed="false">
      <c r="C95" s="17" t="n">
        <v>78</v>
      </c>
      <c r="D95" s="18" t="s">
        <v>174</v>
      </c>
      <c r="E95" s="19" t="s">
        <v>175</v>
      </c>
      <c r="F95" s="19" t="n">
        <v>84</v>
      </c>
      <c r="I95" s="0" t="n">
        <v>78</v>
      </c>
      <c r="J95" s="0" t="s">
        <v>20</v>
      </c>
    </row>
    <row r="96" customFormat="false" ht="45" hidden="false" customHeight="false" outlineLevel="0" collapsed="false">
      <c r="C96" s="17" t="n">
        <v>79</v>
      </c>
      <c r="D96" s="18" t="s">
        <v>176</v>
      </c>
      <c r="E96" s="19" t="s">
        <v>177</v>
      </c>
      <c r="F96" s="19" t="n">
        <v>100</v>
      </c>
      <c r="I96" s="0" t="n">
        <v>79</v>
      </c>
      <c r="J96" s="0" t="s">
        <v>20</v>
      </c>
    </row>
    <row r="97" customFormat="false" ht="45" hidden="false" customHeight="false" outlineLevel="0" collapsed="false">
      <c r="C97" s="17" t="n">
        <v>80</v>
      </c>
      <c r="D97" s="18" t="s">
        <v>178</v>
      </c>
      <c r="E97" s="19" t="s">
        <v>179</v>
      </c>
      <c r="F97" s="19" t="n">
        <v>62</v>
      </c>
      <c r="I97" s="0" t="n">
        <v>80</v>
      </c>
      <c r="J97" s="0" t="s">
        <v>20</v>
      </c>
    </row>
    <row r="98" customFormat="false" ht="45" hidden="false" customHeight="false" outlineLevel="0" collapsed="false">
      <c r="C98" s="17" t="n">
        <v>81</v>
      </c>
      <c r="D98" s="18" t="s">
        <v>180</v>
      </c>
      <c r="E98" s="19" t="s">
        <v>181</v>
      </c>
      <c r="F98" s="19" t="n">
        <v>70</v>
      </c>
      <c r="I98" s="0" t="n">
        <v>81</v>
      </c>
      <c r="J98" s="0" t="s">
        <v>20</v>
      </c>
    </row>
    <row r="99" customFormat="false" ht="45" hidden="false" customHeight="false" outlineLevel="0" collapsed="false">
      <c r="C99" s="17" t="n">
        <v>82</v>
      </c>
      <c r="D99" s="18" t="s">
        <v>182</v>
      </c>
      <c r="E99" s="19" t="s">
        <v>183</v>
      </c>
      <c r="F99" s="19" t="n">
        <v>67</v>
      </c>
      <c r="I99" s="0" t="n">
        <v>82</v>
      </c>
      <c r="J99" s="0" t="s">
        <v>20</v>
      </c>
    </row>
    <row r="100" customFormat="false" ht="45" hidden="false" customHeight="false" outlineLevel="0" collapsed="false">
      <c r="C100" s="17" t="n">
        <v>83</v>
      </c>
      <c r="D100" s="18" t="s">
        <v>184</v>
      </c>
      <c r="E100" s="19" t="s">
        <v>185</v>
      </c>
      <c r="F100" s="19" t="n">
        <v>82</v>
      </c>
      <c r="I100" s="0" t="n">
        <v>83</v>
      </c>
      <c r="J100" s="0" t="s">
        <v>20</v>
      </c>
    </row>
    <row r="101" customFormat="false" ht="30" hidden="false" customHeight="false" outlineLevel="0" collapsed="false">
      <c r="C101" s="17" t="n">
        <v>84</v>
      </c>
      <c r="D101" s="18" t="s">
        <v>186</v>
      </c>
      <c r="E101" s="19" t="s">
        <v>187</v>
      </c>
      <c r="F101" s="19" t="n">
        <v>58</v>
      </c>
      <c r="I101" s="0" t="n">
        <v>84</v>
      </c>
      <c r="J101" s="0" t="s">
        <v>20</v>
      </c>
    </row>
    <row r="102" customFormat="false" ht="45" hidden="false" customHeight="false" outlineLevel="0" collapsed="false">
      <c r="C102" s="17" t="n">
        <v>85</v>
      </c>
      <c r="D102" s="18" t="s">
        <v>188</v>
      </c>
      <c r="E102" s="19" t="s">
        <v>189</v>
      </c>
      <c r="F102" s="19" t="n">
        <v>35</v>
      </c>
      <c r="I102" s="0" t="n">
        <v>85</v>
      </c>
      <c r="J102" s="0" t="s">
        <v>20</v>
      </c>
    </row>
    <row r="103" customFormat="false" ht="45" hidden="false" customHeight="false" outlineLevel="0" collapsed="false">
      <c r="C103" s="17" t="n">
        <v>86</v>
      </c>
      <c r="D103" s="18" t="s">
        <v>190</v>
      </c>
      <c r="E103" s="19" t="s">
        <v>191</v>
      </c>
      <c r="F103" s="19" t="n">
        <v>112</v>
      </c>
      <c r="I103" s="0" t="n">
        <v>86</v>
      </c>
      <c r="J103" s="0" t="s">
        <v>20</v>
      </c>
    </row>
    <row r="104" customFormat="false" ht="45" hidden="false" customHeight="false" outlineLevel="0" collapsed="false">
      <c r="C104" s="17" t="n">
        <v>87</v>
      </c>
      <c r="D104" s="18" t="s">
        <v>192</v>
      </c>
      <c r="E104" s="19" t="s">
        <v>193</v>
      </c>
      <c r="F104" s="19" t="n">
        <v>105</v>
      </c>
      <c r="I104" s="0" t="n">
        <v>87</v>
      </c>
      <c r="J104" s="0" t="s">
        <v>20</v>
      </c>
    </row>
    <row r="105" customFormat="false" ht="45" hidden="false" customHeight="false" outlineLevel="0" collapsed="false">
      <c r="C105" s="17" t="n">
        <v>88</v>
      </c>
      <c r="D105" s="18" t="s">
        <v>194</v>
      </c>
      <c r="E105" s="19" t="s">
        <v>195</v>
      </c>
      <c r="F105" s="19" t="n">
        <v>91</v>
      </c>
      <c r="I105" s="0" t="n">
        <v>88</v>
      </c>
      <c r="J105" s="0" t="s">
        <v>20</v>
      </c>
    </row>
    <row r="106" customFormat="false" ht="45" hidden="false" customHeight="false" outlineLevel="0" collapsed="false">
      <c r="C106" s="17" t="n">
        <v>89</v>
      </c>
      <c r="D106" s="18" t="s">
        <v>196</v>
      </c>
      <c r="E106" s="19" t="s">
        <v>197</v>
      </c>
      <c r="F106" s="19" t="n">
        <v>105</v>
      </c>
      <c r="I106" s="0" t="n">
        <v>89</v>
      </c>
      <c r="J106" s="0" t="s">
        <v>20</v>
      </c>
    </row>
    <row r="107" customFormat="false" ht="30" hidden="false" customHeight="false" outlineLevel="0" collapsed="false">
      <c r="C107" s="17" t="n">
        <v>90</v>
      </c>
      <c r="D107" s="18" t="s">
        <v>198</v>
      </c>
      <c r="E107" s="19" t="s">
        <v>199</v>
      </c>
      <c r="F107" s="19" t="n">
        <v>9</v>
      </c>
      <c r="I107" s="0" t="n">
        <v>90</v>
      </c>
      <c r="J107" s="0" t="s">
        <v>20</v>
      </c>
    </row>
    <row r="108" customFormat="false" ht="30" hidden="false" customHeight="false" outlineLevel="0" collapsed="false">
      <c r="C108" s="17" t="n">
        <v>91</v>
      </c>
      <c r="D108" s="18" t="s">
        <v>200</v>
      </c>
      <c r="E108" s="19" t="s">
        <v>201</v>
      </c>
      <c r="F108" s="19" t="n">
        <v>65</v>
      </c>
      <c r="I108" s="0" t="n">
        <v>91</v>
      </c>
      <c r="J108" s="0" t="s">
        <v>20</v>
      </c>
    </row>
    <row r="109" customFormat="false" ht="45" hidden="false" customHeight="false" outlineLevel="0" collapsed="false">
      <c r="C109" s="17" t="n">
        <v>92</v>
      </c>
      <c r="D109" s="18" t="s">
        <v>202</v>
      </c>
      <c r="E109" s="19" t="s">
        <v>203</v>
      </c>
      <c r="F109" s="19" t="n">
        <v>32</v>
      </c>
      <c r="I109" s="0" t="n">
        <v>92</v>
      </c>
      <c r="J109" s="0" t="s">
        <v>20</v>
      </c>
    </row>
    <row r="110" customFormat="false" ht="45" hidden="false" customHeight="false" outlineLevel="0" collapsed="false">
      <c r="C110" s="17" t="n">
        <v>93</v>
      </c>
      <c r="D110" s="18" t="s">
        <v>204</v>
      </c>
      <c r="E110" s="19" t="s">
        <v>205</v>
      </c>
      <c r="F110" s="19" t="n">
        <v>90</v>
      </c>
      <c r="I110" s="0" t="n">
        <v>93</v>
      </c>
      <c r="J110" s="0" t="s">
        <v>20</v>
      </c>
    </row>
    <row r="111" customFormat="false" ht="45" hidden="false" customHeight="false" outlineLevel="0" collapsed="false">
      <c r="C111" s="17" t="n">
        <v>94</v>
      </c>
      <c r="D111" s="18" t="s">
        <v>206</v>
      </c>
      <c r="E111" s="19" t="s">
        <v>207</v>
      </c>
      <c r="F111" s="19" t="n">
        <v>76</v>
      </c>
      <c r="I111" s="0" t="n">
        <v>94</v>
      </c>
      <c r="J111" s="0" t="s">
        <v>20</v>
      </c>
    </row>
    <row r="112" customFormat="false" ht="45" hidden="false" customHeight="false" outlineLevel="0" collapsed="false">
      <c r="C112" s="17" t="n">
        <v>95</v>
      </c>
      <c r="D112" s="18" t="s">
        <v>208</v>
      </c>
      <c r="E112" s="19" t="s">
        <v>209</v>
      </c>
      <c r="F112" s="19" t="n">
        <v>53</v>
      </c>
      <c r="I112" s="0" t="n">
        <v>95</v>
      </c>
      <c r="J112" s="0" t="s">
        <v>20</v>
      </c>
    </row>
    <row r="113" customFormat="false" ht="45" hidden="false" customHeight="false" outlineLevel="0" collapsed="false">
      <c r="C113" s="17" t="n">
        <v>96</v>
      </c>
      <c r="D113" s="18" t="s">
        <v>210</v>
      </c>
      <c r="E113" s="19" t="s">
        <v>211</v>
      </c>
      <c r="F113" s="19" t="n">
        <v>46</v>
      </c>
      <c r="I113" s="0" t="n">
        <v>96</v>
      </c>
      <c r="J113" s="0" t="s">
        <v>20</v>
      </c>
    </row>
    <row r="114" customFormat="false" ht="30" hidden="false" customHeight="false" outlineLevel="0" collapsed="false">
      <c r="C114" s="17" t="n">
        <v>97</v>
      </c>
      <c r="D114" s="18" t="s">
        <v>212</v>
      </c>
      <c r="E114" s="19" t="s">
        <v>213</v>
      </c>
      <c r="F114" s="19" t="n">
        <v>11</v>
      </c>
      <c r="I114" s="0" t="n">
        <v>97</v>
      </c>
      <c r="J114" s="0" t="s">
        <v>20</v>
      </c>
    </row>
    <row r="115" customFormat="false" ht="30" hidden="false" customHeight="false" outlineLevel="0" collapsed="false">
      <c r="C115" s="17" t="n">
        <v>98</v>
      </c>
      <c r="D115" s="18" t="s">
        <v>214</v>
      </c>
      <c r="E115" s="19" t="s">
        <v>215</v>
      </c>
      <c r="F115" s="19" t="n">
        <v>61</v>
      </c>
      <c r="I115" s="0" t="n">
        <v>98</v>
      </c>
      <c r="J115" s="0" t="s">
        <v>20</v>
      </c>
    </row>
    <row r="116" customFormat="false" ht="45" hidden="false" customHeight="false" outlineLevel="0" collapsed="false">
      <c r="C116" s="17" t="n">
        <v>99</v>
      </c>
      <c r="D116" s="18" t="s">
        <v>216</v>
      </c>
      <c r="E116" s="19" t="s">
        <v>217</v>
      </c>
      <c r="F116" s="19" t="n">
        <v>84</v>
      </c>
      <c r="I116" s="0" t="n">
        <v>99</v>
      </c>
      <c r="J116" s="0" t="s">
        <v>20</v>
      </c>
    </row>
    <row r="117" customFormat="false" ht="45" hidden="false" customHeight="false" outlineLevel="0" collapsed="false">
      <c r="C117" s="17" t="n">
        <v>100</v>
      </c>
      <c r="D117" s="18" t="s">
        <v>218</v>
      </c>
      <c r="E117" s="19" t="s">
        <v>219</v>
      </c>
      <c r="F117" s="19" t="n">
        <v>57</v>
      </c>
      <c r="I117" s="0" t="n">
        <v>100</v>
      </c>
      <c r="J117" s="0" t="s">
        <v>20</v>
      </c>
    </row>
    <row r="118" customFormat="false" ht="30" hidden="false" customHeight="false" outlineLevel="0" collapsed="false">
      <c r="C118" s="17" t="n">
        <v>101</v>
      </c>
      <c r="D118" s="18" t="s">
        <v>220</v>
      </c>
      <c r="E118" s="19" t="s">
        <v>221</v>
      </c>
      <c r="F118" s="19" t="n">
        <v>42</v>
      </c>
      <c r="I118" s="0" t="n">
        <v>101</v>
      </c>
      <c r="J118" s="0" t="s">
        <v>20</v>
      </c>
    </row>
    <row r="119" customFormat="false" ht="30" hidden="false" customHeight="false" outlineLevel="0" collapsed="false">
      <c r="C119" s="17" t="n">
        <v>102</v>
      </c>
      <c r="D119" s="18" t="s">
        <v>222</v>
      </c>
      <c r="E119" s="19" t="s">
        <v>223</v>
      </c>
      <c r="F119" s="19" t="n">
        <v>19</v>
      </c>
      <c r="I119" s="0" t="n">
        <v>102</v>
      </c>
      <c r="J119" s="0" t="s">
        <v>20</v>
      </c>
    </row>
    <row r="120" customFormat="false" ht="30" hidden="false" customHeight="false" outlineLevel="0" collapsed="false">
      <c r="C120" s="17" t="n">
        <v>103</v>
      </c>
      <c r="D120" s="18" t="s">
        <v>224</v>
      </c>
      <c r="E120" s="19" t="s">
        <v>225</v>
      </c>
      <c r="F120" s="19" t="n">
        <v>57</v>
      </c>
      <c r="I120" s="0" t="n">
        <v>103</v>
      </c>
      <c r="J120" s="0" t="s">
        <v>20</v>
      </c>
    </row>
    <row r="121" customFormat="false" ht="45" hidden="false" customHeight="false" outlineLevel="0" collapsed="false">
      <c r="C121" s="17" t="n">
        <v>104</v>
      </c>
      <c r="D121" s="18" t="s">
        <v>226</v>
      </c>
      <c r="E121" s="19" t="s">
        <v>227</v>
      </c>
      <c r="F121" s="19" t="n">
        <v>49</v>
      </c>
      <c r="I121" s="0" t="n">
        <v>104</v>
      </c>
      <c r="J121" s="0" t="s">
        <v>20</v>
      </c>
    </row>
    <row r="122" customFormat="false" ht="45" hidden="false" customHeight="false" outlineLevel="0" collapsed="false">
      <c r="C122" s="17" t="n">
        <v>105</v>
      </c>
      <c r="D122" s="18" t="s">
        <v>228</v>
      </c>
      <c r="E122" s="19" t="s">
        <v>229</v>
      </c>
      <c r="F122" s="19" t="n">
        <v>41</v>
      </c>
      <c r="I122" s="0" t="n">
        <v>105</v>
      </c>
      <c r="J122" s="0" t="s">
        <v>20</v>
      </c>
    </row>
    <row r="123" customFormat="false" ht="45" hidden="false" customHeight="false" outlineLevel="0" collapsed="false">
      <c r="C123" s="17" t="n">
        <v>106</v>
      </c>
      <c r="D123" s="18" t="s">
        <v>230</v>
      </c>
      <c r="E123" s="19" t="s">
        <v>231</v>
      </c>
      <c r="F123" s="19" t="n">
        <v>11</v>
      </c>
      <c r="I123" s="0" t="n">
        <v>106</v>
      </c>
      <c r="J123" s="0" t="s">
        <v>20</v>
      </c>
    </row>
    <row r="124" customFormat="false" ht="60" hidden="false" customHeight="false" outlineLevel="0" collapsed="false">
      <c r="C124" s="17" t="n">
        <v>107</v>
      </c>
      <c r="D124" s="18" t="s">
        <v>232</v>
      </c>
      <c r="E124" s="19" t="s">
        <v>233</v>
      </c>
      <c r="F124" s="19" t="n">
        <v>53</v>
      </c>
      <c r="I124" s="0" t="n">
        <v>107</v>
      </c>
      <c r="J124" s="0" t="s">
        <v>20</v>
      </c>
    </row>
    <row r="125" customFormat="false" ht="45" hidden="false" customHeight="false" outlineLevel="0" collapsed="false">
      <c r="C125" s="17" t="n">
        <v>108</v>
      </c>
      <c r="D125" s="18" t="s">
        <v>234</v>
      </c>
      <c r="E125" s="19" t="s">
        <v>235</v>
      </c>
      <c r="F125" s="19" t="n">
        <v>3</v>
      </c>
      <c r="I125" s="0" t="n">
        <v>108</v>
      </c>
      <c r="J125" s="0" t="s">
        <v>20</v>
      </c>
    </row>
    <row r="126" customFormat="false" ht="30" hidden="false" customHeight="false" outlineLevel="0" collapsed="false">
      <c r="C126" s="17" t="n">
        <v>109</v>
      </c>
      <c r="D126" s="18" t="s">
        <v>236</v>
      </c>
      <c r="E126" s="19" t="s">
        <v>237</v>
      </c>
      <c r="F126" s="19" t="n">
        <v>7</v>
      </c>
      <c r="I126" s="0" t="n">
        <v>109</v>
      </c>
      <c r="J126" s="0" t="s">
        <v>20</v>
      </c>
    </row>
    <row r="127" customFormat="false" ht="30" hidden="false" customHeight="false" outlineLevel="0" collapsed="false">
      <c r="C127" s="17" t="n">
        <v>110</v>
      </c>
      <c r="D127" s="18" t="s">
        <v>238</v>
      </c>
      <c r="E127" s="19" t="s">
        <v>239</v>
      </c>
      <c r="F127" s="19" t="n">
        <v>2</v>
      </c>
      <c r="I127" s="0" t="n">
        <v>110</v>
      </c>
      <c r="J127" s="0" t="s">
        <v>20</v>
      </c>
    </row>
    <row r="128" customFormat="false" ht="30" hidden="false" customHeight="false" outlineLevel="0" collapsed="false">
      <c r="C128" s="17" t="n">
        <v>111</v>
      </c>
      <c r="D128" s="18" t="s">
        <v>240</v>
      </c>
      <c r="E128" s="19" t="s">
        <v>241</v>
      </c>
      <c r="F128" s="19" t="n">
        <v>3</v>
      </c>
      <c r="I128" s="0" t="n">
        <v>111</v>
      </c>
      <c r="J128" s="0" t="s">
        <v>20</v>
      </c>
    </row>
    <row r="129" customFormat="false" ht="30" hidden="false" customHeight="false" outlineLevel="0" collapsed="false">
      <c r="C129" s="17" t="n">
        <v>112</v>
      </c>
      <c r="D129" s="18" t="s">
        <v>242</v>
      </c>
      <c r="E129" s="19" t="s">
        <v>241</v>
      </c>
      <c r="F129" s="19" t="n">
        <v>3</v>
      </c>
      <c r="I129" s="0" t="n">
        <v>112</v>
      </c>
      <c r="J129" s="0" t="s">
        <v>20</v>
      </c>
    </row>
    <row r="130" customFormat="false" ht="30" hidden="false" customHeight="false" outlineLevel="0" collapsed="false">
      <c r="C130" s="17" t="n">
        <v>113</v>
      </c>
      <c r="D130" s="18" t="s">
        <v>243</v>
      </c>
      <c r="E130" s="19" t="s">
        <v>244</v>
      </c>
      <c r="F130" s="19" t="n">
        <v>4</v>
      </c>
      <c r="I130" s="0" t="n">
        <v>113</v>
      </c>
      <c r="J130" s="0" t="s">
        <v>20</v>
      </c>
    </row>
    <row r="131" customFormat="false" ht="30" hidden="false" customHeight="false" outlineLevel="0" collapsed="false">
      <c r="C131" s="17" t="n">
        <v>114</v>
      </c>
      <c r="D131" s="18" t="s">
        <v>245</v>
      </c>
      <c r="E131" s="19" t="s">
        <v>246</v>
      </c>
      <c r="F131" s="19" t="n">
        <v>13</v>
      </c>
      <c r="I131" s="0" t="n">
        <v>114</v>
      </c>
      <c r="J131" s="0" t="s">
        <v>20</v>
      </c>
    </row>
    <row r="132" customFormat="false" ht="30" hidden="false" customHeight="false" outlineLevel="0" collapsed="false">
      <c r="C132" s="17" t="n">
        <v>115</v>
      </c>
      <c r="D132" s="18" t="s">
        <v>247</v>
      </c>
      <c r="E132" s="19" t="s">
        <v>248</v>
      </c>
      <c r="F132" s="19" t="n">
        <v>6</v>
      </c>
      <c r="I132" s="0" t="n">
        <v>115</v>
      </c>
      <c r="J132" s="0" t="s">
        <v>20</v>
      </c>
    </row>
    <row r="133" customFormat="false" ht="45" hidden="false" customHeight="false" outlineLevel="0" collapsed="false">
      <c r="C133" s="17" t="n">
        <v>116</v>
      </c>
      <c r="D133" s="18" t="s">
        <v>249</v>
      </c>
      <c r="E133" s="19" t="s">
        <v>250</v>
      </c>
      <c r="F133" s="19" t="n">
        <v>10</v>
      </c>
      <c r="I133" s="0" t="n">
        <v>116</v>
      </c>
      <c r="J133" s="0" t="s">
        <v>20</v>
      </c>
    </row>
    <row r="134" customFormat="false" ht="30" hidden="false" customHeight="false" outlineLevel="0" collapsed="false">
      <c r="C134" s="17" t="n">
        <v>117</v>
      </c>
      <c r="D134" s="18" t="s">
        <v>251</v>
      </c>
      <c r="E134" s="19" t="s">
        <v>250</v>
      </c>
      <c r="F134" s="19" t="n">
        <v>56</v>
      </c>
      <c r="I134" s="0" t="n">
        <v>117</v>
      </c>
      <c r="J134" s="0" t="s">
        <v>20</v>
      </c>
    </row>
    <row r="135" customFormat="false" ht="45" hidden="false" customHeight="false" outlineLevel="0" collapsed="false">
      <c r="C135" s="17" t="n">
        <v>118</v>
      </c>
      <c r="D135" s="18" t="s">
        <v>252</v>
      </c>
      <c r="E135" s="19" t="s">
        <v>253</v>
      </c>
      <c r="F135" s="19" t="n">
        <v>65</v>
      </c>
      <c r="I135" s="0" t="n">
        <v>118</v>
      </c>
      <c r="J135" s="0" t="s">
        <v>20</v>
      </c>
    </row>
    <row r="136" customFormat="false" ht="45" hidden="false" customHeight="false" outlineLevel="0" collapsed="false">
      <c r="C136" s="17" t="n">
        <v>119</v>
      </c>
      <c r="D136" s="18" t="s">
        <v>254</v>
      </c>
      <c r="E136" s="19" t="s">
        <v>255</v>
      </c>
      <c r="F136" s="19" t="n">
        <v>3</v>
      </c>
      <c r="I136" s="0" t="n">
        <v>119</v>
      </c>
      <c r="J136" s="0" t="s">
        <v>20</v>
      </c>
    </row>
    <row r="137" customFormat="false" ht="45" hidden="false" customHeight="false" outlineLevel="0" collapsed="false">
      <c r="C137" s="17" t="n">
        <v>120</v>
      </c>
      <c r="D137" s="18" t="s">
        <v>256</v>
      </c>
      <c r="E137" s="19" t="s">
        <v>257</v>
      </c>
      <c r="F137" s="19" t="n">
        <v>4</v>
      </c>
      <c r="I137" s="0" t="n">
        <v>120</v>
      </c>
      <c r="J137" s="0" t="s">
        <v>20</v>
      </c>
    </row>
    <row r="138" customFormat="false" ht="45" hidden="false" customHeight="false" outlineLevel="0" collapsed="false">
      <c r="C138" s="17" t="n">
        <v>121</v>
      </c>
      <c r="D138" s="18" t="s">
        <v>258</v>
      </c>
      <c r="E138" s="19" t="s">
        <v>259</v>
      </c>
      <c r="F138" s="19" t="n">
        <v>3</v>
      </c>
      <c r="I138" s="0" t="n">
        <v>121</v>
      </c>
      <c r="J138" s="0" t="s">
        <v>20</v>
      </c>
    </row>
    <row r="139" customFormat="false" ht="60" hidden="false" customHeight="false" outlineLevel="0" collapsed="false">
      <c r="C139" s="17" t="n">
        <v>122</v>
      </c>
      <c r="D139" s="18" t="s">
        <v>260</v>
      </c>
      <c r="E139" s="19" t="s">
        <v>261</v>
      </c>
      <c r="F139" s="19" t="n">
        <v>3</v>
      </c>
      <c r="I139" s="0" t="n">
        <v>122</v>
      </c>
      <c r="J139" s="0" t="s">
        <v>20</v>
      </c>
    </row>
    <row r="140" customFormat="false" ht="45" hidden="false" customHeight="false" outlineLevel="0" collapsed="false">
      <c r="C140" s="17" t="n">
        <v>123</v>
      </c>
      <c r="D140" s="18" t="s">
        <v>262</v>
      </c>
      <c r="E140" s="19" t="s">
        <v>261</v>
      </c>
      <c r="F140" s="19" t="n">
        <v>3</v>
      </c>
      <c r="I140" s="0" t="n">
        <v>123</v>
      </c>
      <c r="J140" s="0" t="s">
        <v>20</v>
      </c>
    </row>
    <row r="141" customFormat="false" ht="45" hidden="false" customHeight="false" outlineLevel="0" collapsed="false">
      <c r="C141" s="17" t="n">
        <v>124</v>
      </c>
      <c r="D141" s="18" t="s">
        <v>263</v>
      </c>
      <c r="E141" s="19" t="s">
        <v>264</v>
      </c>
      <c r="F141" s="19" t="n">
        <v>4</v>
      </c>
      <c r="I141" s="0" t="n">
        <v>124</v>
      </c>
      <c r="J141" s="0" t="s">
        <v>20</v>
      </c>
    </row>
    <row r="142" customFormat="false" ht="45" hidden="false" customHeight="false" outlineLevel="0" collapsed="false">
      <c r="C142" s="17" t="n">
        <v>125</v>
      </c>
      <c r="D142" s="18" t="s">
        <v>265</v>
      </c>
      <c r="E142" s="19" t="s">
        <v>266</v>
      </c>
      <c r="F142" s="19" t="n">
        <v>13</v>
      </c>
      <c r="I142" s="0" t="n">
        <v>125</v>
      </c>
      <c r="J142" s="0" t="s">
        <v>20</v>
      </c>
    </row>
    <row r="143" customFormat="false" ht="60" hidden="false" customHeight="false" outlineLevel="0" collapsed="false">
      <c r="C143" s="17" t="n">
        <v>126</v>
      </c>
      <c r="D143" s="18" t="s">
        <v>267</v>
      </c>
      <c r="E143" s="19" t="s">
        <v>268</v>
      </c>
      <c r="F143" s="19" t="n">
        <v>30</v>
      </c>
      <c r="I143" s="0" t="n">
        <v>126</v>
      </c>
      <c r="J143" s="0" t="s">
        <v>20</v>
      </c>
    </row>
    <row r="144" customFormat="false" ht="45" hidden="false" customHeight="false" outlineLevel="0" collapsed="false">
      <c r="C144" s="17" t="n">
        <v>127</v>
      </c>
      <c r="D144" s="18" t="s">
        <v>269</v>
      </c>
      <c r="E144" s="19" t="s">
        <v>270</v>
      </c>
      <c r="F144" s="19" t="n">
        <v>5</v>
      </c>
      <c r="I144" s="0" t="n">
        <v>127</v>
      </c>
      <c r="J144" s="0" t="s">
        <v>20</v>
      </c>
    </row>
    <row r="145" customFormat="false" ht="45" hidden="false" customHeight="false" outlineLevel="0" collapsed="false">
      <c r="C145" s="17" t="n">
        <v>128</v>
      </c>
      <c r="D145" s="18" t="s">
        <v>271</v>
      </c>
      <c r="E145" s="19" t="s">
        <v>270</v>
      </c>
      <c r="F145" s="19" t="n">
        <v>2</v>
      </c>
      <c r="I145" s="0" t="n">
        <v>128</v>
      </c>
      <c r="J145" s="0" t="s">
        <v>20</v>
      </c>
    </row>
    <row r="146" customFormat="false" ht="45" hidden="false" customHeight="false" outlineLevel="0" collapsed="false">
      <c r="C146" s="17" t="n">
        <v>129</v>
      </c>
      <c r="D146" s="18" t="s">
        <v>272</v>
      </c>
      <c r="E146" s="19" t="s">
        <v>273</v>
      </c>
      <c r="F146" s="19" t="n">
        <v>5</v>
      </c>
      <c r="I146" s="0" t="n">
        <v>129</v>
      </c>
      <c r="J146" s="0" t="s">
        <v>20</v>
      </c>
    </row>
    <row r="147" customFormat="false" ht="45" hidden="false" customHeight="false" outlineLevel="0" collapsed="false">
      <c r="C147" s="17" t="n">
        <v>130</v>
      </c>
      <c r="D147" s="18" t="s">
        <v>274</v>
      </c>
      <c r="E147" s="19" t="s">
        <v>275</v>
      </c>
      <c r="F147" s="19" t="n">
        <v>8</v>
      </c>
      <c r="I147" s="0" t="n">
        <v>130</v>
      </c>
      <c r="J147" s="0" t="s">
        <v>20</v>
      </c>
    </row>
    <row r="148" customFormat="false" ht="30" hidden="false" customHeight="false" outlineLevel="0" collapsed="false">
      <c r="C148" s="17" t="n">
        <v>131</v>
      </c>
      <c r="D148" s="18" t="s">
        <v>276</v>
      </c>
      <c r="E148" s="19" t="s">
        <v>277</v>
      </c>
      <c r="F148" s="19" t="n">
        <v>5</v>
      </c>
      <c r="I148" s="0" t="n">
        <v>131</v>
      </c>
      <c r="J148" s="0" t="s">
        <v>20</v>
      </c>
    </row>
    <row r="149" customFormat="false" ht="45" hidden="false" customHeight="false" outlineLevel="0" collapsed="false">
      <c r="C149" s="17" t="n">
        <v>132</v>
      </c>
      <c r="D149" s="18" t="s">
        <v>278</v>
      </c>
      <c r="E149" s="19" t="s">
        <v>279</v>
      </c>
      <c r="F149" s="19" t="n">
        <v>12</v>
      </c>
      <c r="I149" s="0" t="n">
        <v>132</v>
      </c>
      <c r="J149" s="0" t="s">
        <v>20</v>
      </c>
    </row>
    <row r="150" customFormat="false" ht="30" hidden="false" customHeight="false" outlineLevel="0" collapsed="false">
      <c r="C150" s="17" t="n">
        <v>133</v>
      </c>
      <c r="D150" s="18" t="s">
        <v>280</v>
      </c>
      <c r="E150" s="19" t="s">
        <v>279</v>
      </c>
      <c r="F150" s="19" t="n">
        <v>61</v>
      </c>
      <c r="I150" s="0" t="n">
        <v>133</v>
      </c>
      <c r="J150" s="0" t="s">
        <v>20</v>
      </c>
    </row>
    <row r="151" customFormat="false" ht="30" hidden="false" customHeight="false" outlineLevel="0" collapsed="false">
      <c r="C151" s="17" t="n">
        <v>134</v>
      </c>
      <c r="D151" s="18" t="s">
        <v>281</v>
      </c>
      <c r="E151" s="19" t="s">
        <v>282</v>
      </c>
      <c r="F151" s="19" t="n">
        <v>44</v>
      </c>
      <c r="I151" s="0" t="n">
        <v>134</v>
      </c>
      <c r="J151" s="0" t="s">
        <v>20</v>
      </c>
    </row>
    <row r="152" customFormat="false" ht="30" hidden="false" customHeight="false" outlineLevel="0" collapsed="false">
      <c r="C152" s="17" t="n">
        <v>135</v>
      </c>
      <c r="D152" s="18" t="s">
        <v>283</v>
      </c>
      <c r="E152" s="19" t="s">
        <v>284</v>
      </c>
      <c r="F152" s="19" t="n">
        <v>58</v>
      </c>
      <c r="I152" s="0" t="n">
        <v>135</v>
      </c>
      <c r="J152" s="0" t="s">
        <v>20</v>
      </c>
    </row>
    <row r="153" customFormat="false" ht="30" hidden="false" customHeight="false" outlineLevel="0" collapsed="false">
      <c r="C153" s="17" t="n">
        <v>136</v>
      </c>
      <c r="D153" s="18" t="s">
        <v>285</v>
      </c>
      <c r="E153" s="19" t="s">
        <v>286</v>
      </c>
      <c r="F153" s="19" t="n">
        <v>72</v>
      </c>
      <c r="I153" s="0" t="n">
        <v>136</v>
      </c>
      <c r="J153" s="0" t="s">
        <v>20</v>
      </c>
    </row>
    <row r="154" customFormat="false" ht="30" hidden="false" customHeight="false" outlineLevel="0" collapsed="false">
      <c r="C154" s="17" t="n">
        <v>137</v>
      </c>
      <c r="D154" s="18" t="s">
        <v>287</v>
      </c>
      <c r="E154" s="19" t="s">
        <v>288</v>
      </c>
      <c r="F154" s="19" t="n">
        <v>61</v>
      </c>
      <c r="I154" s="0" t="n">
        <v>137</v>
      </c>
      <c r="J154" s="0" t="s">
        <v>20</v>
      </c>
    </row>
    <row r="155" customFormat="false" ht="45" hidden="false" customHeight="false" outlineLevel="0" collapsed="false">
      <c r="C155" s="17" t="n">
        <v>138</v>
      </c>
      <c r="D155" s="18" t="s">
        <v>289</v>
      </c>
      <c r="E155" s="19" t="s">
        <v>290</v>
      </c>
      <c r="F155" s="19" t="n">
        <v>12</v>
      </c>
      <c r="I155" s="0" t="n">
        <v>138</v>
      </c>
      <c r="J155" s="0" t="s">
        <v>20</v>
      </c>
    </row>
    <row r="156" customFormat="false" ht="30" hidden="false" customHeight="false" outlineLevel="0" collapsed="false">
      <c r="C156" s="17" t="n">
        <v>139</v>
      </c>
      <c r="D156" s="18" t="s">
        <v>291</v>
      </c>
      <c r="E156" s="19" t="s">
        <v>292</v>
      </c>
      <c r="F156" s="19" t="n">
        <v>3</v>
      </c>
      <c r="I156" s="0" t="n">
        <v>139</v>
      </c>
      <c r="J156" s="0" t="s">
        <v>20</v>
      </c>
    </row>
    <row r="157" customFormat="false" ht="30" hidden="false" customHeight="false" outlineLevel="0" collapsed="false">
      <c r="C157" s="17" t="n">
        <v>140</v>
      </c>
      <c r="D157" s="18" t="s">
        <v>293</v>
      </c>
      <c r="E157" s="19" t="s">
        <v>294</v>
      </c>
      <c r="F157" s="19" t="n">
        <v>3</v>
      </c>
      <c r="I157" s="0" t="n">
        <v>140</v>
      </c>
      <c r="J157" s="0" t="s">
        <v>20</v>
      </c>
    </row>
    <row r="158" customFormat="false" ht="45" hidden="false" customHeight="false" outlineLevel="0" collapsed="false">
      <c r="C158" s="17" t="n">
        <v>141</v>
      </c>
      <c r="D158" s="18" t="s">
        <v>295</v>
      </c>
      <c r="E158" s="19" t="s">
        <v>296</v>
      </c>
      <c r="F158" s="19" t="n">
        <v>3</v>
      </c>
      <c r="I158" s="0" t="n">
        <v>141</v>
      </c>
      <c r="J158" s="0" t="s">
        <v>20</v>
      </c>
    </row>
    <row r="159" customFormat="false" ht="30" hidden="false" customHeight="false" outlineLevel="0" collapsed="false">
      <c r="C159" s="17" t="n">
        <v>142</v>
      </c>
      <c r="D159" s="18" t="s">
        <v>297</v>
      </c>
      <c r="E159" s="19" t="s">
        <v>298</v>
      </c>
      <c r="F159" s="19" t="n">
        <v>10</v>
      </c>
      <c r="I159" s="0" t="n">
        <v>142</v>
      </c>
      <c r="J159" s="0" t="s">
        <v>20</v>
      </c>
    </row>
    <row r="160" customFormat="false" ht="45" hidden="false" customHeight="false" outlineLevel="0" collapsed="false">
      <c r="C160" s="17" t="n">
        <v>143</v>
      </c>
      <c r="D160" s="18" t="s">
        <v>299</v>
      </c>
      <c r="E160" s="19" t="s">
        <v>300</v>
      </c>
      <c r="F160" s="19" t="n">
        <v>3</v>
      </c>
      <c r="I160" s="0" t="n">
        <v>143</v>
      </c>
      <c r="J160" s="0" t="s">
        <v>20</v>
      </c>
    </row>
    <row r="161" customFormat="false" ht="30" hidden="false" customHeight="false" outlineLevel="0" collapsed="false">
      <c r="C161" s="17" t="n">
        <v>144</v>
      </c>
      <c r="D161" s="18" t="s">
        <v>301</v>
      </c>
      <c r="E161" s="19" t="s">
        <v>302</v>
      </c>
      <c r="F161" s="19" t="n">
        <v>4</v>
      </c>
      <c r="I161" s="0" t="n">
        <v>144</v>
      </c>
      <c r="J161" s="0" t="s">
        <v>20</v>
      </c>
    </row>
    <row r="162" customFormat="false" ht="30" hidden="false" customHeight="false" outlineLevel="0" collapsed="false">
      <c r="C162" s="17" t="n">
        <v>145</v>
      </c>
      <c r="D162" s="18" t="s">
        <v>303</v>
      </c>
      <c r="E162" s="19" t="s">
        <v>304</v>
      </c>
      <c r="F162" s="19" t="n">
        <v>6</v>
      </c>
      <c r="I162" s="0" t="n">
        <v>145</v>
      </c>
      <c r="J162" s="0" t="s">
        <v>20</v>
      </c>
    </row>
    <row r="163" customFormat="false" ht="45" hidden="false" customHeight="false" outlineLevel="0" collapsed="false">
      <c r="C163" s="17" t="n">
        <v>146</v>
      </c>
      <c r="D163" s="18" t="s">
        <v>305</v>
      </c>
      <c r="E163" s="19" t="s">
        <v>306</v>
      </c>
      <c r="F163" s="19" t="n">
        <v>135</v>
      </c>
      <c r="I163" s="0" t="n">
        <v>146</v>
      </c>
      <c r="J163" s="0" t="s">
        <v>20</v>
      </c>
    </row>
    <row r="164" customFormat="false" ht="30" hidden="false" customHeight="false" outlineLevel="0" collapsed="false">
      <c r="C164" s="17" t="n">
        <v>147</v>
      </c>
      <c r="D164" s="18" t="s">
        <v>307</v>
      </c>
      <c r="E164" s="19" t="s">
        <v>308</v>
      </c>
      <c r="F164" s="19" t="n">
        <v>5</v>
      </c>
      <c r="I164" s="0" t="n">
        <v>147</v>
      </c>
      <c r="J164" s="0" t="s">
        <v>20</v>
      </c>
    </row>
    <row r="165" customFormat="false" ht="45" hidden="false" customHeight="false" outlineLevel="0" collapsed="false">
      <c r="C165" s="17" t="n">
        <v>148</v>
      </c>
      <c r="D165" s="18" t="s">
        <v>309</v>
      </c>
      <c r="E165" s="19" t="s">
        <v>310</v>
      </c>
      <c r="F165" s="19" t="n">
        <v>7</v>
      </c>
      <c r="I165" s="0" t="n">
        <v>148</v>
      </c>
      <c r="J165" s="0" t="s">
        <v>20</v>
      </c>
    </row>
    <row r="166" customFormat="false" ht="30" hidden="false" customHeight="false" outlineLevel="0" collapsed="false">
      <c r="C166" s="17" t="n">
        <v>149</v>
      </c>
      <c r="D166" s="18" t="s">
        <v>311</v>
      </c>
      <c r="E166" s="19" t="s">
        <v>312</v>
      </c>
      <c r="F166" s="19" t="n">
        <v>6</v>
      </c>
      <c r="I166" s="0" t="n">
        <v>149</v>
      </c>
      <c r="J166" s="0" t="s">
        <v>20</v>
      </c>
    </row>
    <row r="167" customFormat="false" ht="30" hidden="false" customHeight="false" outlineLevel="0" collapsed="false">
      <c r="C167" s="17" t="n">
        <v>150</v>
      </c>
      <c r="D167" s="18" t="s">
        <v>313</v>
      </c>
      <c r="E167" s="19" t="s">
        <v>314</v>
      </c>
      <c r="F167" s="19" t="n">
        <v>6</v>
      </c>
      <c r="I167" s="0" t="n">
        <v>150</v>
      </c>
      <c r="J167" s="0" t="s">
        <v>20</v>
      </c>
    </row>
    <row r="168" customFormat="false" ht="45" hidden="false" customHeight="false" outlineLevel="0" collapsed="false">
      <c r="C168" s="17" t="n">
        <v>151</v>
      </c>
      <c r="D168" s="18" t="s">
        <v>315</v>
      </c>
      <c r="E168" s="19" t="s">
        <v>316</v>
      </c>
      <c r="F168" s="19" t="n">
        <v>3</v>
      </c>
      <c r="I168" s="0" t="n">
        <v>151</v>
      </c>
      <c r="J168" s="0" t="s">
        <v>20</v>
      </c>
    </row>
    <row r="169" customFormat="false" ht="15" hidden="false" customHeight="false" outlineLevel="0" collapsed="false">
      <c r="C169" s="17" t="n">
        <v>152</v>
      </c>
      <c r="D169" s="18" t="s">
        <v>317</v>
      </c>
      <c r="E169" s="19" t="s">
        <v>318</v>
      </c>
      <c r="F169" s="19" t="n">
        <v>32</v>
      </c>
      <c r="I169" s="0" t="n">
        <v>152</v>
      </c>
      <c r="J169" s="0" t="s">
        <v>20</v>
      </c>
    </row>
    <row r="170" customFormat="false" ht="30" hidden="false" customHeight="false" outlineLevel="0" collapsed="false">
      <c r="C170" s="17" t="n">
        <v>153</v>
      </c>
      <c r="D170" s="18" t="s">
        <v>319</v>
      </c>
      <c r="E170" s="19" t="s">
        <v>318</v>
      </c>
      <c r="F170" s="19" t="n">
        <v>18</v>
      </c>
      <c r="I170" s="0" t="n">
        <v>153</v>
      </c>
      <c r="J170" s="0" t="s">
        <v>20</v>
      </c>
    </row>
    <row r="171" customFormat="false" ht="30" hidden="false" customHeight="false" outlineLevel="0" collapsed="false">
      <c r="C171" s="17" t="n">
        <v>154</v>
      </c>
      <c r="D171" s="18" t="s">
        <v>320</v>
      </c>
      <c r="E171" s="19" t="s">
        <v>318</v>
      </c>
      <c r="F171" s="19" t="n">
        <v>18</v>
      </c>
      <c r="I171" s="0" t="n">
        <v>154</v>
      </c>
      <c r="J171" s="0" t="s">
        <v>20</v>
      </c>
    </row>
    <row r="172" customFormat="false" ht="30" hidden="false" customHeight="false" outlineLevel="0" collapsed="false">
      <c r="C172" s="17" t="n">
        <v>155</v>
      </c>
      <c r="D172" s="18" t="s">
        <v>321</v>
      </c>
      <c r="E172" s="19" t="s">
        <v>318</v>
      </c>
      <c r="F172" s="19" t="n">
        <v>53</v>
      </c>
      <c r="I172" s="0" t="n">
        <v>155</v>
      </c>
      <c r="J172" s="0" t="s">
        <v>20</v>
      </c>
    </row>
    <row r="173" customFormat="false" ht="30" hidden="false" customHeight="false" outlineLevel="0" collapsed="false">
      <c r="C173" s="17" t="n">
        <v>156</v>
      </c>
      <c r="D173" s="18" t="s">
        <v>322</v>
      </c>
      <c r="E173" s="19" t="s">
        <v>323</v>
      </c>
      <c r="F173" s="19" t="n">
        <v>113</v>
      </c>
      <c r="I173" s="0" t="n">
        <v>156</v>
      </c>
      <c r="J173" s="0" t="s">
        <v>20</v>
      </c>
    </row>
    <row r="174" customFormat="false" ht="30" hidden="false" customHeight="false" outlineLevel="0" collapsed="false">
      <c r="C174" s="17" t="n">
        <v>157</v>
      </c>
      <c r="D174" s="18" t="s">
        <v>324</v>
      </c>
      <c r="E174" s="19" t="s">
        <v>325</v>
      </c>
      <c r="F174" s="19" t="n">
        <v>48</v>
      </c>
      <c r="I174" s="0" t="n">
        <v>157</v>
      </c>
      <c r="J174" s="0" t="s">
        <v>20</v>
      </c>
    </row>
    <row r="175" customFormat="false" ht="30" hidden="false" customHeight="false" outlineLevel="0" collapsed="false">
      <c r="C175" s="17" t="n">
        <v>158</v>
      </c>
      <c r="D175" s="18" t="s">
        <v>326</v>
      </c>
      <c r="E175" s="19" t="s">
        <v>327</v>
      </c>
      <c r="F175" s="19" t="n">
        <v>83</v>
      </c>
      <c r="I175" s="0" t="n">
        <v>158</v>
      </c>
      <c r="J175" s="0" t="s">
        <v>20</v>
      </c>
    </row>
    <row r="176" customFormat="false" ht="60" hidden="false" customHeight="false" outlineLevel="0" collapsed="false">
      <c r="C176" s="17" t="n">
        <v>159</v>
      </c>
      <c r="D176" s="18" t="s">
        <v>328</v>
      </c>
      <c r="E176" s="19" t="s">
        <v>329</v>
      </c>
      <c r="F176" s="19" t="n">
        <v>3</v>
      </c>
      <c r="I176" s="0" t="n">
        <v>159</v>
      </c>
      <c r="J176" s="0" t="s">
        <v>20</v>
      </c>
    </row>
    <row r="177" customFormat="false" ht="60" hidden="false" customHeight="false" outlineLevel="0" collapsed="false">
      <c r="C177" s="17" t="n">
        <v>160</v>
      </c>
      <c r="D177" s="18" t="s">
        <v>330</v>
      </c>
      <c r="E177" s="19" t="s">
        <v>331</v>
      </c>
      <c r="F177" s="19" t="n">
        <v>4</v>
      </c>
      <c r="I177" s="0" t="n">
        <v>160</v>
      </c>
      <c r="J177" s="0" t="s">
        <v>20</v>
      </c>
    </row>
    <row r="178" customFormat="false" ht="60" hidden="false" customHeight="false" outlineLevel="0" collapsed="false">
      <c r="C178" s="17" t="n">
        <v>161</v>
      </c>
      <c r="D178" s="18" t="s">
        <v>332</v>
      </c>
      <c r="E178" s="19" t="s">
        <v>333</v>
      </c>
      <c r="F178" s="19" t="n">
        <v>3</v>
      </c>
      <c r="I178" s="0" t="n">
        <v>161</v>
      </c>
      <c r="J178" s="0" t="s">
        <v>20</v>
      </c>
    </row>
    <row r="179" customFormat="false" ht="60" hidden="false" customHeight="false" outlineLevel="0" collapsed="false">
      <c r="C179" s="17" t="n">
        <v>162</v>
      </c>
      <c r="D179" s="18" t="s">
        <v>334</v>
      </c>
      <c r="E179" s="19" t="s">
        <v>335</v>
      </c>
      <c r="F179" s="19" t="n">
        <v>3</v>
      </c>
      <c r="I179" s="0" t="n">
        <v>162</v>
      </c>
      <c r="J179" s="0" t="s">
        <v>20</v>
      </c>
    </row>
    <row r="180" customFormat="false" ht="30" hidden="false" customHeight="false" outlineLevel="0" collapsed="false">
      <c r="C180" s="17" t="n">
        <v>163</v>
      </c>
      <c r="D180" s="18" t="s">
        <v>247</v>
      </c>
      <c r="E180" s="19" t="s">
        <v>336</v>
      </c>
      <c r="F180" s="19" t="n">
        <v>29</v>
      </c>
      <c r="I180" s="0" t="n">
        <v>163</v>
      </c>
      <c r="J180" s="0" t="s">
        <v>20</v>
      </c>
    </row>
    <row r="181" customFormat="false" ht="30" hidden="false" customHeight="false" outlineLevel="0" collapsed="false">
      <c r="C181" s="17" t="n">
        <v>164</v>
      </c>
      <c r="D181" s="18" t="s">
        <v>337</v>
      </c>
      <c r="E181" s="19" t="s">
        <v>338</v>
      </c>
      <c r="F181" s="19" t="n">
        <v>25</v>
      </c>
      <c r="I181" s="0" t="n">
        <v>164</v>
      </c>
      <c r="J181" s="0" t="s">
        <v>20</v>
      </c>
    </row>
    <row r="182" customFormat="false" ht="15" hidden="false" customHeight="false" outlineLevel="0" collapsed="false">
      <c r="C182" s="17" t="n">
        <v>165</v>
      </c>
      <c r="D182" s="18" t="s">
        <v>339</v>
      </c>
      <c r="E182" s="19" t="s">
        <v>340</v>
      </c>
      <c r="F182" s="19" t="n">
        <v>30</v>
      </c>
      <c r="I182" s="0" t="n">
        <v>165</v>
      </c>
      <c r="J182" s="0" t="s">
        <v>20</v>
      </c>
    </row>
    <row r="183" customFormat="false" ht="30" hidden="false" customHeight="false" outlineLevel="0" collapsed="false">
      <c r="C183" s="17" t="n">
        <v>166</v>
      </c>
      <c r="D183" s="18" t="s">
        <v>341</v>
      </c>
      <c r="E183" s="19" t="s">
        <v>340</v>
      </c>
      <c r="F183" s="19" t="n">
        <v>10</v>
      </c>
      <c r="I183" s="0" t="n">
        <v>166</v>
      </c>
      <c r="J183" s="0" t="s">
        <v>20</v>
      </c>
    </row>
    <row r="184" customFormat="false" ht="30" hidden="false" customHeight="false" outlineLevel="0" collapsed="false">
      <c r="C184" s="17" t="n">
        <v>167</v>
      </c>
      <c r="D184" s="18" t="s">
        <v>342</v>
      </c>
      <c r="E184" s="19" t="s">
        <v>340</v>
      </c>
      <c r="F184" s="19" t="n">
        <v>16</v>
      </c>
      <c r="I184" s="0" t="n">
        <v>167</v>
      </c>
      <c r="J184" s="0" t="s">
        <v>20</v>
      </c>
    </row>
    <row r="185" customFormat="false" ht="30" hidden="false" customHeight="false" outlineLevel="0" collapsed="false">
      <c r="C185" s="17" t="n">
        <v>168</v>
      </c>
      <c r="D185" s="18" t="s">
        <v>343</v>
      </c>
      <c r="E185" s="19" t="s">
        <v>340</v>
      </c>
      <c r="F185" s="19" t="n">
        <v>48</v>
      </c>
      <c r="I185" s="0" t="n">
        <v>168</v>
      </c>
      <c r="J185" s="0" t="s">
        <v>20</v>
      </c>
    </row>
    <row r="186" customFormat="false" ht="60" hidden="false" customHeight="false" outlineLevel="0" collapsed="false">
      <c r="C186" s="17" t="n">
        <v>169</v>
      </c>
      <c r="D186" s="18" t="s">
        <v>344</v>
      </c>
      <c r="E186" s="19" t="s">
        <v>338</v>
      </c>
      <c r="F186" s="19" t="n">
        <v>59</v>
      </c>
      <c r="I186" s="0" t="n">
        <v>169</v>
      </c>
      <c r="J186" s="0" t="s">
        <v>20</v>
      </c>
    </row>
    <row r="187" customFormat="false" ht="60" hidden="false" customHeight="false" outlineLevel="0" collapsed="false">
      <c r="C187" s="17" t="n">
        <v>170</v>
      </c>
      <c r="D187" s="18" t="s">
        <v>345</v>
      </c>
      <c r="E187" s="19" t="s">
        <v>340</v>
      </c>
      <c r="F187" s="19" t="n">
        <v>12</v>
      </c>
      <c r="I187" s="0" t="n">
        <v>170</v>
      </c>
      <c r="J187" s="0" t="s">
        <v>20</v>
      </c>
    </row>
    <row r="188" customFormat="false" ht="45" hidden="false" customHeight="false" outlineLevel="0" collapsed="false">
      <c r="C188" s="17" t="n">
        <v>171</v>
      </c>
      <c r="D188" s="18" t="s">
        <v>346</v>
      </c>
      <c r="E188" s="19" t="s">
        <v>347</v>
      </c>
      <c r="F188" s="19" t="n">
        <v>79</v>
      </c>
      <c r="I188" s="0" t="n">
        <v>171</v>
      </c>
      <c r="J188" s="0" t="s">
        <v>20</v>
      </c>
    </row>
    <row r="189" customFormat="false" ht="45" hidden="false" customHeight="false" outlineLevel="0" collapsed="false">
      <c r="C189" s="17" t="n">
        <v>172</v>
      </c>
      <c r="D189" s="18" t="s">
        <v>348</v>
      </c>
      <c r="E189" s="19" t="s">
        <v>349</v>
      </c>
      <c r="F189" s="19" t="n">
        <v>101</v>
      </c>
      <c r="I189" s="0" t="n">
        <v>172</v>
      </c>
      <c r="J189" s="0" t="s">
        <v>20</v>
      </c>
    </row>
    <row r="190" customFormat="false" ht="60" hidden="false" customHeight="false" outlineLevel="0" collapsed="false">
      <c r="C190" s="17" t="n">
        <v>173</v>
      </c>
      <c r="D190" s="18" t="s">
        <v>350</v>
      </c>
      <c r="E190" s="19" t="s">
        <v>351</v>
      </c>
      <c r="F190" s="19" t="n">
        <v>84</v>
      </c>
      <c r="I190" s="0" t="n">
        <v>173</v>
      </c>
      <c r="J190" s="0" t="s">
        <v>20</v>
      </c>
    </row>
    <row r="191" customFormat="false" ht="45" hidden="false" customHeight="false" outlineLevel="0" collapsed="false">
      <c r="C191" s="17" t="n">
        <v>174</v>
      </c>
      <c r="D191" s="18" t="s">
        <v>352</v>
      </c>
      <c r="E191" s="19" t="s">
        <v>353</v>
      </c>
      <c r="F191" s="19" t="n">
        <v>5</v>
      </c>
      <c r="I191" s="0" t="n">
        <v>174</v>
      </c>
      <c r="J191" s="0" t="s">
        <v>20</v>
      </c>
    </row>
    <row r="192" customFormat="false" ht="45" hidden="false" customHeight="false" outlineLevel="0" collapsed="false">
      <c r="C192" s="17" t="n">
        <v>175</v>
      </c>
      <c r="D192" s="18" t="s">
        <v>354</v>
      </c>
      <c r="E192" s="19" t="s">
        <v>355</v>
      </c>
      <c r="F192" s="19" t="n">
        <v>38</v>
      </c>
      <c r="I192" s="0" t="n">
        <v>175</v>
      </c>
      <c r="J192" s="0" t="s">
        <v>20</v>
      </c>
    </row>
    <row r="193" customFormat="false" ht="45" hidden="false" customHeight="false" outlineLevel="0" collapsed="false">
      <c r="C193" s="17" t="n">
        <v>176</v>
      </c>
      <c r="D193" s="18" t="s">
        <v>356</v>
      </c>
      <c r="E193" s="19" t="s">
        <v>357</v>
      </c>
      <c r="F193" s="19" t="n">
        <v>35</v>
      </c>
      <c r="I193" s="0" t="n">
        <v>176</v>
      </c>
      <c r="J193" s="0" t="s">
        <v>20</v>
      </c>
    </row>
    <row r="194" customFormat="false" ht="45" hidden="false" customHeight="false" outlineLevel="0" collapsed="false">
      <c r="C194" s="17" t="n">
        <v>177</v>
      </c>
      <c r="D194" s="18" t="s">
        <v>358</v>
      </c>
      <c r="E194" s="19" t="s">
        <v>359</v>
      </c>
      <c r="F194" s="19" t="n">
        <v>38</v>
      </c>
      <c r="I194" s="0" t="n">
        <v>177</v>
      </c>
      <c r="J194" s="0" t="s">
        <v>20</v>
      </c>
    </row>
    <row r="195" customFormat="false" ht="45" hidden="false" customHeight="false" outlineLevel="0" collapsed="false">
      <c r="C195" s="17" t="n">
        <v>178</v>
      </c>
      <c r="D195" s="18" t="s">
        <v>360</v>
      </c>
      <c r="E195" s="19" t="s">
        <v>361</v>
      </c>
      <c r="F195" s="19" t="n">
        <v>30</v>
      </c>
      <c r="I195" s="0" t="n">
        <v>178</v>
      </c>
      <c r="J195" s="0" t="s">
        <v>20</v>
      </c>
    </row>
    <row r="196" customFormat="false" ht="45" hidden="false" customHeight="false" outlineLevel="0" collapsed="false">
      <c r="C196" s="17" t="n">
        <v>179</v>
      </c>
      <c r="D196" s="18" t="s">
        <v>362</v>
      </c>
      <c r="E196" s="19" t="s">
        <v>363</v>
      </c>
      <c r="F196" s="19" t="n">
        <v>45</v>
      </c>
      <c r="I196" s="0" t="n">
        <v>179</v>
      </c>
      <c r="J196" s="0" t="s">
        <v>20</v>
      </c>
    </row>
    <row r="197" customFormat="false" ht="45" hidden="false" customHeight="false" outlineLevel="0" collapsed="false">
      <c r="C197" s="17" t="n">
        <v>180</v>
      </c>
      <c r="D197" s="18" t="s">
        <v>364</v>
      </c>
      <c r="E197" s="19" t="s">
        <v>365</v>
      </c>
      <c r="F197" s="19" t="n">
        <v>39</v>
      </c>
      <c r="I197" s="0" t="n">
        <v>180</v>
      </c>
      <c r="J197" s="0" t="s">
        <v>20</v>
      </c>
    </row>
    <row r="198" customFormat="false" ht="45" hidden="false" customHeight="false" outlineLevel="0" collapsed="false">
      <c r="C198" s="17" t="n">
        <v>181</v>
      </c>
      <c r="D198" s="18" t="s">
        <v>366</v>
      </c>
      <c r="E198" s="19" t="s">
        <v>367</v>
      </c>
      <c r="F198" s="19" t="n">
        <v>34</v>
      </c>
      <c r="I198" s="0" t="n">
        <v>181</v>
      </c>
      <c r="J198" s="0" t="s">
        <v>20</v>
      </c>
    </row>
    <row r="199" customFormat="false" ht="45" hidden="false" customHeight="false" outlineLevel="0" collapsed="false">
      <c r="C199" s="17" t="n">
        <v>182</v>
      </c>
      <c r="D199" s="18" t="s">
        <v>368</v>
      </c>
      <c r="E199" s="19" t="s">
        <v>369</v>
      </c>
      <c r="F199" s="19" t="n">
        <v>28</v>
      </c>
      <c r="I199" s="0" t="n">
        <v>182</v>
      </c>
      <c r="J199" s="0" t="s">
        <v>20</v>
      </c>
    </row>
    <row r="200" customFormat="false" ht="45" hidden="false" customHeight="false" outlineLevel="0" collapsed="false">
      <c r="C200" s="17" t="n">
        <v>183</v>
      </c>
      <c r="D200" s="18" t="s">
        <v>370</v>
      </c>
      <c r="E200" s="19" t="s">
        <v>371</v>
      </c>
      <c r="F200" s="19" t="n">
        <v>39</v>
      </c>
      <c r="I200" s="0" t="n">
        <v>183</v>
      </c>
      <c r="J200" s="0" t="s">
        <v>20</v>
      </c>
    </row>
    <row r="201" customFormat="false" ht="45" hidden="false" customHeight="false" outlineLevel="0" collapsed="false">
      <c r="C201" s="17" t="n">
        <v>184</v>
      </c>
      <c r="D201" s="18" t="s">
        <v>372</v>
      </c>
      <c r="E201" s="19" t="s">
        <v>373</v>
      </c>
      <c r="F201" s="19" t="n">
        <v>52</v>
      </c>
      <c r="I201" s="0" t="n">
        <v>184</v>
      </c>
      <c r="J201" s="0" t="s">
        <v>20</v>
      </c>
    </row>
    <row r="202" customFormat="false" ht="45" hidden="false" customHeight="false" outlineLevel="0" collapsed="false">
      <c r="C202" s="17" t="n">
        <v>185</v>
      </c>
      <c r="D202" s="18" t="s">
        <v>374</v>
      </c>
      <c r="E202" s="19" t="s">
        <v>375</v>
      </c>
      <c r="F202" s="19" t="n">
        <v>138</v>
      </c>
      <c r="I202" s="0" t="n">
        <v>185</v>
      </c>
      <c r="J202" s="0" t="s">
        <v>20</v>
      </c>
    </row>
    <row r="203" customFormat="false" ht="45" hidden="false" customHeight="false" outlineLevel="0" collapsed="false">
      <c r="C203" s="17" t="n">
        <v>186</v>
      </c>
      <c r="D203" s="18" t="s">
        <v>376</v>
      </c>
      <c r="E203" s="19" t="s">
        <v>375</v>
      </c>
      <c r="F203" s="19" t="n">
        <v>138</v>
      </c>
      <c r="I203" s="0" t="n">
        <v>186</v>
      </c>
      <c r="J203" s="0" t="s">
        <v>20</v>
      </c>
    </row>
    <row r="204" customFormat="false" ht="45" hidden="false" customHeight="false" outlineLevel="0" collapsed="false">
      <c r="C204" s="17" t="n">
        <v>187</v>
      </c>
      <c r="D204" s="18" t="s">
        <v>377</v>
      </c>
      <c r="E204" s="19" t="s">
        <v>378</v>
      </c>
      <c r="F204" s="19" t="n">
        <v>165</v>
      </c>
      <c r="I204" s="0" t="n">
        <v>187</v>
      </c>
      <c r="J204" s="0" t="s">
        <v>20</v>
      </c>
    </row>
    <row r="205" customFormat="false" ht="45" hidden="false" customHeight="false" outlineLevel="0" collapsed="false">
      <c r="C205" s="17" t="n">
        <v>188</v>
      </c>
      <c r="D205" s="18" t="s">
        <v>379</v>
      </c>
      <c r="E205" s="19" t="s">
        <v>380</v>
      </c>
      <c r="F205" s="19" t="n">
        <v>67</v>
      </c>
      <c r="I205" s="0" t="n">
        <v>188</v>
      </c>
      <c r="J205" s="0" t="s">
        <v>20</v>
      </c>
    </row>
    <row r="206" customFormat="false" ht="60" hidden="false" customHeight="false" outlineLevel="0" collapsed="false">
      <c r="C206" s="17" t="n">
        <v>189</v>
      </c>
      <c r="D206" s="18" t="s">
        <v>381</v>
      </c>
      <c r="E206" s="19" t="s">
        <v>382</v>
      </c>
      <c r="F206" s="19" t="n">
        <v>39</v>
      </c>
      <c r="I206" s="0" t="n">
        <v>189</v>
      </c>
      <c r="J206" s="0" t="s">
        <v>20</v>
      </c>
    </row>
    <row r="207" customFormat="false" ht="45" hidden="false" customHeight="false" outlineLevel="0" collapsed="false">
      <c r="C207" s="17" t="n">
        <v>190</v>
      </c>
      <c r="D207" s="18" t="s">
        <v>383</v>
      </c>
      <c r="E207" s="19" t="s">
        <v>384</v>
      </c>
      <c r="F207" s="19" t="n">
        <v>117</v>
      </c>
      <c r="I207" s="0" t="n">
        <v>190</v>
      </c>
      <c r="J207" s="0" t="s">
        <v>20</v>
      </c>
    </row>
    <row r="208" customFormat="false" ht="45" hidden="false" customHeight="false" outlineLevel="0" collapsed="false">
      <c r="C208" s="17" t="s">
        <v>385</v>
      </c>
      <c r="D208" s="18" t="s">
        <v>386</v>
      </c>
      <c r="E208" s="19" t="s">
        <v>387</v>
      </c>
      <c r="F208" s="19" t="n">
        <v>53</v>
      </c>
      <c r="I208" s="0" t="n">
        <v>191</v>
      </c>
      <c r="J208" s="0" t="s">
        <v>24</v>
      </c>
      <c r="K208" s="0" t="s">
        <v>25</v>
      </c>
    </row>
    <row r="209" customFormat="false" ht="45" hidden="false" customHeight="false" outlineLevel="0" collapsed="false">
      <c r="C209" s="17" t="s">
        <v>388</v>
      </c>
      <c r="D209" s="18" t="s">
        <v>389</v>
      </c>
      <c r="E209" s="19" t="s">
        <v>390</v>
      </c>
      <c r="F209" s="19" t="n">
        <v>34</v>
      </c>
      <c r="I209" s="0" t="n">
        <v>192</v>
      </c>
      <c r="J209" s="0" t="s">
        <v>24</v>
      </c>
      <c r="K209" s="0" t="s">
        <v>25</v>
      </c>
    </row>
    <row r="210" customFormat="false" ht="60" hidden="false" customHeight="false" outlineLevel="0" collapsed="false">
      <c r="C210" s="17" t="n">
        <v>193</v>
      </c>
      <c r="D210" s="18" t="s">
        <v>391</v>
      </c>
      <c r="E210" s="19" t="s">
        <v>392</v>
      </c>
      <c r="F210" s="19" t="n">
        <v>3</v>
      </c>
      <c r="I210" s="0" t="n">
        <v>193</v>
      </c>
      <c r="J210" s="0" t="s">
        <v>20</v>
      </c>
    </row>
    <row r="211" customFormat="false" ht="60" hidden="false" customHeight="false" outlineLevel="0" collapsed="false">
      <c r="C211" s="17" t="n">
        <v>194</v>
      </c>
      <c r="D211" s="18" t="s">
        <v>393</v>
      </c>
      <c r="E211" s="19" t="s">
        <v>394</v>
      </c>
      <c r="F211" s="19" t="n">
        <v>4</v>
      </c>
      <c r="I211" s="0" t="n">
        <v>194</v>
      </c>
      <c r="J211" s="0" t="s">
        <v>20</v>
      </c>
    </row>
    <row r="212" customFormat="false" ht="45" hidden="false" customHeight="false" outlineLevel="0" collapsed="false">
      <c r="C212" s="17" t="n">
        <v>195</v>
      </c>
      <c r="D212" s="18" t="s">
        <v>395</v>
      </c>
      <c r="E212" s="19" t="s">
        <v>396</v>
      </c>
      <c r="F212" s="19" t="n">
        <v>4</v>
      </c>
      <c r="I212" s="0" t="n">
        <v>195</v>
      </c>
      <c r="J212" s="0" t="s">
        <v>20</v>
      </c>
    </row>
    <row r="213" customFormat="false" ht="45" hidden="false" customHeight="false" outlineLevel="0" collapsed="false">
      <c r="C213" s="17" t="n">
        <v>196</v>
      </c>
      <c r="D213" s="18" t="s">
        <v>397</v>
      </c>
      <c r="E213" s="19" t="s">
        <v>398</v>
      </c>
      <c r="F213" s="19" t="n">
        <v>3</v>
      </c>
      <c r="I213" s="0" t="n">
        <v>196</v>
      </c>
      <c r="J213" s="0" t="s">
        <v>20</v>
      </c>
    </row>
    <row r="214" customFormat="false" ht="45" hidden="false" customHeight="false" outlineLevel="0" collapsed="false">
      <c r="C214" s="17" t="n">
        <v>197</v>
      </c>
      <c r="D214" s="18" t="s">
        <v>399</v>
      </c>
      <c r="E214" s="19" t="s">
        <v>400</v>
      </c>
      <c r="F214" s="19" t="n">
        <v>6</v>
      </c>
      <c r="I214" s="0" t="n">
        <v>197</v>
      </c>
      <c r="J214" s="0" t="s">
        <v>20</v>
      </c>
    </row>
    <row r="215" customFormat="false" ht="75" hidden="false" customHeight="false" outlineLevel="0" collapsed="false">
      <c r="C215" s="17" t="n">
        <v>198</v>
      </c>
      <c r="D215" s="18" t="s">
        <v>401</v>
      </c>
      <c r="E215" s="19" t="s">
        <v>402</v>
      </c>
      <c r="F215" s="19" t="n">
        <v>8</v>
      </c>
      <c r="I215" s="0" t="n">
        <v>198</v>
      </c>
      <c r="J215" s="0" t="s">
        <v>20</v>
      </c>
    </row>
    <row r="216" customFormat="false" ht="30" hidden="false" customHeight="false" outlineLevel="0" collapsed="false">
      <c r="C216" s="17" t="n">
        <v>199</v>
      </c>
      <c r="D216" s="18" t="s">
        <v>403</v>
      </c>
      <c r="E216" s="19" t="s">
        <v>404</v>
      </c>
      <c r="F216" s="19" t="n">
        <v>12</v>
      </c>
      <c r="I216" s="0" t="n">
        <v>199</v>
      </c>
      <c r="J216" s="0" t="s">
        <v>20</v>
      </c>
    </row>
    <row r="217" customFormat="false" ht="15" hidden="false" customHeight="false" outlineLevel="0" collapsed="false">
      <c r="C217" s="17" t="n">
        <v>200</v>
      </c>
      <c r="D217" s="18" t="s">
        <v>405</v>
      </c>
      <c r="E217" s="19" t="s">
        <v>406</v>
      </c>
      <c r="F217" s="19" t="n">
        <v>31</v>
      </c>
      <c r="I217" s="0" t="n">
        <v>200</v>
      </c>
      <c r="J217" s="0" t="s">
        <v>20</v>
      </c>
    </row>
    <row r="218" customFormat="false" ht="30" hidden="false" customHeight="false" outlineLevel="0" collapsed="false">
      <c r="C218" s="17" t="n">
        <v>201</v>
      </c>
      <c r="D218" s="18" t="s">
        <v>407</v>
      </c>
      <c r="E218" s="19" t="s">
        <v>406</v>
      </c>
      <c r="F218" s="19" t="n">
        <v>21</v>
      </c>
      <c r="I218" s="0" t="n">
        <v>201</v>
      </c>
      <c r="J218" s="0" t="s">
        <v>20</v>
      </c>
    </row>
    <row r="219" customFormat="false" ht="45" hidden="false" customHeight="false" outlineLevel="0" collapsed="false">
      <c r="C219" s="17" t="n">
        <v>202</v>
      </c>
      <c r="D219" s="18" t="s">
        <v>408</v>
      </c>
      <c r="E219" s="19" t="s">
        <v>406</v>
      </c>
      <c r="F219" s="19" t="n">
        <v>12</v>
      </c>
      <c r="I219" s="0" t="n">
        <v>202</v>
      </c>
      <c r="J219" s="0" t="s">
        <v>20</v>
      </c>
    </row>
    <row r="220" customFormat="false" ht="30" hidden="false" customHeight="false" outlineLevel="0" collapsed="false">
      <c r="C220" s="17" t="n">
        <v>203</v>
      </c>
      <c r="D220" s="18" t="s">
        <v>409</v>
      </c>
      <c r="E220" s="19" t="s">
        <v>406</v>
      </c>
      <c r="F220" s="19" t="n">
        <v>52</v>
      </c>
      <c r="I220" s="0" t="n">
        <v>203</v>
      </c>
      <c r="J220" s="0" t="s">
        <v>20</v>
      </c>
    </row>
    <row r="221" customFormat="false" ht="30" hidden="false" customHeight="false" outlineLevel="0" collapsed="false">
      <c r="C221" s="17" t="n">
        <v>204</v>
      </c>
      <c r="D221" s="18" t="s">
        <v>410</v>
      </c>
      <c r="E221" s="19" t="s">
        <v>411</v>
      </c>
      <c r="F221" s="19" t="n">
        <v>152</v>
      </c>
      <c r="I221" s="0" t="n">
        <v>204</v>
      </c>
      <c r="J221" s="0" t="s">
        <v>20</v>
      </c>
    </row>
    <row r="222" customFormat="false" ht="45" hidden="false" customHeight="false" outlineLevel="0" collapsed="false">
      <c r="C222" s="17" t="n">
        <v>205</v>
      </c>
      <c r="D222" s="18" t="s">
        <v>412</v>
      </c>
      <c r="E222" s="19" t="s">
        <v>413</v>
      </c>
      <c r="F222" s="19" t="n">
        <v>55</v>
      </c>
      <c r="I222" s="0" t="n">
        <v>205</v>
      </c>
      <c r="J222" s="0" t="s">
        <v>20</v>
      </c>
    </row>
    <row r="223" customFormat="false" ht="45" hidden="false" customHeight="false" outlineLevel="0" collapsed="false">
      <c r="C223" s="17" t="n">
        <v>206</v>
      </c>
      <c r="D223" s="18" t="s">
        <v>414</v>
      </c>
      <c r="E223" s="19" t="s">
        <v>415</v>
      </c>
      <c r="F223" s="19" t="n">
        <v>6</v>
      </c>
      <c r="I223" s="0" t="n">
        <v>206</v>
      </c>
      <c r="J223" s="0" t="s">
        <v>20</v>
      </c>
    </row>
    <row r="224" customFormat="false" ht="45" hidden="false" customHeight="false" outlineLevel="0" collapsed="false">
      <c r="C224" s="17" t="n">
        <v>207</v>
      </c>
      <c r="D224" s="18" t="s">
        <v>416</v>
      </c>
      <c r="E224" s="19" t="s">
        <v>417</v>
      </c>
      <c r="F224" s="19" t="n">
        <v>61</v>
      </c>
      <c r="I224" s="0" t="n">
        <v>207</v>
      </c>
      <c r="J224" s="0" t="s">
        <v>20</v>
      </c>
    </row>
    <row r="225" customFormat="false" ht="45" hidden="false" customHeight="false" outlineLevel="0" collapsed="false">
      <c r="C225" s="17" t="n">
        <v>208</v>
      </c>
      <c r="D225" s="18" t="s">
        <v>418</v>
      </c>
      <c r="E225" s="19" t="s">
        <v>419</v>
      </c>
      <c r="F225" s="19" t="n">
        <v>89</v>
      </c>
      <c r="I225" s="0" t="n">
        <v>208</v>
      </c>
      <c r="J225" s="0" t="s">
        <v>20</v>
      </c>
    </row>
    <row r="226" customFormat="false" ht="45" hidden="false" customHeight="false" outlineLevel="0" collapsed="false">
      <c r="C226" s="17" t="n">
        <v>209</v>
      </c>
      <c r="D226" s="18" t="s">
        <v>420</v>
      </c>
      <c r="E226" s="19" t="s">
        <v>421</v>
      </c>
      <c r="F226" s="19" t="n">
        <v>83</v>
      </c>
      <c r="I226" s="0" t="n">
        <v>209</v>
      </c>
      <c r="J226" s="0" t="s">
        <v>20</v>
      </c>
    </row>
    <row r="227" customFormat="false" ht="45" hidden="false" customHeight="false" outlineLevel="0" collapsed="false">
      <c r="C227" s="17" t="n">
        <v>210</v>
      </c>
      <c r="D227" s="18" t="s">
        <v>422</v>
      </c>
      <c r="E227" s="19" t="s">
        <v>423</v>
      </c>
      <c r="F227" s="19" t="n">
        <v>32</v>
      </c>
      <c r="I227" s="0" t="n">
        <v>210</v>
      </c>
      <c r="J227" s="0" t="s">
        <v>20</v>
      </c>
    </row>
    <row r="228" customFormat="false" ht="45" hidden="false" customHeight="false" outlineLevel="0" collapsed="false">
      <c r="C228" s="17" t="n">
        <v>211</v>
      </c>
      <c r="D228" s="18" t="s">
        <v>424</v>
      </c>
      <c r="E228" s="19" t="s">
        <v>425</v>
      </c>
      <c r="F228" s="19" t="n">
        <v>47</v>
      </c>
      <c r="I228" s="0" t="n">
        <v>211</v>
      </c>
      <c r="J228" s="0" t="s">
        <v>20</v>
      </c>
    </row>
    <row r="229" customFormat="false" ht="45" hidden="false" customHeight="false" outlineLevel="0" collapsed="false">
      <c r="C229" s="17" t="n">
        <v>212</v>
      </c>
      <c r="D229" s="18" t="s">
        <v>426</v>
      </c>
      <c r="E229" s="19" t="s">
        <v>427</v>
      </c>
      <c r="F229" s="19" t="n">
        <v>74</v>
      </c>
      <c r="I229" s="0" t="n">
        <v>212</v>
      </c>
      <c r="J229" s="0" t="s">
        <v>20</v>
      </c>
    </row>
    <row r="230" customFormat="false" ht="45" hidden="false" customHeight="false" outlineLevel="0" collapsed="false">
      <c r="C230" s="17" t="n">
        <v>213</v>
      </c>
      <c r="D230" s="18" t="s">
        <v>428</v>
      </c>
      <c r="E230" s="19" t="s">
        <v>429</v>
      </c>
      <c r="F230" s="19" t="n">
        <v>63</v>
      </c>
      <c r="I230" s="0" t="n">
        <v>213</v>
      </c>
      <c r="J230" s="0" t="s">
        <v>20</v>
      </c>
    </row>
    <row r="231" customFormat="false" ht="45" hidden="false" customHeight="false" outlineLevel="0" collapsed="false">
      <c r="C231" s="17" t="n">
        <v>214</v>
      </c>
      <c r="D231" s="18" t="s">
        <v>430</v>
      </c>
      <c r="E231" s="19" t="s">
        <v>431</v>
      </c>
      <c r="F231" s="19" t="n">
        <v>110</v>
      </c>
      <c r="I231" s="0" t="n">
        <v>214</v>
      </c>
      <c r="J231" s="0" t="s">
        <v>20</v>
      </c>
    </row>
    <row r="232" customFormat="false" ht="45" hidden="false" customHeight="false" outlineLevel="0" collapsed="false">
      <c r="C232" s="17" t="n">
        <v>215</v>
      </c>
      <c r="D232" s="18" t="s">
        <v>432</v>
      </c>
      <c r="E232" s="19" t="s">
        <v>433</v>
      </c>
      <c r="F232" s="19" t="n">
        <v>88</v>
      </c>
      <c r="I232" s="0" t="n">
        <v>215</v>
      </c>
      <c r="J232" s="0" t="s">
        <v>20</v>
      </c>
    </row>
    <row r="233" customFormat="false" ht="60" hidden="false" customHeight="false" outlineLevel="0" collapsed="false">
      <c r="C233" s="17" t="n">
        <v>216</v>
      </c>
      <c r="D233" s="18" t="s">
        <v>434</v>
      </c>
      <c r="E233" s="19" t="s">
        <v>435</v>
      </c>
      <c r="F233" s="19" t="n">
        <v>105</v>
      </c>
      <c r="I233" s="0" t="n">
        <v>216</v>
      </c>
      <c r="J233" s="0" t="s">
        <v>20</v>
      </c>
    </row>
    <row r="234" customFormat="false" ht="45" hidden="false" customHeight="false" outlineLevel="0" collapsed="false">
      <c r="C234" s="17" t="n">
        <v>217</v>
      </c>
      <c r="D234" s="18" t="s">
        <v>436</v>
      </c>
      <c r="E234" s="19" t="s">
        <v>437</v>
      </c>
      <c r="F234" s="19" t="n">
        <v>51</v>
      </c>
      <c r="I234" s="0" t="n">
        <v>217</v>
      </c>
      <c r="J234" s="0" t="s">
        <v>20</v>
      </c>
    </row>
    <row r="235" customFormat="false" ht="45" hidden="false" customHeight="false" outlineLevel="0" collapsed="false">
      <c r="C235" s="17" t="n">
        <v>218</v>
      </c>
      <c r="D235" s="18" t="s">
        <v>438</v>
      </c>
      <c r="E235" s="19" t="s">
        <v>439</v>
      </c>
      <c r="F235" s="19" t="n">
        <v>33</v>
      </c>
      <c r="I235" s="0" t="n">
        <v>218</v>
      </c>
      <c r="J235" s="0" t="s">
        <v>20</v>
      </c>
    </row>
    <row r="236" customFormat="false" ht="60" hidden="false" customHeight="false" outlineLevel="0" collapsed="false">
      <c r="C236" s="17" t="n">
        <v>219</v>
      </c>
      <c r="D236" s="18" t="s">
        <v>440</v>
      </c>
      <c r="E236" s="19" t="s">
        <v>441</v>
      </c>
      <c r="F236" s="19" t="n">
        <v>90</v>
      </c>
      <c r="I236" s="0" t="n">
        <v>219</v>
      </c>
      <c r="J236" s="0" t="s">
        <v>20</v>
      </c>
    </row>
    <row r="237" customFormat="false" ht="45" hidden="false" customHeight="false" outlineLevel="0" collapsed="false">
      <c r="C237" s="17" t="n">
        <v>220</v>
      </c>
      <c r="D237" s="18" t="s">
        <v>442</v>
      </c>
      <c r="E237" s="19" t="s">
        <v>443</v>
      </c>
      <c r="F237" s="19" t="n">
        <v>89</v>
      </c>
      <c r="I237" s="0" t="n">
        <v>220</v>
      </c>
      <c r="J237" s="0" t="s">
        <v>20</v>
      </c>
    </row>
    <row r="238" customFormat="false" ht="45" hidden="false" customHeight="false" outlineLevel="0" collapsed="false">
      <c r="C238" s="17" t="n">
        <v>221</v>
      </c>
      <c r="D238" s="18" t="s">
        <v>444</v>
      </c>
      <c r="E238" s="19" t="s">
        <v>445</v>
      </c>
      <c r="F238" s="19" t="n">
        <v>83</v>
      </c>
      <c r="I238" s="0" t="n">
        <v>221</v>
      </c>
      <c r="J238" s="0" t="s">
        <v>20</v>
      </c>
    </row>
    <row r="239" customFormat="false" ht="45" hidden="false" customHeight="false" outlineLevel="0" collapsed="false">
      <c r="C239" s="17" t="n">
        <v>222</v>
      </c>
      <c r="D239" s="18" t="s">
        <v>446</v>
      </c>
      <c r="E239" s="19" t="s">
        <v>447</v>
      </c>
      <c r="F239" s="19" t="n">
        <v>59</v>
      </c>
      <c r="I239" s="0" t="n">
        <v>222</v>
      </c>
      <c r="J239" s="0" t="s">
        <v>20</v>
      </c>
    </row>
    <row r="240" customFormat="false" ht="45" hidden="false" customHeight="false" outlineLevel="0" collapsed="false">
      <c r="C240" s="17" t="n">
        <v>223</v>
      </c>
      <c r="D240" s="18" t="s">
        <v>448</v>
      </c>
      <c r="E240" s="19" t="s">
        <v>425</v>
      </c>
      <c r="F240" s="19" t="n">
        <v>42</v>
      </c>
      <c r="I240" s="0" t="n">
        <v>223</v>
      </c>
      <c r="J240" s="0" t="s">
        <v>20</v>
      </c>
    </row>
    <row r="241" customFormat="false" ht="45" hidden="false" customHeight="false" outlineLevel="0" collapsed="false">
      <c r="C241" s="17" t="n">
        <v>224</v>
      </c>
      <c r="D241" s="18" t="s">
        <v>449</v>
      </c>
      <c r="E241" s="19" t="s">
        <v>450</v>
      </c>
      <c r="F241" s="19" t="n">
        <v>79</v>
      </c>
      <c r="I241" s="0" t="n">
        <v>224</v>
      </c>
      <c r="J241" s="0" t="s">
        <v>20</v>
      </c>
    </row>
    <row r="242" customFormat="false" ht="45" hidden="false" customHeight="false" outlineLevel="0" collapsed="false">
      <c r="C242" s="17" t="n">
        <v>225</v>
      </c>
      <c r="D242" s="18" t="s">
        <v>451</v>
      </c>
      <c r="E242" s="19" t="s">
        <v>452</v>
      </c>
      <c r="F242" s="19" t="n">
        <v>69</v>
      </c>
      <c r="I242" s="0" t="n">
        <v>225</v>
      </c>
      <c r="J242" s="0" t="s">
        <v>20</v>
      </c>
    </row>
    <row r="243" customFormat="false" ht="45" hidden="false" customHeight="false" outlineLevel="0" collapsed="false">
      <c r="C243" s="17" t="n">
        <v>226</v>
      </c>
      <c r="D243" s="18" t="s">
        <v>453</v>
      </c>
      <c r="E243" s="19" t="s">
        <v>454</v>
      </c>
      <c r="F243" s="19" t="n">
        <v>19</v>
      </c>
      <c r="I243" s="0" t="n">
        <v>226</v>
      </c>
      <c r="J243" s="0" t="s">
        <v>20</v>
      </c>
    </row>
    <row r="244" customFormat="false" ht="30" hidden="false" customHeight="false" outlineLevel="0" collapsed="false">
      <c r="C244" s="17" t="n">
        <v>227</v>
      </c>
      <c r="D244" s="18" t="s">
        <v>455</v>
      </c>
      <c r="E244" s="19" t="s">
        <v>456</v>
      </c>
      <c r="F244" s="19" t="n">
        <v>103</v>
      </c>
      <c r="I244" s="0" t="n">
        <v>227</v>
      </c>
      <c r="J244" s="0" t="s">
        <v>20</v>
      </c>
    </row>
    <row r="245" customFormat="false" ht="45" hidden="false" customHeight="false" outlineLevel="0" collapsed="false">
      <c r="C245" s="17" t="n">
        <v>228</v>
      </c>
      <c r="D245" s="18" t="s">
        <v>457</v>
      </c>
      <c r="E245" s="19" t="s">
        <v>458</v>
      </c>
      <c r="F245" s="19" t="n">
        <v>103</v>
      </c>
      <c r="I245" s="0" t="n">
        <v>228</v>
      </c>
      <c r="J245" s="0" t="s">
        <v>20</v>
      </c>
    </row>
    <row r="246" customFormat="false" ht="45" hidden="false" customHeight="false" outlineLevel="0" collapsed="false">
      <c r="C246" s="17" t="n">
        <v>229</v>
      </c>
      <c r="D246" s="18" t="s">
        <v>459</v>
      </c>
      <c r="E246" s="19" t="s">
        <v>460</v>
      </c>
      <c r="F246" s="19" t="n">
        <v>112</v>
      </c>
      <c r="I246" s="0" t="n">
        <v>229</v>
      </c>
      <c r="J246" s="0" t="s">
        <v>20</v>
      </c>
    </row>
    <row r="247" customFormat="false" ht="45" hidden="false" customHeight="false" outlineLevel="0" collapsed="false">
      <c r="C247" s="17" t="n">
        <v>230</v>
      </c>
      <c r="D247" s="18" t="s">
        <v>461</v>
      </c>
      <c r="E247" s="19" t="s">
        <v>462</v>
      </c>
      <c r="F247" s="19" t="n">
        <v>122</v>
      </c>
      <c r="I247" s="0" t="n">
        <v>230</v>
      </c>
      <c r="J247" s="0" t="s">
        <v>20</v>
      </c>
    </row>
    <row r="248" customFormat="false" ht="45" hidden="false" customHeight="false" outlineLevel="0" collapsed="false">
      <c r="C248" s="17" t="n">
        <v>231</v>
      </c>
      <c r="D248" s="18" t="s">
        <v>463</v>
      </c>
      <c r="E248" s="19" t="s">
        <v>464</v>
      </c>
      <c r="F248" s="19" t="n">
        <v>37</v>
      </c>
      <c r="I248" s="0" t="n">
        <v>231</v>
      </c>
      <c r="J248" s="0" t="s">
        <v>20</v>
      </c>
    </row>
    <row r="249" customFormat="false" ht="30" hidden="false" customHeight="false" outlineLevel="0" collapsed="false">
      <c r="C249" s="17" t="n">
        <v>232</v>
      </c>
      <c r="D249" s="18" t="s">
        <v>465</v>
      </c>
      <c r="E249" s="19" t="s">
        <v>466</v>
      </c>
      <c r="F249" s="19" t="n">
        <v>27</v>
      </c>
      <c r="I249" s="0" t="n">
        <v>232</v>
      </c>
      <c r="J249" s="0" t="s">
        <v>20</v>
      </c>
    </row>
    <row r="250" customFormat="false" ht="45" hidden="false" customHeight="false" outlineLevel="0" collapsed="false">
      <c r="C250" s="17" t="n">
        <v>233</v>
      </c>
      <c r="D250" s="18" t="s">
        <v>467</v>
      </c>
      <c r="E250" s="19" t="s">
        <v>468</v>
      </c>
      <c r="F250" s="19" t="n">
        <v>30</v>
      </c>
      <c r="I250" s="0" t="n">
        <v>233</v>
      </c>
      <c r="J250" s="0" t="s">
        <v>20</v>
      </c>
    </row>
    <row r="251" customFormat="false" ht="30" hidden="false" customHeight="false" outlineLevel="0" collapsed="false">
      <c r="C251" s="17" t="n">
        <v>234</v>
      </c>
      <c r="D251" s="18" t="s">
        <v>469</v>
      </c>
      <c r="E251" s="19" t="s">
        <v>470</v>
      </c>
      <c r="F251" s="19" t="n">
        <v>46</v>
      </c>
      <c r="I251" s="0" t="n">
        <v>234</v>
      </c>
      <c r="J251" s="0" t="s">
        <v>20</v>
      </c>
    </row>
    <row r="252" customFormat="false" ht="45" hidden="false" customHeight="false" outlineLevel="0" collapsed="false">
      <c r="C252" s="17" t="n">
        <v>235</v>
      </c>
      <c r="D252" s="18" t="s">
        <v>471</v>
      </c>
      <c r="E252" s="19" t="s">
        <v>472</v>
      </c>
      <c r="F252" s="19" t="n">
        <v>31</v>
      </c>
      <c r="I252" s="0" t="n">
        <v>235</v>
      </c>
      <c r="J252" s="0" t="s">
        <v>20</v>
      </c>
    </row>
    <row r="253" customFormat="false" ht="45" hidden="false" customHeight="false" outlineLevel="0" collapsed="false">
      <c r="C253" s="17" t="n">
        <v>236</v>
      </c>
      <c r="D253" s="18" t="s">
        <v>473</v>
      </c>
      <c r="E253" s="19" t="s">
        <v>474</v>
      </c>
      <c r="F253" s="19" t="n">
        <v>34</v>
      </c>
      <c r="I253" s="0" t="n">
        <v>236</v>
      </c>
      <c r="J253" s="0" t="s">
        <v>20</v>
      </c>
    </row>
    <row r="254" customFormat="false" ht="45" hidden="false" customHeight="false" outlineLevel="0" collapsed="false">
      <c r="C254" s="17" t="n">
        <v>237</v>
      </c>
      <c r="D254" s="18" t="s">
        <v>475</v>
      </c>
      <c r="E254" s="19" t="s">
        <v>476</v>
      </c>
      <c r="F254" s="19" t="n">
        <v>103</v>
      </c>
      <c r="I254" s="0" t="n">
        <v>237</v>
      </c>
      <c r="J254" s="0" t="s">
        <v>20</v>
      </c>
    </row>
    <row r="255" customFormat="false" ht="45" hidden="false" customHeight="false" outlineLevel="0" collapsed="false">
      <c r="C255" s="17" t="n">
        <v>238</v>
      </c>
      <c r="D255" s="18" t="s">
        <v>477</v>
      </c>
      <c r="E255" s="19" t="s">
        <v>478</v>
      </c>
      <c r="F255" s="19" t="n">
        <v>56</v>
      </c>
      <c r="I255" s="0" t="n">
        <v>238</v>
      </c>
      <c r="J255" s="0" t="s">
        <v>20</v>
      </c>
    </row>
    <row r="256" customFormat="false" ht="45" hidden="false" customHeight="false" outlineLevel="0" collapsed="false">
      <c r="C256" s="17" t="n">
        <v>239</v>
      </c>
      <c r="D256" s="18" t="s">
        <v>479</v>
      </c>
      <c r="E256" s="19" t="s">
        <v>480</v>
      </c>
      <c r="F256" s="19" t="n">
        <v>66</v>
      </c>
      <c r="I256" s="0" t="n">
        <v>239</v>
      </c>
      <c r="J256" s="0" t="s">
        <v>20</v>
      </c>
    </row>
    <row r="257" customFormat="false" ht="45" hidden="false" customHeight="false" outlineLevel="0" collapsed="false">
      <c r="C257" s="17" t="n">
        <v>240</v>
      </c>
      <c r="D257" s="18" t="s">
        <v>481</v>
      </c>
      <c r="E257" s="19" t="s">
        <v>482</v>
      </c>
      <c r="F257" s="19" t="n">
        <v>124</v>
      </c>
      <c r="I257" s="0" t="n">
        <v>240</v>
      </c>
      <c r="J257" s="0" t="s">
        <v>20</v>
      </c>
    </row>
    <row r="258" customFormat="false" ht="45" hidden="false" customHeight="false" outlineLevel="0" collapsed="false">
      <c r="C258" s="17" t="n">
        <v>241</v>
      </c>
      <c r="D258" s="18" t="s">
        <v>483</v>
      </c>
      <c r="E258" s="19" t="s">
        <v>484</v>
      </c>
      <c r="F258" s="19" t="n">
        <v>253</v>
      </c>
      <c r="I258" s="0" t="n">
        <v>241</v>
      </c>
      <c r="J258" s="0" t="s">
        <v>20</v>
      </c>
    </row>
    <row r="259" customFormat="false" ht="45" hidden="false" customHeight="false" outlineLevel="0" collapsed="false">
      <c r="C259" s="17" t="n">
        <v>242</v>
      </c>
      <c r="D259" s="18" t="s">
        <v>485</v>
      </c>
      <c r="E259" s="19" t="s">
        <v>486</v>
      </c>
      <c r="F259" s="19" t="n">
        <v>60</v>
      </c>
      <c r="I259" s="0" t="n">
        <v>242</v>
      </c>
      <c r="J259" s="0" t="s">
        <v>20</v>
      </c>
    </row>
    <row r="260" customFormat="false" ht="15" hidden="false" customHeight="false" outlineLevel="0" collapsed="false">
      <c r="C260" s="17" t="n">
        <v>243</v>
      </c>
      <c r="D260" s="18" t="s">
        <v>487</v>
      </c>
      <c r="E260" s="19" t="s">
        <v>488</v>
      </c>
      <c r="F260" s="19" t="n">
        <v>84</v>
      </c>
      <c r="I260" s="0" t="n">
        <v>243</v>
      </c>
      <c r="J260" s="0" t="s">
        <v>20</v>
      </c>
    </row>
    <row r="261" customFormat="false" ht="15" hidden="false" customHeight="false" outlineLevel="0" collapsed="false">
      <c r="C261" s="17" t="n">
        <v>244</v>
      </c>
      <c r="D261" s="18" t="s">
        <v>489</v>
      </c>
      <c r="E261" s="19" t="s">
        <v>490</v>
      </c>
      <c r="F261" s="19" t="n">
        <v>77</v>
      </c>
      <c r="I261" s="0" t="n">
        <v>244</v>
      </c>
      <c r="J261" s="0" t="s">
        <v>20</v>
      </c>
    </row>
    <row r="262" customFormat="false" ht="30" hidden="false" customHeight="false" outlineLevel="0" collapsed="false">
      <c r="C262" s="17" t="n">
        <v>245</v>
      </c>
      <c r="D262" s="18" t="s">
        <v>491</v>
      </c>
      <c r="E262" s="19" t="s">
        <v>492</v>
      </c>
      <c r="F262" s="19" t="n">
        <v>108</v>
      </c>
      <c r="I262" s="0" t="n">
        <v>245</v>
      </c>
      <c r="J262" s="0" t="s">
        <v>20</v>
      </c>
    </row>
    <row r="263" customFormat="false" ht="15" hidden="false" customHeight="false" outlineLevel="0" collapsed="false">
      <c r="C263" s="17" t="n">
        <v>246</v>
      </c>
      <c r="D263" s="18" t="s">
        <v>493</v>
      </c>
      <c r="E263" s="19" t="s">
        <v>494</v>
      </c>
      <c r="F263" s="19" t="n">
        <v>85</v>
      </c>
      <c r="I263" s="0" t="n">
        <v>246</v>
      </c>
      <c r="J263" s="0" t="s">
        <v>20</v>
      </c>
    </row>
    <row r="264" customFormat="false" ht="30" hidden="false" customHeight="false" outlineLevel="0" collapsed="false">
      <c r="C264" s="17" t="n">
        <v>247</v>
      </c>
      <c r="D264" s="18" t="s">
        <v>495</v>
      </c>
      <c r="E264" s="19" t="s">
        <v>496</v>
      </c>
      <c r="F264" s="19" t="n">
        <v>63</v>
      </c>
      <c r="I264" s="0" t="n">
        <v>247</v>
      </c>
      <c r="J264" s="0" t="s">
        <v>20</v>
      </c>
    </row>
    <row r="265" customFormat="false" ht="30" hidden="false" customHeight="false" outlineLevel="0" collapsed="false">
      <c r="C265" s="17" t="n">
        <v>248</v>
      </c>
      <c r="D265" s="18" t="s">
        <v>497</v>
      </c>
      <c r="E265" s="19" t="s">
        <v>498</v>
      </c>
      <c r="F265" s="19" t="n">
        <v>117</v>
      </c>
      <c r="I265" s="0" t="n">
        <v>248</v>
      </c>
      <c r="J265" s="0" t="s">
        <v>20</v>
      </c>
    </row>
    <row r="266" customFormat="false" ht="15" hidden="false" customHeight="false" outlineLevel="0" collapsed="false">
      <c r="C266" s="17" t="n">
        <v>249</v>
      </c>
      <c r="D266" s="18" t="s">
        <v>499</v>
      </c>
      <c r="E266" s="19" t="s">
        <v>500</v>
      </c>
      <c r="F266" s="19" t="n">
        <v>37</v>
      </c>
      <c r="I266" s="0" t="n">
        <v>249</v>
      </c>
      <c r="J266" s="0" t="s">
        <v>20</v>
      </c>
    </row>
    <row r="267" customFormat="false" ht="30" hidden="false" customHeight="false" outlineLevel="0" collapsed="false">
      <c r="C267" s="17" t="n">
        <v>250</v>
      </c>
      <c r="D267" s="18" t="s">
        <v>501</v>
      </c>
      <c r="E267" s="19" t="s">
        <v>502</v>
      </c>
      <c r="F267" s="19" t="n">
        <v>4</v>
      </c>
      <c r="I267" s="0" t="n">
        <v>250</v>
      </c>
      <c r="J267" s="0" t="s">
        <v>20</v>
      </c>
    </row>
    <row r="268" customFormat="false" ht="30" hidden="false" customHeight="false" outlineLevel="0" collapsed="false">
      <c r="C268" s="17" t="n">
        <v>251</v>
      </c>
      <c r="D268" s="18" t="s">
        <v>247</v>
      </c>
      <c r="E268" s="19" t="s">
        <v>503</v>
      </c>
      <c r="F268" s="19" t="n">
        <v>6</v>
      </c>
      <c r="I268" s="0" t="n">
        <v>251</v>
      </c>
      <c r="J268" s="0" t="s">
        <v>20</v>
      </c>
    </row>
    <row r="269" customFormat="false" ht="30" hidden="false" customHeight="false" outlineLevel="0" collapsed="false">
      <c r="C269" s="17" t="n">
        <v>252</v>
      </c>
      <c r="D269" s="18" t="s">
        <v>504</v>
      </c>
      <c r="E269" s="19" t="s">
        <v>505</v>
      </c>
      <c r="F269" s="19" t="n">
        <v>13</v>
      </c>
      <c r="I269" s="0" t="n">
        <v>252</v>
      </c>
      <c r="J269" s="0" t="s">
        <v>20</v>
      </c>
    </row>
    <row r="270" customFormat="false" ht="15" hidden="false" customHeight="false" outlineLevel="0" collapsed="false">
      <c r="C270" s="17" t="n">
        <v>253</v>
      </c>
      <c r="D270" s="18" t="s">
        <v>506</v>
      </c>
      <c r="E270" s="19" t="s">
        <v>507</v>
      </c>
      <c r="F270" s="19" t="n">
        <v>40</v>
      </c>
      <c r="I270" s="0" t="n">
        <v>253</v>
      </c>
      <c r="J270" s="0" t="s">
        <v>20</v>
      </c>
    </row>
    <row r="271" customFormat="false" ht="15" hidden="false" customHeight="false" outlineLevel="0" collapsed="false">
      <c r="C271" s="17" t="n">
        <v>254</v>
      </c>
      <c r="D271" s="18" t="s">
        <v>508</v>
      </c>
      <c r="E271" s="19" t="s">
        <v>507</v>
      </c>
      <c r="F271" s="19" t="n">
        <v>32</v>
      </c>
      <c r="I271" s="0" t="n">
        <v>254</v>
      </c>
      <c r="J271" s="0" t="s">
        <v>20</v>
      </c>
    </row>
    <row r="272" customFormat="false" ht="30" hidden="false" customHeight="false" outlineLevel="0" collapsed="false">
      <c r="C272" s="17" t="n">
        <v>255</v>
      </c>
      <c r="D272" s="18" t="s">
        <v>509</v>
      </c>
      <c r="E272" s="19" t="s">
        <v>507</v>
      </c>
      <c r="F272" s="19" t="n">
        <v>10</v>
      </c>
      <c r="I272" s="0" t="n">
        <v>255</v>
      </c>
      <c r="J272" s="0" t="s">
        <v>20</v>
      </c>
    </row>
    <row r="273" customFormat="false" ht="30" hidden="false" customHeight="false" outlineLevel="0" collapsed="false">
      <c r="C273" s="17" t="n">
        <v>256</v>
      </c>
      <c r="D273" s="18" t="s">
        <v>510</v>
      </c>
      <c r="E273" s="19" t="s">
        <v>507</v>
      </c>
      <c r="F273" s="19" t="n">
        <v>32</v>
      </c>
      <c r="I273" s="0" t="n">
        <v>256</v>
      </c>
      <c r="J273" s="0" t="s">
        <v>20</v>
      </c>
    </row>
    <row r="274" customFormat="false" ht="45" hidden="false" customHeight="false" outlineLevel="0" collapsed="false">
      <c r="C274" s="17" t="n">
        <v>257</v>
      </c>
      <c r="D274" s="18" t="s">
        <v>511</v>
      </c>
      <c r="E274" s="19" t="s">
        <v>507</v>
      </c>
      <c r="F274" s="19" t="n">
        <v>14</v>
      </c>
      <c r="I274" s="0" t="n">
        <v>257</v>
      </c>
      <c r="J274" s="0" t="s">
        <v>20</v>
      </c>
    </row>
    <row r="275" customFormat="false" ht="30" hidden="false" customHeight="false" outlineLevel="0" collapsed="false">
      <c r="C275" s="17" t="n">
        <v>258</v>
      </c>
      <c r="D275" s="18" t="s">
        <v>512</v>
      </c>
      <c r="E275" s="19" t="s">
        <v>507</v>
      </c>
      <c r="F275" s="19" t="n">
        <v>52</v>
      </c>
      <c r="I275" s="0" t="n">
        <v>258</v>
      </c>
      <c r="J275" s="0" t="s">
        <v>20</v>
      </c>
    </row>
    <row r="276" customFormat="false" ht="30" hidden="false" customHeight="false" outlineLevel="0" collapsed="false">
      <c r="C276" s="17" t="n">
        <v>259</v>
      </c>
      <c r="D276" s="18" t="s">
        <v>513</v>
      </c>
      <c r="E276" s="19" t="s">
        <v>505</v>
      </c>
      <c r="F276" s="19" t="n">
        <v>39</v>
      </c>
      <c r="I276" s="0" t="n">
        <v>259</v>
      </c>
      <c r="J276" s="0" t="s">
        <v>20</v>
      </c>
    </row>
    <row r="277" customFormat="false" ht="30" hidden="false" customHeight="false" outlineLevel="0" collapsed="false">
      <c r="C277" s="17" t="n">
        <v>260</v>
      </c>
      <c r="D277" s="18" t="s">
        <v>514</v>
      </c>
      <c r="E277" s="19" t="s">
        <v>515</v>
      </c>
      <c r="F277" s="19" t="n">
        <v>50</v>
      </c>
      <c r="I277" s="0" t="n">
        <v>260</v>
      </c>
      <c r="J277" s="0" t="s">
        <v>20</v>
      </c>
    </row>
    <row r="278" customFormat="false" ht="30" hidden="false" customHeight="false" outlineLevel="0" collapsed="false">
      <c r="C278" s="17" t="n">
        <v>261</v>
      </c>
      <c r="D278" s="18" t="s">
        <v>516</v>
      </c>
      <c r="E278" s="19" t="s">
        <v>517</v>
      </c>
      <c r="F278" s="19" t="n">
        <v>40</v>
      </c>
      <c r="I278" s="0" t="n">
        <v>261</v>
      </c>
      <c r="J278" s="0" t="s">
        <v>20</v>
      </c>
    </row>
    <row r="279" customFormat="false" ht="30" hidden="false" customHeight="false" outlineLevel="0" collapsed="false">
      <c r="C279" s="17" t="n">
        <v>262</v>
      </c>
      <c r="D279" s="18" t="s">
        <v>518</v>
      </c>
      <c r="E279" s="19" t="s">
        <v>519</v>
      </c>
      <c r="F279" s="19" t="n">
        <v>6</v>
      </c>
      <c r="I279" s="0" t="n">
        <v>262</v>
      </c>
      <c r="J279" s="0" t="s">
        <v>20</v>
      </c>
    </row>
    <row r="280" customFormat="false" ht="30" hidden="false" customHeight="false" outlineLevel="0" collapsed="false">
      <c r="C280" s="17" t="n">
        <v>263</v>
      </c>
      <c r="D280" s="18" t="s">
        <v>520</v>
      </c>
      <c r="E280" s="19" t="s">
        <v>521</v>
      </c>
      <c r="F280" s="19" t="n">
        <v>37</v>
      </c>
      <c r="I280" s="0" t="n">
        <v>263</v>
      </c>
      <c r="J280" s="0" t="s">
        <v>20</v>
      </c>
    </row>
    <row r="281" customFormat="false" ht="30" hidden="false" customHeight="false" outlineLevel="0" collapsed="false">
      <c r="C281" s="17" t="n">
        <v>264</v>
      </c>
      <c r="D281" s="18" t="s">
        <v>522</v>
      </c>
      <c r="E281" s="19" t="s">
        <v>523</v>
      </c>
      <c r="F281" s="19" t="n">
        <v>18</v>
      </c>
      <c r="I281" s="0" t="n">
        <v>264</v>
      </c>
      <c r="J281" s="0" t="s">
        <v>20</v>
      </c>
    </row>
    <row r="282" customFormat="false" ht="30" hidden="false" customHeight="false" outlineLevel="0" collapsed="false">
      <c r="C282" s="17" t="n">
        <v>265</v>
      </c>
      <c r="D282" s="18" t="s">
        <v>524</v>
      </c>
      <c r="E282" s="19" t="s">
        <v>525</v>
      </c>
      <c r="F282" s="19" t="n">
        <v>51</v>
      </c>
      <c r="I282" s="0" t="n">
        <v>265</v>
      </c>
      <c r="J282" s="0" t="s">
        <v>20</v>
      </c>
    </row>
    <row r="283" customFormat="false" ht="30" hidden="false" customHeight="false" outlineLevel="0" collapsed="false">
      <c r="C283" s="17" t="n">
        <v>266</v>
      </c>
      <c r="D283" s="18" t="s">
        <v>526</v>
      </c>
      <c r="E283" s="19" t="s">
        <v>507</v>
      </c>
      <c r="F283" s="19" t="n">
        <v>156</v>
      </c>
      <c r="I283" s="0" t="n">
        <v>266</v>
      </c>
      <c r="J283" s="0" t="s">
        <v>20</v>
      </c>
    </row>
    <row r="284" customFormat="false" ht="45" hidden="false" customHeight="false" outlineLevel="0" collapsed="false">
      <c r="C284" s="17" t="n">
        <v>267</v>
      </c>
      <c r="D284" s="18" t="s">
        <v>527</v>
      </c>
      <c r="E284" s="19" t="s">
        <v>528</v>
      </c>
      <c r="F284" s="19" t="n">
        <v>7</v>
      </c>
      <c r="I284" s="0" t="n">
        <v>267</v>
      </c>
      <c r="J284" s="0" t="s">
        <v>20</v>
      </c>
    </row>
    <row r="285" customFormat="false" ht="30" hidden="false" customHeight="false" outlineLevel="0" collapsed="false">
      <c r="C285" s="17" t="n">
        <v>268</v>
      </c>
      <c r="D285" s="18" t="s">
        <v>529</v>
      </c>
      <c r="E285" s="19" t="s">
        <v>530</v>
      </c>
      <c r="F285" s="19" t="n">
        <v>4</v>
      </c>
      <c r="I285" s="0" t="n">
        <v>268</v>
      </c>
      <c r="J285" s="0" t="s">
        <v>20</v>
      </c>
    </row>
    <row r="286" customFormat="false" ht="30" hidden="false" customHeight="false" outlineLevel="0" collapsed="false">
      <c r="C286" s="17" t="n">
        <v>269</v>
      </c>
      <c r="D286" s="18" t="s">
        <v>531</v>
      </c>
      <c r="E286" s="19" t="s">
        <v>532</v>
      </c>
      <c r="F286" s="19" t="n">
        <v>6</v>
      </c>
      <c r="I286" s="0" t="n">
        <v>269</v>
      </c>
      <c r="J286" s="0" t="s">
        <v>20</v>
      </c>
    </row>
    <row r="287" customFormat="false" ht="30" hidden="false" customHeight="false" outlineLevel="0" collapsed="false">
      <c r="C287" s="17" t="n">
        <v>270</v>
      </c>
      <c r="D287" s="18" t="s">
        <v>533</v>
      </c>
      <c r="E287" s="19" t="s">
        <v>534</v>
      </c>
      <c r="F287" s="19" t="n">
        <v>3</v>
      </c>
      <c r="I287" s="0" t="n">
        <v>270</v>
      </c>
      <c r="J287" s="0" t="s">
        <v>20</v>
      </c>
    </row>
    <row r="288" customFormat="false" ht="30" hidden="false" customHeight="false" outlineLevel="0" collapsed="false">
      <c r="C288" s="17" t="n">
        <v>271</v>
      </c>
      <c r="D288" s="18" t="s">
        <v>535</v>
      </c>
      <c r="E288" s="19" t="s">
        <v>536</v>
      </c>
      <c r="F288" s="19" t="n">
        <v>3</v>
      </c>
      <c r="I288" s="0" t="n">
        <v>271</v>
      </c>
      <c r="J288" s="0" t="s">
        <v>20</v>
      </c>
    </row>
    <row r="289" customFormat="false" ht="60" hidden="false" customHeight="false" outlineLevel="0" collapsed="false">
      <c r="C289" s="17" t="n">
        <v>272</v>
      </c>
      <c r="D289" s="18" t="s">
        <v>537</v>
      </c>
      <c r="E289" s="19" t="s">
        <v>538</v>
      </c>
      <c r="F289" s="19" t="n">
        <v>9</v>
      </c>
      <c r="I289" s="0" t="n">
        <v>272</v>
      </c>
      <c r="J289" s="0" t="s">
        <v>20</v>
      </c>
    </row>
    <row r="290" customFormat="false" ht="30" hidden="false" customHeight="false" outlineLevel="0" collapsed="false">
      <c r="C290" s="17" t="n">
        <v>273</v>
      </c>
      <c r="D290" s="18" t="s">
        <v>539</v>
      </c>
      <c r="E290" s="19" t="s">
        <v>540</v>
      </c>
      <c r="F290" s="19" t="n">
        <v>5</v>
      </c>
      <c r="I290" s="0" t="n">
        <v>273</v>
      </c>
      <c r="J290" s="0" t="s">
        <v>20</v>
      </c>
    </row>
    <row r="291" customFormat="false" ht="30" hidden="false" customHeight="false" outlineLevel="0" collapsed="false">
      <c r="C291" s="17" t="n">
        <v>274</v>
      </c>
      <c r="D291" s="18" t="s">
        <v>541</v>
      </c>
      <c r="E291" s="19" t="s">
        <v>542</v>
      </c>
      <c r="F291" s="19" t="n">
        <v>3</v>
      </c>
      <c r="I291" s="0" t="n">
        <v>274</v>
      </c>
      <c r="J291" s="0" t="s">
        <v>20</v>
      </c>
    </row>
    <row r="292" customFormat="false" ht="30" hidden="false" customHeight="false" outlineLevel="0" collapsed="false">
      <c r="C292" s="17" t="n">
        <v>275</v>
      </c>
      <c r="D292" s="18" t="s">
        <v>543</v>
      </c>
      <c r="E292" s="19" t="s">
        <v>544</v>
      </c>
      <c r="F292" s="19" t="n">
        <v>3</v>
      </c>
      <c r="I292" s="0" t="n">
        <v>275</v>
      </c>
      <c r="J292" s="0" t="s">
        <v>20</v>
      </c>
    </row>
    <row r="293" customFormat="false" ht="30" hidden="false" customHeight="false" outlineLevel="0" collapsed="false">
      <c r="C293" s="17" t="n">
        <v>276</v>
      </c>
      <c r="D293" s="18" t="s">
        <v>545</v>
      </c>
      <c r="E293" s="19" t="s">
        <v>546</v>
      </c>
      <c r="F293" s="19" t="n">
        <v>3</v>
      </c>
      <c r="I293" s="0" t="n">
        <v>276</v>
      </c>
      <c r="J293" s="0" t="s">
        <v>20</v>
      </c>
    </row>
    <row r="294" customFormat="false" ht="30" hidden="false" customHeight="false" outlineLevel="0" collapsed="false">
      <c r="C294" s="17" t="n">
        <v>277</v>
      </c>
      <c r="D294" s="18" t="s">
        <v>547</v>
      </c>
      <c r="E294" s="19" t="s">
        <v>548</v>
      </c>
      <c r="F294" s="19" t="n">
        <v>3</v>
      </c>
      <c r="I294" s="0" t="n">
        <v>277</v>
      </c>
      <c r="J294" s="0" t="s">
        <v>20</v>
      </c>
    </row>
    <row r="295" customFormat="false" ht="45" hidden="false" customHeight="false" outlineLevel="0" collapsed="false">
      <c r="C295" s="17" t="n">
        <v>278</v>
      </c>
      <c r="D295" s="18" t="s">
        <v>549</v>
      </c>
      <c r="E295" s="19" t="s">
        <v>550</v>
      </c>
      <c r="F295" s="19" t="n">
        <v>3</v>
      </c>
      <c r="I295" s="0" t="n">
        <v>278</v>
      </c>
      <c r="J295" s="0" t="s">
        <v>20</v>
      </c>
    </row>
    <row r="296" customFormat="false" ht="30" hidden="false" customHeight="false" outlineLevel="0" collapsed="false">
      <c r="C296" s="17" t="n">
        <v>279</v>
      </c>
      <c r="D296" s="18" t="s">
        <v>551</v>
      </c>
      <c r="E296" s="19" t="s">
        <v>552</v>
      </c>
      <c r="F296" s="19" t="n">
        <v>3</v>
      </c>
      <c r="I296" s="0" t="n">
        <v>279</v>
      </c>
      <c r="J296" s="0" t="s">
        <v>20</v>
      </c>
    </row>
    <row r="297" customFormat="false" ht="45" hidden="false" customHeight="false" outlineLevel="0" collapsed="false">
      <c r="C297" s="17" t="n">
        <v>280</v>
      </c>
      <c r="D297" s="18" t="s">
        <v>553</v>
      </c>
      <c r="E297" s="19" t="s">
        <v>554</v>
      </c>
      <c r="F297" s="19" t="n">
        <v>10</v>
      </c>
      <c r="I297" s="0" t="n">
        <v>280</v>
      </c>
      <c r="J297" s="0" t="s">
        <v>20</v>
      </c>
    </row>
    <row r="298" customFormat="false" ht="30" hidden="false" customHeight="false" outlineLevel="0" collapsed="false">
      <c r="C298" s="17" t="n">
        <v>281</v>
      </c>
      <c r="D298" s="18" t="s">
        <v>555</v>
      </c>
      <c r="E298" s="19" t="s">
        <v>556</v>
      </c>
      <c r="F298" s="19" t="n">
        <v>14</v>
      </c>
      <c r="I298" s="0" t="n">
        <v>281</v>
      </c>
      <c r="J298" s="0" t="s">
        <v>20</v>
      </c>
    </row>
    <row r="299" customFormat="false" ht="15" hidden="false" customHeight="false" outlineLevel="0" collapsed="false">
      <c r="C299" s="17" t="n">
        <v>282</v>
      </c>
      <c r="D299" s="18" t="s">
        <v>557</v>
      </c>
      <c r="E299" s="19" t="s">
        <v>558</v>
      </c>
      <c r="F299" s="19" t="n">
        <v>32</v>
      </c>
      <c r="I299" s="0" t="n">
        <v>282</v>
      </c>
      <c r="J299" s="0" t="s">
        <v>20</v>
      </c>
    </row>
    <row r="300" customFormat="false" ht="30" hidden="false" customHeight="false" outlineLevel="0" collapsed="false">
      <c r="C300" s="17" t="n">
        <v>283</v>
      </c>
      <c r="D300" s="18" t="s">
        <v>559</v>
      </c>
      <c r="E300" s="19" t="s">
        <v>558</v>
      </c>
      <c r="F300" s="19" t="n">
        <v>10</v>
      </c>
      <c r="I300" s="0" t="n">
        <v>283</v>
      </c>
      <c r="J300" s="0" t="s">
        <v>20</v>
      </c>
    </row>
    <row r="301" customFormat="false" ht="30" hidden="false" customHeight="false" outlineLevel="0" collapsed="false">
      <c r="C301" s="17" t="n">
        <v>284</v>
      </c>
      <c r="D301" s="18" t="s">
        <v>560</v>
      </c>
      <c r="E301" s="19" t="s">
        <v>558</v>
      </c>
      <c r="F301" s="19" t="n">
        <v>53</v>
      </c>
      <c r="I301" s="0" t="n">
        <v>284</v>
      </c>
      <c r="J301" s="0" t="s">
        <v>20</v>
      </c>
    </row>
    <row r="302" customFormat="false" ht="60" hidden="false" customHeight="false" outlineLevel="0" collapsed="false">
      <c r="C302" s="17" t="n">
        <v>285</v>
      </c>
      <c r="D302" s="18" t="s">
        <v>561</v>
      </c>
      <c r="E302" s="19" t="s">
        <v>558</v>
      </c>
      <c r="F302" s="19" t="n">
        <v>12</v>
      </c>
      <c r="I302" s="0" t="n">
        <v>285</v>
      </c>
      <c r="J302" s="0" t="s">
        <v>20</v>
      </c>
    </row>
    <row r="303" customFormat="false" ht="30" hidden="false" customHeight="false" outlineLevel="0" collapsed="false">
      <c r="C303" s="17" t="n">
        <v>286</v>
      </c>
      <c r="D303" s="18" t="s">
        <v>562</v>
      </c>
      <c r="E303" s="19" t="s">
        <v>558</v>
      </c>
      <c r="F303" s="19" t="n">
        <v>53</v>
      </c>
      <c r="I303" s="0" t="n">
        <v>286</v>
      </c>
      <c r="J303" s="0" t="s">
        <v>20</v>
      </c>
    </row>
    <row r="304" customFormat="false" ht="30" hidden="false" customHeight="false" outlineLevel="0" collapsed="false">
      <c r="C304" s="17" t="n">
        <v>287</v>
      </c>
      <c r="D304" s="18" t="s">
        <v>563</v>
      </c>
      <c r="E304" s="19" t="s">
        <v>558</v>
      </c>
      <c r="F304" s="19" t="n">
        <v>65</v>
      </c>
      <c r="I304" s="0" t="n">
        <v>287</v>
      </c>
      <c r="J304" s="0" t="s">
        <v>20</v>
      </c>
    </row>
    <row r="305" customFormat="false" ht="30" hidden="false" customHeight="false" outlineLevel="0" collapsed="false">
      <c r="C305" s="17" t="n">
        <v>288</v>
      </c>
      <c r="D305" s="18" t="s">
        <v>564</v>
      </c>
      <c r="E305" s="19" t="s">
        <v>558</v>
      </c>
      <c r="F305" s="19" t="n">
        <v>50</v>
      </c>
      <c r="I305" s="0" t="n">
        <v>288</v>
      </c>
      <c r="J305" s="0" t="s">
        <v>20</v>
      </c>
    </row>
    <row r="306" customFormat="false" ht="60" hidden="false" customHeight="false" outlineLevel="0" collapsed="false">
      <c r="C306" s="17" t="n">
        <v>289</v>
      </c>
      <c r="D306" s="18" t="s">
        <v>565</v>
      </c>
      <c r="E306" s="19" t="s">
        <v>566</v>
      </c>
      <c r="F306" s="19" t="n">
        <v>26</v>
      </c>
      <c r="I306" s="0" t="n">
        <v>289</v>
      </c>
      <c r="J306" s="0" t="s">
        <v>20</v>
      </c>
    </row>
    <row r="307" customFormat="false" ht="45" hidden="false" customHeight="false" outlineLevel="0" collapsed="false">
      <c r="C307" s="17" t="n">
        <v>290</v>
      </c>
      <c r="D307" s="18" t="s">
        <v>567</v>
      </c>
      <c r="E307" s="19" t="s">
        <v>568</v>
      </c>
      <c r="F307" s="19" t="n">
        <v>20</v>
      </c>
      <c r="I307" s="0" t="n">
        <v>290</v>
      </c>
      <c r="J307" s="0" t="s">
        <v>20</v>
      </c>
    </row>
    <row r="308" customFormat="false" ht="45" hidden="false" customHeight="false" outlineLevel="0" collapsed="false">
      <c r="C308" s="17" t="n">
        <v>291</v>
      </c>
      <c r="D308" s="18" t="s">
        <v>569</v>
      </c>
      <c r="E308" s="19" t="s">
        <v>570</v>
      </c>
      <c r="F308" s="19" t="n">
        <v>17</v>
      </c>
      <c r="I308" s="0" t="n">
        <v>291</v>
      </c>
      <c r="J308" s="0" t="s">
        <v>20</v>
      </c>
    </row>
    <row r="309" customFormat="false" ht="45" hidden="false" customHeight="false" outlineLevel="0" collapsed="false">
      <c r="C309" s="17" t="n">
        <v>292</v>
      </c>
      <c r="D309" s="18" t="s">
        <v>571</v>
      </c>
      <c r="E309" s="19" t="s">
        <v>572</v>
      </c>
      <c r="F309" s="19" t="n">
        <v>18</v>
      </c>
      <c r="I309" s="0" t="n">
        <v>292</v>
      </c>
      <c r="J309" s="0" t="s">
        <v>20</v>
      </c>
    </row>
    <row r="310" customFormat="false" ht="45" hidden="false" customHeight="false" outlineLevel="0" collapsed="false">
      <c r="C310" s="17" t="n">
        <v>293</v>
      </c>
      <c r="D310" s="18" t="s">
        <v>573</v>
      </c>
      <c r="E310" s="19" t="s">
        <v>574</v>
      </c>
      <c r="F310" s="19" t="n">
        <v>24</v>
      </c>
      <c r="I310" s="0" t="n">
        <v>293</v>
      </c>
      <c r="J310" s="0" t="s">
        <v>20</v>
      </c>
    </row>
    <row r="311" customFormat="false" ht="45" hidden="false" customHeight="false" outlineLevel="0" collapsed="false">
      <c r="C311" s="17" t="n">
        <v>294</v>
      </c>
      <c r="D311" s="18" t="s">
        <v>575</v>
      </c>
      <c r="E311" s="19" t="s">
        <v>576</v>
      </c>
      <c r="F311" s="19" t="n">
        <v>17</v>
      </c>
      <c r="I311" s="0" t="n">
        <v>294</v>
      </c>
      <c r="J311" s="0" t="s">
        <v>20</v>
      </c>
    </row>
    <row r="312" customFormat="false" ht="45" hidden="false" customHeight="false" outlineLevel="0" collapsed="false">
      <c r="C312" s="17" t="n">
        <v>295</v>
      </c>
      <c r="D312" s="18" t="s">
        <v>577</v>
      </c>
      <c r="E312" s="19" t="s">
        <v>578</v>
      </c>
      <c r="F312" s="19" t="n">
        <v>20</v>
      </c>
      <c r="I312" s="0" t="n">
        <v>295</v>
      </c>
      <c r="J312" s="0" t="s">
        <v>20</v>
      </c>
    </row>
    <row r="313" customFormat="false" ht="45" hidden="false" customHeight="false" outlineLevel="0" collapsed="false">
      <c r="C313" s="17" t="n">
        <v>296</v>
      </c>
      <c r="D313" s="18" t="s">
        <v>579</v>
      </c>
      <c r="E313" s="19" t="s">
        <v>580</v>
      </c>
      <c r="F313" s="19" t="n">
        <v>23</v>
      </c>
      <c r="I313" s="0" t="n">
        <v>296</v>
      </c>
      <c r="J313" s="0" t="s">
        <v>20</v>
      </c>
    </row>
    <row r="314" customFormat="false" ht="45" hidden="false" customHeight="false" outlineLevel="0" collapsed="false">
      <c r="C314" s="17" t="n">
        <v>297</v>
      </c>
      <c r="D314" s="18" t="s">
        <v>581</v>
      </c>
      <c r="E314" s="19" t="s">
        <v>582</v>
      </c>
      <c r="F314" s="19" t="n">
        <v>23</v>
      </c>
      <c r="I314" s="0" t="n">
        <v>297</v>
      </c>
      <c r="J314" s="0" t="s">
        <v>20</v>
      </c>
    </row>
    <row r="315" customFormat="false" ht="45" hidden="false" customHeight="false" outlineLevel="0" collapsed="false">
      <c r="C315" s="17" t="n">
        <v>298</v>
      </c>
      <c r="D315" s="18" t="s">
        <v>583</v>
      </c>
      <c r="E315" s="19" t="s">
        <v>584</v>
      </c>
      <c r="F315" s="19" t="n">
        <v>62</v>
      </c>
      <c r="I315" s="0" t="n">
        <v>298</v>
      </c>
      <c r="J315" s="0" t="s">
        <v>20</v>
      </c>
    </row>
    <row r="316" customFormat="false" ht="45" hidden="false" customHeight="false" outlineLevel="0" collapsed="false">
      <c r="C316" s="17" t="n">
        <v>299</v>
      </c>
      <c r="D316" s="18" t="s">
        <v>585</v>
      </c>
      <c r="E316" s="19" t="s">
        <v>586</v>
      </c>
      <c r="F316" s="19" t="n">
        <v>37</v>
      </c>
      <c r="I316" s="0" t="n">
        <v>299</v>
      </c>
      <c r="J316" s="0" t="s">
        <v>20</v>
      </c>
    </row>
    <row r="317" customFormat="false" ht="45" hidden="false" customHeight="false" outlineLevel="0" collapsed="false">
      <c r="C317" s="17" t="n">
        <v>300</v>
      </c>
      <c r="D317" s="18" t="s">
        <v>587</v>
      </c>
      <c r="E317" s="19" t="s">
        <v>588</v>
      </c>
      <c r="F317" s="19" t="n">
        <v>22</v>
      </c>
      <c r="I317" s="0" t="n">
        <v>300</v>
      </c>
      <c r="J317" s="0" t="s">
        <v>20</v>
      </c>
    </row>
    <row r="318" customFormat="false" ht="45" hidden="false" customHeight="false" outlineLevel="0" collapsed="false">
      <c r="C318" s="17" t="n">
        <v>301</v>
      </c>
      <c r="D318" s="18" t="s">
        <v>589</v>
      </c>
      <c r="E318" s="19" t="s">
        <v>590</v>
      </c>
      <c r="F318" s="19" t="n">
        <v>18</v>
      </c>
      <c r="I318" s="0" t="n">
        <v>301</v>
      </c>
      <c r="J318" s="0" t="s">
        <v>20</v>
      </c>
    </row>
    <row r="319" customFormat="false" ht="45" hidden="false" customHeight="false" outlineLevel="0" collapsed="false">
      <c r="C319" s="17" t="n">
        <v>302</v>
      </c>
      <c r="D319" s="18" t="s">
        <v>591</v>
      </c>
      <c r="E319" s="19" t="s">
        <v>590</v>
      </c>
      <c r="F319" s="19" t="n">
        <v>17</v>
      </c>
      <c r="I319" s="0" t="n">
        <v>302</v>
      </c>
      <c r="J319" s="0" t="s">
        <v>20</v>
      </c>
    </row>
    <row r="320" customFormat="false" ht="60" hidden="false" customHeight="false" outlineLevel="0" collapsed="false">
      <c r="C320" s="17" t="n">
        <v>303</v>
      </c>
      <c r="D320" s="18" t="s">
        <v>592</v>
      </c>
      <c r="E320" s="19" t="s">
        <v>593</v>
      </c>
      <c r="F320" s="19" t="n">
        <v>71</v>
      </c>
      <c r="I320" s="0" t="n">
        <v>303</v>
      </c>
      <c r="J320" s="0" t="s">
        <v>20</v>
      </c>
    </row>
    <row r="321" customFormat="false" ht="30" hidden="false" customHeight="false" outlineLevel="0" collapsed="false">
      <c r="C321" s="17" t="n">
        <v>304</v>
      </c>
      <c r="D321" s="18" t="s">
        <v>594</v>
      </c>
      <c r="E321" s="19" t="s">
        <v>595</v>
      </c>
      <c r="F321" s="19" t="n">
        <v>4</v>
      </c>
      <c r="I321" s="0" t="n">
        <v>304</v>
      </c>
      <c r="J321" s="0" t="s">
        <v>20</v>
      </c>
    </row>
    <row r="322" customFormat="false" ht="30" hidden="false" customHeight="false" outlineLevel="0" collapsed="false">
      <c r="C322" s="17" t="n">
        <v>305</v>
      </c>
      <c r="D322" s="18" t="s">
        <v>596</v>
      </c>
      <c r="E322" s="19" t="s">
        <v>597</v>
      </c>
      <c r="F322" s="19" t="n">
        <v>3</v>
      </c>
      <c r="I322" s="0" t="n">
        <v>305</v>
      </c>
      <c r="J322" s="0" t="s">
        <v>20</v>
      </c>
    </row>
    <row r="323" customFormat="false" ht="45" hidden="false" customHeight="false" outlineLevel="0" collapsed="false">
      <c r="C323" s="17" t="n">
        <v>306</v>
      </c>
      <c r="D323" s="18" t="s">
        <v>598</v>
      </c>
      <c r="E323" s="19" t="s">
        <v>599</v>
      </c>
      <c r="F323" s="19" t="n">
        <v>4</v>
      </c>
      <c r="I323" s="0" t="n">
        <v>306</v>
      </c>
      <c r="J323" s="0" t="s">
        <v>20</v>
      </c>
    </row>
    <row r="324" customFormat="false" ht="30" hidden="false" customHeight="false" outlineLevel="0" collapsed="false">
      <c r="C324" s="17" t="n">
        <v>307</v>
      </c>
      <c r="D324" s="18" t="s">
        <v>600</v>
      </c>
      <c r="E324" s="19" t="s">
        <v>601</v>
      </c>
      <c r="F324" s="19" t="n">
        <v>4</v>
      </c>
      <c r="I324" s="0" t="n">
        <v>307</v>
      </c>
      <c r="J324" s="0" t="s">
        <v>20</v>
      </c>
    </row>
    <row r="325" customFormat="false" ht="30" hidden="false" customHeight="false" outlineLevel="0" collapsed="false">
      <c r="C325" s="17" t="n">
        <v>308</v>
      </c>
      <c r="D325" s="18" t="s">
        <v>602</v>
      </c>
      <c r="E325" s="19" t="s">
        <v>603</v>
      </c>
      <c r="F325" s="19" t="n">
        <v>12</v>
      </c>
      <c r="I325" s="0" t="n">
        <v>308</v>
      </c>
      <c r="J325" s="0" t="s">
        <v>20</v>
      </c>
    </row>
    <row r="326" customFormat="false" ht="60" hidden="false" customHeight="false" outlineLevel="0" collapsed="false">
      <c r="C326" s="17" t="n">
        <v>309</v>
      </c>
      <c r="D326" s="18" t="s">
        <v>604</v>
      </c>
      <c r="E326" s="19" t="s">
        <v>605</v>
      </c>
      <c r="F326" s="19" t="n">
        <v>4</v>
      </c>
      <c r="I326" s="0" t="n">
        <v>309</v>
      </c>
      <c r="J326" s="0" t="s">
        <v>20</v>
      </c>
    </row>
    <row r="327" customFormat="false" ht="45" hidden="false" customHeight="false" outlineLevel="0" collapsed="false">
      <c r="C327" s="17" t="n">
        <v>310</v>
      </c>
      <c r="D327" s="18" t="s">
        <v>606</v>
      </c>
      <c r="E327" s="19" t="s">
        <v>607</v>
      </c>
      <c r="F327" s="19" t="n">
        <v>5</v>
      </c>
      <c r="I327" s="0" t="n">
        <v>310</v>
      </c>
      <c r="J327" s="0" t="s">
        <v>20</v>
      </c>
    </row>
    <row r="328" customFormat="false" ht="60" hidden="false" customHeight="false" outlineLevel="0" collapsed="false">
      <c r="C328" s="17" t="n">
        <v>311</v>
      </c>
      <c r="D328" s="18" t="s">
        <v>608</v>
      </c>
      <c r="E328" s="19" t="s">
        <v>609</v>
      </c>
      <c r="F328" s="19" t="n">
        <v>18</v>
      </c>
      <c r="I328" s="0" t="n">
        <v>311</v>
      </c>
      <c r="J328" s="0" t="s">
        <v>20</v>
      </c>
    </row>
    <row r="329" customFormat="false" ht="45" hidden="false" customHeight="false" outlineLevel="0" collapsed="false">
      <c r="C329" s="17" t="n">
        <v>312</v>
      </c>
      <c r="D329" s="18" t="s">
        <v>610</v>
      </c>
      <c r="E329" s="19" t="s">
        <v>611</v>
      </c>
      <c r="F329" s="19" t="n">
        <v>44</v>
      </c>
      <c r="I329" s="0" t="n">
        <v>312</v>
      </c>
      <c r="J329" s="0" t="s">
        <v>20</v>
      </c>
    </row>
    <row r="330" customFormat="false" ht="15" hidden="false" customHeight="false" outlineLevel="0" collapsed="false">
      <c r="C330" s="17" t="n">
        <v>313</v>
      </c>
      <c r="D330" s="18" t="s">
        <v>612</v>
      </c>
      <c r="E330" s="19" t="s">
        <v>613</v>
      </c>
      <c r="F330" s="19" t="n">
        <v>29</v>
      </c>
      <c r="I330" s="0" t="n">
        <v>313</v>
      </c>
      <c r="J330" s="0" t="s">
        <v>20</v>
      </c>
    </row>
    <row r="331" customFormat="false" ht="30" hidden="false" customHeight="false" outlineLevel="0" collapsed="false">
      <c r="C331" s="17" t="n">
        <v>314</v>
      </c>
      <c r="D331" s="18" t="s">
        <v>614</v>
      </c>
      <c r="E331" s="19" t="s">
        <v>613</v>
      </c>
      <c r="F331" s="19" t="n">
        <v>12</v>
      </c>
      <c r="I331" s="0" t="n">
        <v>314</v>
      </c>
      <c r="J331" s="0" t="s">
        <v>20</v>
      </c>
    </row>
    <row r="332" customFormat="false" ht="30" hidden="false" customHeight="false" outlineLevel="0" collapsed="false">
      <c r="C332" s="17" t="n">
        <v>315</v>
      </c>
      <c r="D332" s="18" t="s">
        <v>615</v>
      </c>
      <c r="E332" s="19" t="s">
        <v>613</v>
      </c>
      <c r="F332" s="19" t="n">
        <v>64</v>
      </c>
      <c r="I332" s="0" t="n">
        <v>315</v>
      </c>
      <c r="J332" s="0" t="s">
        <v>20</v>
      </c>
    </row>
    <row r="333" customFormat="false" ht="45" hidden="false" customHeight="false" outlineLevel="0" collapsed="false">
      <c r="C333" s="17" t="n">
        <v>316</v>
      </c>
      <c r="D333" s="18" t="s">
        <v>616</v>
      </c>
      <c r="E333" s="19" t="s">
        <v>613</v>
      </c>
      <c r="F333" s="19" t="n">
        <v>17</v>
      </c>
      <c r="I333" s="0" t="n">
        <v>316</v>
      </c>
      <c r="J333" s="0" t="s">
        <v>20</v>
      </c>
    </row>
    <row r="334" customFormat="false" ht="30" hidden="false" customHeight="false" outlineLevel="0" collapsed="false">
      <c r="C334" s="17" t="n">
        <v>317</v>
      </c>
      <c r="D334" s="18" t="s">
        <v>617</v>
      </c>
      <c r="E334" s="19" t="s">
        <v>613</v>
      </c>
      <c r="F334" s="19" t="n">
        <v>49</v>
      </c>
      <c r="I334" s="0" t="n">
        <v>317</v>
      </c>
      <c r="J334" s="0" t="s">
        <v>20</v>
      </c>
    </row>
    <row r="335" customFormat="false" ht="30" hidden="false" customHeight="false" outlineLevel="0" collapsed="false">
      <c r="C335" s="17" t="n">
        <v>318</v>
      </c>
      <c r="D335" s="18" t="s">
        <v>618</v>
      </c>
      <c r="E335" s="19" t="s">
        <v>613</v>
      </c>
      <c r="F335" s="19" t="n">
        <v>63</v>
      </c>
      <c r="I335" s="0" t="n">
        <v>318</v>
      </c>
      <c r="J335" s="0" t="s">
        <v>20</v>
      </c>
    </row>
    <row r="336" customFormat="false" ht="45" hidden="false" customHeight="false" outlineLevel="0" collapsed="false">
      <c r="C336" s="17" t="n">
        <v>319</v>
      </c>
      <c r="D336" s="18" t="s">
        <v>619</v>
      </c>
      <c r="E336" s="19" t="s">
        <v>613</v>
      </c>
      <c r="F336" s="19" t="n">
        <v>56</v>
      </c>
      <c r="I336" s="0" t="n">
        <v>319</v>
      </c>
      <c r="J336" s="0" t="s">
        <v>20</v>
      </c>
    </row>
    <row r="337" customFormat="false" ht="30" hidden="false" customHeight="false" outlineLevel="0" collapsed="false">
      <c r="C337" s="17" t="n">
        <v>320</v>
      </c>
      <c r="D337" s="18" t="s">
        <v>620</v>
      </c>
      <c r="E337" s="19" t="s">
        <v>613</v>
      </c>
      <c r="F337" s="19" t="n">
        <v>34</v>
      </c>
      <c r="I337" s="0" t="n">
        <v>320</v>
      </c>
      <c r="J337" s="0" t="s">
        <v>20</v>
      </c>
    </row>
    <row r="338" customFormat="false" ht="60" hidden="false" customHeight="false" outlineLevel="0" collapsed="false">
      <c r="C338" s="17" t="n">
        <v>321</v>
      </c>
      <c r="D338" s="18" t="s">
        <v>621</v>
      </c>
      <c r="E338" s="19" t="s">
        <v>613</v>
      </c>
      <c r="F338" s="19" t="n">
        <v>15</v>
      </c>
      <c r="I338" s="0" t="n">
        <v>321</v>
      </c>
      <c r="J338" s="0" t="s">
        <v>20</v>
      </c>
    </row>
    <row r="339" customFormat="false" ht="45" hidden="false" customHeight="false" outlineLevel="0" collapsed="false">
      <c r="C339" s="17" t="n">
        <v>322</v>
      </c>
      <c r="D339" s="18" t="s">
        <v>622</v>
      </c>
      <c r="E339" s="19" t="s">
        <v>623</v>
      </c>
      <c r="F339" s="19" t="n">
        <v>17</v>
      </c>
      <c r="I339" s="0" t="n">
        <v>322</v>
      </c>
      <c r="J339" s="0" t="s">
        <v>20</v>
      </c>
    </row>
    <row r="340" customFormat="false" ht="45" hidden="false" customHeight="false" outlineLevel="0" collapsed="false">
      <c r="C340" s="17" t="n">
        <v>323</v>
      </c>
      <c r="D340" s="18" t="s">
        <v>624</v>
      </c>
      <c r="E340" s="19" t="s">
        <v>625</v>
      </c>
      <c r="F340" s="19" t="n">
        <v>41</v>
      </c>
      <c r="I340" s="0" t="n">
        <v>323</v>
      </c>
      <c r="J340" s="0" t="s">
        <v>20</v>
      </c>
    </row>
    <row r="341" customFormat="false" ht="45" hidden="false" customHeight="false" outlineLevel="0" collapsed="false">
      <c r="C341" s="17" t="n">
        <v>324</v>
      </c>
      <c r="D341" s="18" t="s">
        <v>626</v>
      </c>
      <c r="E341" s="19" t="s">
        <v>627</v>
      </c>
      <c r="F341" s="19" t="n">
        <v>13</v>
      </c>
      <c r="I341" s="0" t="n">
        <v>324</v>
      </c>
      <c r="J341" s="0" t="s">
        <v>20</v>
      </c>
    </row>
    <row r="342" customFormat="false" ht="45" hidden="false" customHeight="false" outlineLevel="0" collapsed="false">
      <c r="C342" s="17" t="n">
        <v>325</v>
      </c>
      <c r="D342" s="18" t="s">
        <v>628</v>
      </c>
      <c r="E342" s="19" t="s">
        <v>629</v>
      </c>
      <c r="F342" s="19" t="n">
        <v>75</v>
      </c>
      <c r="I342" s="0" t="n">
        <v>325</v>
      </c>
      <c r="J342" s="0" t="s">
        <v>20</v>
      </c>
    </row>
    <row r="343" customFormat="false" ht="45" hidden="false" customHeight="false" outlineLevel="0" collapsed="false">
      <c r="C343" s="17" t="n">
        <v>326</v>
      </c>
      <c r="D343" s="18" t="s">
        <v>630</v>
      </c>
      <c r="E343" s="19" t="s">
        <v>631</v>
      </c>
      <c r="F343" s="19" t="n">
        <v>62</v>
      </c>
      <c r="I343" s="0" t="n">
        <v>326</v>
      </c>
      <c r="J343" s="0" t="s">
        <v>20</v>
      </c>
    </row>
    <row r="344" customFormat="false" ht="45" hidden="false" customHeight="false" outlineLevel="0" collapsed="false">
      <c r="C344" s="17" t="n">
        <v>327</v>
      </c>
      <c r="D344" s="18" t="s">
        <v>632</v>
      </c>
      <c r="E344" s="19" t="s">
        <v>633</v>
      </c>
      <c r="F344" s="19" t="n">
        <v>72</v>
      </c>
      <c r="I344" s="0" t="n">
        <v>327</v>
      </c>
      <c r="J344" s="0" t="s">
        <v>20</v>
      </c>
    </row>
    <row r="345" customFormat="false" ht="45" hidden="false" customHeight="false" outlineLevel="0" collapsed="false">
      <c r="C345" s="17" t="n">
        <v>328</v>
      </c>
      <c r="D345" s="18" t="s">
        <v>634</v>
      </c>
      <c r="E345" s="19" t="s">
        <v>635</v>
      </c>
      <c r="F345" s="19" t="n">
        <v>51</v>
      </c>
      <c r="I345" s="0" t="n">
        <v>328</v>
      </c>
      <c r="J345" s="0" t="s">
        <v>20</v>
      </c>
    </row>
    <row r="346" customFormat="false" ht="45" hidden="false" customHeight="false" outlineLevel="0" collapsed="false">
      <c r="C346" s="17" t="n">
        <v>329</v>
      </c>
      <c r="D346" s="18" t="s">
        <v>636</v>
      </c>
      <c r="E346" s="19" t="s">
        <v>637</v>
      </c>
      <c r="F346" s="19" t="n">
        <v>6</v>
      </c>
      <c r="I346" s="0" t="n">
        <v>329</v>
      </c>
      <c r="J346" s="0" t="s">
        <v>20</v>
      </c>
    </row>
    <row r="347" customFormat="false" ht="45" hidden="false" customHeight="false" outlineLevel="0" collapsed="false">
      <c r="C347" s="17" t="n">
        <v>330</v>
      </c>
      <c r="D347" s="18" t="s">
        <v>638</v>
      </c>
      <c r="E347" s="19" t="s">
        <v>639</v>
      </c>
      <c r="F347" s="19" t="n">
        <v>4</v>
      </c>
      <c r="I347" s="0" t="n">
        <v>330</v>
      </c>
      <c r="J347" s="0" t="s">
        <v>20</v>
      </c>
    </row>
    <row r="348" customFormat="false" ht="45" hidden="false" customHeight="false" outlineLevel="0" collapsed="false">
      <c r="C348" s="17" t="n">
        <v>331</v>
      </c>
      <c r="D348" s="18" t="s">
        <v>640</v>
      </c>
      <c r="E348" s="19" t="s">
        <v>641</v>
      </c>
      <c r="F348" s="19" t="n">
        <v>5</v>
      </c>
      <c r="I348" s="0" t="n">
        <v>331</v>
      </c>
      <c r="J348" s="0" t="s">
        <v>20</v>
      </c>
    </row>
    <row r="349" customFormat="false" ht="45" hidden="false" customHeight="false" outlineLevel="0" collapsed="false">
      <c r="C349" s="17" t="n">
        <v>332</v>
      </c>
      <c r="D349" s="18" t="s">
        <v>642</v>
      </c>
      <c r="E349" s="19" t="s">
        <v>643</v>
      </c>
      <c r="F349" s="19" t="n">
        <v>5</v>
      </c>
      <c r="I349" s="0" t="n">
        <v>332</v>
      </c>
      <c r="J349" s="0" t="s">
        <v>20</v>
      </c>
    </row>
    <row r="350" customFormat="false" ht="45" hidden="false" customHeight="false" outlineLevel="0" collapsed="false">
      <c r="C350" s="17" t="n">
        <v>333</v>
      </c>
      <c r="D350" s="18" t="s">
        <v>644</v>
      </c>
      <c r="E350" s="19" t="s">
        <v>645</v>
      </c>
      <c r="F350" s="19" t="n">
        <v>4</v>
      </c>
      <c r="I350" s="0" t="n">
        <v>333</v>
      </c>
      <c r="J350" s="0" t="s">
        <v>20</v>
      </c>
    </row>
    <row r="351" customFormat="false" ht="45" hidden="false" customHeight="false" outlineLevel="0" collapsed="false">
      <c r="C351" s="17" t="n">
        <v>334</v>
      </c>
      <c r="D351" s="18" t="s">
        <v>646</v>
      </c>
      <c r="E351" s="19" t="s">
        <v>647</v>
      </c>
      <c r="F351" s="19" t="n">
        <v>4</v>
      </c>
      <c r="I351" s="0" t="n">
        <v>334</v>
      </c>
      <c r="J351" s="0" t="s">
        <v>20</v>
      </c>
    </row>
    <row r="352" customFormat="false" ht="60" hidden="false" customHeight="false" outlineLevel="0" collapsed="false">
      <c r="C352" s="17" t="n">
        <v>335</v>
      </c>
      <c r="D352" s="18" t="s">
        <v>648</v>
      </c>
      <c r="E352" s="19" t="s">
        <v>649</v>
      </c>
      <c r="F352" s="19" t="n">
        <v>5</v>
      </c>
      <c r="I352" s="0" t="n">
        <v>335</v>
      </c>
      <c r="J352" s="0" t="s">
        <v>20</v>
      </c>
    </row>
    <row r="353" customFormat="false" ht="60" hidden="false" customHeight="false" outlineLevel="0" collapsed="false">
      <c r="C353" s="17" t="n">
        <v>336</v>
      </c>
      <c r="D353" s="18" t="s">
        <v>650</v>
      </c>
      <c r="E353" s="19" t="s">
        <v>651</v>
      </c>
      <c r="F353" s="19" t="n">
        <v>3</v>
      </c>
      <c r="I353" s="0" t="n">
        <v>336</v>
      </c>
      <c r="J353" s="0" t="s">
        <v>20</v>
      </c>
    </row>
    <row r="354" customFormat="false" ht="45" hidden="false" customHeight="false" outlineLevel="0" collapsed="false">
      <c r="C354" s="17" t="n">
        <v>337</v>
      </c>
      <c r="D354" s="18" t="s">
        <v>652</v>
      </c>
      <c r="E354" s="19" t="s">
        <v>653</v>
      </c>
      <c r="F354" s="19" t="n">
        <v>53</v>
      </c>
      <c r="I354" s="0" t="n">
        <v>337</v>
      </c>
      <c r="J354" s="0" t="s">
        <v>20</v>
      </c>
    </row>
    <row r="355" customFormat="false" ht="45" hidden="false" customHeight="false" outlineLevel="0" collapsed="false">
      <c r="C355" s="17" t="n">
        <v>338</v>
      </c>
      <c r="D355" s="18" t="s">
        <v>654</v>
      </c>
      <c r="E355" s="19" t="s">
        <v>655</v>
      </c>
      <c r="F355" s="19" t="n">
        <v>204</v>
      </c>
      <c r="I355" s="0" t="n">
        <v>338</v>
      </c>
      <c r="J355" s="0" t="s">
        <v>20</v>
      </c>
    </row>
    <row r="356" customFormat="false" ht="30" hidden="false" customHeight="false" outlineLevel="0" collapsed="false">
      <c r="C356" s="17" t="n">
        <v>339</v>
      </c>
      <c r="D356" s="18" t="s">
        <v>656</v>
      </c>
      <c r="E356" s="19" t="s">
        <v>657</v>
      </c>
      <c r="F356" s="19" t="n">
        <v>17</v>
      </c>
      <c r="I356" s="0" t="n">
        <v>339</v>
      </c>
      <c r="J356" s="0" t="s">
        <v>20</v>
      </c>
    </row>
    <row r="357" customFormat="false" ht="15" hidden="false" customHeight="false" outlineLevel="0" collapsed="false">
      <c r="C357" s="17" t="n">
        <v>340</v>
      </c>
      <c r="D357" s="18" t="s">
        <v>658</v>
      </c>
      <c r="E357" s="19" t="s">
        <v>659</v>
      </c>
      <c r="F357" s="19" t="n">
        <v>28</v>
      </c>
      <c r="I357" s="0" t="n">
        <v>340</v>
      </c>
      <c r="J357" s="0" t="s">
        <v>20</v>
      </c>
    </row>
    <row r="358" customFormat="false" ht="30" hidden="false" customHeight="false" outlineLevel="0" collapsed="false">
      <c r="C358" s="17" t="n">
        <v>341</v>
      </c>
      <c r="D358" s="18" t="s">
        <v>660</v>
      </c>
      <c r="E358" s="19" t="s">
        <v>659</v>
      </c>
      <c r="F358" s="19" t="n">
        <v>12</v>
      </c>
      <c r="I358" s="0" t="n">
        <v>341</v>
      </c>
      <c r="J358" s="0" t="s">
        <v>20</v>
      </c>
    </row>
    <row r="359" customFormat="false" ht="30" hidden="false" customHeight="false" outlineLevel="0" collapsed="false">
      <c r="C359" s="17" t="n">
        <v>342</v>
      </c>
      <c r="D359" s="18" t="s">
        <v>661</v>
      </c>
      <c r="E359" s="19" t="s">
        <v>659</v>
      </c>
      <c r="F359" s="19" t="n">
        <v>67</v>
      </c>
      <c r="I359" s="0" t="n">
        <v>342</v>
      </c>
      <c r="J359" s="0" t="s">
        <v>20</v>
      </c>
    </row>
    <row r="360" customFormat="false" ht="60" hidden="false" customHeight="false" outlineLevel="0" collapsed="false">
      <c r="C360" s="17" t="n">
        <v>343</v>
      </c>
      <c r="D360" s="18" t="s">
        <v>662</v>
      </c>
      <c r="E360" s="19" t="s">
        <v>659</v>
      </c>
      <c r="F360" s="19" t="n">
        <v>15</v>
      </c>
      <c r="I360" s="0" t="n">
        <v>343</v>
      </c>
      <c r="J360" s="0" t="s">
        <v>20</v>
      </c>
    </row>
    <row r="361" customFormat="false" ht="30" hidden="false" customHeight="false" outlineLevel="0" collapsed="false">
      <c r="C361" s="17" t="n">
        <v>344</v>
      </c>
      <c r="D361" s="18" t="s">
        <v>663</v>
      </c>
      <c r="E361" s="19" t="s">
        <v>659</v>
      </c>
      <c r="F361" s="19" t="n">
        <v>49</v>
      </c>
      <c r="I361" s="0" t="n">
        <v>344</v>
      </c>
      <c r="J361" s="0" t="s">
        <v>20</v>
      </c>
    </row>
    <row r="362" customFormat="false" ht="45" hidden="false" customHeight="false" outlineLevel="0" collapsed="false">
      <c r="C362" s="17" t="n">
        <v>345</v>
      </c>
      <c r="D362" s="18" t="s">
        <v>664</v>
      </c>
      <c r="E362" s="19" t="s">
        <v>657</v>
      </c>
      <c r="F362" s="19" t="n">
        <v>60</v>
      </c>
      <c r="I362" s="0" t="n">
        <v>345</v>
      </c>
      <c r="J362" s="0" t="s">
        <v>20</v>
      </c>
    </row>
    <row r="363" customFormat="false" ht="60" hidden="false" customHeight="false" outlineLevel="0" collapsed="false">
      <c r="C363" s="17" t="s">
        <v>665</v>
      </c>
      <c r="D363" s="18" t="s">
        <v>666</v>
      </c>
      <c r="E363" s="19" t="s">
        <v>659</v>
      </c>
      <c r="F363" s="19" t="n">
        <v>24</v>
      </c>
      <c r="I363" s="0" t="n">
        <v>346</v>
      </c>
      <c r="J363" s="0" t="s">
        <v>24</v>
      </c>
      <c r="K363" s="0" t="s">
        <v>25</v>
      </c>
    </row>
    <row r="364" customFormat="false" ht="60" hidden="false" customHeight="false" outlineLevel="0" collapsed="false">
      <c r="C364" s="17" t="s">
        <v>667</v>
      </c>
      <c r="D364" s="18" t="s">
        <v>668</v>
      </c>
      <c r="E364" s="19" t="s">
        <v>669</v>
      </c>
      <c r="F364" s="19" t="n">
        <v>12</v>
      </c>
      <c r="I364" s="0" t="n">
        <v>347</v>
      </c>
      <c r="J364" s="0" t="s">
        <v>24</v>
      </c>
      <c r="K364" s="0" t="s">
        <v>25</v>
      </c>
    </row>
    <row r="365" customFormat="false" ht="45" hidden="false" customHeight="false" outlineLevel="0" collapsed="false">
      <c r="C365" s="17" t="n">
        <v>348</v>
      </c>
      <c r="D365" s="18" t="s">
        <v>670</v>
      </c>
      <c r="E365" s="19" t="s">
        <v>671</v>
      </c>
      <c r="F365" s="19" t="n">
        <v>6</v>
      </c>
      <c r="I365" s="0" t="n">
        <v>348</v>
      </c>
      <c r="J365" s="0" t="s">
        <v>20</v>
      </c>
    </row>
    <row r="366" customFormat="false" ht="45" hidden="false" customHeight="false" outlineLevel="0" collapsed="false">
      <c r="C366" s="17" t="n">
        <v>349</v>
      </c>
      <c r="D366" s="18" t="s">
        <v>672</v>
      </c>
      <c r="E366" s="19" t="s">
        <v>673</v>
      </c>
      <c r="F366" s="19" t="n">
        <v>68</v>
      </c>
      <c r="I366" s="0" t="n">
        <v>349</v>
      </c>
      <c r="J366" s="0" t="s">
        <v>20</v>
      </c>
    </row>
    <row r="367" customFormat="false" ht="45" hidden="false" customHeight="false" outlineLevel="0" collapsed="false">
      <c r="C367" s="17" t="n">
        <v>350</v>
      </c>
      <c r="D367" s="18" t="s">
        <v>674</v>
      </c>
      <c r="E367" s="19" t="s">
        <v>675</v>
      </c>
      <c r="F367" s="19" t="n">
        <v>51</v>
      </c>
      <c r="I367" s="0" t="n">
        <v>350</v>
      </c>
      <c r="J367" s="0" t="s">
        <v>20</v>
      </c>
    </row>
    <row r="368" customFormat="false" ht="45" hidden="false" customHeight="false" outlineLevel="0" collapsed="false">
      <c r="C368" s="17" t="n">
        <v>351</v>
      </c>
      <c r="D368" s="18" t="s">
        <v>676</v>
      </c>
      <c r="E368" s="19" t="s">
        <v>677</v>
      </c>
      <c r="F368" s="19" t="n">
        <v>4</v>
      </c>
      <c r="I368" s="0" t="n">
        <v>351</v>
      </c>
      <c r="J368" s="0" t="s">
        <v>20</v>
      </c>
    </row>
    <row r="369" customFormat="false" ht="45" hidden="false" customHeight="false" outlineLevel="0" collapsed="false">
      <c r="C369" s="17" t="n">
        <v>352</v>
      </c>
      <c r="D369" s="18" t="s">
        <v>678</v>
      </c>
      <c r="E369" s="19" t="s">
        <v>679</v>
      </c>
      <c r="F369" s="19" t="n">
        <v>4</v>
      </c>
      <c r="I369" s="0" t="n">
        <v>352</v>
      </c>
      <c r="J369" s="0" t="s">
        <v>20</v>
      </c>
    </row>
    <row r="370" customFormat="false" ht="30" hidden="false" customHeight="false" outlineLevel="0" collapsed="false">
      <c r="C370" s="17" t="n">
        <v>353</v>
      </c>
      <c r="D370" s="18" t="s">
        <v>680</v>
      </c>
      <c r="E370" s="19" t="s">
        <v>681</v>
      </c>
      <c r="F370" s="19" t="n">
        <v>5</v>
      </c>
      <c r="I370" s="0" t="n">
        <v>353</v>
      </c>
      <c r="J370" s="0" t="s">
        <v>20</v>
      </c>
    </row>
    <row r="371" customFormat="false" ht="30" hidden="false" customHeight="false" outlineLevel="0" collapsed="false">
      <c r="C371" s="17" t="n">
        <v>354</v>
      </c>
      <c r="D371" s="18" t="s">
        <v>682</v>
      </c>
      <c r="E371" s="19" t="s">
        <v>683</v>
      </c>
      <c r="F371" s="19" t="n">
        <v>7</v>
      </c>
      <c r="I371" s="0" t="n">
        <v>354</v>
      </c>
      <c r="J371" s="0" t="s">
        <v>20</v>
      </c>
    </row>
    <row r="372" customFormat="false" ht="30" hidden="false" customHeight="false" outlineLevel="0" collapsed="false">
      <c r="C372" s="17" t="n">
        <v>355</v>
      </c>
      <c r="D372" s="18" t="s">
        <v>684</v>
      </c>
      <c r="E372" s="19" t="s">
        <v>685</v>
      </c>
      <c r="F372" s="19" t="n">
        <v>6</v>
      </c>
      <c r="I372" s="0" t="n">
        <v>355</v>
      </c>
      <c r="J372" s="0" t="s">
        <v>20</v>
      </c>
    </row>
    <row r="373" customFormat="false" ht="45" hidden="false" customHeight="false" outlineLevel="0" collapsed="false">
      <c r="C373" s="17" t="s">
        <v>686</v>
      </c>
      <c r="D373" s="18" t="s">
        <v>687</v>
      </c>
      <c r="E373" s="19" t="s">
        <v>688</v>
      </c>
      <c r="F373" s="19" t="n">
        <v>8</v>
      </c>
      <c r="I373" s="0" t="n">
        <v>356</v>
      </c>
      <c r="J373" s="0" t="s">
        <v>24</v>
      </c>
      <c r="K373" s="0" t="s">
        <v>25</v>
      </c>
    </row>
    <row r="374" customFormat="false" ht="45" hidden="false" customHeight="false" outlineLevel="0" collapsed="false">
      <c r="C374" s="17" t="s">
        <v>689</v>
      </c>
      <c r="D374" s="18" t="s">
        <v>690</v>
      </c>
      <c r="E374" s="19" t="s">
        <v>691</v>
      </c>
      <c r="F374" s="19" t="n">
        <v>4</v>
      </c>
      <c r="I374" s="0" t="n">
        <v>357</v>
      </c>
      <c r="J374" s="0" t="s">
        <v>24</v>
      </c>
      <c r="K374" s="0" t="s">
        <v>25</v>
      </c>
    </row>
    <row r="375" customFormat="false" ht="45" hidden="false" customHeight="false" outlineLevel="0" collapsed="false">
      <c r="C375" s="17" t="s">
        <v>692</v>
      </c>
      <c r="D375" s="18" t="s">
        <v>693</v>
      </c>
      <c r="E375" s="19" t="s">
        <v>694</v>
      </c>
      <c r="F375" s="19" t="n">
        <v>7</v>
      </c>
      <c r="I375" s="0" t="n">
        <v>358</v>
      </c>
      <c r="J375" s="0" t="s">
        <v>24</v>
      </c>
      <c r="K375" s="0" t="s">
        <v>25</v>
      </c>
    </row>
    <row r="376" customFormat="false" ht="30" hidden="false" customHeight="false" outlineLevel="0" collapsed="false">
      <c r="C376" s="17" t="s">
        <v>695</v>
      </c>
      <c r="D376" s="18" t="s">
        <v>696</v>
      </c>
      <c r="E376" s="19" t="s">
        <v>697</v>
      </c>
      <c r="F376" s="19" t="n">
        <v>22</v>
      </c>
      <c r="I376" s="0" t="n">
        <v>359</v>
      </c>
      <c r="J376" s="0" t="s">
        <v>24</v>
      </c>
      <c r="K376" s="0" t="s">
        <v>25</v>
      </c>
    </row>
    <row r="377" customFormat="false" ht="45" hidden="false" customHeight="false" outlineLevel="0" collapsed="false">
      <c r="C377" s="17" t="s">
        <v>698</v>
      </c>
      <c r="D377" s="18" t="s">
        <v>699</v>
      </c>
      <c r="E377" s="19" t="s">
        <v>700</v>
      </c>
      <c r="F377" s="19" t="n">
        <v>10</v>
      </c>
      <c r="I377" s="0" t="n">
        <v>360</v>
      </c>
      <c r="J377" s="0" t="s">
        <v>24</v>
      </c>
      <c r="K377" s="0" t="s">
        <v>25</v>
      </c>
    </row>
    <row r="378" customFormat="false" ht="30" hidden="false" customHeight="false" outlineLevel="0" collapsed="false">
      <c r="C378" s="17" t="s">
        <v>701</v>
      </c>
      <c r="D378" s="18" t="s">
        <v>702</v>
      </c>
      <c r="E378" s="19" t="s">
        <v>703</v>
      </c>
      <c r="F378" s="19" t="n">
        <v>4</v>
      </c>
      <c r="I378" s="0" t="n">
        <v>361</v>
      </c>
      <c r="J378" s="0" t="s">
        <v>24</v>
      </c>
      <c r="K378" s="0" t="s">
        <v>25</v>
      </c>
    </row>
    <row r="379" customFormat="false" ht="30" hidden="false" customHeight="false" outlineLevel="0" collapsed="false">
      <c r="C379" s="17" t="s">
        <v>704</v>
      </c>
      <c r="D379" s="18" t="s">
        <v>705</v>
      </c>
      <c r="E379" s="19" t="s">
        <v>706</v>
      </c>
      <c r="F379" s="19" t="n">
        <v>14</v>
      </c>
      <c r="I379" s="0" t="n">
        <v>362</v>
      </c>
      <c r="J379" s="0" t="s">
        <v>24</v>
      </c>
      <c r="K379" s="0" t="s">
        <v>25</v>
      </c>
    </row>
    <row r="380" customFormat="false" ht="30" hidden="false" customHeight="false" outlineLevel="0" collapsed="false">
      <c r="C380" s="17" t="n">
        <v>363</v>
      </c>
      <c r="D380" s="18" t="s">
        <v>707</v>
      </c>
      <c r="E380" s="19" t="s">
        <v>708</v>
      </c>
      <c r="F380" s="19" t="n">
        <v>4</v>
      </c>
      <c r="I380" s="0" t="n">
        <v>363</v>
      </c>
      <c r="J380" s="0" t="s">
        <v>20</v>
      </c>
    </row>
    <row r="381" customFormat="false" ht="15" hidden="false" customHeight="false" outlineLevel="0" collapsed="false">
      <c r="C381" s="17" t="n">
        <v>364</v>
      </c>
      <c r="D381" s="18" t="s">
        <v>709</v>
      </c>
      <c r="E381" s="19" t="s">
        <v>710</v>
      </c>
      <c r="F381" s="19" t="n">
        <v>30</v>
      </c>
      <c r="I381" s="0" t="n">
        <v>364</v>
      </c>
      <c r="J381" s="0" t="s">
        <v>20</v>
      </c>
    </row>
    <row r="382" customFormat="false" ht="30" hidden="false" customHeight="false" outlineLevel="0" collapsed="false">
      <c r="C382" s="17" t="n">
        <v>365</v>
      </c>
      <c r="D382" s="18" t="s">
        <v>711</v>
      </c>
      <c r="E382" s="19" t="s">
        <v>710</v>
      </c>
      <c r="F382" s="19" t="n">
        <v>13</v>
      </c>
      <c r="I382" s="0" t="n">
        <v>365</v>
      </c>
      <c r="J382" s="0" t="s">
        <v>20</v>
      </c>
    </row>
    <row r="383" customFormat="false" ht="30" hidden="false" customHeight="false" outlineLevel="0" collapsed="false">
      <c r="C383" s="17" t="n">
        <v>366</v>
      </c>
      <c r="D383" s="18" t="s">
        <v>712</v>
      </c>
      <c r="E383" s="19" t="s">
        <v>710</v>
      </c>
      <c r="F383" s="19" t="n">
        <v>49</v>
      </c>
      <c r="I383" s="0" t="n">
        <v>366</v>
      </c>
      <c r="J383" s="0" t="s">
        <v>20</v>
      </c>
    </row>
    <row r="384" customFormat="false" ht="30" hidden="false" customHeight="false" outlineLevel="0" collapsed="false">
      <c r="C384" s="17" t="n">
        <v>367</v>
      </c>
      <c r="D384" s="18" t="s">
        <v>713</v>
      </c>
      <c r="E384" s="19" t="s">
        <v>710</v>
      </c>
      <c r="F384" s="19" t="n">
        <v>46</v>
      </c>
      <c r="I384" s="0" t="n">
        <v>367</v>
      </c>
      <c r="J384" s="0" t="s">
        <v>20</v>
      </c>
    </row>
    <row r="385" customFormat="false" ht="30" hidden="false" customHeight="false" outlineLevel="0" collapsed="false">
      <c r="C385" s="17" t="n">
        <v>368</v>
      </c>
      <c r="D385" s="18" t="s">
        <v>714</v>
      </c>
      <c r="E385" s="19" t="s">
        <v>715</v>
      </c>
      <c r="F385" s="19" t="n">
        <v>25</v>
      </c>
      <c r="I385" s="0" t="n">
        <v>368</v>
      </c>
      <c r="J385" s="0" t="s">
        <v>20</v>
      </c>
    </row>
    <row r="386" customFormat="false" ht="45" hidden="false" customHeight="false" outlineLevel="0" collapsed="false">
      <c r="C386" s="17" t="n">
        <v>369</v>
      </c>
      <c r="D386" s="18" t="s">
        <v>716</v>
      </c>
      <c r="E386" s="19" t="s">
        <v>717</v>
      </c>
      <c r="F386" s="19" t="n">
        <v>144</v>
      </c>
      <c r="I386" s="0" t="n">
        <v>369</v>
      </c>
      <c r="J386" s="0" t="s">
        <v>20</v>
      </c>
    </row>
    <row r="387" customFormat="false" ht="60" hidden="false" customHeight="false" outlineLevel="0" collapsed="false">
      <c r="C387" s="17" t="n">
        <v>370</v>
      </c>
      <c r="D387" s="18" t="s">
        <v>718</v>
      </c>
      <c r="E387" s="19" t="s">
        <v>710</v>
      </c>
      <c r="F387" s="19" t="n">
        <v>18</v>
      </c>
      <c r="I387" s="0" t="n">
        <v>370</v>
      </c>
      <c r="J387" s="0" t="s">
        <v>20</v>
      </c>
    </row>
    <row r="388" customFormat="false" ht="15" hidden="false" customHeight="false" outlineLevel="0" collapsed="false">
      <c r="C388" s="17" t="n">
        <v>371</v>
      </c>
      <c r="D388" s="18" t="s">
        <v>719</v>
      </c>
      <c r="E388" s="19" t="s">
        <v>720</v>
      </c>
      <c r="F388" s="19" t="n">
        <v>47</v>
      </c>
      <c r="I388" s="0" t="n">
        <v>371</v>
      </c>
      <c r="J388" s="0" t="s">
        <v>20</v>
      </c>
    </row>
    <row r="389" customFormat="false" ht="30" hidden="false" customHeight="false" outlineLevel="0" collapsed="false">
      <c r="C389" s="17" t="n">
        <v>372</v>
      </c>
      <c r="D389" s="18" t="s">
        <v>721</v>
      </c>
      <c r="E389" s="19" t="s">
        <v>722</v>
      </c>
      <c r="F389" s="19" t="n">
        <v>70</v>
      </c>
      <c r="I389" s="0" t="n">
        <v>372</v>
      </c>
      <c r="J389" s="0" t="s">
        <v>20</v>
      </c>
    </row>
    <row r="390" customFormat="false" ht="45" hidden="false" customHeight="false" outlineLevel="0" collapsed="false">
      <c r="C390" s="17" t="n">
        <v>373</v>
      </c>
      <c r="D390" s="18" t="s">
        <v>723</v>
      </c>
      <c r="E390" s="19" t="s">
        <v>724</v>
      </c>
      <c r="F390" s="19" t="n">
        <v>31</v>
      </c>
      <c r="I390" s="0" t="n">
        <v>373</v>
      </c>
      <c r="J390" s="0" t="s">
        <v>20</v>
      </c>
    </row>
    <row r="391" customFormat="false" ht="30" hidden="false" customHeight="false" outlineLevel="0" collapsed="false">
      <c r="C391" s="17" t="n">
        <v>374</v>
      </c>
      <c r="D391" s="18" t="s">
        <v>725</v>
      </c>
      <c r="E391" s="19" t="s">
        <v>726</v>
      </c>
      <c r="F391" s="19" t="n">
        <v>21</v>
      </c>
      <c r="I391" s="0" t="n">
        <v>374</v>
      </c>
      <c r="J391" s="0" t="s">
        <v>20</v>
      </c>
    </row>
    <row r="392" customFormat="false" ht="30" hidden="false" customHeight="false" outlineLevel="0" collapsed="false">
      <c r="C392" s="17" t="n">
        <v>375</v>
      </c>
      <c r="D392" s="18" t="s">
        <v>727</v>
      </c>
      <c r="E392" s="19" t="s">
        <v>728</v>
      </c>
      <c r="F392" s="19" t="n">
        <v>80</v>
      </c>
      <c r="I392" s="0" t="n">
        <v>375</v>
      </c>
      <c r="J392" s="0" t="s">
        <v>20</v>
      </c>
    </row>
    <row r="393" customFormat="false" ht="30" hidden="false" customHeight="false" outlineLevel="0" collapsed="false">
      <c r="C393" s="17" t="n">
        <v>376</v>
      </c>
      <c r="D393" s="18" t="s">
        <v>729</v>
      </c>
      <c r="E393" s="19" t="s">
        <v>730</v>
      </c>
      <c r="F393" s="19" t="n">
        <v>80</v>
      </c>
      <c r="I393" s="0" t="n">
        <v>376</v>
      </c>
      <c r="J393" s="0" t="s">
        <v>20</v>
      </c>
    </row>
    <row r="394" customFormat="false" ht="45" hidden="false" customHeight="false" outlineLevel="0" collapsed="false">
      <c r="C394" s="17" t="n">
        <v>377</v>
      </c>
      <c r="D394" s="18" t="s">
        <v>731</v>
      </c>
      <c r="E394" s="19" t="s">
        <v>732</v>
      </c>
      <c r="F394" s="19" t="n">
        <v>31</v>
      </c>
      <c r="I394" s="0" t="n">
        <v>377</v>
      </c>
      <c r="J394" s="0" t="s">
        <v>20</v>
      </c>
    </row>
    <row r="395" customFormat="false" ht="30" hidden="false" customHeight="false" outlineLevel="0" collapsed="false">
      <c r="C395" s="17" t="n">
        <v>378</v>
      </c>
      <c r="D395" s="18" t="s">
        <v>733</v>
      </c>
      <c r="E395" s="19" t="s">
        <v>734</v>
      </c>
      <c r="F395" s="19" t="n">
        <v>94</v>
      </c>
      <c r="I395" s="0" t="n">
        <v>378</v>
      </c>
      <c r="J395" s="0" t="s">
        <v>20</v>
      </c>
    </row>
    <row r="396" customFormat="false" ht="15" hidden="false" customHeight="false" outlineLevel="0" collapsed="false">
      <c r="C396" s="17" t="n">
        <v>379</v>
      </c>
      <c r="D396" s="18" t="s">
        <v>735</v>
      </c>
      <c r="E396" s="19" t="s">
        <v>722</v>
      </c>
      <c r="F396" s="19" t="n">
        <v>30</v>
      </c>
      <c r="I396" s="0" t="n">
        <v>379</v>
      </c>
      <c r="J396" s="0" t="s">
        <v>20</v>
      </c>
    </row>
    <row r="397" customFormat="false" ht="30" hidden="false" customHeight="false" outlineLevel="0" collapsed="false">
      <c r="C397" s="17" t="n">
        <v>380</v>
      </c>
      <c r="D397" s="18" t="s">
        <v>736</v>
      </c>
      <c r="E397" s="19" t="s">
        <v>722</v>
      </c>
      <c r="F397" s="19" t="n">
        <v>17</v>
      </c>
      <c r="I397" s="0" t="n">
        <v>380</v>
      </c>
      <c r="J397" s="0" t="s">
        <v>20</v>
      </c>
    </row>
    <row r="398" customFormat="false" ht="30" hidden="false" customHeight="false" outlineLevel="0" collapsed="false">
      <c r="C398" s="17" t="n">
        <v>381</v>
      </c>
      <c r="D398" s="18" t="s">
        <v>737</v>
      </c>
      <c r="E398" s="19" t="s">
        <v>722</v>
      </c>
      <c r="F398" s="19" t="n">
        <v>53</v>
      </c>
      <c r="I398" s="0" t="n">
        <v>381</v>
      </c>
      <c r="J398" s="0" t="s">
        <v>20</v>
      </c>
    </row>
    <row r="399" customFormat="false" ht="45" hidden="false" customHeight="false" outlineLevel="0" collapsed="false">
      <c r="C399" s="17" t="n">
        <v>382</v>
      </c>
      <c r="D399" s="18" t="s">
        <v>738</v>
      </c>
      <c r="E399" s="19" t="s">
        <v>722</v>
      </c>
      <c r="F399" s="19" t="n">
        <v>14</v>
      </c>
      <c r="I399" s="0" t="n">
        <v>382</v>
      </c>
      <c r="J399" s="0" t="s">
        <v>20</v>
      </c>
    </row>
    <row r="400" customFormat="false" ht="30" hidden="false" customHeight="false" outlineLevel="0" collapsed="false">
      <c r="C400" s="17" t="n">
        <v>383</v>
      </c>
      <c r="D400" s="18" t="s">
        <v>739</v>
      </c>
      <c r="E400" s="19" t="s">
        <v>722</v>
      </c>
      <c r="F400" s="19" t="n">
        <v>14</v>
      </c>
      <c r="I400" s="0" t="n">
        <v>383</v>
      </c>
      <c r="J400" s="0" t="s">
        <v>20</v>
      </c>
    </row>
    <row r="401" customFormat="false" ht="60" hidden="false" customHeight="false" outlineLevel="0" collapsed="false">
      <c r="C401" s="17" t="n">
        <v>384</v>
      </c>
      <c r="D401" s="18" t="s">
        <v>740</v>
      </c>
      <c r="E401" s="19" t="s">
        <v>722</v>
      </c>
      <c r="F401" s="19" t="n">
        <v>7</v>
      </c>
      <c r="I401" s="0" t="n">
        <v>384</v>
      </c>
      <c r="J401" s="0" t="s">
        <v>20</v>
      </c>
    </row>
    <row r="402" customFormat="false" ht="30" hidden="false" customHeight="false" outlineLevel="0" collapsed="false">
      <c r="C402" s="17" t="n">
        <v>385</v>
      </c>
      <c r="D402" s="18" t="s">
        <v>741</v>
      </c>
      <c r="E402" s="19" t="s">
        <v>742</v>
      </c>
      <c r="F402" s="19" t="n">
        <v>7</v>
      </c>
      <c r="I402" s="0" t="n">
        <v>385</v>
      </c>
      <c r="J402" s="0" t="s">
        <v>20</v>
      </c>
    </row>
    <row r="403" customFormat="false" ht="30" hidden="false" customHeight="false" outlineLevel="0" collapsed="false">
      <c r="C403" s="17" t="n">
        <v>386</v>
      </c>
      <c r="D403" s="18" t="s">
        <v>743</v>
      </c>
      <c r="E403" s="19" t="s">
        <v>744</v>
      </c>
      <c r="F403" s="19" t="n">
        <v>51</v>
      </c>
      <c r="I403" s="0" t="n">
        <v>386</v>
      </c>
      <c r="J403" s="0" t="s">
        <v>20</v>
      </c>
    </row>
    <row r="404" customFormat="false" ht="30" hidden="false" customHeight="false" outlineLevel="0" collapsed="false">
      <c r="C404" s="17" t="n">
        <v>387</v>
      </c>
      <c r="D404" s="18" t="s">
        <v>745</v>
      </c>
      <c r="E404" s="19" t="s">
        <v>746</v>
      </c>
      <c r="F404" s="19" t="n">
        <v>19</v>
      </c>
      <c r="I404" s="0" t="n">
        <v>387</v>
      </c>
      <c r="J404" s="0" t="s">
        <v>20</v>
      </c>
    </row>
    <row r="405" customFormat="false" ht="30" hidden="false" customHeight="false" outlineLevel="0" collapsed="false">
      <c r="C405" s="17" t="n">
        <v>388</v>
      </c>
      <c r="D405" s="18" t="s">
        <v>727</v>
      </c>
      <c r="E405" s="19" t="s">
        <v>747</v>
      </c>
      <c r="F405" s="19" t="n">
        <v>45</v>
      </c>
      <c r="I405" s="0" t="n">
        <v>388</v>
      </c>
      <c r="J405" s="0" t="s">
        <v>20</v>
      </c>
    </row>
    <row r="406" customFormat="false" ht="30" hidden="false" customHeight="false" outlineLevel="0" collapsed="false">
      <c r="C406" s="17" t="s">
        <v>748</v>
      </c>
      <c r="D406" s="18" t="s">
        <v>749</v>
      </c>
      <c r="E406" s="19" t="s">
        <v>750</v>
      </c>
      <c r="F406" s="19" t="n">
        <v>42</v>
      </c>
      <c r="I406" s="0" t="n">
        <v>389</v>
      </c>
      <c r="J406" s="0" t="s">
        <v>24</v>
      </c>
      <c r="K406" s="0" t="s">
        <v>25</v>
      </c>
    </row>
    <row r="407" customFormat="false" ht="30" hidden="false" customHeight="false" outlineLevel="0" collapsed="false">
      <c r="C407" s="17" t="s">
        <v>751</v>
      </c>
      <c r="D407" s="18" t="s">
        <v>752</v>
      </c>
      <c r="E407" s="19" t="s">
        <v>753</v>
      </c>
      <c r="F407" s="19" t="n">
        <v>42</v>
      </c>
      <c r="I407" s="0" t="n">
        <v>390</v>
      </c>
      <c r="J407" s="0" t="s">
        <v>24</v>
      </c>
      <c r="K407" s="0" t="s">
        <v>25</v>
      </c>
    </row>
    <row r="408" customFormat="false" ht="30" hidden="false" customHeight="false" outlineLevel="0" collapsed="false">
      <c r="C408" s="17" t="s">
        <v>754</v>
      </c>
      <c r="D408" s="18" t="s">
        <v>755</v>
      </c>
      <c r="E408" s="19" t="s">
        <v>756</v>
      </c>
      <c r="F408" s="19" t="n">
        <v>45</v>
      </c>
      <c r="I408" s="0" t="n">
        <v>391</v>
      </c>
      <c r="J408" s="0" t="s">
        <v>24</v>
      </c>
      <c r="K408" s="0" t="s">
        <v>25</v>
      </c>
    </row>
    <row r="409" customFormat="false" ht="15" hidden="false" customHeight="false" outlineLevel="0" collapsed="false">
      <c r="C409" s="17" t="n">
        <v>392</v>
      </c>
      <c r="D409" s="18" t="s">
        <v>757</v>
      </c>
      <c r="E409" s="19" t="s">
        <v>758</v>
      </c>
      <c r="F409" s="19" t="n">
        <v>52</v>
      </c>
      <c r="I409" s="0" t="n">
        <v>392</v>
      </c>
      <c r="J409" s="0" t="s">
        <v>20</v>
      </c>
    </row>
    <row r="410" customFormat="false" ht="15" hidden="false" customHeight="false" outlineLevel="0" collapsed="false">
      <c r="C410" s="17" t="n">
        <v>393</v>
      </c>
      <c r="D410" s="18" t="s">
        <v>759</v>
      </c>
      <c r="E410" s="19" t="s">
        <v>758</v>
      </c>
      <c r="F410" s="19" t="n">
        <v>35</v>
      </c>
      <c r="I410" s="0" t="n">
        <v>393</v>
      </c>
      <c r="J410" s="0" t="s">
        <v>20</v>
      </c>
    </row>
    <row r="411" customFormat="false" ht="45" hidden="false" customHeight="false" outlineLevel="0" collapsed="false">
      <c r="C411" s="17" t="n">
        <v>394</v>
      </c>
      <c r="D411" s="18" t="s">
        <v>760</v>
      </c>
      <c r="E411" s="19" t="s">
        <v>758</v>
      </c>
      <c r="F411" s="19" t="n">
        <v>138</v>
      </c>
      <c r="I411" s="0" t="n">
        <v>394</v>
      </c>
      <c r="J411" s="0" t="s">
        <v>20</v>
      </c>
    </row>
    <row r="412" customFormat="false" ht="60" hidden="false" customHeight="false" outlineLevel="0" collapsed="false">
      <c r="C412" s="17" t="n">
        <v>395</v>
      </c>
      <c r="D412" s="18" t="s">
        <v>761</v>
      </c>
      <c r="E412" s="19" t="s">
        <v>758</v>
      </c>
      <c r="F412" s="19" t="n">
        <v>14</v>
      </c>
      <c r="I412" s="0" t="n">
        <v>395</v>
      </c>
      <c r="J412" s="0" t="s">
        <v>20</v>
      </c>
    </row>
    <row r="413" customFormat="false" ht="45" hidden="false" customHeight="false" outlineLevel="0" collapsed="false">
      <c r="C413" s="17" t="n">
        <v>396</v>
      </c>
      <c r="D413" s="18" t="s">
        <v>762</v>
      </c>
      <c r="E413" s="19" t="s">
        <v>763</v>
      </c>
      <c r="F413" s="19" t="n">
        <v>53</v>
      </c>
      <c r="I413" s="0" t="n">
        <v>396</v>
      </c>
      <c r="J413" s="0" t="s">
        <v>20</v>
      </c>
    </row>
    <row r="414" customFormat="false" ht="45" hidden="false" customHeight="false" outlineLevel="0" collapsed="false">
      <c r="C414" s="17" t="n">
        <v>397</v>
      </c>
      <c r="D414" s="18" t="s">
        <v>764</v>
      </c>
      <c r="E414" s="19" t="s">
        <v>758</v>
      </c>
      <c r="F414" s="19" t="n">
        <v>64</v>
      </c>
      <c r="I414" s="0" t="n">
        <v>397</v>
      </c>
      <c r="J414" s="0" t="s">
        <v>20</v>
      </c>
    </row>
    <row r="415" customFormat="false" ht="30" hidden="false" customHeight="false" outlineLevel="0" collapsed="false">
      <c r="C415" s="17" t="n">
        <v>398</v>
      </c>
      <c r="D415" s="18" t="s">
        <v>765</v>
      </c>
      <c r="E415" s="19" t="s">
        <v>758</v>
      </c>
      <c r="F415" s="19" t="n">
        <v>51</v>
      </c>
      <c r="I415" s="0" t="n">
        <v>398</v>
      </c>
      <c r="J415" s="0" t="s">
        <v>20</v>
      </c>
    </row>
    <row r="416" customFormat="false" ht="30" hidden="false" customHeight="false" outlineLevel="0" collapsed="false">
      <c r="C416" s="17" t="n">
        <v>399</v>
      </c>
      <c r="D416" s="18" t="s">
        <v>766</v>
      </c>
      <c r="E416" s="19" t="s">
        <v>758</v>
      </c>
      <c r="F416" s="19" t="n">
        <v>74</v>
      </c>
      <c r="I416" s="0" t="n">
        <v>399</v>
      </c>
      <c r="J416" s="0" t="s">
        <v>20</v>
      </c>
    </row>
    <row r="417" customFormat="false" ht="30" hidden="false" customHeight="false" outlineLevel="0" collapsed="false">
      <c r="C417" s="17" t="n">
        <v>400</v>
      </c>
      <c r="D417" s="18" t="s">
        <v>767</v>
      </c>
      <c r="E417" s="19" t="s">
        <v>758</v>
      </c>
      <c r="F417" s="19" t="n">
        <v>4</v>
      </c>
      <c r="I417" s="0" t="n">
        <v>400</v>
      </c>
      <c r="J417" s="0" t="s">
        <v>20</v>
      </c>
    </row>
    <row r="418" customFormat="false" ht="45" hidden="false" customHeight="false" outlineLevel="0" collapsed="false">
      <c r="C418" s="17" t="n">
        <v>401</v>
      </c>
      <c r="D418" s="18" t="s">
        <v>768</v>
      </c>
      <c r="E418" s="19" t="s">
        <v>758</v>
      </c>
      <c r="F418" s="19" t="n">
        <v>162</v>
      </c>
      <c r="I418" s="0" t="n">
        <v>401</v>
      </c>
      <c r="J418" s="0" t="s">
        <v>20</v>
      </c>
    </row>
    <row r="419" customFormat="false" ht="30" hidden="false" customHeight="false" outlineLevel="0" collapsed="false">
      <c r="C419" s="17" t="n">
        <v>402</v>
      </c>
      <c r="D419" s="18" t="s">
        <v>769</v>
      </c>
      <c r="E419" s="19" t="s">
        <v>770</v>
      </c>
      <c r="F419" s="19" t="n">
        <v>51</v>
      </c>
      <c r="I419" s="0" t="n">
        <v>402</v>
      </c>
      <c r="J419" s="0" t="s">
        <v>20</v>
      </c>
    </row>
    <row r="420" customFormat="false" ht="30" hidden="false" customHeight="false" outlineLevel="0" collapsed="false">
      <c r="C420" s="17" t="n">
        <v>403</v>
      </c>
      <c r="D420" s="18" t="s">
        <v>771</v>
      </c>
      <c r="E420" s="19" t="s">
        <v>772</v>
      </c>
      <c r="F420" s="19" t="n">
        <v>19</v>
      </c>
      <c r="I420" s="0" t="n">
        <v>403</v>
      </c>
      <c r="J420" s="0" t="s">
        <v>20</v>
      </c>
    </row>
    <row r="421" customFormat="false" ht="45" hidden="false" customHeight="false" outlineLevel="0" collapsed="false">
      <c r="C421" s="17" t="n">
        <v>404</v>
      </c>
      <c r="D421" s="18" t="s">
        <v>773</v>
      </c>
      <c r="E421" s="19" t="s">
        <v>774</v>
      </c>
      <c r="F421" s="19" t="n">
        <v>16</v>
      </c>
      <c r="I421" s="0" t="n">
        <v>404</v>
      </c>
      <c r="J421" s="0" t="s">
        <v>20</v>
      </c>
    </row>
    <row r="422" customFormat="false" ht="45" hidden="false" customHeight="false" outlineLevel="0" collapsed="false">
      <c r="C422" s="17" t="n">
        <v>405</v>
      </c>
      <c r="D422" s="18" t="s">
        <v>775</v>
      </c>
      <c r="E422" s="19" t="s">
        <v>776</v>
      </c>
      <c r="F422" s="19" t="n">
        <v>106</v>
      </c>
      <c r="I422" s="0" t="n">
        <v>405</v>
      </c>
      <c r="J422" s="0" t="s">
        <v>20</v>
      </c>
    </row>
    <row r="423" customFormat="false" ht="45" hidden="false" customHeight="false" outlineLevel="0" collapsed="false">
      <c r="C423" s="17" t="n">
        <v>406</v>
      </c>
      <c r="D423" s="18" t="s">
        <v>777</v>
      </c>
      <c r="E423" s="19" t="s">
        <v>778</v>
      </c>
      <c r="F423" s="19" t="n">
        <v>227</v>
      </c>
      <c r="I423" s="0" t="n">
        <v>406</v>
      </c>
      <c r="J423" s="0" t="s">
        <v>20</v>
      </c>
    </row>
    <row r="424" customFormat="false" ht="45" hidden="false" customHeight="false" outlineLevel="0" collapsed="false">
      <c r="C424" s="17" t="s">
        <v>779</v>
      </c>
      <c r="D424" s="18" t="s">
        <v>780</v>
      </c>
      <c r="E424" s="19" t="s">
        <v>781</v>
      </c>
      <c r="F424" s="19" t="n">
        <v>108</v>
      </c>
      <c r="I424" s="0" t="n">
        <v>407</v>
      </c>
      <c r="J424" s="0" t="s">
        <v>24</v>
      </c>
      <c r="K424" s="0" t="s">
        <v>25</v>
      </c>
    </row>
    <row r="425" customFormat="false" ht="45" hidden="false" customHeight="false" outlineLevel="0" collapsed="false">
      <c r="C425" s="17" t="s">
        <v>782</v>
      </c>
      <c r="D425" s="18" t="s">
        <v>783</v>
      </c>
      <c r="E425" s="19" t="s">
        <v>784</v>
      </c>
      <c r="F425" s="19" t="n">
        <v>104</v>
      </c>
      <c r="I425" s="0" t="n">
        <v>408</v>
      </c>
      <c r="J425" s="0" t="s">
        <v>24</v>
      </c>
      <c r="K425" s="0" t="s">
        <v>25</v>
      </c>
    </row>
    <row r="426" customFormat="false" ht="15" hidden="false" customHeight="false" outlineLevel="0" collapsed="false">
      <c r="C426" s="17" t="n">
        <v>409</v>
      </c>
      <c r="D426" s="18" t="s">
        <v>785</v>
      </c>
      <c r="E426" s="19" t="s">
        <v>786</v>
      </c>
      <c r="F426" s="19" t="n">
        <v>34</v>
      </c>
      <c r="I426" s="0" t="n">
        <v>409</v>
      </c>
      <c r="J426" s="0" t="s">
        <v>20</v>
      </c>
    </row>
    <row r="427" customFormat="false" ht="15" hidden="false" customHeight="false" outlineLevel="0" collapsed="false">
      <c r="C427" s="17" t="n">
        <v>410</v>
      </c>
      <c r="D427" s="18" t="s">
        <v>787</v>
      </c>
      <c r="E427" s="19" t="s">
        <v>786</v>
      </c>
      <c r="F427" s="19" t="n">
        <v>35</v>
      </c>
      <c r="I427" s="0" t="n">
        <v>410</v>
      </c>
      <c r="J427" s="0" t="s">
        <v>20</v>
      </c>
    </row>
    <row r="428" customFormat="false" ht="60" hidden="false" customHeight="false" outlineLevel="0" collapsed="false">
      <c r="C428" s="17" t="n">
        <v>411</v>
      </c>
      <c r="D428" s="18" t="s">
        <v>788</v>
      </c>
      <c r="E428" s="19" t="s">
        <v>786</v>
      </c>
      <c r="F428" s="19" t="n">
        <v>17</v>
      </c>
      <c r="I428" s="0" t="n">
        <v>411</v>
      </c>
      <c r="J428" s="0" t="s">
        <v>20</v>
      </c>
    </row>
    <row r="429" customFormat="false" ht="30" hidden="false" customHeight="false" outlineLevel="0" collapsed="false">
      <c r="C429" s="17" t="n">
        <v>412</v>
      </c>
      <c r="D429" s="18" t="s">
        <v>789</v>
      </c>
      <c r="E429" s="19" t="s">
        <v>786</v>
      </c>
      <c r="F429" s="19" t="n">
        <v>50</v>
      </c>
      <c r="I429" s="0" t="n">
        <v>412</v>
      </c>
      <c r="J429" s="0" t="s">
        <v>20</v>
      </c>
    </row>
    <row r="430" customFormat="false" ht="30" hidden="false" customHeight="false" outlineLevel="0" collapsed="false">
      <c r="C430" s="17" t="n">
        <v>413</v>
      </c>
      <c r="D430" s="18" t="s">
        <v>790</v>
      </c>
      <c r="E430" s="19" t="s">
        <v>786</v>
      </c>
      <c r="F430" s="19" t="n">
        <v>54</v>
      </c>
      <c r="I430" s="0" t="n">
        <v>413</v>
      </c>
      <c r="J430" s="0" t="s">
        <v>20</v>
      </c>
    </row>
    <row r="431" customFormat="false" ht="45" hidden="false" customHeight="false" outlineLevel="0" collapsed="false">
      <c r="C431" s="17" t="n">
        <v>414</v>
      </c>
      <c r="D431" s="18" t="s">
        <v>791</v>
      </c>
      <c r="E431" s="19" t="s">
        <v>786</v>
      </c>
      <c r="F431" s="19" t="n">
        <v>20</v>
      </c>
      <c r="I431" s="0" t="n">
        <v>414</v>
      </c>
      <c r="J431" s="0" t="s">
        <v>20</v>
      </c>
    </row>
    <row r="432" customFormat="false" ht="60" hidden="false" customHeight="false" outlineLevel="0" collapsed="false">
      <c r="C432" s="17" t="n">
        <v>415</v>
      </c>
      <c r="D432" s="18" t="s">
        <v>792</v>
      </c>
      <c r="E432" s="19" t="s">
        <v>786</v>
      </c>
      <c r="F432" s="19" t="n">
        <v>194</v>
      </c>
      <c r="I432" s="0" t="n">
        <v>415</v>
      </c>
      <c r="J432" s="0" t="s">
        <v>20</v>
      </c>
    </row>
    <row r="433" customFormat="false" ht="30" hidden="false" customHeight="false" outlineLevel="0" collapsed="false">
      <c r="C433" s="17" t="n">
        <v>416</v>
      </c>
      <c r="D433" s="18" t="s">
        <v>793</v>
      </c>
      <c r="E433" s="19" t="s">
        <v>794</v>
      </c>
      <c r="F433" s="19" t="n">
        <v>5</v>
      </c>
      <c r="I433" s="0" t="n">
        <v>416</v>
      </c>
      <c r="J433" s="0" t="s">
        <v>20</v>
      </c>
    </row>
    <row r="434" customFormat="false" ht="30" hidden="false" customHeight="false" outlineLevel="0" collapsed="false">
      <c r="C434" s="17" t="n">
        <v>417</v>
      </c>
      <c r="D434" s="18" t="s">
        <v>795</v>
      </c>
      <c r="E434" s="19" t="s">
        <v>796</v>
      </c>
      <c r="F434" s="19" t="n">
        <v>150</v>
      </c>
      <c r="I434" s="0" t="n">
        <v>417</v>
      </c>
      <c r="J434" s="0" t="s">
        <v>20</v>
      </c>
    </row>
    <row r="435" customFormat="false" ht="45" hidden="false" customHeight="false" outlineLevel="0" collapsed="false">
      <c r="C435" s="17" t="n">
        <v>418</v>
      </c>
      <c r="D435" s="18" t="s">
        <v>797</v>
      </c>
      <c r="E435" s="19" t="s">
        <v>798</v>
      </c>
      <c r="F435" s="19" t="n">
        <v>10</v>
      </c>
      <c r="I435" s="0" t="n">
        <v>418</v>
      </c>
      <c r="J435" s="0" t="s">
        <v>20</v>
      </c>
    </row>
    <row r="436" customFormat="false" ht="60" hidden="false" customHeight="false" outlineLevel="0" collapsed="false">
      <c r="C436" s="17" t="n">
        <v>419</v>
      </c>
      <c r="D436" s="18" t="s">
        <v>799</v>
      </c>
      <c r="E436" s="19" t="s">
        <v>800</v>
      </c>
      <c r="F436" s="19" t="n">
        <v>7</v>
      </c>
      <c r="I436" s="0" t="n">
        <v>419</v>
      </c>
      <c r="J436" s="0" t="s">
        <v>20</v>
      </c>
    </row>
    <row r="437" customFormat="false" ht="15" hidden="false" customHeight="false" outlineLevel="0" collapsed="false">
      <c r="C437" s="17" t="n">
        <v>420</v>
      </c>
      <c r="D437" s="18" t="s">
        <v>801</v>
      </c>
      <c r="E437" s="19" t="s">
        <v>800</v>
      </c>
      <c r="F437" s="19" t="n">
        <v>36</v>
      </c>
      <c r="I437" s="0" t="n">
        <v>420</v>
      </c>
      <c r="J437" s="0" t="s">
        <v>20</v>
      </c>
    </row>
    <row r="438" customFormat="false" ht="15" hidden="false" customHeight="false" outlineLevel="0" collapsed="false">
      <c r="C438" s="17" t="n">
        <v>421</v>
      </c>
      <c r="D438" s="18" t="s">
        <v>802</v>
      </c>
      <c r="E438" s="19" t="s">
        <v>800</v>
      </c>
      <c r="F438" s="19" t="n">
        <v>34</v>
      </c>
      <c r="I438" s="0" t="n">
        <v>421</v>
      </c>
      <c r="J438" s="0" t="s">
        <v>20</v>
      </c>
    </row>
    <row r="439" customFormat="false" ht="45" hidden="false" customHeight="false" outlineLevel="0" collapsed="false">
      <c r="C439" s="17" t="n">
        <v>422</v>
      </c>
      <c r="D439" s="18" t="s">
        <v>803</v>
      </c>
      <c r="E439" s="19" t="s">
        <v>800</v>
      </c>
      <c r="F439" s="19" t="n">
        <v>13</v>
      </c>
      <c r="I439" s="0" t="n">
        <v>422</v>
      </c>
      <c r="J439" s="0" t="s">
        <v>20</v>
      </c>
    </row>
    <row r="440" customFormat="false" ht="45" hidden="false" customHeight="false" outlineLevel="0" collapsed="false">
      <c r="C440" s="17" t="n">
        <v>423</v>
      </c>
      <c r="D440" s="18" t="s">
        <v>804</v>
      </c>
      <c r="E440" s="19" t="s">
        <v>800</v>
      </c>
      <c r="F440" s="19" t="n">
        <v>35</v>
      </c>
      <c r="I440" s="0" t="n">
        <v>423</v>
      </c>
      <c r="J440" s="0" t="s">
        <v>20</v>
      </c>
    </row>
    <row r="441" customFormat="false" ht="60" hidden="false" customHeight="false" outlineLevel="0" collapsed="false">
      <c r="C441" s="17" t="n">
        <v>424</v>
      </c>
      <c r="D441" s="18" t="s">
        <v>805</v>
      </c>
      <c r="E441" s="19" t="s">
        <v>800</v>
      </c>
      <c r="F441" s="19" t="n">
        <v>22</v>
      </c>
      <c r="I441" s="0" t="n">
        <v>424</v>
      </c>
      <c r="J441" s="0" t="s">
        <v>20</v>
      </c>
    </row>
    <row r="442" customFormat="false" ht="30" hidden="false" customHeight="false" outlineLevel="0" collapsed="false">
      <c r="C442" s="17" t="n">
        <v>425</v>
      </c>
      <c r="D442" s="18" t="s">
        <v>806</v>
      </c>
      <c r="E442" s="19" t="s">
        <v>800</v>
      </c>
      <c r="F442" s="19" t="n">
        <v>54</v>
      </c>
      <c r="I442" s="0" t="n">
        <v>425</v>
      </c>
      <c r="J442" s="0" t="s">
        <v>20</v>
      </c>
    </row>
    <row r="443" customFormat="false" ht="45" hidden="false" customHeight="false" outlineLevel="0" collapsed="false">
      <c r="C443" s="17" t="n">
        <v>426</v>
      </c>
      <c r="D443" s="18" t="s">
        <v>807</v>
      </c>
      <c r="E443" s="19" t="s">
        <v>800</v>
      </c>
      <c r="F443" s="19" t="n">
        <v>14</v>
      </c>
      <c r="I443" s="0" t="n">
        <v>426</v>
      </c>
      <c r="J443" s="0" t="s">
        <v>20</v>
      </c>
    </row>
    <row r="444" customFormat="false" ht="45" hidden="false" customHeight="false" outlineLevel="0" collapsed="false">
      <c r="C444" s="17" t="n">
        <v>427</v>
      </c>
      <c r="D444" s="18" t="s">
        <v>808</v>
      </c>
      <c r="E444" s="19" t="s">
        <v>800</v>
      </c>
      <c r="F444" s="19" t="n">
        <v>5</v>
      </c>
      <c r="I444" s="0" t="n">
        <v>427</v>
      </c>
      <c r="J444" s="0" t="s">
        <v>20</v>
      </c>
    </row>
    <row r="445" customFormat="false" ht="60" hidden="false" customHeight="false" outlineLevel="0" collapsed="false">
      <c r="C445" s="17" t="n">
        <v>428</v>
      </c>
      <c r="D445" s="18" t="s">
        <v>809</v>
      </c>
      <c r="E445" s="19" t="s">
        <v>800</v>
      </c>
      <c r="F445" s="19" t="n">
        <v>200</v>
      </c>
      <c r="I445" s="0" t="n">
        <v>428</v>
      </c>
      <c r="J445" s="0" t="s">
        <v>20</v>
      </c>
    </row>
    <row r="446" customFormat="false" ht="45" hidden="false" customHeight="false" outlineLevel="0" collapsed="false">
      <c r="C446" s="17" t="n">
        <v>429</v>
      </c>
      <c r="D446" s="18" t="s">
        <v>810</v>
      </c>
      <c r="E446" s="19" t="s">
        <v>811</v>
      </c>
      <c r="F446" s="19" t="n">
        <v>48</v>
      </c>
      <c r="I446" s="0" t="n">
        <v>429</v>
      </c>
      <c r="J446" s="0" t="s">
        <v>20</v>
      </c>
    </row>
    <row r="447" customFormat="false" ht="30" hidden="false" customHeight="false" outlineLevel="0" collapsed="false">
      <c r="C447" s="17" t="n">
        <v>430</v>
      </c>
      <c r="D447" s="18" t="s">
        <v>812</v>
      </c>
      <c r="E447" s="19" t="s">
        <v>813</v>
      </c>
      <c r="F447" s="19" t="n">
        <v>139</v>
      </c>
      <c r="I447" s="0" t="n">
        <v>430</v>
      </c>
      <c r="J447" s="0" t="s">
        <v>20</v>
      </c>
    </row>
    <row r="448" customFormat="false" ht="45" hidden="false" customHeight="false" outlineLevel="0" collapsed="false">
      <c r="C448" s="17" t="n">
        <v>431</v>
      </c>
      <c r="D448" s="18" t="s">
        <v>814</v>
      </c>
      <c r="E448" s="19" t="s">
        <v>815</v>
      </c>
      <c r="F448" s="19" t="n">
        <v>3</v>
      </c>
      <c r="I448" s="0" t="n">
        <v>431</v>
      </c>
      <c r="J448" s="0" t="s">
        <v>20</v>
      </c>
    </row>
    <row r="449" customFormat="false" ht="30" hidden="false" customHeight="false" outlineLevel="0" collapsed="false">
      <c r="C449" s="17" t="n">
        <v>432</v>
      </c>
      <c r="D449" s="18" t="s">
        <v>816</v>
      </c>
      <c r="E449" s="19" t="s">
        <v>817</v>
      </c>
      <c r="F449" s="19" t="n">
        <v>18</v>
      </c>
      <c r="I449" s="0" t="n">
        <v>432</v>
      </c>
      <c r="J449" s="0" t="s">
        <v>20</v>
      </c>
    </row>
    <row r="450" customFormat="false" ht="30" hidden="false" customHeight="false" outlineLevel="0" collapsed="false">
      <c r="C450" s="17" t="n">
        <v>433</v>
      </c>
      <c r="D450" s="18" t="s">
        <v>818</v>
      </c>
      <c r="E450" s="19" t="s">
        <v>819</v>
      </c>
      <c r="F450" s="19" t="n">
        <v>22</v>
      </c>
      <c r="I450" s="0" t="n">
        <v>433</v>
      </c>
      <c r="J450" s="0" t="s">
        <v>20</v>
      </c>
    </row>
    <row r="451" customFormat="false" ht="45" hidden="false" customHeight="false" outlineLevel="0" collapsed="false">
      <c r="C451" s="17" t="n">
        <v>434</v>
      </c>
      <c r="D451" s="18" t="s">
        <v>820</v>
      </c>
      <c r="E451" s="19" t="s">
        <v>821</v>
      </c>
      <c r="F451" s="19" t="n">
        <v>19</v>
      </c>
      <c r="I451" s="0" t="n">
        <v>434</v>
      </c>
      <c r="J451" s="0" t="s">
        <v>20</v>
      </c>
    </row>
    <row r="452" customFormat="false" ht="45" hidden="false" customHeight="false" outlineLevel="0" collapsed="false">
      <c r="C452" s="17" t="n">
        <v>435</v>
      </c>
      <c r="D452" s="18" t="s">
        <v>822</v>
      </c>
      <c r="E452" s="19" t="s">
        <v>823</v>
      </c>
      <c r="F452" s="19" t="n">
        <v>5</v>
      </c>
      <c r="I452" s="0" t="n">
        <v>435</v>
      </c>
      <c r="J452" s="0" t="s">
        <v>20</v>
      </c>
    </row>
    <row r="453" customFormat="false" ht="45" hidden="false" customHeight="false" outlineLevel="0" collapsed="false">
      <c r="C453" s="17" t="n">
        <v>436</v>
      </c>
      <c r="D453" s="18" t="s">
        <v>824</v>
      </c>
      <c r="E453" s="19" t="s">
        <v>825</v>
      </c>
      <c r="F453" s="19" t="n">
        <v>3</v>
      </c>
      <c r="I453" s="0" t="n">
        <v>436</v>
      </c>
      <c r="J453" s="0" t="s">
        <v>20</v>
      </c>
    </row>
    <row r="454" customFormat="false" ht="45" hidden="false" customHeight="false" outlineLevel="0" collapsed="false">
      <c r="C454" s="17" t="n">
        <v>437</v>
      </c>
      <c r="D454" s="18" t="s">
        <v>826</v>
      </c>
      <c r="E454" s="19" t="s">
        <v>827</v>
      </c>
      <c r="F454" s="19" t="n">
        <v>4</v>
      </c>
      <c r="I454" s="0" t="n">
        <v>437</v>
      </c>
      <c r="J454" s="0" t="s">
        <v>20</v>
      </c>
    </row>
    <row r="455" customFormat="false" ht="45" hidden="false" customHeight="false" outlineLevel="0" collapsed="false">
      <c r="C455" s="17" t="n">
        <v>438</v>
      </c>
      <c r="D455" s="18" t="s">
        <v>828</v>
      </c>
      <c r="E455" s="19" t="s">
        <v>829</v>
      </c>
      <c r="F455" s="19" t="n">
        <v>8</v>
      </c>
      <c r="I455" s="0" t="n">
        <v>438</v>
      </c>
      <c r="J455" s="0" t="s">
        <v>20</v>
      </c>
    </row>
    <row r="456" customFormat="false" ht="45" hidden="false" customHeight="false" outlineLevel="0" collapsed="false">
      <c r="C456" s="17" t="n">
        <v>439</v>
      </c>
      <c r="D456" s="18" t="s">
        <v>830</v>
      </c>
      <c r="E456" s="19" t="s">
        <v>831</v>
      </c>
      <c r="F456" s="19" t="n">
        <v>6</v>
      </c>
      <c r="I456" s="0" t="n">
        <v>439</v>
      </c>
      <c r="J456" s="0" t="s">
        <v>20</v>
      </c>
    </row>
    <row r="457" customFormat="false" ht="30" hidden="false" customHeight="false" outlineLevel="0" collapsed="false">
      <c r="C457" s="17" t="n">
        <v>440</v>
      </c>
      <c r="D457" s="18" t="s">
        <v>832</v>
      </c>
      <c r="E457" s="19" t="s">
        <v>833</v>
      </c>
      <c r="F457" s="19" t="n">
        <v>39</v>
      </c>
      <c r="I457" s="0" t="n">
        <v>440</v>
      </c>
      <c r="J457" s="0" t="s">
        <v>20</v>
      </c>
    </row>
    <row r="458" customFormat="false" ht="30" hidden="false" customHeight="false" outlineLevel="0" collapsed="false">
      <c r="C458" s="17" t="n">
        <v>441</v>
      </c>
      <c r="D458" s="18" t="s">
        <v>834</v>
      </c>
      <c r="E458" s="19" t="s">
        <v>835</v>
      </c>
      <c r="F458" s="19" t="n">
        <v>76</v>
      </c>
      <c r="I458" s="0" t="n">
        <v>441</v>
      </c>
      <c r="J458" s="0" t="s">
        <v>20</v>
      </c>
    </row>
    <row r="459" customFormat="false" ht="60" hidden="false" customHeight="false" outlineLevel="0" collapsed="false">
      <c r="C459" s="17" t="n">
        <v>442</v>
      </c>
      <c r="D459" s="18" t="s">
        <v>836</v>
      </c>
      <c r="E459" s="19" t="s">
        <v>837</v>
      </c>
      <c r="F459" s="19" t="n">
        <v>20</v>
      </c>
      <c r="I459" s="0" t="n">
        <v>442</v>
      </c>
      <c r="J459" s="0" t="s">
        <v>20</v>
      </c>
    </row>
    <row r="460" customFormat="false" ht="45" hidden="false" customHeight="false" outlineLevel="0" collapsed="false">
      <c r="C460" s="17" t="n">
        <v>443</v>
      </c>
      <c r="D460" s="18" t="s">
        <v>838</v>
      </c>
      <c r="E460" s="19" t="s">
        <v>839</v>
      </c>
      <c r="F460" s="19" t="n">
        <v>59</v>
      </c>
      <c r="I460" s="0" t="n">
        <v>443</v>
      </c>
      <c r="J460" s="0" t="s">
        <v>20</v>
      </c>
    </row>
    <row r="461" customFormat="false" ht="15" hidden="false" customHeight="false" outlineLevel="0" collapsed="false">
      <c r="C461" s="17" t="n">
        <v>444</v>
      </c>
      <c r="D461" s="18" t="s">
        <v>840</v>
      </c>
      <c r="E461" s="19" t="s">
        <v>837</v>
      </c>
      <c r="F461" s="19" t="n">
        <v>48</v>
      </c>
      <c r="I461" s="0" t="n">
        <v>444</v>
      </c>
      <c r="J461" s="0" t="s">
        <v>20</v>
      </c>
    </row>
    <row r="462" customFormat="false" ht="15" hidden="false" customHeight="false" outlineLevel="0" collapsed="false">
      <c r="C462" s="17" t="n">
        <v>445</v>
      </c>
      <c r="D462" s="18" t="s">
        <v>841</v>
      </c>
      <c r="E462" s="19" t="s">
        <v>837</v>
      </c>
      <c r="F462" s="19" t="n">
        <v>38</v>
      </c>
      <c r="I462" s="0" t="n">
        <v>445</v>
      </c>
      <c r="J462" s="0" t="s">
        <v>20</v>
      </c>
    </row>
    <row r="463" customFormat="false" ht="30" hidden="false" customHeight="false" outlineLevel="0" collapsed="false">
      <c r="C463" s="17" t="n">
        <v>446</v>
      </c>
      <c r="D463" s="18" t="s">
        <v>842</v>
      </c>
      <c r="E463" s="19" t="s">
        <v>837</v>
      </c>
      <c r="F463" s="19" t="n">
        <v>51</v>
      </c>
      <c r="I463" s="0" t="n">
        <v>446</v>
      </c>
      <c r="J463" s="0" t="s">
        <v>20</v>
      </c>
    </row>
    <row r="464" customFormat="false" ht="30" hidden="false" customHeight="false" outlineLevel="0" collapsed="false">
      <c r="C464" s="17" t="n">
        <v>447</v>
      </c>
      <c r="D464" s="18" t="s">
        <v>843</v>
      </c>
      <c r="E464" s="19" t="s">
        <v>837</v>
      </c>
      <c r="F464" s="19" t="n">
        <v>59</v>
      </c>
      <c r="I464" s="0" t="n">
        <v>447</v>
      </c>
      <c r="J464" s="0" t="s">
        <v>20</v>
      </c>
    </row>
    <row r="465" customFormat="false" ht="45" hidden="false" customHeight="false" outlineLevel="0" collapsed="false">
      <c r="C465" s="17" t="n">
        <v>448</v>
      </c>
      <c r="D465" s="18" t="s">
        <v>844</v>
      </c>
      <c r="E465" s="19" t="s">
        <v>837</v>
      </c>
      <c r="F465" s="19" t="n">
        <v>15</v>
      </c>
      <c r="I465" s="0" t="n">
        <v>448</v>
      </c>
      <c r="J465" s="0" t="s">
        <v>20</v>
      </c>
    </row>
    <row r="466" customFormat="false" ht="30" hidden="false" customHeight="false" outlineLevel="0" collapsed="false">
      <c r="C466" s="17" t="n">
        <v>449</v>
      </c>
      <c r="D466" s="18" t="s">
        <v>845</v>
      </c>
      <c r="E466" s="19" t="s">
        <v>837</v>
      </c>
      <c r="F466" s="19" t="n">
        <v>65</v>
      </c>
      <c r="I466" s="0" t="n">
        <v>449</v>
      </c>
      <c r="J466" s="0" t="s">
        <v>20</v>
      </c>
    </row>
    <row r="467" customFormat="false" ht="30" hidden="false" customHeight="false" outlineLevel="0" collapsed="false">
      <c r="C467" s="17" t="n">
        <v>450</v>
      </c>
      <c r="D467" s="18" t="s">
        <v>846</v>
      </c>
      <c r="E467" s="19" t="s">
        <v>837</v>
      </c>
      <c r="F467" s="19" t="n">
        <v>14</v>
      </c>
      <c r="I467" s="0" t="n">
        <v>450</v>
      </c>
      <c r="J467" s="0" t="s">
        <v>20</v>
      </c>
    </row>
    <row r="468" customFormat="false" ht="60" hidden="false" customHeight="false" outlineLevel="0" collapsed="false">
      <c r="C468" s="17" t="n">
        <v>451</v>
      </c>
      <c r="D468" s="18" t="s">
        <v>847</v>
      </c>
      <c r="E468" s="19" t="s">
        <v>837</v>
      </c>
      <c r="F468" s="19" t="n">
        <v>11</v>
      </c>
      <c r="I468" s="0" t="n">
        <v>451</v>
      </c>
      <c r="J468" s="0" t="s">
        <v>20</v>
      </c>
    </row>
    <row r="469" customFormat="false" ht="45" hidden="false" customHeight="false" outlineLevel="0" collapsed="false">
      <c r="C469" s="17" t="n">
        <v>452</v>
      </c>
      <c r="D469" s="18" t="s">
        <v>848</v>
      </c>
      <c r="E469" s="19" t="s">
        <v>837</v>
      </c>
      <c r="F469" s="19" t="n">
        <v>302</v>
      </c>
      <c r="I469" s="0" t="n">
        <v>452</v>
      </c>
      <c r="J469" s="0" t="s">
        <v>20</v>
      </c>
    </row>
    <row r="470" customFormat="false" ht="30" hidden="false" customHeight="false" outlineLevel="0" collapsed="false">
      <c r="C470" s="17" t="n">
        <v>453</v>
      </c>
      <c r="D470" s="18" t="s">
        <v>849</v>
      </c>
      <c r="E470" s="19" t="s">
        <v>837</v>
      </c>
      <c r="F470" s="19" t="n">
        <v>27</v>
      </c>
      <c r="I470" s="0" t="n">
        <v>453</v>
      </c>
      <c r="J470" s="0" t="s">
        <v>20</v>
      </c>
    </row>
    <row r="471" customFormat="false" ht="45" hidden="false" customHeight="false" outlineLevel="0" collapsed="false">
      <c r="C471" s="17" t="n">
        <v>454</v>
      </c>
      <c r="D471" s="18" t="s">
        <v>850</v>
      </c>
      <c r="E471" s="19" t="s">
        <v>837</v>
      </c>
      <c r="F471" s="19" t="n">
        <v>14</v>
      </c>
      <c r="I471" s="0" t="n">
        <v>454</v>
      </c>
      <c r="J471" s="0" t="s">
        <v>20</v>
      </c>
    </row>
    <row r="472" customFormat="false" ht="30" hidden="false" customHeight="false" outlineLevel="0" collapsed="false">
      <c r="C472" s="17" t="n">
        <v>455</v>
      </c>
      <c r="D472" s="18" t="s">
        <v>851</v>
      </c>
      <c r="E472" s="19" t="s">
        <v>839</v>
      </c>
      <c r="F472" s="19" t="n">
        <v>53</v>
      </c>
      <c r="I472" s="0" t="n">
        <v>455</v>
      </c>
      <c r="J472" s="0" t="s">
        <v>20</v>
      </c>
    </row>
    <row r="473" customFormat="false" ht="60" hidden="false" customHeight="false" outlineLevel="0" collapsed="false">
      <c r="C473" s="17" t="n">
        <v>456</v>
      </c>
      <c r="D473" s="18" t="s">
        <v>852</v>
      </c>
      <c r="E473" s="19" t="s">
        <v>853</v>
      </c>
      <c r="F473" s="19" t="n">
        <v>18</v>
      </c>
      <c r="I473" s="0" t="n">
        <v>456</v>
      </c>
      <c r="J473" s="0" t="s">
        <v>20</v>
      </c>
    </row>
    <row r="474" customFormat="false" ht="30" hidden="false" customHeight="false" outlineLevel="0" collapsed="false">
      <c r="C474" s="17" t="n">
        <v>457</v>
      </c>
      <c r="D474" s="18" t="s">
        <v>854</v>
      </c>
      <c r="E474" s="19" t="s">
        <v>837</v>
      </c>
      <c r="F474" s="19" t="n">
        <v>68</v>
      </c>
      <c r="I474" s="0" t="n">
        <v>457</v>
      </c>
      <c r="J474" s="0" t="s">
        <v>20</v>
      </c>
    </row>
    <row r="475" customFormat="false" ht="30" hidden="false" customHeight="false" outlineLevel="0" collapsed="false">
      <c r="C475" s="17" t="n">
        <v>458</v>
      </c>
      <c r="D475" s="18" t="s">
        <v>855</v>
      </c>
      <c r="E475" s="19" t="s">
        <v>837</v>
      </c>
      <c r="F475" s="19" t="n">
        <v>161</v>
      </c>
      <c r="I475" s="0" t="n">
        <v>458</v>
      </c>
      <c r="J475" s="0" t="s">
        <v>20</v>
      </c>
    </row>
    <row r="476" customFormat="false" ht="30" hidden="false" customHeight="false" outlineLevel="0" collapsed="false">
      <c r="C476" s="17" t="n">
        <v>459</v>
      </c>
      <c r="D476" s="18" t="s">
        <v>856</v>
      </c>
      <c r="E476" s="19" t="s">
        <v>857</v>
      </c>
      <c r="F476" s="19" t="n">
        <v>20</v>
      </c>
      <c r="I476" s="0" t="n">
        <v>459</v>
      </c>
      <c r="J476" s="0" t="s">
        <v>20</v>
      </c>
    </row>
    <row r="477" customFormat="false" ht="30" hidden="false" customHeight="false" outlineLevel="0" collapsed="false">
      <c r="C477" s="17" t="n">
        <v>460</v>
      </c>
      <c r="D477" s="18" t="s">
        <v>858</v>
      </c>
      <c r="E477" s="19" t="s">
        <v>859</v>
      </c>
      <c r="F477" s="19" t="n">
        <v>6</v>
      </c>
      <c r="I477" s="0" t="n">
        <v>460</v>
      </c>
      <c r="J477" s="0" t="s">
        <v>20</v>
      </c>
    </row>
    <row r="478" customFormat="false" ht="30" hidden="false" customHeight="false" outlineLevel="0" collapsed="false">
      <c r="C478" s="17" t="n">
        <v>461</v>
      </c>
      <c r="D478" s="18" t="s">
        <v>860</v>
      </c>
      <c r="E478" s="19" t="s">
        <v>861</v>
      </c>
      <c r="F478" s="19" t="n">
        <v>8</v>
      </c>
      <c r="I478" s="0" t="n">
        <v>461</v>
      </c>
      <c r="J478" s="0" t="s">
        <v>20</v>
      </c>
    </row>
    <row r="479" customFormat="false" ht="30" hidden="false" customHeight="false" outlineLevel="0" collapsed="false">
      <c r="C479" s="17" t="n">
        <v>462</v>
      </c>
      <c r="D479" s="18" t="s">
        <v>862</v>
      </c>
      <c r="E479" s="19" t="s">
        <v>863</v>
      </c>
      <c r="F479" s="19" t="n">
        <v>5</v>
      </c>
      <c r="I479" s="0" t="n">
        <v>462</v>
      </c>
      <c r="J479" s="0" t="s">
        <v>20</v>
      </c>
    </row>
    <row r="480" customFormat="false" ht="30" hidden="false" customHeight="false" outlineLevel="0" collapsed="false">
      <c r="C480" s="17" t="n">
        <v>463</v>
      </c>
      <c r="D480" s="18" t="s">
        <v>864</v>
      </c>
      <c r="E480" s="19" t="s">
        <v>865</v>
      </c>
      <c r="F480" s="19" t="n">
        <v>134</v>
      </c>
      <c r="I480" s="0" t="n">
        <v>463</v>
      </c>
      <c r="J480" s="0" t="s">
        <v>20</v>
      </c>
    </row>
    <row r="481" customFormat="false" ht="30" hidden="false" customHeight="false" outlineLevel="0" collapsed="false">
      <c r="C481" s="17" t="n">
        <v>464</v>
      </c>
      <c r="D481" s="18" t="s">
        <v>866</v>
      </c>
      <c r="E481" s="19" t="s">
        <v>867</v>
      </c>
      <c r="F481" s="19" t="n">
        <v>83</v>
      </c>
      <c r="I481" s="0" t="n">
        <v>464</v>
      </c>
      <c r="J481" s="0" t="s">
        <v>20</v>
      </c>
    </row>
    <row r="482" customFormat="false" ht="15" hidden="false" customHeight="false" outlineLevel="0" collapsed="false">
      <c r="C482" s="17" t="n">
        <v>465</v>
      </c>
      <c r="D482" s="18" t="s">
        <v>868</v>
      </c>
      <c r="E482" s="19" t="s">
        <v>869</v>
      </c>
      <c r="F482" s="19" t="n">
        <v>20</v>
      </c>
      <c r="I482" s="0" t="n">
        <v>465</v>
      </c>
      <c r="J482" s="0" t="s">
        <v>20</v>
      </c>
    </row>
    <row r="483" customFormat="false" ht="45" hidden="false" customHeight="false" outlineLevel="0" collapsed="false">
      <c r="C483" s="17" t="n">
        <v>466</v>
      </c>
      <c r="D483" s="18" t="s">
        <v>870</v>
      </c>
      <c r="E483" s="19" t="s">
        <v>871</v>
      </c>
      <c r="F483" s="19" t="n">
        <v>12</v>
      </c>
      <c r="I483" s="0" t="n">
        <v>466</v>
      </c>
      <c r="J483" s="0" t="s">
        <v>20</v>
      </c>
    </row>
    <row r="484" customFormat="false" ht="30" hidden="false" customHeight="false" outlineLevel="0" collapsed="false">
      <c r="C484" s="17" t="n">
        <v>467</v>
      </c>
      <c r="D484" s="18" t="s">
        <v>872</v>
      </c>
      <c r="E484" s="19" t="s">
        <v>873</v>
      </c>
      <c r="F484" s="19" t="n">
        <v>125</v>
      </c>
      <c r="I484" s="0" t="n">
        <v>467</v>
      </c>
      <c r="J484" s="0" t="s">
        <v>20</v>
      </c>
    </row>
    <row r="485" customFormat="false" ht="15" hidden="false" customHeight="false" outlineLevel="0" collapsed="false">
      <c r="C485" s="17" t="n">
        <v>468</v>
      </c>
      <c r="D485" s="18" t="s">
        <v>874</v>
      </c>
      <c r="E485" s="19" t="s">
        <v>873</v>
      </c>
      <c r="F485" s="19" t="n">
        <v>49</v>
      </c>
      <c r="I485" s="0" t="n">
        <v>468</v>
      </c>
      <c r="J485" s="0" t="s">
        <v>20</v>
      </c>
    </row>
    <row r="486" customFormat="false" ht="15" hidden="false" customHeight="false" outlineLevel="0" collapsed="false">
      <c r="C486" s="17" t="n">
        <v>469</v>
      </c>
      <c r="D486" s="18" t="s">
        <v>875</v>
      </c>
      <c r="E486" s="19" t="s">
        <v>873</v>
      </c>
      <c r="F486" s="19" t="n">
        <v>37</v>
      </c>
      <c r="I486" s="0" t="n">
        <v>469</v>
      </c>
      <c r="J486" s="0" t="s">
        <v>20</v>
      </c>
    </row>
    <row r="487" customFormat="false" ht="30" hidden="false" customHeight="false" outlineLevel="0" collapsed="false">
      <c r="C487" s="17" t="n">
        <v>470</v>
      </c>
      <c r="D487" s="18" t="s">
        <v>876</v>
      </c>
      <c r="E487" s="19" t="s">
        <v>873</v>
      </c>
      <c r="F487" s="19" t="n">
        <v>71</v>
      </c>
      <c r="I487" s="0" t="n">
        <v>470</v>
      </c>
      <c r="J487" s="0" t="s">
        <v>20</v>
      </c>
    </row>
    <row r="488" customFormat="false" ht="30" hidden="false" customHeight="false" outlineLevel="0" collapsed="false">
      <c r="C488" s="17" t="n">
        <v>471</v>
      </c>
      <c r="D488" s="18" t="s">
        <v>877</v>
      </c>
      <c r="E488" s="19" t="s">
        <v>873</v>
      </c>
      <c r="F488" s="19" t="n">
        <v>14</v>
      </c>
      <c r="I488" s="0" t="n">
        <v>471</v>
      </c>
      <c r="J488" s="0" t="s">
        <v>20</v>
      </c>
    </row>
    <row r="489" customFormat="false" ht="30" hidden="false" customHeight="false" outlineLevel="0" collapsed="false">
      <c r="C489" s="17" t="n">
        <v>472</v>
      </c>
      <c r="D489" s="18" t="s">
        <v>878</v>
      </c>
      <c r="E489" s="19" t="s">
        <v>873</v>
      </c>
      <c r="F489" s="19" t="n">
        <v>53</v>
      </c>
      <c r="I489" s="0" t="n">
        <v>472</v>
      </c>
      <c r="J489" s="0" t="s">
        <v>20</v>
      </c>
    </row>
    <row r="490" customFormat="false" ht="60" hidden="false" customHeight="false" outlineLevel="0" collapsed="false">
      <c r="C490" s="17" t="n">
        <v>473</v>
      </c>
      <c r="D490" s="18" t="s">
        <v>879</v>
      </c>
      <c r="E490" s="19" t="s">
        <v>873</v>
      </c>
      <c r="F490" s="19" t="n">
        <v>14</v>
      </c>
      <c r="I490" s="0" t="n">
        <v>473</v>
      </c>
      <c r="J490" s="0" t="s">
        <v>20</v>
      </c>
    </row>
    <row r="491" customFormat="false" ht="30" hidden="false" customHeight="false" outlineLevel="0" collapsed="false">
      <c r="C491" s="17" t="n">
        <v>474</v>
      </c>
      <c r="D491" s="18" t="s">
        <v>880</v>
      </c>
      <c r="E491" s="19" t="s">
        <v>871</v>
      </c>
      <c r="F491" s="19" t="n">
        <v>8</v>
      </c>
      <c r="I491" s="0" t="n">
        <v>474</v>
      </c>
      <c r="J491" s="0" t="s">
        <v>20</v>
      </c>
    </row>
    <row r="492" customFormat="false" ht="60" hidden="false" customHeight="false" outlineLevel="0" collapsed="false">
      <c r="C492" s="17" t="n">
        <v>475</v>
      </c>
      <c r="D492" s="18" t="s">
        <v>881</v>
      </c>
      <c r="E492" s="19" t="s">
        <v>873</v>
      </c>
      <c r="F492" s="19" t="n">
        <v>14</v>
      </c>
      <c r="I492" s="0" t="n">
        <v>475</v>
      </c>
      <c r="J492" s="0" t="s">
        <v>20</v>
      </c>
    </row>
    <row r="493" customFormat="false" ht="60" hidden="false" customHeight="false" outlineLevel="0" collapsed="false">
      <c r="C493" s="17" t="n">
        <v>476</v>
      </c>
      <c r="D493" s="18" t="s">
        <v>882</v>
      </c>
      <c r="E493" s="19" t="s">
        <v>873</v>
      </c>
      <c r="F493" s="19" t="n">
        <v>298</v>
      </c>
      <c r="I493" s="0" t="n">
        <v>476</v>
      </c>
      <c r="J493" s="0" t="s">
        <v>20</v>
      </c>
    </row>
    <row r="494" customFormat="false" ht="30" hidden="false" customHeight="false" outlineLevel="0" collapsed="false">
      <c r="C494" s="17" t="n">
        <v>477</v>
      </c>
      <c r="D494" s="18" t="s">
        <v>883</v>
      </c>
      <c r="E494" s="19" t="s">
        <v>873</v>
      </c>
      <c r="F494" s="19" t="n">
        <v>121</v>
      </c>
      <c r="I494" s="0" t="n">
        <v>477</v>
      </c>
      <c r="J494" s="0" t="s">
        <v>20</v>
      </c>
    </row>
    <row r="495" customFormat="false" ht="30" hidden="false" customHeight="false" outlineLevel="0" collapsed="false">
      <c r="C495" s="17" t="n">
        <v>478</v>
      </c>
      <c r="D495" s="18" t="s">
        <v>884</v>
      </c>
      <c r="E495" s="19" t="s">
        <v>873</v>
      </c>
      <c r="F495" s="19" t="n">
        <v>171</v>
      </c>
      <c r="I495" s="0" t="n">
        <v>478</v>
      </c>
      <c r="J495" s="0" t="s">
        <v>20</v>
      </c>
    </row>
    <row r="496" customFormat="false" ht="30" hidden="false" customHeight="false" outlineLevel="0" collapsed="false">
      <c r="C496" s="17" t="n">
        <v>479</v>
      </c>
      <c r="D496" s="18" t="s">
        <v>885</v>
      </c>
      <c r="E496" s="19" t="s">
        <v>886</v>
      </c>
      <c r="F496" s="19" t="n">
        <v>177</v>
      </c>
      <c r="I496" s="0" t="n">
        <v>479</v>
      </c>
      <c r="J496" s="0" t="s">
        <v>20</v>
      </c>
    </row>
    <row r="497" customFormat="false" ht="30" hidden="false" customHeight="false" outlineLevel="0" collapsed="false">
      <c r="C497" s="17" t="n">
        <v>480</v>
      </c>
      <c r="D497" s="18" t="s">
        <v>887</v>
      </c>
      <c r="E497" s="19" t="s">
        <v>888</v>
      </c>
      <c r="F497" s="19" t="n">
        <v>31</v>
      </c>
      <c r="I497" s="0" t="n">
        <v>480</v>
      </c>
      <c r="J497" s="0" t="s">
        <v>20</v>
      </c>
    </row>
    <row r="498" customFormat="false" ht="30" hidden="false" customHeight="false" outlineLevel="0" collapsed="false">
      <c r="C498" s="17" t="n">
        <v>481</v>
      </c>
      <c r="D498" s="18" t="s">
        <v>889</v>
      </c>
      <c r="E498" s="19" t="s">
        <v>890</v>
      </c>
      <c r="F498" s="19" t="n">
        <v>23</v>
      </c>
      <c r="I498" s="0" t="n">
        <v>481</v>
      </c>
      <c r="J498" s="0" t="s">
        <v>20</v>
      </c>
    </row>
    <row r="499" customFormat="false" ht="30" hidden="false" customHeight="false" outlineLevel="0" collapsed="false">
      <c r="C499" s="17" t="n">
        <v>482</v>
      </c>
      <c r="D499" s="18" t="s">
        <v>891</v>
      </c>
      <c r="E499" s="19" t="s">
        <v>873</v>
      </c>
      <c r="F499" s="19" t="n">
        <v>12</v>
      </c>
      <c r="I499" s="0" t="n">
        <v>482</v>
      </c>
      <c r="J499" s="0" t="s">
        <v>20</v>
      </c>
    </row>
    <row r="500" customFormat="false" ht="30" hidden="false" customHeight="false" outlineLevel="0" collapsed="false">
      <c r="C500" s="17" t="n">
        <v>483</v>
      </c>
      <c r="D500" s="18" t="s">
        <v>892</v>
      </c>
      <c r="E500" s="19" t="s">
        <v>873</v>
      </c>
      <c r="F500" s="19" t="n">
        <v>6</v>
      </c>
      <c r="I500" s="0" t="n">
        <v>483</v>
      </c>
      <c r="J500" s="0" t="s">
        <v>20</v>
      </c>
    </row>
    <row r="501" customFormat="false" ht="45" hidden="false" customHeight="false" outlineLevel="0" collapsed="false">
      <c r="C501" s="17" t="n">
        <v>484</v>
      </c>
      <c r="D501" s="18" t="s">
        <v>893</v>
      </c>
      <c r="E501" s="19" t="s">
        <v>873</v>
      </c>
      <c r="F501" s="19" t="n">
        <v>4</v>
      </c>
      <c r="I501" s="0" t="n">
        <v>484</v>
      </c>
      <c r="J501" s="0" t="s">
        <v>20</v>
      </c>
    </row>
    <row r="502" customFormat="false" ht="15" hidden="false" customHeight="false" outlineLevel="0" collapsed="false">
      <c r="C502" s="17" t="n">
        <v>485</v>
      </c>
      <c r="D502" s="18" t="s">
        <v>894</v>
      </c>
      <c r="E502" s="19" t="s">
        <v>895</v>
      </c>
      <c r="F502" s="19" t="n">
        <v>68</v>
      </c>
      <c r="I502" s="0" t="n">
        <v>485</v>
      </c>
      <c r="J502" s="0" t="s">
        <v>20</v>
      </c>
    </row>
    <row r="503" customFormat="false" ht="30" hidden="false" customHeight="false" outlineLevel="0" collapsed="false">
      <c r="C503" s="17" t="n">
        <v>486</v>
      </c>
      <c r="D503" s="18" t="s">
        <v>896</v>
      </c>
      <c r="E503" s="19" t="s">
        <v>897</v>
      </c>
      <c r="F503" s="19" t="n">
        <v>146</v>
      </c>
      <c r="I503" s="0" t="n">
        <v>486</v>
      </c>
      <c r="J503" s="0" t="s">
        <v>20</v>
      </c>
    </row>
    <row r="504" customFormat="false" ht="15" hidden="false" customHeight="false" outlineLevel="0" collapsed="false">
      <c r="C504" s="17" t="n">
        <v>487</v>
      </c>
      <c r="D504" s="18" t="s">
        <v>898</v>
      </c>
      <c r="E504" s="19" t="s">
        <v>897</v>
      </c>
      <c r="F504" s="19" t="n">
        <v>38</v>
      </c>
      <c r="I504" s="0" t="n">
        <v>487</v>
      </c>
      <c r="J504" s="0" t="s">
        <v>20</v>
      </c>
    </row>
    <row r="505" customFormat="false" ht="45" hidden="false" customHeight="false" outlineLevel="0" collapsed="false">
      <c r="C505" s="17" t="n">
        <v>488</v>
      </c>
      <c r="D505" s="18" t="s">
        <v>899</v>
      </c>
      <c r="E505" s="19" t="s">
        <v>897</v>
      </c>
      <c r="F505" s="19" t="n">
        <v>77</v>
      </c>
      <c r="I505" s="0" t="n">
        <v>488</v>
      </c>
      <c r="J505" s="0" t="s">
        <v>20</v>
      </c>
    </row>
    <row r="506" customFormat="false" ht="45" hidden="false" customHeight="false" outlineLevel="0" collapsed="false">
      <c r="C506" s="17" t="n">
        <v>489</v>
      </c>
      <c r="D506" s="18" t="s">
        <v>900</v>
      </c>
      <c r="E506" s="19" t="s">
        <v>897</v>
      </c>
      <c r="F506" s="19" t="n">
        <v>14</v>
      </c>
      <c r="I506" s="0" t="n">
        <v>489</v>
      </c>
      <c r="J506" s="0" t="s">
        <v>20</v>
      </c>
    </row>
    <row r="507" customFormat="false" ht="30" hidden="false" customHeight="false" outlineLevel="0" collapsed="false">
      <c r="C507" s="17" t="n">
        <v>490</v>
      </c>
      <c r="D507" s="18" t="s">
        <v>901</v>
      </c>
      <c r="E507" s="19" t="s">
        <v>897</v>
      </c>
      <c r="F507" s="19" t="n">
        <v>67</v>
      </c>
      <c r="I507" s="0" t="n">
        <v>490</v>
      </c>
      <c r="J507" s="0" t="s">
        <v>20</v>
      </c>
    </row>
    <row r="508" customFormat="false" ht="60" hidden="false" customHeight="false" outlineLevel="0" collapsed="false">
      <c r="C508" s="17" t="n">
        <v>491</v>
      </c>
      <c r="D508" s="18" t="s">
        <v>902</v>
      </c>
      <c r="E508" s="19" t="s">
        <v>897</v>
      </c>
      <c r="F508" s="19" t="n">
        <v>15</v>
      </c>
      <c r="I508" s="0" t="n">
        <v>491</v>
      </c>
      <c r="J508" s="0" t="s">
        <v>20</v>
      </c>
    </row>
    <row r="509" customFormat="false" ht="60" hidden="false" customHeight="false" outlineLevel="0" collapsed="false">
      <c r="C509" s="17" t="n">
        <v>492</v>
      </c>
      <c r="D509" s="18" t="s">
        <v>903</v>
      </c>
      <c r="E509" s="19" t="s">
        <v>897</v>
      </c>
      <c r="F509" s="19" t="n">
        <v>17</v>
      </c>
      <c r="I509" s="0" t="n">
        <v>492</v>
      </c>
      <c r="J509" s="0" t="s">
        <v>20</v>
      </c>
    </row>
    <row r="510" customFormat="false" ht="30" hidden="false" customHeight="false" outlineLevel="0" collapsed="false">
      <c r="C510" s="17" t="n">
        <v>493</v>
      </c>
      <c r="D510" s="18" t="s">
        <v>904</v>
      </c>
      <c r="E510" s="19" t="s">
        <v>905</v>
      </c>
      <c r="F510" s="19" t="n">
        <v>23</v>
      </c>
      <c r="I510" s="0" t="n">
        <v>493</v>
      </c>
      <c r="J510" s="0" t="s">
        <v>20</v>
      </c>
    </row>
    <row r="511" customFormat="false" ht="30" hidden="false" customHeight="false" outlineLevel="0" collapsed="false">
      <c r="C511" s="17" t="n">
        <v>494</v>
      </c>
      <c r="D511" s="18" t="s">
        <v>906</v>
      </c>
      <c r="E511" s="19" t="s">
        <v>897</v>
      </c>
      <c r="F511" s="19" t="n">
        <v>162</v>
      </c>
      <c r="I511" s="0" t="n">
        <v>494</v>
      </c>
      <c r="J511" s="0" t="s">
        <v>20</v>
      </c>
    </row>
    <row r="512" customFormat="false" ht="30" hidden="false" customHeight="false" outlineLevel="0" collapsed="false">
      <c r="C512" s="17" t="n">
        <v>495</v>
      </c>
      <c r="D512" s="18" t="s">
        <v>907</v>
      </c>
      <c r="E512" s="19" t="s">
        <v>897</v>
      </c>
      <c r="F512" s="19" t="n">
        <v>209</v>
      </c>
      <c r="I512" s="0" t="n">
        <v>495</v>
      </c>
      <c r="J512" s="0" t="s">
        <v>20</v>
      </c>
    </row>
    <row r="513" customFormat="false" ht="45" hidden="false" customHeight="false" outlineLevel="0" collapsed="false">
      <c r="C513" s="17" t="n">
        <v>496</v>
      </c>
      <c r="D513" s="18" t="s">
        <v>908</v>
      </c>
      <c r="E513" s="19" t="s">
        <v>897</v>
      </c>
      <c r="F513" s="19" t="n">
        <v>110</v>
      </c>
      <c r="I513" s="0" t="n">
        <v>496</v>
      </c>
      <c r="J513" s="0" t="s">
        <v>20</v>
      </c>
    </row>
    <row r="514" customFormat="false" ht="30" hidden="false" customHeight="false" outlineLevel="0" collapsed="false">
      <c r="C514" s="17" t="n">
        <v>497</v>
      </c>
      <c r="D514" s="18" t="s">
        <v>909</v>
      </c>
      <c r="E514" s="19" t="s">
        <v>897</v>
      </c>
      <c r="F514" s="19" t="n">
        <v>19</v>
      </c>
      <c r="I514" s="0" t="n">
        <v>497</v>
      </c>
      <c r="J514" s="0" t="s">
        <v>20</v>
      </c>
    </row>
    <row r="515" customFormat="false" ht="30" hidden="false" customHeight="false" outlineLevel="0" collapsed="false">
      <c r="C515" s="17" t="n">
        <v>498</v>
      </c>
      <c r="D515" s="18" t="s">
        <v>910</v>
      </c>
      <c r="E515" s="19" t="s">
        <v>897</v>
      </c>
      <c r="F515" s="19" t="n">
        <v>6</v>
      </c>
      <c r="I515" s="0" t="n">
        <v>498</v>
      </c>
      <c r="J515" s="0" t="s">
        <v>20</v>
      </c>
    </row>
    <row r="516" customFormat="false" ht="30" hidden="false" customHeight="false" outlineLevel="0" collapsed="false">
      <c r="C516" s="17" t="n">
        <v>499</v>
      </c>
      <c r="D516" s="18" t="s">
        <v>911</v>
      </c>
      <c r="E516" s="19" t="s">
        <v>897</v>
      </c>
      <c r="F516" s="19" t="n">
        <v>9</v>
      </c>
      <c r="I516" s="0" t="n">
        <v>499</v>
      </c>
      <c r="J516" s="0" t="s">
        <v>20</v>
      </c>
    </row>
    <row r="517" customFormat="false" ht="30" hidden="false" customHeight="false" outlineLevel="0" collapsed="false">
      <c r="C517" s="17" t="n">
        <v>500</v>
      </c>
      <c r="D517" s="18" t="s">
        <v>912</v>
      </c>
      <c r="E517" s="19" t="s">
        <v>897</v>
      </c>
      <c r="F517" s="19" t="n">
        <v>9</v>
      </c>
      <c r="I517" s="0" t="n">
        <v>500</v>
      </c>
      <c r="J517" s="0" t="s">
        <v>20</v>
      </c>
    </row>
    <row r="518" customFormat="false" ht="15" hidden="false" customHeight="false" outlineLevel="0" collapsed="false">
      <c r="C518" s="17" t="n">
        <v>501</v>
      </c>
      <c r="D518" s="18" t="s">
        <v>913</v>
      </c>
      <c r="E518" s="19" t="s">
        <v>914</v>
      </c>
      <c r="F518" s="19" t="n">
        <v>36</v>
      </c>
      <c r="I518" s="0" t="n">
        <v>501</v>
      </c>
      <c r="J518" s="0" t="s">
        <v>20</v>
      </c>
    </row>
    <row r="519" customFormat="false" ht="45" hidden="false" customHeight="false" outlineLevel="0" collapsed="false">
      <c r="C519" s="17" t="n">
        <v>502</v>
      </c>
      <c r="D519" s="18" t="s">
        <v>915</v>
      </c>
      <c r="E519" s="19" t="s">
        <v>914</v>
      </c>
      <c r="F519" s="19" t="n">
        <v>102</v>
      </c>
      <c r="I519" s="0" t="n">
        <v>502</v>
      </c>
      <c r="J519" s="0" t="s">
        <v>20</v>
      </c>
    </row>
    <row r="520" customFormat="false" ht="15" hidden="false" customHeight="false" outlineLevel="0" collapsed="false">
      <c r="C520" s="17" t="n">
        <v>503</v>
      </c>
      <c r="D520" s="18" t="s">
        <v>916</v>
      </c>
      <c r="E520" s="19" t="s">
        <v>914</v>
      </c>
      <c r="F520" s="19" t="n">
        <v>44</v>
      </c>
      <c r="I520" s="0" t="n">
        <v>503</v>
      </c>
      <c r="J520" s="0" t="s">
        <v>20</v>
      </c>
    </row>
    <row r="521" customFormat="false" ht="15" hidden="false" customHeight="false" outlineLevel="0" collapsed="false">
      <c r="C521" s="17" t="n">
        <v>504</v>
      </c>
      <c r="D521" s="18" t="s">
        <v>917</v>
      </c>
      <c r="E521" s="19" t="s">
        <v>914</v>
      </c>
      <c r="F521" s="19" t="n">
        <v>37</v>
      </c>
      <c r="I521" s="0" t="n">
        <v>504</v>
      </c>
      <c r="J521" s="0" t="s">
        <v>20</v>
      </c>
    </row>
    <row r="522" customFormat="false" ht="45" hidden="false" customHeight="false" outlineLevel="0" collapsed="false">
      <c r="C522" s="17" t="n">
        <v>505</v>
      </c>
      <c r="D522" s="18" t="s">
        <v>918</v>
      </c>
      <c r="E522" s="19" t="s">
        <v>914</v>
      </c>
      <c r="F522" s="19" t="n">
        <v>74</v>
      </c>
      <c r="I522" s="0" t="n">
        <v>505</v>
      </c>
      <c r="J522" s="0" t="s">
        <v>20</v>
      </c>
    </row>
    <row r="523" customFormat="false" ht="45" hidden="false" customHeight="false" outlineLevel="0" collapsed="false">
      <c r="C523" s="17" t="n">
        <v>506</v>
      </c>
      <c r="D523" s="18" t="s">
        <v>919</v>
      </c>
      <c r="E523" s="19" t="s">
        <v>914</v>
      </c>
      <c r="F523" s="19" t="n">
        <v>14</v>
      </c>
      <c r="I523" s="0" t="n">
        <v>506</v>
      </c>
      <c r="J523" s="0" t="s">
        <v>20</v>
      </c>
    </row>
    <row r="524" customFormat="false" ht="30" hidden="false" customHeight="false" outlineLevel="0" collapsed="false">
      <c r="C524" s="17" t="n">
        <v>507</v>
      </c>
      <c r="D524" s="18" t="s">
        <v>920</v>
      </c>
      <c r="E524" s="19" t="s">
        <v>914</v>
      </c>
      <c r="F524" s="19" t="n">
        <v>60</v>
      </c>
      <c r="I524" s="0" t="n">
        <v>507</v>
      </c>
      <c r="J524" s="0" t="s">
        <v>20</v>
      </c>
    </row>
    <row r="525" customFormat="false" ht="60" hidden="false" customHeight="false" outlineLevel="0" collapsed="false">
      <c r="C525" s="17" t="n">
        <v>508</v>
      </c>
      <c r="D525" s="18" t="s">
        <v>921</v>
      </c>
      <c r="E525" s="19" t="s">
        <v>914</v>
      </c>
      <c r="F525" s="19" t="n">
        <v>15</v>
      </c>
      <c r="I525" s="0" t="n">
        <v>508</v>
      </c>
      <c r="J525" s="0" t="s">
        <v>20</v>
      </c>
    </row>
    <row r="526" customFormat="false" ht="60" hidden="false" customHeight="false" outlineLevel="0" collapsed="false">
      <c r="C526" s="17" t="n">
        <v>509</v>
      </c>
      <c r="D526" s="18" t="s">
        <v>922</v>
      </c>
      <c r="E526" s="19" t="s">
        <v>914</v>
      </c>
      <c r="F526" s="19" t="n">
        <v>14</v>
      </c>
      <c r="I526" s="0" t="n">
        <v>509</v>
      </c>
      <c r="J526" s="0" t="s">
        <v>20</v>
      </c>
    </row>
    <row r="527" customFormat="false" ht="30" hidden="false" customHeight="false" outlineLevel="0" collapsed="false">
      <c r="C527" s="17" t="n">
        <v>510</v>
      </c>
      <c r="D527" s="18" t="s">
        <v>923</v>
      </c>
      <c r="E527" s="19" t="s">
        <v>914</v>
      </c>
      <c r="F527" s="19" t="n">
        <v>48</v>
      </c>
      <c r="I527" s="0" t="n">
        <v>510</v>
      </c>
      <c r="J527" s="0" t="s">
        <v>20</v>
      </c>
    </row>
    <row r="528" customFormat="false" ht="45" hidden="false" customHeight="false" outlineLevel="0" collapsed="false">
      <c r="C528" s="17" t="n">
        <v>511</v>
      </c>
      <c r="D528" s="18" t="s">
        <v>924</v>
      </c>
      <c r="E528" s="19" t="s">
        <v>914</v>
      </c>
      <c r="F528" s="19" t="n">
        <v>195</v>
      </c>
      <c r="I528" s="0" t="n">
        <v>511</v>
      </c>
      <c r="J528" s="0" t="s">
        <v>20</v>
      </c>
    </row>
    <row r="529" customFormat="false" ht="30" hidden="false" customHeight="false" outlineLevel="0" collapsed="false">
      <c r="C529" s="17" t="n">
        <v>512</v>
      </c>
      <c r="D529" s="18" t="s">
        <v>925</v>
      </c>
      <c r="E529" s="19" t="s">
        <v>914</v>
      </c>
      <c r="F529" s="19" t="n">
        <v>144</v>
      </c>
      <c r="I529" s="0" t="n">
        <v>512</v>
      </c>
      <c r="J529" s="0" t="s">
        <v>20</v>
      </c>
    </row>
    <row r="530" customFormat="false" ht="45" hidden="false" customHeight="false" outlineLevel="0" collapsed="false">
      <c r="C530" s="17" t="n">
        <v>513</v>
      </c>
      <c r="D530" s="18" t="s">
        <v>926</v>
      </c>
      <c r="E530" s="19" t="s">
        <v>927</v>
      </c>
      <c r="F530" s="19" t="n">
        <v>60</v>
      </c>
      <c r="I530" s="0" t="n">
        <v>513</v>
      </c>
      <c r="J530" s="0" t="s">
        <v>20</v>
      </c>
    </row>
    <row r="531" customFormat="false" ht="30" hidden="false" customHeight="false" outlineLevel="0" collapsed="false">
      <c r="C531" s="17" t="n">
        <v>514</v>
      </c>
      <c r="D531" s="18" t="s">
        <v>928</v>
      </c>
      <c r="E531" s="19" t="s">
        <v>914</v>
      </c>
      <c r="F531" s="19" t="n">
        <v>144</v>
      </c>
      <c r="I531" s="0" t="n">
        <v>514</v>
      </c>
      <c r="J531" s="0" t="s">
        <v>20</v>
      </c>
    </row>
    <row r="532" customFormat="false" ht="45" hidden="false" customHeight="false" outlineLevel="0" collapsed="false">
      <c r="C532" s="17" t="n">
        <v>515</v>
      </c>
      <c r="D532" s="18" t="s">
        <v>929</v>
      </c>
      <c r="E532" s="19" t="s">
        <v>930</v>
      </c>
      <c r="F532" s="19" t="n">
        <v>25</v>
      </c>
      <c r="I532" s="0" t="n">
        <v>515</v>
      </c>
      <c r="J532" s="0" t="s">
        <v>20</v>
      </c>
    </row>
    <row r="533" customFormat="false" ht="30" hidden="false" customHeight="false" outlineLevel="0" collapsed="false">
      <c r="C533" s="17" t="n">
        <v>516</v>
      </c>
      <c r="D533" s="18" t="s">
        <v>931</v>
      </c>
      <c r="E533" s="19" t="s">
        <v>914</v>
      </c>
      <c r="F533" s="19" t="n">
        <v>2</v>
      </c>
      <c r="I533" s="0" t="n">
        <v>516</v>
      </c>
      <c r="J533" s="0" t="s">
        <v>20</v>
      </c>
    </row>
    <row r="534" customFormat="false" ht="30" hidden="false" customHeight="false" outlineLevel="0" collapsed="false">
      <c r="C534" s="17" t="n">
        <v>517</v>
      </c>
      <c r="D534" s="18" t="s">
        <v>932</v>
      </c>
      <c r="E534" s="19" t="s">
        <v>914</v>
      </c>
      <c r="F534" s="19" t="n">
        <v>13</v>
      </c>
      <c r="I534" s="0" t="n">
        <v>517</v>
      </c>
      <c r="J534" s="0" t="s">
        <v>20</v>
      </c>
    </row>
    <row r="535" customFormat="false" ht="30" hidden="false" customHeight="false" outlineLevel="0" collapsed="false">
      <c r="C535" s="17" t="n">
        <v>518</v>
      </c>
      <c r="D535" s="18" t="s">
        <v>933</v>
      </c>
      <c r="E535" s="19" t="s">
        <v>914</v>
      </c>
      <c r="F535" s="19" t="n">
        <v>25</v>
      </c>
      <c r="I535" s="0" t="n">
        <v>518</v>
      </c>
      <c r="J535" s="0" t="s">
        <v>20</v>
      </c>
    </row>
    <row r="536" customFormat="false" ht="30" hidden="false" customHeight="false" outlineLevel="0" collapsed="false">
      <c r="C536" s="17" t="n">
        <v>519</v>
      </c>
      <c r="D536" s="18" t="s">
        <v>934</v>
      </c>
      <c r="E536" s="19" t="s">
        <v>914</v>
      </c>
      <c r="F536" s="19" t="n">
        <v>8</v>
      </c>
      <c r="I536" s="0" t="n">
        <v>519</v>
      </c>
      <c r="J536" s="0" t="s">
        <v>20</v>
      </c>
    </row>
    <row r="537" customFormat="false" ht="30" hidden="false" customHeight="false" outlineLevel="0" collapsed="false">
      <c r="C537" s="17" t="s">
        <v>935</v>
      </c>
      <c r="D537" s="18" t="s">
        <v>936</v>
      </c>
      <c r="E537" s="19" t="s">
        <v>937</v>
      </c>
      <c r="F537" s="19" t="n">
        <v>56</v>
      </c>
      <c r="I537" s="0" t="n">
        <v>519</v>
      </c>
      <c r="J537" s="0" t="s">
        <v>20</v>
      </c>
      <c r="K537" s="0" t="s">
        <v>938</v>
      </c>
    </row>
    <row r="538" customFormat="false" ht="45" hidden="false" customHeight="false" outlineLevel="0" collapsed="false">
      <c r="C538" s="17" t="n">
        <v>520</v>
      </c>
      <c r="D538" s="18" t="s">
        <v>939</v>
      </c>
      <c r="E538" s="19" t="s">
        <v>930</v>
      </c>
      <c r="F538" s="19" t="n">
        <v>160</v>
      </c>
      <c r="I538" s="0" t="n">
        <v>520</v>
      </c>
      <c r="J538" s="0" t="s">
        <v>20</v>
      </c>
    </row>
    <row r="539" customFormat="false" ht="30" hidden="false" customHeight="false" outlineLevel="0" collapsed="false">
      <c r="C539" s="17" t="n">
        <v>521</v>
      </c>
      <c r="D539" s="18" t="s">
        <v>940</v>
      </c>
      <c r="E539" s="19" t="s">
        <v>941</v>
      </c>
      <c r="F539" s="19" t="n">
        <v>51</v>
      </c>
      <c r="I539" s="0" t="n">
        <v>521</v>
      </c>
      <c r="J539" s="0" t="s">
        <v>20</v>
      </c>
    </row>
    <row r="540" customFormat="false" ht="30" hidden="false" customHeight="false" outlineLevel="0" collapsed="false">
      <c r="C540" s="17" t="n">
        <v>522</v>
      </c>
      <c r="D540" s="18" t="s">
        <v>942</v>
      </c>
      <c r="E540" s="19" t="s">
        <v>941</v>
      </c>
      <c r="F540" s="19" t="n">
        <v>72</v>
      </c>
      <c r="I540" s="0" t="n">
        <v>522</v>
      </c>
      <c r="J540" s="0" t="s">
        <v>20</v>
      </c>
    </row>
    <row r="541" customFormat="false" ht="15" hidden="false" customHeight="false" outlineLevel="0" collapsed="false">
      <c r="C541" s="17" t="n">
        <v>523</v>
      </c>
      <c r="D541" s="18" t="s">
        <v>943</v>
      </c>
      <c r="E541" s="19" t="s">
        <v>941</v>
      </c>
      <c r="F541" s="19" t="n">
        <v>40</v>
      </c>
      <c r="I541" s="0" t="n">
        <v>523</v>
      </c>
      <c r="J541" s="0" t="s">
        <v>20</v>
      </c>
    </row>
    <row r="542" customFormat="false" ht="45" hidden="false" customHeight="false" outlineLevel="0" collapsed="false">
      <c r="C542" s="17" t="n">
        <v>524</v>
      </c>
      <c r="D542" s="18" t="s">
        <v>944</v>
      </c>
      <c r="E542" s="19" t="s">
        <v>941</v>
      </c>
      <c r="F542" s="19" t="n">
        <v>72</v>
      </c>
      <c r="I542" s="0" t="n">
        <v>524</v>
      </c>
      <c r="J542" s="0" t="s">
        <v>20</v>
      </c>
    </row>
    <row r="543" customFormat="false" ht="30" hidden="false" customHeight="false" outlineLevel="0" collapsed="false">
      <c r="C543" s="17" t="n">
        <v>525</v>
      </c>
      <c r="D543" s="18" t="s">
        <v>945</v>
      </c>
      <c r="E543" s="19" t="s">
        <v>941</v>
      </c>
      <c r="F543" s="19" t="n">
        <v>14</v>
      </c>
      <c r="I543" s="0" t="n">
        <v>525</v>
      </c>
      <c r="J543" s="0" t="s">
        <v>20</v>
      </c>
    </row>
    <row r="544" customFormat="false" ht="30" hidden="false" customHeight="false" outlineLevel="0" collapsed="false">
      <c r="C544" s="17" t="n">
        <v>526</v>
      </c>
      <c r="D544" s="18" t="s">
        <v>946</v>
      </c>
      <c r="E544" s="19" t="s">
        <v>941</v>
      </c>
      <c r="F544" s="19" t="n">
        <v>62</v>
      </c>
      <c r="I544" s="0" t="n">
        <v>526</v>
      </c>
      <c r="J544" s="0" t="s">
        <v>20</v>
      </c>
    </row>
    <row r="545" customFormat="false" ht="60" hidden="false" customHeight="false" outlineLevel="0" collapsed="false">
      <c r="C545" s="17" t="n">
        <v>527</v>
      </c>
      <c r="D545" s="18" t="s">
        <v>947</v>
      </c>
      <c r="E545" s="19" t="s">
        <v>941</v>
      </c>
      <c r="F545" s="19" t="n">
        <v>15</v>
      </c>
      <c r="I545" s="0" t="n">
        <v>527</v>
      </c>
      <c r="J545" s="0" t="s">
        <v>20</v>
      </c>
    </row>
    <row r="546" customFormat="false" ht="60" hidden="false" customHeight="false" outlineLevel="0" collapsed="false">
      <c r="C546" s="17" t="n">
        <v>528</v>
      </c>
      <c r="D546" s="18" t="s">
        <v>948</v>
      </c>
      <c r="E546" s="19" t="s">
        <v>941</v>
      </c>
      <c r="F546" s="19" t="n">
        <v>14</v>
      </c>
      <c r="I546" s="0" t="n">
        <v>528</v>
      </c>
      <c r="J546" s="0" t="s">
        <v>20</v>
      </c>
    </row>
    <row r="547" customFormat="false" ht="30" hidden="false" customHeight="false" outlineLevel="0" collapsed="false">
      <c r="C547" s="17" t="n">
        <v>529</v>
      </c>
      <c r="D547" s="18" t="s">
        <v>949</v>
      </c>
      <c r="E547" s="19" t="s">
        <v>941</v>
      </c>
      <c r="F547" s="19" t="n">
        <v>61</v>
      </c>
      <c r="I547" s="0" t="n">
        <v>529</v>
      </c>
      <c r="J547" s="0" t="s">
        <v>20</v>
      </c>
    </row>
    <row r="548" customFormat="false" ht="30" hidden="false" customHeight="false" outlineLevel="0" collapsed="false">
      <c r="C548" s="17" t="n">
        <v>530</v>
      </c>
      <c r="D548" s="18" t="s">
        <v>950</v>
      </c>
      <c r="E548" s="19" t="s">
        <v>951</v>
      </c>
      <c r="F548" s="19" t="n">
        <v>18</v>
      </c>
      <c r="I548" s="0" t="n">
        <v>530</v>
      </c>
      <c r="J548" s="0" t="s">
        <v>20</v>
      </c>
    </row>
    <row r="549" customFormat="false" ht="45" hidden="false" customHeight="false" outlineLevel="0" collapsed="false">
      <c r="C549" s="17" t="n">
        <v>531</v>
      </c>
      <c r="D549" s="18" t="s">
        <v>952</v>
      </c>
      <c r="E549" s="19" t="s">
        <v>941</v>
      </c>
      <c r="F549" s="19" t="n">
        <v>113</v>
      </c>
      <c r="I549" s="0" t="n">
        <v>531</v>
      </c>
      <c r="J549" s="0" t="s">
        <v>20</v>
      </c>
    </row>
    <row r="550" customFormat="false" ht="30" hidden="false" customHeight="false" outlineLevel="0" collapsed="false">
      <c r="C550" s="17" t="n">
        <v>532</v>
      </c>
      <c r="D550" s="18" t="s">
        <v>953</v>
      </c>
      <c r="E550" s="19" t="s">
        <v>941</v>
      </c>
      <c r="F550" s="19" t="n">
        <v>139</v>
      </c>
      <c r="I550" s="0" t="n">
        <v>532</v>
      </c>
      <c r="J550" s="0" t="s">
        <v>20</v>
      </c>
    </row>
    <row r="551" customFormat="false" ht="30" hidden="false" customHeight="false" outlineLevel="0" collapsed="false">
      <c r="C551" s="17" t="n">
        <v>533</v>
      </c>
      <c r="D551" s="18" t="s">
        <v>954</v>
      </c>
      <c r="E551" s="19" t="s">
        <v>941</v>
      </c>
      <c r="F551" s="19" t="n">
        <v>136</v>
      </c>
      <c r="I551" s="0" t="n">
        <v>533</v>
      </c>
      <c r="J551" s="0" t="s">
        <v>20</v>
      </c>
    </row>
    <row r="552" customFormat="false" ht="60" hidden="false" customHeight="false" outlineLevel="0" collapsed="false">
      <c r="C552" s="17" t="n">
        <v>534</v>
      </c>
      <c r="D552" s="18" t="s">
        <v>955</v>
      </c>
      <c r="E552" s="19" t="s">
        <v>956</v>
      </c>
      <c r="F552" s="19" t="n">
        <v>61</v>
      </c>
      <c r="I552" s="0" t="n">
        <v>534</v>
      </c>
      <c r="J552" s="0" t="s">
        <v>20</v>
      </c>
    </row>
    <row r="553" customFormat="false" ht="15" hidden="false" customHeight="false" outlineLevel="0" collapsed="false">
      <c r="C553" s="17" t="n">
        <v>535</v>
      </c>
      <c r="D553" s="18" t="s">
        <v>957</v>
      </c>
      <c r="E553" s="19" t="s">
        <v>958</v>
      </c>
      <c r="F553" s="19" t="n">
        <v>60</v>
      </c>
      <c r="I553" s="0" t="n">
        <v>535</v>
      </c>
      <c r="J553" s="0" t="s">
        <v>20</v>
      </c>
    </row>
    <row r="554" customFormat="false" ht="15" hidden="false" customHeight="false" outlineLevel="0" collapsed="false">
      <c r="C554" s="17" t="n">
        <v>536</v>
      </c>
      <c r="D554" s="18" t="s">
        <v>959</v>
      </c>
      <c r="E554" s="19" t="s">
        <v>958</v>
      </c>
      <c r="F554" s="19" t="n">
        <v>75</v>
      </c>
      <c r="I554" s="0" t="n">
        <v>536</v>
      </c>
      <c r="J554" s="0" t="s">
        <v>20</v>
      </c>
    </row>
    <row r="555" customFormat="false" ht="30" hidden="false" customHeight="false" outlineLevel="0" collapsed="false">
      <c r="C555" s="17" t="n">
        <v>537</v>
      </c>
      <c r="D555" s="18" t="s">
        <v>960</v>
      </c>
      <c r="E555" s="19" t="s">
        <v>958</v>
      </c>
      <c r="F555" s="19" t="n">
        <v>24</v>
      </c>
      <c r="I555" s="0" t="n">
        <v>537</v>
      </c>
      <c r="J555" s="0" t="s">
        <v>20</v>
      </c>
    </row>
    <row r="556" customFormat="false" ht="45" hidden="false" customHeight="false" outlineLevel="0" collapsed="false">
      <c r="C556" s="17" t="n">
        <v>538</v>
      </c>
      <c r="D556" s="18" t="s">
        <v>961</v>
      </c>
      <c r="E556" s="19" t="s">
        <v>958</v>
      </c>
      <c r="F556" s="19" t="n">
        <v>73</v>
      </c>
      <c r="I556" s="0" t="n">
        <v>538</v>
      </c>
      <c r="J556" s="0" t="s">
        <v>20</v>
      </c>
    </row>
    <row r="557" customFormat="false" ht="15" hidden="false" customHeight="false" outlineLevel="0" collapsed="false">
      <c r="C557" s="17" t="n">
        <v>539</v>
      </c>
      <c r="D557" s="18" t="s">
        <v>962</v>
      </c>
      <c r="E557" s="19" t="s">
        <v>958</v>
      </c>
      <c r="F557" s="19" t="n">
        <v>124</v>
      </c>
      <c r="I557" s="0" t="n">
        <v>539</v>
      </c>
      <c r="J557" s="0" t="s">
        <v>20</v>
      </c>
    </row>
    <row r="558" customFormat="false" ht="30" hidden="false" customHeight="false" outlineLevel="0" collapsed="false">
      <c r="C558" s="17" t="n">
        <v>540</v>
      </c>
      <c r="D558" s="18" t="s">
        <v>963</v>
      </c>
      <c r="E558" s="19" t="s">
        <v>964</v>
      </c>
      <c r="F558" s="19" t="n">
        <v>7</v>
      </c>
      <c r="I558" s="0" t="n">
        <v>540</v>
      </c>
      <c r="J558" s="0" t="s">
        <v>20</v>
      </c>
    </row>
    <row r="559" customFormat="false" ht="30" hidden="false" customHeight="false" outlineLevel="0" collapsed="false">
      <c r="C559" s="17" t="n">
        <v>541</v>
      </c>
      <c r="D559" s="18" t="s">
        <v>965</v>
      </c>
      <c r="E559" s="19" t="s">
        <v>958</v>
      </c>
      <c r="F559" s="19" t="n">
        <v>76</v>
      </c>
      <c r="I559" s="0" t="n">
        <v>541</v>
      </c>
      <c r="J559" s="0" t="s">
        <v>20</v>
      </c>
    </row>
    <row r="560" customFormat="false" ht="30" hidden="false" customHeight="false" outlineLevel="0" collapsed="false">
      <c r="C560" s="17" t="n">
        <v>542</v>
      </c>
      <c r="D560" s="18" t="s">
        <v>966</v>
      </c>
      <c r="E560" s="19" t="s">
        <v>958</v>
      </c>
      <c r="F560" s="19" t="n">
        <v>12</v>
      </c>
      <c r="I560" s="0" t="n">
        <v>542</v>
      </c>
      <c r="J560" s="0" t="s">
        <v>20</v>
      </c>
    </row>
    <row r="561" customFormat="false" ht="75" hidden="false" customHeight="false" outlineLevel="0" collapsed="false">
      <c r="C561" s="17" t="n">
        <v>543</v>
      </c>
      <c r="D561" s="18" t="s">
        <v>967</v>
      </c>
      <c r="E561" s="19" t="s">
        <v>958</v>
      </c>
      <c r="F561" s="19" t="n">
        <v>167</v>
      </c>
      <c r="I561" s="0" t="n">
        <v>543</v>
      </c>
      <c r="J561" s="0" t="s">
        <v>20</v>
      </c>
    </row>
    <row r="562" customFormat="false" ht="30" hidden="false" customHeight="false" outlineLevel="0" collapsed="false">
      <c r="C562" s="17" t="n">
        <v>544</v>
      </c>
      <c r="D562" s="18" t="s">
        <v>968</v>
      </c>
      <c r="E562" s="19" t="s">
        <v>958</v>
      </c>
      <c r="F562" s="19" t="n">
        <v>82</v>
      </c>
      <c r="I562" s="0" t="n">
        <v>544</v>
      </c>
      <c r="J562" s="0" t="s">
        <v>20</v>
      </c>
    </row>
    <row r="563" customFormat="false" ht="30" hidden="false" customHeight="false" outlineLevel="0" collapsed="false">
      <c r="C563" s="17" t="n">
        <v>545</v>
      </c>
      <c r="D563" s="18" t="s">
        <v>969</v>
      </c>
      <c r="E563" s="19" t="s">
        <v>958</v>
      </c>
      <c r="F563" s="19" t="n">
        <v>15</v>
      </c>
      <c r="I563" s="0" t="n">
        <v>545</v>
      </c>
      <c r="J563" s="0" t="s">
        <v>20</v>
      </c>
    </row>
    <row r="564" customFormat="false" ht="15" hidden="false" customHeight="false" outlineLevel="0" collapsed="false">
      <c r="C564" s="17" t="n">
        <v>546</v>
      </c>
      <c r="D564" s="18" t="s">
        <v>970</v>
      </c>
      <c r="E564" s="19" t="s">
        <v>971</v>
      </c>
      <c r="F564" s="19" t="n">
        <v>71</v>
      </c>
      <c r="I564" s="0" t="n">
        <v>546</v>
      </c>
      <c r="J564" s="0" t="s">
        <v>20</v>
      </c>
    </row>
    <row r="565" customFormat="false" ht="30" hidden="false" customHeight="false" outlineLevel="0" collapsed="false">
      <c r="C565" s="17" t="n">
        <v>547</v>
      </c>
      <c r="D565" s="18" t="s">
        <v>972</v>
      </c>
      <c r="E565" s="19" t="s">
        <v>971</v>
      </c>
      <c r="F565" s="19" t="n">
        <v>13</v>
      </c>
      <c r="I565" s="0" t="n">
        <v>547</v>
      </c>
      <c r="J565" s="0" t="s">
        <v>20</v>
      </c>
    </row>
    <row r="566" customFormat="false" ht="15" hidden="false" customHeight="false" outlineLevel="0" collapsed="false">
      <c r="C566" s="17" t="n">
        <v>548</v>
      </c>
      <c r="D566" s="18" t="s">
        <v>973</v>
      </c>
      <c r="E566" s="19" t="s">
        <v>971</v>
      </c>
      <c r="F566" s="19" t="n">
        <v>43</v>
      </c>
      <c r="I566" s="0" t="n">
        <v>548</v>
      </c>
      <c r="J566" s="0" t="s">
        <v>20</v>
      </c>
    </row>
    <row r="567" customFormat="false" ht="30" hidden="false" customHeight="false" outlineLevel="0" collapsed="false">
      <c r="C567" s="17" t="n">
        <v>549</v>
      </c>
      <c r="D567" s="18" t="s">
        <v>974</v>
      </c>
      <c r="E567" s="19" t="s">
        <v>971</v>
      </c>
      <c r="F567" s="19" t="n">
        <v>12</v>
      </c>
      <c r="I567" s="0" t="n">
        <v>549</v>
      </c>
      <c r="J567" s="0" t="s">
        <v>20</v>
      </c>
    </row>
    <row r="568" customFormat="false" ht="45" hidden="false" customHeight="false" outlineLevel="0" collapsed="false">
      <c r="C568" s="17" t="n">
        <v>550</v>
      </c>
      <c r="D568" s="18" t="s">
        <v>975</v>
      </c>
      <c r="E568" s="19" t="s">
        <v>971</v>
      </c>
      <c r="F568" s="19" t="n">
        <v>148</v>
      </c>
      <c r="I568" s="0" t="n">
        <v>550</v>
      </c>
      <c r="J568" s="0" t="s">
        <v>20</v>
      </c>
    </row>
    <row r="569" customFormat="false" ht="15" hidden="false" customHeight="false" outlineLevel="0" collapsed="false">
      <c r="C569" s="17" t="n">
        <v>551</v>
      </c>
      <c r="D569" s="18" t="s">
        <v>976</v>
      </c>
      <c r="E569" s="19" t="s">
        <v>971</v>
      </c>
      <c r="F569" s="19" t="n">
        <v>174</v>
      </c>
      <c r="I569" s="0" t="n">
        <v>551</v>
      </c>
      <c r="J569" s="0" t="s">
        <v>20</v>
      </c>
    </row>
    <row r="570" customFormat="false" ht="30" hidden="false" customHeight="false" outlineLevel="0" collapsed="false">
      <c r="C570" s="17" t="n">
        <v>552</v>
      </c>
      <c r="D570" s="18" t="s">
        <v>977</v>
      </c>
      <c r="E570" s="19" t="s">
        <v>971</v>
      </c>
      <c r="F570" s="19" t="n">
        <v>76</v>
      </c>
      <c r="I570" s="0" t="n">
        <v>552</v>
      </c>
      <c r="J570" s="0" t="s">
        <v>20</v>
      </c>
    </row>
    <row r="571" customFormat="false" ht="30" hidden="false" customHeight="false" outlineLevel="0" collapsed="false">
      <c r="C571" s="17" t="n">
        <v>553</v>
      </c>
      <c r="D571" s="18" t="s">
        <v>978</v>
      </c>
      <c r="E571" s="19" t="s">
        <v>971</v>
      </c>
      <c r="F571" s="19" t="n">
        <v>15</v>
      </c>
      <c r="I571" s="0" t="n">
        <v>553</v>
      </c>
      <c r="J571" s="0" t="s">
        <v>20</v>
      </c>
    </row>
    <row r="572" customFormat="false" ht="60" hidden="false" customHeight="false" outlineLevel="0" collapsed="false">
      <c r="C572" s="17" t="n">
        <v>554</v>
      </c>
      <c r="D572" s="18" t="s">
        <v>979</v>
      </c>
      <c r="E572" s="19" t="s">
        <v>971</v>
      </c>
      <c r="F572" s="19" t="n">
        <v>204</v>
      </c>
      <c r="I572" s="0" t="n">
        <v>554</v>
      </c>
      <c r="J572" s="0" t="s">
        <v>20</v>
      </c>
    </row>
    <row r="573" customFormat="false" ht="60" hidden="false" customHeight="false" outlineLevel="0" collapsed="false">
      <c r="C573" s="17" t="n">
        <v>555</v>
      </c>
      <c r="D573" s="18" t="s">
        <v>980</v>
      </c>
      <c r="E573" s="19" t="s">
        <v>971</v>
      </c>
      <c r="F573" s="19" t="n">
        <v>77</v>
      </c>
      <c r="I573" s="0" t="n">
        <v>555</v>
      </c>
      <c r="J573" s="0" t="s">
        <v>20</v>
      </c>
    </row>
    <row r="574" customFormat="false" ht="30" hidden="false" customHeight="false" outlineLevel="0" collapsed="false">
      <c r="C574" s="17" t="n">
        <v>556</v>
      </c>
      <c r="D574" s="18" t="s">
        <v>981</v>
      </c>
      <c r="E574" s="19" t="s">
        <v>971</v>
      </c>
      <c r="F574" s="19" t="n">
        <v>48</v>
      </c>
      <c r="I574" s="0" t="n">
        <v>556</v>
      </c>
      <c r="J574" s="0" t="s">
        <v>20</v>
      </c>
    </row>
    <row r="575" customFormat="false" ht="30" hidden="false" customHeight="false" outlineLevel="0" collapsed="false">
      <c r="C575" s="17" t="n">
        <v>557</v>
      </c>
      <c r="D575" s="18" t="s">
        <v>982</v>
      </c>
      <c r="E575" s="19" t="s">
        <v>971</v>
      </c>
      <c r="F575" s="19" t="n">
        <v>55</v>
      </c>
      <c r="I575" s="0" t="n">
        <v>557</v>
      </c>
      <c r="J575" s="0" t="s">
        <v>20</v>
      </c>
    </row>
    <row r="576" customFormat="false" ht="30" hidden="false" customHeight="false" outlineLevel="0" collapsed="false">
      <c r="C576" s="17" t="n">
        <v>558</v>
      </c>
      <c r="D576" s="18" t="s">
        <v>983</v>
      </c>
      <c r="E576" s="19" t="s">
        <v>971</v>
      </c>
      <c r="F576" s="19" t="n">
        <v>10</v>
      </c>
      <c r="I576" s="0" t="n">
        <v>558</v>
      </c>
      <c r="J576" s="0" t="s">
        <v>20</v>
      </c>
    </row>
    <row r="577" customFormat="false" ht="60" hidden="false" customHeight="false" outlineLevel="0" collapsed="false">
      <c r="C577" s="17" t="n">
        <v>559</v>
      </c>
      <c r="D577" s="18" t="s">
        <v>984</v>
      </c>
      <c r="E577" s="19" t="s">
        <v>971</v>
      </c>
      <c r="F577" s="19" t="n">
        <v>37</v>
      </c>
      <c r="I577" s="0" t="n">
        <v>559</v>
      </c>
      <c r="J577" s="0" t="s">
        <v>20</v>
      </c>
    </row>
    <row r="578" customFormat="false" ht="15" hidden="false" customHeight="false" outlineLevel="0" collapsed="false">
      <c r="C578" s="17" t="n">
        <v>560</v>
      </c>
      <c r="D578" s="18" t="s">
        <v>985</v>
      </c>
      <c r="E578" s="19" t="s">
        <v>986</v>
      </c>
      <c r="F578" s="19" t="n">
        <v>89</v>
      </c>
      <c r="I578" s="0" t="n">
        <v>560</v>
      </c>
      <c r="J578" s="0" t="s">
        <v>20</v>
      </c>
    </row>
    <row r="579" customFormat="false" ht="45" hidden="false" customHeight="false" outlineLevel="0" collapsed="false">
      <c r="C579" s="17" t="n">
        <v>561</v>
      </c>
      <c r="D579" s="18" t="s">
        <v>987</v>
      </c>
      <c r="E579" s="19" t="s">
        <v>986</v>
      </c>
      <c r="F579" s="19" t="n">
        <v>50</v>
      </c>
      <c r="I579" s="0" t="n">
        <v>561</v>
      </c>
      <c r="J579" s="0" t="s">
        <v>20</v>
      </c>
    </row>
    <row r="580" customFormat="false" ht="15" hidden="false" customHeight="false" outlineLevel="0" collapsed="false">
      <c r="C580" s="17" t="n">
        <v>562</v>
      </c>
      <c r="D580" s="18" t="s">
        <v>988</v>
      </c>
      <c r="E580" s="19" t="s">
        <v>986</v>
      </c>
      <c r="F580" s="19" t="n">
        <v>39</v>
      </c>
      <c r="I580" s="0" t="n">
        <v>562</v>
      </c>
      <c r="J580" s="0" t="s">
        <v>20</v>
      </c>
    </row>
    <row r="581" customFormat="false" ht="30" hidden="false" customHeight="false" outlineLevel="0" collapsed="false">
      <c r="C581" s="17" t="n">
        <v>563</v>
      </c>
      <c r="D581" s="18" t="s">
        <v>989</v>
      </c>
      <c r="E581" s="19" t="s">
        <v>986</v>
      </c>
      <c r="F581" s="19" t="n">
        <v>198</v>
      </c>
      <c r="I581" s="0" t="n">
        <v>563</v>
      </c>
      <c r="J581" s="0" t="s">
        <v>20</v>
      </c>
    </row>
    <row r="582" customFormat="false" ht="30" hidden="false" customHeight="false" outlineLevel="0" collapsed="false">
      <c r="C582" s="17" t="n">
        <v>564</v>
      </c>
      <c r="D582" s="18" t="s">
        <v>990</v>
      </c>
      <c r="E582" s="19" t="s">
        <v>986</v>
      </c>
      <c r="F582" s="19" t="n">
        <v>45</v>
      </c>
      <c r="I582" s="0" t="n">
        <v>564</v>
      </c>
      <c r="J582" s="0" t="s">
        <v>20</v>
      </c>
    </row>
    <row r="583" customFormat="false" ht="30" hidden="false" customHeight="false" outlineLevel="0" collapsed="false">
      <c r="C583" s="17" t="n">
        <v>565</v>
      </c>
      <c r="D583" s="18" t="s">
        <v>991</v>
      </c>
      <c r="E583" s="19" t="s">
        <v>986</v>
      </c>
      <c r="F583" s="19" t="n">
        <v>13</v>
      </c>
      <c r="I583" s="0" t="n">
        <v>565</v>
      </c>
      <c r="J583" s="0" t="s">
        <v>20</v>
      </c>
    </row>
    <row r="584" customFormat="false" ht="30" hidden="false" customHeight="false" outlineLevel="0" collapsed="false">
      <c r="C584" s="17" t="n">
        <v>566</v>
      </c>
      <c r="D584" s="18" t="s">
        <v>992</v>
      </c>
      <c r="E584" s="19" t="s">
        <v>986</v>
      </c>
      <c r="F584" s="19" t="n">
        <v>4</v>
      </c>
      <c r="I584" s="0" t="n">
        <v>566</v>
      </c>
      <c r="J584" s="0" t="s">
        <v>20</v>
      </c>
    </row>
    <row r="585" customFormat="false" ht="30" hidden="false" customHeight="false" outlineLevel="0" collapsed="false">
      <c r="C585" s="17" t="n">
        <v>567</v>
      </c>
      <c r="D585" s="18" t="s">
        <v>993</v>
      </c>
      <c r="E585" s="19" t="s">
        <v>986</v>
      </c>
      <c r="F585" s="19" t="n">
        <v>13</v>
      </c>
      <c r="I585" s="0" t="n">
        <v>567</v>
      </c>
      <c r="J585" s="0" t="s">
        <v>20</v>
      </c>
    </row>
    <row r="586" customFormat="false" ht="30" hidden="false" customHeight="false" outlineLevel="0" collapsed="false">
      <c r="C586" s="17" t="n">
        <v>568</v>
      </c>
      <c r="D586" s="18" t="s">
        <v>994</v>
      </c>
      <c r="E586" s="19" t="s">
        <v>986</v>
      </c>
      <c r="F586" s="19" t="n">
        <v>79</v>
      </c>
      <c r="I586" s="0" t="n">
        <v>568</v>
      </c>
      <c r="J586" s="0" t="s">
        <v>20</v>
      </c>
    </row>
    <row r="587" customFormat="false" ht="30" hidden="false" customHeight="false" outlineLevel="0" collapsed="false">
      <c r="C587" s="17" t="n">
        <v>569</v>
      </c>
      <c r="D587" s="18" t="s">
        <v>995</v>
      </c>
      <c r="E587" s="19" t="s">
        <v>986</v>
      </c>
      <c r="F587" s="19" t="n">
        <v>30</v>
      </c>
      <c r="I587" s="0" t="n">
        <v>569</v>
      </c>
      <c r="J587" s="0" t="s">
        <v>20</v>
      </c>
    </row>
    <row r="588" customFormat="false" ht="60" hidden="false" customHeight="false" outlineLevel="0" collapsed="false">
      <c r="C588" s="17" t="s">
        <v>996</v>
      </c>
      <c r="D588" s="18" t="s">
        <v>997</v>
      </c>
      <c r="E588" s="19" t="s">
        <v>998</v>
      </c>
      <c r="F588" s="19" t="n">
        <v>59</v>
      </c>
      <c r="I588" s="0" t="n">
        <v>569</v>
      </c>
      <c r="J588" s="0" t="s">
        <v>20</v>
      </c>
      <c r="K588" s="0" t="s">
        <v>938</v>
      </c>
    </row>
    <row r="589" customFormat="false" ht="45" hidden="false" customHeight="false" outlineLevel="0" collapsed="false">
      <c r="C589" s="17" t="n">
        <v>570</v>
      </c>
      <c r="D589" s="18" t="s">
        <v>999</v>
      </c>
      <c r="E589" s="19" t="s">
        <v>986</v>
      </c>
      <c r="F589" s="19" t="n">
        <v>22</v>
      </c>
      <c r="I589" s="0" t="n">
        <v>570</v>
      </c>
      <c r="J589" s="0" t="s">
        <v>20</v>
      </c>
    </row>
    <row r="590" customFormat="false" ht="30" hidden="false" customHeight="false" outlineLevel="0" collapsed="false">
      <c r="C590" s="17" t="n">
        <v>571</v>
      </c>
      <c r="D590" s="18" t="s">
        <v>1000</v>
      </c>
      <c r="E590" s="19" t="s">
        <v>986</v>
      </c>
      <c r="F590" s="19" t="n">
        <v>11</v>
      </c>
      <c r="I590" s="0" t="n">
        <v>571</v>
      </c>
      <c r="J590" s="0" t="s">
        <v>20</v>
      </c>
    </row>
    <row r="591" customFormat="false" ht="60" hidden="false" customHeight="false" outlineLevel="0" collapsed="false">
      <c r="C591" s="17" t="n">
        <v>572</v>
      </c>
      <c r="D591" s="18" t="s">
        <v>1001</v>
      </c>
      <c r="E591" s="19" t="s">
        <v>986</v>
      </c>
      <c r="F591" s="19" t="n">
        <v>20</v>
      </c>
      <c r="I591" s="0" t="n">
        <v>572</v>
      </c>
      <c r="J591" s="0" t="s">
        <v>20</v>
      </c>
    </row>
    <row r="592" customFormat="false" ht="15" hidden="false" customHeight="false" outlineLevel="0" collapsed="false">
      <c r="C592" s="17" t="n">
        <v>573</v>
      </c>
      <c r="D592" s="18" t="s">
        <v>1002</v>
      </c>
      <c r="E592" s="19" t="s">
        <v>1003</v>
      </c>
      <c r="F592" s="19" t="n">
        <v>41</v>
      </c>
      <c r="I592" s="0" t="n">
        <v>573</v>
      </c>
      <c r="J592" s="0" t="s">
        <v>20</v>
      </c>
    </row>
    <row r="593" customFormat="false" ht="45" hidden="false" customHeight="false" outlineLevel="0" collapsed="false">
      <c r="C593" s="17" t="n">
        <v>574</v>
      </c>
      <c r="D593" s="18" t="s">
        <v>1004</v>
      </c>
      <c r="E593" s="19" t="s">
        <v>1003</v>
      </c>
      <c r="F593" s="19" t="n">
        <v>67</v>
      </c>
      <c r="I593" s="0" t="n">
        <v>574</v>
      </c>
      <c r="J593" s="0" t="s">
        <v>20</v>
      </c>
    </row>
    <row r="594" customFormat="false" ht="15" hidden="false" customHeight="false" outlineLevel="0" collapsed="false">
      <c r="C594" s="17" t="n">
        <v>575</v>
      </c>
      <c r="D594" s="18" t="s">
        <v>1005</v>
      </c>
      <c r="E594" s="19" t="s">
        <v>1003</v>
      </c>
      <c r="F594" s="19" t="n">
        <v>39</v>
      </c>
      <c r="I594" s="0" t="n">
        <v>575</v>
      </c>
      <c r="J594" s="0" t="s">
        <v>20</v>
      </c>
    </row>
    <row r="595" customFormat="false" ht="30" hidden="false" customHeight="false" outlineLevel="0" collapsed="false">
      <c r="C595" s="17" t="n">
        <v>576</v>
      </c>
      <c r="D595" s="18" t="s">
        <v>1006</v>
      </c>
      <c r="E595" s="19" t="s">
        <v>1003</v>
      </c>
      <c r="F595" s="19" t="n">
        <v>161</v>
      </c>
      <c r="I595" s="0" t="n">
        <v>576</v>
      </c>
      <c r="J595" s="0" t="s">
        <v>20</v>
      </c>
    </row>
    <row r="596" customFormat="false" ht="30" hidden="false" customHeight="false" outlineLevel="0" collapsed="false">
      <c r="C596" s="17" t="n">
        <v>577</v>
      </c>
      <c r="D596" s="18" t="s">
        <v>1007</v>
      </c>
      <c r="E596" s="19" t="s">
        <v>1003</v>
      </c>
      <c r="F596" s="19" t="n">
        <v>13</v>
      </c>
      <c r="I596" s="0" t="n">
        <v>577</v>
      </c>
      <c r="J596" s="0" t="s">
        <v>20</v>
      </c>
    </row>
    <row r="597" customFormat="false" ht="30" hidden="false" customHeight="false" outlineLevel="0" collapsed="false">
      <c r="C597" s="17" t="n">
        <v>578</v>
      </c>
      <c r="D597" s="18" t="s">
        <v>1008</v>
      </c>
      <c r="E597" s="19" t="s">
        <v>1003</v>
      </c>
      <c r="F597" s="19" t="n">
        <v>52</v>
      </c>
      <c r="I597" s="0" t="n">
        <v>578</v>
      </c>
      <c r="J597" s="0" t="s">
        <v>20</v>
      </c>
    </row>
    <row r="598" customFormat="false" ht="30" hidden="false" customHeight="false" outlineLevel="0" collapsed="false">
      <c r="C598" s="17" t="n">
        <v>579</v>
      </c>
      <c r="D598" s="18" t="s">
        <v>1009</v>
      </c>
      <c r="E598" s="19" t="s">
        <v>1003</v>
      </c>
      <c r="F598" s="19" t="n">
        <v>5</v>
      </c>
      <c r="I598" s="0" t="n">
        <v>579</v>
      </c>
      <c r="J598" s="0" t="s">
        <v>20</v>
      </c>
    </row>
    <row r="599" customFormat="false" ht="30" hidden="false" customHeight="false" outlineLevel="0" collapsed="false">
      <c r="C599" s="17" t="n">
        <v>580</v>
      </c>
      <c r="D599" s="18" t="s">
        <v>1010</v>
      </c>
      <c r="E599" s="19" t="s">
        <v>1003</v>
      </c>
      <c r="F599" s="19" t="n">
        <v>11</v>
      </c>
      <c r="I599" s="0" t="n">
        <v>580</v>
      </c>
      <c r="J599" s="0" t="s">
        <v>20</v>
      </c>
    </row>
    <row r="600" customFormat="false" ht="30" hidden="false" customHeight="false" outlineLevel="0" collapsed="false">
      <c r="C600" s="17" t="n">
        <v>581</v>
      </c>
      <c r="D600" s="18" t="s">
        <v>1011</v>
      </c>
      <c r="E600" s="19" t="s">
        <v>1003</v>
      </c>
      <c r="F600" s="19" t="n">
        <v>78</v>
      </c>
      <c r="I600" s="0" t="n">
        <v>581</v>
      </c>
      <c r="J600" s="0" t="s">
        <v>20</v>
      </c>
    </row>
    <row r="601" customFormat="false" ht="45" hidden="false" customHeight="false" outlineLevel="0" collapsed="false">
      <c r="C601" s="17" t="n">
        <v>582</v>
      </c>
      <c r="D601" s="18" t="s">
        <v>1012</v>
      </c>
      <c r="E601" s="19" t="s">
        <v>1003</v>
      </c>
      <c r="F601" s="19" t="n">
        <v>10</v>
      </c>
      <c r="I601" s="0" t="n">
        <v>582</v>
      </c>
      <c r="J601" s="0" t="s">
        <v>20</v>
      </c>
    </row>
    <row r="602" customFormat="false" ht="30" hidden="false" customHeight="false" outlineLevel="0" collapsed="false">
      <c r="C602" s="17" t="n">
        <v>583</v>
      </c>
      <c r="D602" s="18" t="s">
        <v>1013</v>
      </c>
      <c r="E602" s="19" t="s">
        <v>1003</v>
      </c>
      <c r="F602" s="19" t="n">
        <v>45</v>
      </c>
      <c r="I602" s="0" t="n">
        <v>583</v>
      </c>
      <c r="J602" s="0" t="s">
        <v>20</v>
      </c>
    </row>
    <row r="603" customFormat="false" ht="60" hidden="false" customHeight="false" outlineLevel="0" collapsed="false">
      <c r="C603" s="17" t="n">
        <v>584</v>
      </c>
      <c r="D603" s="18" t="s">
        <v>1014</v>
      </c>
      <c r="E603" s="19" t="s">
        <v>1003</v>
      </c>
      <c r="F603" s="19" t="n">
        <v>83</v>
      </c>
      <c r="I603" s="0" t="n">
        <v>584</v>
      </c>
      <c r="J603" s="0" t="s">
        <v>20</v>
      </c>
    </row>
    <row r="604" customFormat="false" ht="30" hidden="false" customHeight="false" outlineLevel="0" collapsed="false">
      <c r="C604" s="17" t="n">
        <v>585</v>
      </c>
      <c r="D604" s="18" t="s">
        <v>1015</v>
      </c>
      <c r="E604" s="19" t="s">
        <v>1003</v>
      </c>
      <c r="F604" s="19" t="n">
        <v>13</v>
      </c>
      <c r="I604" s="0" t="n">
        <v>585</v>
      </c>
      <c r="J604" s="0" t="s">
        <v>20</v>
      </c>
    </row>
    <row r="605" customFormat="false" ht="15" hidden="false" customHeight="false" outlineLevel="0" collapsed="false">
      <c r="C605" s="17" t="n">
        <v>586</v>
      </c>
      <c r="D605" s="18" t="s">
        <v>1016</v>
      </c>
      <c r="E605" s="19" t="s">
        <v>1017</v>
      </c>
      <c r="F605" s="19" t="n">
        <v>79</v>
      </c>
      <c r="I605" s="0" t="n">
        <v>586</v>
      </c>
      <c r="J605" s="0" t="s">
        <v>20</v>
      </c>
    </row>
    <row r="606" customFormat="false" ht="30" hidden="false" customHeight="false" outlineLevel="0" collapsed="false">
      <c r="C606" s="17" t="n">
        <v>587</v>
      </c>
      <c r="D606" s="18" t="s">
        <v>1018</v>
      </c>
      <c r="E606" s="19" t="s">
        <v>837</v>
      </c>
      <c r="F606" s="19" t="n">
        <v>33</v>
      </c>
      <c r="I606" s="0" t="n">
        <v>587</v>
      </c>
      <c r="J606" s="0" t="s">
        <v>20</v>
      </c>
    </row>
    <row r="607" customFormat="false" ht="15" hidden="false" customHeight="false" outlineLevel="0" collapsed="false">
      <c r="C607" s="17" t="n">
        <v>588</v>
      </c>
      <c r="D607" s="18" t="s">
        <v>1019</v>
      </c>
      <c r="E607" s="19" t="s">
        <v>1017</v>
      </c>
      <c r="F607" s="19" t="n">
        <v>99</v>
      </c>
      <c r="I607" s="0" t="n">
        <v>588</v>
      </c>
      <c r="J607" s="0" t="s">
        <v>20</v>
      </c>
    </row>
    <row r="608" customFormat="false" ht="30" hidden="false" customHeight="false" outlineLevel="0" collapsed="false">
      <c r="C608" s="17" t="n">
        <v>589</v>
      </c>
      <c r="D608" s="18" t="s">
        <v>1020</v>
      </c>
      <c r="E608" s="19" t="s">
        <v>1017</v>
      </c>
      <c r="F608" s="19" t="n">
        <v>39</v>
      </c>
      <c r="I608" s="0" t="n">
        <v>589</v>
      </c>
      <c r="J608" s="0" t="s">
        <v>20</v>
      </c>
    </row>
    <row r="609" customFormat="false" ht="30" hidden="false" customHeight="false" outlineLevel="0" collapsed="false">
      <c r="C609" s="17" t="n">
        <v>590</v>
      </c>
      <c r="D609" s="18" t="s">
        <v>1021</v>
      </c>
      <c r="E609" s="19" t="s">
        <v>1017</v>
      </c>
      <c r="F609" s="19" t="n">
        <v>13</v>
      </c>
      <c r="I609" s="0" t="n">
        <v>590</v>
      </c>
      <c r="J609" s="0" t="s">
        <v>20</v>
      </c>
    </row>
    <row r="610" customFormat="false" ht="15" hidden="false" customHeight="false" outlineLevel="0" collapsed="false">
      <c r="C610" s="17" t="n">
        <v>591</v>
      </c>
      <c r="D610" s="18" t="s">
        <v>1022</v>
      </c>
      <c r="E610" s="19" t="s">
        <v>1017</v>
      </c>
      <c r="F610" s="19" t="n">
        <v>179</v>
      </c>
      <c r="I610" s="0" t="n">
        <v>591</v>
      </c>
      <c r="J610" s="0" t="s">
        <v>20</v>
      </c>
    </row>
    <row r="611" customFormat="false" ht="30" hidden="false" customHeight="false" outlineLevel="0" collapsed="false">
      <c r="C611" s="17" t="n">
        <v>592</v>
      </c>
      <c r="D611" s="18" t="s">
        <v>1023</v>
      </c>
      <c r="E611" s="19" t="s">
        <v>1017</v>
      </c>
      <c r="F611" s="19" t="n">
        <v>73</v>
      </c>
      <c r="I611" s="0" t="n">
        <v>592</v>
      </c>
      <c r="J611" s="0" t="s">
        <v>20</v>
      </c>
    </row>
    <row r="612" customFormat="false" ht="45" hidden="false" customHeight="false" outlineLevel="0" collapsed="false">
      <c r="C612" s="17" t="n">
        <v>593</v>
      </c>
      <c r="D612" s="18" t="s">
        <v>1024</v>
      </c>
      <c r="E612" s="19" t="s">
        <v>1017</v>
      </c>
      <c r="F612" s="19" t="n">
        <v>211</v>
      </c>
      <c r="I612" s="0" t="n">
        <v>593</v>
      </c>
      <c r="J612" s="0" t="s">
        <v>20</v>
      </c>
    </row>
    <row r="613" customFormat="false" ht="30" hidden="false" customHeight="false" outlineLevel="0" collapsed="false">
      <c r="C613" s="17" t="n">
        <v>594</v>
      </c>
      <c r="D613" s="18" t="s">
        <v>1025</v>
      </c>
      <c r="E613" s="19" t="s">
        <v>1017</v>
      </c>
      <c r="F613" s="19" t="n">
        <v>4</v>
      </c>
      <c r="I613" s="0" t="n">
        <v>594</v>
      </c>
      <c r="J613" s="0" t="s">
        <v>20</v>
      </c>
    </row>
    <row r="614" customFormat="false" ht="45" hidden="false" customHeight="false" outlineLevel="0" collapsed="false">
      <c r="C614" s="17" t="n">
        <v>595</v>
      </c>
      <c r="D614" s="18" t="s">
        <v>1026</v>
      </c>
      <c r="E614" s="19" t="s">
        <v>1017</v>
      </c>
      <c r="F614" s="19" t="n">
        <v>13</v>
      </c>
      <c r="I614" s="0" t="n">
        <v>595</v>
      </c>
      <c r="J614" s="0" t="s">
        <v>20</v>
      </c>
    </row>
    <row r="615" customFormat="false" ht="45" hidden="false" customHeight="false" outlineLevel="0" collapsed="false">
      <c r="C615" s="17" t="n">
        <v>596</v>
      </c>
      <c r="D615" s="18" t="s">
        <v>1027</v>
      </c>
      <c r="E615" s="19" t="s">
        <v>1017</v>
      </c>
      <c r="F615" s="19" t="n">
        <v>61</v>
      </c>
      <c r="I615" s="0" t="n">
        <v>596</v>
      </c>
      <c r="J615" s="0" t="s">
        <v>20</v>
      </c>
    </row>
    <row r="616" customFormat="false" ht="45" hidden="false" customHeight="false" outlineLevel="0" collapsed="false">
      <c r="C616" s="17" t="n">
        <v>597</v>
      </c>
      <c r="D616" s="18" t="s">
        <v>1028</v>
      </c>
      <c r="E616" s="19" t="s">
        <v>1017</v>
      </c>
      <c r="F616" s="19" t="n">
        <v>61</v>
      </c>
      <c r="I616" s="0" t="n">
        <v>597</v>
      </c>
      <c r="J616" s="0" t="s">
        <v>20</v>
      </c>
    </row>
    <row r="617" customFormat="false" ht="60" hidden="false" customHeight="false" outlineLevel="0" collapsed="false">
      <c r="C617" s="17" t="n">
        <v>598</v>
      </c>
      <c r="D617" s="18" t="s">
        <v>1029</v>
      </c>
      <c r="E617" s="19" t="s">
        <v>1017</v>
      </c>
      <c r="F617" s="19" t="n">
        <v>79</v>
      </c>
      <c r="I617" s="0" t="n">
        <v>598</v>
      </c>
      <c r="J617" s="0" t="s">
        <v>20</v>
      </c>
    </row>
    <row r="618" customFormat="false" ht="60" hidden="false" customHeight="false" outlineLevel="0" collapsed="false">
      <c r="C618" s="17" t="n">
        <v>599</v>
      </c>
      <c r="D618" s="18" t="s">
        <v>1030</v>
      </c>
      <c r="E618" s="19" t="s">
        <v>1017</v>
      </c>
      <c r="F618" s="19" t="n">
        <v>24</v>
      </c>
      <c r="I618" s="0" t="n">
        <v>599</v>
      </c>
      <c r="J618" s="0" t="s">
        <v>20</v>
      </c>
    </row>
    <row r="619" customFormat="false" ht="30" hidden="false" customHeight="false" outlineLevel="0" collapsed="false">
      <c r="C619" s="17" t="n">
        <v>600</v>
      </c>
      <c r="D619" s="18" t="s">
        <v>1031</v>
      </c>
      <c r="E619" s="19" t="s">
        <v>1017</v>
      </c>
      <c r="F619" s="19" t="n">
        <v>14</v>
      </c>
      <c r="I619" s="0" t="n">
        <v>600</v>
      </c>
      <c r="J619" s="0" t="s">
        <v>20</v>
      </c>
    </row>
    <row r="620" customFormat="false" ht="30" hidden="false" customHeight="false" outlineLevel="0" collapsed="false">
      <c r="C620" s="17" t="n">
        <v>601</v>
      </c>
      <c r="D620" s="18" t="s">
        <v>1032</v>
      </c>
      <c r="E620" s="19" t="s">
        <v>1017</v>
      </c>
      <c r="F620" s="19" t="n">
        <v>72</v>
      </c>
      <c r="I620" s="0" t="n">
        <v>601</v>
      </c>
      <c r="J620" s="0" t="s">
        <v>20</v>
      </c>
    </row>
    <row r="621" customFormat="false" ht="45" hidden="false" customHeight="false" outlineLevel="0" collapsed="false">
      <c r="C621" s="17" t="n">
        <v>602</v>
      </c>
      <c r="D621" s="18" t="s">
        <v>1033</v>
      </c>
      <c r="E621" s="19" t="s">
        <v>1017</v>
      </c>
      <c r="F621" s="19" t="n">
        <v>196</v>
      </c>
      <c r="I621" s="0" t="n">
        <v>602</v>
      </c>
      <c r="J621" s="0" t="s">
        <v>20</v>
      </c>
    </row>
    <row r="622" customFormat="false" ht="30" hidden="false" customHeight="false" outlineLevel="0" collapsed="false">
      <c r="C622" s="17" t="n">
        <v>603</v>
      </c>
      <c r="D622" s="18" t="s">
        <v>1034</v>
      </c>
      <c r="E622" s="19" t="s">
        <v>1017</v>
      </c>
      <c r="F622" s="19" t="n">
        <v>27</v>
      </c>
      <c r="I622" s="0" t="n">
        <v>603</v>
      </c>
      <c r="J622" s="0" t="s">
        <v>20</v>
      </c>
    </row>
    <row r="623" customFormat="false" ht="45" hidden="false" customHeight="false" outlineLevel="0" collapsed="false">
      <c r="C623" s="17" t="n">
        <v>604</v>
      </c>
      <c r="D623" s="18" t="s">
        <v>1035</v>
      </c>
      <c r="E623" s="19" t="s">
        <v>1017</v>
      </c>
      <c r="F623" s="19" t="n">
        <v>56</v>
      </c>
      <c r="I623" s="0" t="n">
        <v>604</v>
      </c>
      <c r="J623" s="0" t="s">
        <v>20</v>
      </c>
    </row>
    <row r="624" customFormat="false" ht="45" hidden="false" customHeight="false" outlineLevel="0" collapsed="false">
      <c r="C624" s="17" t="n">
        <v>605</v>
      </c>
      <c r="D624" s="18" t="s">
        <v>1036</v>
      </c>
      <c r="E624" s="19" t="s">
        <v>1017</v>
      </c>
      <c r="F624" s="19" t="n">
        <v>4</v>
      </c>
      <c r="I624" s="0" t="n">
        <v>605</v>
      </c>
      <c r="J624" s="0" t="s">
        <v>20</v>
      </c>
    </row>
    <row r="625" customFormat="false" ht="30" hidden="false" customHeight="false" outlineLevel="0" collapsed="false">
      <c r="C625" s="17" t="n">
        <v>606</v>
      </c>
      <c r="D625" s="18" t="s">
        <v>1037</v>
      </c>
      <c r="E625" s="19" t="s">
        <v>1038</v>
      </c>
      <c r="F625" s="19"/>
      <c r="I625" s="0" t="n">
        <v>606</v>
      </c>
      <c r="J625" s="0" t="s">
        <v>20</v>
      </c>
    </row>
    <row r="626" customFormat="false" ht="30" hidden="false" customHeight="false" outlineLevel="0" collapsed="false">
      <c r="C626" s="17" t="n">
        <v>607</v>
      </c>
      <c r="D626" s="18" t="s">
        <v>1039</v>
      </c>
      <c r="E626" s="19" t="s">
        <v>1017</v>
      </c>
      <c r="F626" s="19" t="n">
        <v>16</v>
      </c>
      <c r="I626" s="0" t="n">
        <v>607</v>
      </c>
      <c r="J626" s="0" t="s">
        <v>20</v>
      </c>
    </row>
    <row r="627" customFormat="false" ht="30" hidden="false" customHeight="false" outlineLevel="0" collapsed="false">
      <c r="C627" s="17" t="n">
        <v>608</v>
      </c>
      <c r="D627" s="18" t="s">
        <v>1040</v>
      </c>
      <c r="E627" s="19" t="s">
        <v>1038</v>
      </c>
      <c r="F627" s="19" t="n">
        <v>5</v>
      </c>
      <c r="I627" s="0" t="n">
        <v>608</v>
      </c>
      <c r="J627" s="0" t="s">
        <v>20</v>
      </c>
    </row>
    <row r="628" customFormat="false" ht="45" hidden="false" customHeight="false" outlineLevel="0" collapsed="false">
      <c r="C628" s="17" t="n">
        <v>609</v>
      </c>
      <c r="D628" s="18" t="s">
        <v>1041</v>
      </c>
      <c r="E628" s="19" t="s">
        <v>1017</v>
      </c>
      <c r="F628" s="19" t="n">
        <v>6</v>
      </c>
      <c r="I628" s="0" t="n">
        <v>609</v>
      </c>
      <c r="J628" s="0" t="s">
        <v>20</v>
      </c>
    </row>
    <row r="629" customFormat="false" ht="30" hidden="false" customHeight="false" outlineLevel="0" collapsed="false">
      <c r="C629" s="17" t="n">
        <v>610</v>
      </c>
      <c r="D629" s="18" t="s">
        <v>1042</v>
      </c>
      <c r="E629" s="19" t="s">
        <v>1017</v>
      </c>
      <c r="F629" s="19" t="n">
        <v>3</v>
      </c>
      <c r="I629" s="0" t="n">
        <v>610</v>
      </c>
      <c r="J629" s="0" t="s">
        <v>20</v>
      </c>
    </row>
    <row r="630" customFormat="false" ht="30" hidden="false" customHeight="false" outlineLevel="0" collapsed="false">
      <c r="C630" s="17" t="n">
        <v>611</v>
      </c>
      <c r="D630" s="18" t="s">
        <v>1043</v>
      </c>
      <c r="E630" s="19" t="s">
        <v>1017</v>
      </c>
      <c r="F630" s="19" t="n">
        <v>6</v>
      </c>
      <c r="I630" s="0" t="n">
        <v>611</v>
      </c>
      <c r="J630" s="0" t="s">
        <v>20</v>
      </c>
    </row>
    <row r="631" customFormat="false" ht="30" hidden="false" customHeight="false" outlineLevel="0" collapsed="false">
      <c r="C631" s="17" t="n">
        <v>612</v>
      </c>
      <c r="D631" s="18" t="s">
        <v>1044</v>
      </c>
      <c r="E631" s="19" t="s">
        <v>1038</v>
      </c>
      <c r="F631" s="19" t="n">
        <v>5</v>
      </c>
      <c r="I631" s="0" t="n">
        <v>612</v>
      </c>
      <c r="J631" s="0" t="s">
        <v>20</v>
      </c>
    </row>
    <row r="632" customFormat="false" ht="30" hidden="false" customHeight="false" outlineLevel="0" collapsed="false">
      <c r="C632" s="17" t="n">
        <v>613</v>
      </c>
      <c r="D632" s="18" t="s">
        <v>1045</v>
      </c>
      <c r="E632" s="19" t="s">
        <v>1017</v>
      </c>
      <c r="F632" s="19" t="n">
        <v>5</v>
      </c>
      <c r="I632" s="0" t="n">
        <v>613</v>
      </c>
      <c r="J632" s="0" t="s">
        <v>20</v>
      </c>
    </row>
    <row r="633" customFormat="false" ht="30" hidden="false" customHeight="false" outlineLevel="0" collapsed="false">
      <c r="C633" s="17" t="n">
        <v>614</v>
      </c>
      <c r="D633" s="18" t="s">
        <v>1046</v>
      </c>
      <c r="E633" s="19" t="s">
        <v>1017</v>
      </c>
      <c r="F633" s="19" t="n">
        <v>11</v>
      </c>
      <c r="I633" s="0" t="n">
        <v>614</v>
      </c>
      <c r="J633" s="0" t="s">
        <v>20</v>
      </c>
    </row>
    <row r="634" customFormat="false" ht="75" hidden="false" customHeight="false" outlineLevel="0" collapsed="false">
      <c r="C634" s="17" t="n">
        <v>615</v>
      </c>
      <c r="D634" s="18" t="s">
        <v>1047</v>
      </c>
      <c r="E634" s="19" t="s">
        <v>1017</v>
      </c>
      <c r="F634" s="19" t="n">
        <v>2</v>
      </c>
      <c r="I634" s="0" t="n">
        <v>615</v>
      </c>
      <c r="J634" s="0" t="s">
        <v>20</v>
      </c>
    </row>
    <row r="635" customFormat="false" ht="45" hidden="false" customHeight="false" outlineLevel="0" collapsed="false">
      <c r="C635" s="17" t="n">
        <v>616</v>
      </c>
      <c r="D635" s="18" t="s">
        <v>1048</v>
      </c>
      <c r="E635" s="19" t="s">
        <v>1049</v>
      </c>
      <c r="F635" s="19" t="n">
        <v>8</v>
      </c>
      <c r="I635" s="0" t="n">
        <v>616</v>
      </c>
      <c r="J635" s="0" t="s">
        <v>20</v>
      </c>
    </row>
    <row r="636" customFormat="false" ht="15" hidden="false" customHeight="false" outlineLevel="0" collapsed="false">
      <c r="C636" s="17" t="n">
        <v>617</v>
      </c>
      <c r="D636" s="18" t="s">
        <v>1050</v>
      </c>
      <c r="E636" s="19" t="s">
        <v>1051</v>
      </c>
      <c r="F636" s="19" t="n">
        <v>71</v>
      </c>
      <c r="I636" s="0" t="n">
        <v>617</v>
      </c>
      <c r="J636" s="0" t="s">
        <v>20</v>
      </c>
    </row>
    <row r="637" customFormat="false" ht="30" hidden="false" customHeight="false" outlineLevel="0" collapsed="false">
      <c r="C637" s="17" t="n">
        <v>618</v>
      </c>
      <c r="D637" s="18" t="s">
        <v>1052</v>
      </c>
      <c r="E637" s="19" t="s">
        <v>1051</v>
      </c>
      <c r="F637" s="19" t="n">
        <v>41</v>
      </c>
      <c r="I637" s="0" t="n">
        <v>618</v>
      </c>
      <c r="J637" s="0" t="s">
        <v>20</v>
      </c>
    </row>
    <row r="638" customFormat="false" ht="15" hidden="false" customHeight="false" outlineLevel="0" collapsed="false">
      <c r="C638" s="17" t="n">
        <v>619</v>
      </c>
      <c r="D638" s="18" t="s">
        <v>1053</v>
      </c>
      <c r="E638" s="19" t="s">
        <v>1051</v>
      </c>
      <c r="F638" s="19" t="n">
        <v>88</v>
      </c>
      <c r="I638" s="0" t="n">
        <v>619</v>
      </c>
      <c r="J638" s="0" t="s">
        <v>20</v>
      </c>
    </row>
    <row r="639" customFormat="false" ht="30" hidden="false" customHeight="false" outlineLevel="0" collapsed="false">
      <c r="C639" s="17" t="n">
        <v>620</v>
      </c>
      <c r="D639" s="18" t="s">
        <v>1054</v>
      </c>
      <c r="E639" s="19" t="s">
        <v>1051</v>
      </c>
      <c r="F639" s="19" t="n">
        <v>38</v>
      </c>
      <c r="I639" s="0" t="n">
        <v>620</v>
      </c>
      <c r="J639" s="0" t="s">
        <v>20</v>
      </c>
    </row>
    <row r="640" customFormat="false" ht="30" hidden="false" customHeight="false" outlineLevel="0" collapsed="false">
      <c r="C640" s="17" t="n">
        <v>621</v>
      </c>
      <c r="D640" s="18" t="s">
        <v>1055</v>
      </c>
      <c r="E640" s="19" t="s">
        <v>1051</v>
      </c>
      <c r="F640" s="19" t="n">
        <v>28</v>
      </c>
      <c r="I640" s="0" t="n">
        <v>621</v>
      </c>
      <c r="J640" s="0" t="s">
        <v>20</v>
      </c>
    </row>
    <row r="641" customFormat="false" ht="30" hidden="false" customHeight="false" outlineLevel="0" collapsed="false">
      <c r="C641" s="17" t="n">
        <v>622</v>
      </c>
      <c r="D641" s="18" t="s">
        <v>1056</v>
      </c>
      <c r="E641" s="19" t="s">
        <v>406</v>
      </c>
      <c r="F641" s="19" t="n">
        <v>148</v>
      </c>
      <c r="I641" s="0" t="n">
        <v>622</v>
      </c>
      <c r="J641" s="0" t="s">
        <v>20</v>
      </c>
    </row>
    <row r="642" customFormat="false" ht="30" hidden="false" customHeight="false" outlineLevel="0" collapsed="false">
      <c r="C642" s="17" t="n">
        <v>623</v>
      </c>
      <c r="D642" s="18" t="s">
        <v>1057</v>
      </c>
      <c r="E642" s="19" t="s">
        <v>406</v>
      </c>
      <c r="F642" s="19" t="n">
        <v>47</v>
      </c>
      <c r="I642" s="0" t="n">
        <v>623</v>
      </c>
      <c r="J642" s="0" t="s">
        <v>20</v>
      </c>
    </row>
    <row r="643" customFormat="false" ht="45" hidden="false" customHeight="false" outlineLevel="0" collapsed="false">
      <c r="C643" s="17" t="n">
        <v>624</v>
      </c>
      <c r="D643" s="18" t="s">
        <v>1058</v>
      </c>
      <c r="E643" s="19" t="s">
        <v>1051</v>
      </c>
      <c r="F643" s="19" t="n">
        <v>181</v>
      </c>
      <c r="I643" s="0" t="n">
        <v>624</v>
      </c>
      <c r="J643" s="0" t="s">
        <v>20</v>
      </c>
    </row>
    <row r="644" customFormat="false" ht="30" hidden="false" customHeight="false" outlineLevel="0" collapsed="false">
      <c r="C644" s="17" t="n">
        <v>625</v>
      </c>
      <c r="D644" s="18" t="s">
        <v>1059</v>
      </c>
      <c r="E644" s="19" t="s">
        <v>1051</v>
      </c>
      <c r="F644" s="19" t="n">
        <v>4</v>
      </c>
      <c r="I644" s="0" t="n">
        <v>625</v>
      </c>
      <c r="J644" s="0" t="s">
        <v>20</v>
      </c>
    </row>
    <row r="645" customFormat="false" ht="45" hidden="false" customHeight="false" outlineLevel="0" collapsed="false">
      <c r="C645" s="17" t="n">
        <v>626</v>
      </c>
      <c r="D645" s="18" t="s">
        <v>1060</v>
      </c>
      <c r="E645" s="19" t="s">
        <v>1051</v>
      </c>
      <c r="F645" s="19" t="n">
        <v>12</v>
      </c>
      <c r="I645" s="0" t="n">
        <v>626</v>
      </c>
      <c r="J645" s="0" t="s">
        <v>20</v>
      </c>
    </row>
    <row r="646" customFormat="false" ht="30" hidden="false" customHeight="false" outlineLevel="0" collapsed="false">
      <c r="C646" s="17" t="n">
        <v>627</v>
      </c>
      <c r="D646" s="18" t="s">
        <v>1061</v>
      </c>
      <c r="E646" s="19" t="s">
        <v>1051</v>
      </c>
      <c r="F646" s="19" t="n">
        <v>73</v>
      </c>
      <c r="I646" s="0" t="n">
        <v>627</v>
      </c>
      <c r="J646" s="0" t="s">
        <v>20</v>
      </c>
    </row>
    <row r="647" customFormat="false" ht="60" hidden="false" customHeight="false" outlineLevel="0" collapsed="false">
      <c r="C647" s="17" t="n">
        <v>628</v>
      </c>
      <c r="D647" s="18" t="s">
        <v>1062</v>
      </c>
      <c r="E647" s="19" t="s">
        <v>1051</v>
      </c>
      <c r="F647" s="19" t="n">
        <v>34</v>
      </c>
      <c r="I647" s="0" t="n">
        <v>628</v>
      </c>
      <c r="J647" s="0" t="s">
        <v>20</v>
      </c>
    </row>
    <row r="648" customFormat="false" ht="60" hidden="false" customHeight="false" outlineLevel="0" collapsed="false">
      <c r="C648" s="17" t="n">
        <v>629</v>
      </c>
      <c r="D648" s="18" t="s">
        <v>1063</v>
      </c>
      <c r="E648" s="19" t="s">
        <v>406</v>
      </c>
      <c r="F648" s="19" t="n">
        <v>51</v>
      </c>
      <c r="I648" s="0" t="n">
        <v>629</v>
      </c>
      <c r="J648" s="0" t="s">
        <v>20</v>
      </c>
    </row>
    <row r="649" customFormat="false" ht="45" hidden="false" customHeight="false" outlineLevel="0" collapsed="false">
      <c r="C649" s="17" t="n">
        <v>630</v>
      </c>
      <c r="D649" s="18" t="s">
        <v>1064</v>
      </c>
      <c r="E649" s="19" t="s">
        <v>1051</v>
      </c>
      <c r="F649" s="19" t="n">
        <v>29</v>
      </c>
      <c r="I649" s="0" t="n">
        <v>630</v>
      </c>
      <c r="J649" s="0" t="s">
        <v>20</v>
      </c>
    </row>
    <row r="650" customFormat="false" ht="45" hidden="false" customHeight="false" outlineLevel="0" collapsed="false">
      <c r="C650" s="17" t="n">
        <v>631</v>
      </c>
      <c r="D650" s="18" t="s">
        <v>1065</v>
      </c>
      <c r="E650" s="19" t="s">
        <v>1051</v>
      </c>
      <c r="F650" s="19" t="n">
        <v>48</v>
      </c>
      <c r="I650" s="0" t="n">
        <v>631</v>
      </c>
      <c r="J650" s="0" t="s">
        <v>20</v>
      </c>
    </row>
    <row r="651" customFormat="false" ht="30" hidden="false" customHeight="false" outlineLevel="0" collapsed="false">
      <c r="C651" s="17" t="n">
        <v>632</v>
      </c>
      <c r="D651" s="18" t="s">
        <v>1066</v>
      </c>
      <c r="E651" s="19" t="s">
        <v>406</v>
      </c>
      <c r="F651" s="19" t="n">
        <v>31</v>
      </c>
      <c r="I651" s="0" t="n">
        <v>632</v>
      </c>
      <c r="J651" s="0" t="s">
        <v>20</v>
      </c>
    </row>
    <row r="652" customFormat="false" ht="45" hidden="false" customHeight="false" outlineLevel="0" collapsed="false">
      <c r="C652" s="17" t="n">
        <v>633</v>
      </c>
      <c r="D652" s="18" t="s">
        <v>1067</v>
      </c>
      <c r="E652" s="19" t="s">
        <v>406</v>
      </c>
      <c r="F652" s="19" t="n">
        <v>199</v>
      </c>
      <c r="I652" s="0" t="n">
        <v>633</v>
      </c>
      <c r="J652" s="0" t="s">
        <v>20</v>
      </c>
    </row>
    <row r="653" customFormat="false" ht="45" hidden="false" customHeight="false" outlineLevel="0" collapsed="false">
      <c r="C653" s="17" t="n">
        <v>634</v>
      </c>
      <c r="D653" s="18" t="s">
        <v>1068</v>
      </c>
      <c r="E653" s="19" t="s">
        <v>1051</v>
      </c>
      <c r="F653" s="19" t="n">
        <v>59</v>
      </c>
      <c r="I653" s="0" t="n">
        <v>634</v>
      </c>
      <c r="J653" s="0" t="s">
        <v>20</v>
      </c>
    </row>
    <row r="654" customFormat="false" ht="75" hidden="false" customHeight="false" outlineLevel="0" collapsed="false">
      <c r="C654" s="17" t="n">
        <v>635</v>
      </c>
      <c r="D654" s="18" t="s">
        <v>1069</v>
      </c>
      <c r="E654" s="19" t="s">
        <v>1051</v>
      </c>
      <c r="F654" s="19" t="n">
        <v>10</v>
      </c>
      <c r="I654" s="0" t="n">
        <v>635</v>
      </c>
      <c r="J654" s="0" t="s">
        <v>20</v>
      </c>
    </row>
    <row r="655" customFormat="false" ht="30" hidden="false" customHeight="false" outlineLevel="0" collapsed="false">
      <c r="C655" s="17" t="n">
        <v>636</v>
      </c>
      <c r="D655" s="18" t="s">
        <v>1070</v>
      </c>
      <c r="E655" s="19" t="s">
        <v>1017</v>
      </c>
      <c r="F655" s="19" t="n">
        <v>3</v>
      </c>
      <c r="I655" s="0" t="n">
        <v>636</v>
      </c>
      <c r="J655" s="0" t="s">
        <v>20</v>
      </c>
    </row>
    <row r="656" customFormat="false" ht="60" hidden="false" customHeight="false" outlineLevel="0" collapsed="false">
      <c r="C656" s="17" t="n">
        <v>637</v>
      </c>
      <c r="D656" s="18" t="s">
        <v>1071</v>
      </c>
      <c r="E656" s="19" t="s">
        <v>1072</v>
      </c>
      <c r="F656" s="19" t="n">
        <v>19</v>
      </c>
      <c r="I656" s="0" t="n">
        <v>637</v>
      </c>
      <c r="J656" s="0" t="s">
        <v>20</v>
      </c>
    </row>
    <row r="657" customFormat="false" ht="60" hidden="false" customHeight="false" outlineLevel="0" collapsed="false">
      <c r="C657" s="17" t="n">
        <v>638</v>
      </c>
      <c r="D657" s="18" t="s">
        <v>1073</v>
      </c>
      <c r="E657" s="19" t="s">
        <v>1074</v>
      </c>
      <c r="F657" s="19" t="n">
        <v>31</v>
      </c>
      <c r="I657" s="0" t="n">
        <v>638</v>
      </c>
      <c r="J657" s="0" t="s">
        <v>20</v>
      </c>
    </row>
    <row r="658" customFormat="false" ht="30" hidden="false" customHeight="false" outlineLevel="0" collapsed="false">
      <c r="C658" s="17" t="n">
        <v>639</v>
      </c>
      <c r="D658" s="18" t="s">
        <v>1075</v>
      </c>
      <c r="E658" s="19" t="s">
        <v>1051</v>
      </c>
      <c r="F658" s="19" t="n">
        <v>4</v>
      </c>
      <c r="I658" s="0" t="n">
        <v>639</v>
      </c>
      <c r="J658" s="0" t="s">
        <v>20</v>
      </c>
    </row>
    <row r="659" customFormat="false" ht="30" hidden="false" customHeight="false" outlineLevel="0" collapsed="false">
      <c r="C659" s="17" t="n">
        <v>640</v>
      </c>
      <c r="D659" s="18" t="s">
        <v>1076</v>
      </c>
      <c r="E659" s="19" t="s">
        <v>406</v>
      </c>
      <c r="F659" s="19" t="n">
        <v>6</v>
      </c>
      <c r="I659" s="0" t="n">
        <v>640</v>
      </c>
      <c r="J659" s="0" t="s">
        <v>20</v>
      </c>
    </row>
    <row r="660" customFormat="false" ht="30" hidden="false" customHeight="false" outlineLevel="0" collapsed="false">
      <c r="C660" s="17" t="n">
        <v>641</v>
      </c>
      <c r="D660" s="18" t="s">
        <v>1077</v>
      </c>
      <c r="E660" s="19" t="s">
        <v>1051</v>
      </c>
      <c r="F660" s="19" t="n">
        <v>5</v>
      </c>
      <c r="I660" s="0" t="n">
        <v>641</v>
      </c>
      <c r="J660" s="0" t="s">
        <v>20</v>
      </c>
    </row>
    <row r="661" customFormat="false" ht="45" hidden="false" customHeight="false" outlineLevel="0" collapsed="false">
      <c r="C661" s="17" t="n">
        <v>642</v>
      </c>
      <c r="D661" s="18" t="s">
        <v>1078</v>
      </c>
      <c r="E661" s="19" t="s">
        <v>1051</v>
      </c>
      <c r="F661" s="19" t="n">
        <v>5</v>
      </c>
      <c r="I661" s="0" t="n">
        <v>642</v>
      </c>
      <c r="J661" s="0" t="s">
        <v>20</v>
      </c>
    </row>
    <row r="662" customFormat="false" ht="30" hidden="false" customHeight="false" outlineLevel="0" collapsed="false">
      <c r="C662" s="17" t="n">
        <v>643</v>
      </c>
      <c r="D662" s="18" t="s">
        <v>1079</v>
      </c>
      <c r="E662" s="19" t="s">
        <v>1051</v>
      </c>
      <c r="F662" s="19" t="n">
        <v>5</v>
      </c>
      <c r="I662" s="0" t="n">
        <v>643</v>
      </c>
      <c r="J662" s="0" t="s">
        <v>20</v>
      </c>
    </row>
    <row r="663" customFormat="false" ht="30" hidden="false" customHeight="false" outlineLevel="0" collapsed="false">
      <c r="C663" s="17" t="n">
        <v>644</v>
      </c>
      <c r="D663" s="18" t="s">
        <v>1080</v>
      </c>
      <c r="E663" s="19" t="s">
        <v>1051</v>
      </c>
      <c r="F663" s="19" t="n">
        <v>18</v>
      </c>
      <c r="I663" s="0" t="n">
        <v>644</v>
      </c>
      <c r="J663" s="0" t="s">
        <v>20</v>
      </c>
    </row>
    <row r="664" customFormat="false" ht="15" hidden="false" customHeight="false" outlineLevel="0" collapsed="false">
      <c r="C664" s="17" t="n">
        <v>645</v>
      </c>
      <c r="D664" s="18" t="s">
        <v>1081</v>
      </c>
      <c r="E664" s="19" t="s">
        <v>1082</v>
      </c>
      <c r="F664" s="19" t="n">
        <v>87</v>
      </c>
      <c r="I664" s="0" t="n">
        <v>645</v>
      </c>
      <c r="J664" s="0" t="s">
        <v>20</v>
      </c>
    </row>
    <row r="665" customFormat="false" ht="30" hidden="false" customHeight="false" outlineLevel="0" collapsed="false">
      <c r="C665" s="17" t="n">
        <v>646</v>
      </c>
      <c r="D665" s="18" t="s">
        <v>1083</v>
      </c>
      <c r="E665" s="19" t="s">
        <v>1082</v>
      </c>
      <c r="F665" s="19" t="n">
        <v>59</v>
      </c>
      <c r="I665" s="0" t="n">
        <v>646</v>
      </c>
      <c r="J665" s="0" t="s">
        <v>20</v>
      </c>
    </row>
    <row r="666" customFormat="false" ht="15" hidden="false" customHeight="false" outlineLevel="0" collapsed="false">
      <c r="C666" s="17" t="n">
        <v>647</v>
      </c>
      <c r="D666" s="18" t="s">
        <v>1084</v>
      </c>
      <c r="E666" s="19" t="s">
        <v>1082</v>
      </c>
      <c r="F666" s="19" t="n">
        <v>73</v>
      </c>
      <c r="I666" s="0" t="n">
        <v>647</v>
      </c>
      <c r="J666" s="0" t="s">
        <v>20</v>
      </c>
    </row>
    <row r="667" customFormat="false" ht="15" hidden="false" customHeight="false" outlineLevel="0" collapsed="false">
      <c r="C667" s="17" t="n">
        <v>648</v>
      </c>
      <c r="D667" s="18" t="s">
        <v>1085</v>
      </c>
      <c r="E667" s="19" t="s">
        <v>1082</v>
      </c>
      <c r="F667" s="19" t="n">
        <v>42</v>
      </c>
      <c r="I667" s="0" t="n">
        <v>648</v>
      </c>
      <c r="J667" s="0" t="s">
        <v>20</v>
      </c>
    </row>
    <row r="668" customFormat="false" ht="30" hidden="false" customHeight="false" outlineLevel="0" collapsed="false">
      <c r="C668" s="17" t="n">
        <v>649</v>
      </c>
      <c r="D668" s="18" t="s">
        <v>1086</v>
      </c>
      <c r="E668" s="19" t="s">
        <v>1082</v>
      </c>
      <c r="F668" s="19" t="n">
        <v>35</v>
      </c>
      <c r="I668" s="0" t="n">
        <v>649</v>
      </c>
      <c r="J668" s="0" t="s">
        <v>20</v>
      </c>
    </row>
    <row r="669" customFormat="false" ht="30" hidden="false" customHeight="false" outlineLevel="0" collapsed="false">
      <c r="C669" s="17" t="n">
        <v>650</v>
      </c>
      <c r="D669" s="18" t="s">
        <v>1087</v>
      </c>
      <c r="E669" s="19" t="s">
        <v>1082</v>
      </c>
      <c r="F669" s="19" t="n">
        <v>216</v>
      </c>
      <c r="I669" s="0" t="n">
        <v>650</v>
      </c>
      <c r="J669" s="0" t="s">
        <v>20</v>
      </c>
    </row>
    <row r="670" customFormat="false" ht="30" hidden="false" customHeight="false" outlineLevel="0" collapsed="false">
      <c r="C670" s="17" t="n">
        <v>651</v>
      </c>
      <c r="D670" s="18" t="s">
        <v>1088</v>
      </c>
      <c r="E670" s="19" t="s">
        <v>1082</v>
      </c>
      <c r="F670" s="19" t="n">
        <v>76</v>
      </c>
      <c r="I670" s="0" t="n">
        <v>651</v>
      </c>
      <c r="J670" s="0" t="s">
        <v>20</v>
      </c>
    </row>
    <row r="671" customFormat="false" ht="45" hidden="false" customHeight="false" outlineLevel="0" collapsed="false">
      <c r="C671" s="17" t="n">
        <v>652</v>
      </c>
      <c r="D671" s="18" t="s">
        <v>1089</v>
      </c>
      <c r="E671" s="19" t="s">
        <v>1082</v>
      </c>
      <c r="F671" s="19" t="n">
        <v>17</v>
      </c>
      <c r="I671" s="0" t="n">
        <v>652</v>
      </c>
      <c r="J671" s="0" t="s">
        <v>20</v>
      </c>
    </row>
    <row r="672" customFormat="false" ht="45" hidden="false" customHeight="false" outlineLevel="0" collapsed="false">
      <c r="C672" s="17" t="n">
        <v>653</v>
      </c>
      <c r="D672" s="18" t="s">
        <v>1090</v>
      </c>
      <c r="E672" s="19" t="s">
        <v>1082</v>
      </c>
      <c r="F672" s="19" t="n">
        <v>103</v>
      </c>
      <c r="I672" s="0" t="n">
        <v>653</v>
      </c>
      <c r="J672" s="0" t="s">
        <v>20</v>
      </c>
    </row>
    <row r="673" customFormat="false" ht="60" hidden="false" customHeight="false" outlineLevel="0" collapsed="false">
      <c r="C673" s="17" t="n">
        <v>654</v>
      </c>
      <c r="D673" s="18" t="s">
        <v>1091</v>
      </c>
      <c r="E673" s="19" t="s">
        <v>1082</v>
      </c>
      <c r="F673" s="19" t="n">
        <v>74</v>
      </c>
      <c r="I673" s="0" t="n">
        <v>654</v>
      </c>
      <c r="J673" s="0" t="s">
        <v>20</v>
      </c>
    </row>
    <row r="674" customFormat="false" ht="45" hidden="false" customHeight="false" outlineLevel="0" collapsed="false">
      <c r="C674" s="17" t="n">
        <v>655</v>
      </c>
      <c r="D674" s="18" t="s">
        <v>1092</v>
      </c>
      <c r="E674" s="19" t="s">
        <v>1082</v>
      </c>
      <c r="F674" s="19" t="n">
        <v>16</v>
      </c>
      <c r="I674" s="0" t="n">
        <v>655</v>
      </c>
      <c r="J674" s="0" t="s">
        <v>20</v>
      </c>
    </row>
    <row r="675" customFormat="false" ht="30" hidden="false" customHeight="false" outlineLevel="0" collapsed="false">
      <c r="C675" s="17" t="n">
        <v>656</v>
      </c>
      <c r="D675" s="18" t="s">
        <v>1093</v>
      </c>
      <c r="E675" s="19" t="s">
        <v>1082</v>
      </c>
      <c r="F675" s="19" t="n">
        <v>96</v>
      </c>
      <c r="I675" s="0" t="n">
        <v>656</v>
      </c>
      <c r="J675" s="0" t="s">
        <v>20</v>
      </c>
    </row>
    <row r="676" customFormat="false" ht="45" hidden="false" customHeight="false" outlineLevel="0" collapsed="false">
      <c r="C676" s="17" t="n">
        <v>657</v>
      </c>
      <c r="D676" s="18" t="s">
        <v>1094</v>
      </c>
      <c r="E676" s="19" t="s">
        <v>1082</v>
      </c>
      <c r="F676" s="19" t="n">
        <v>157</v>
      </c>
      <c r="I676" s="0" t="n">
        <v>657</v>
      </c>
      <c r="J676" s="0" t="s">
        <v>20</v>
      </c>
    </row>
    <row r="677" customFormat="false" ht="30" hidden="false" customHeight="false" outlineLevel="0" collapsed="false">
      <c r="C677" s="17" t="n">
        <v>658</v>
      </c>
      <c r="D677" s="18" t="s">
        <v>1095</v>
      </c>
      <c r="E677" s="19" t="s">
        <v>1082</v>
      </c>
      <c r="F677" s="19" t="n">
        <v>30</v>
      </c>
      <c r="I677" s="0" t="n">
        <v>658</v>
      </c>
      <c r="J677" s="0" t="s">
        <v>20</v>
      </c>
    </row>
    <row r="678" customFormat="false" ht="75" hidden="false" customHeight="false" outlineLevel="0" collapsed="false">
      <c r="C678" s="17" t="n">
        <v>659</v>
      </c>
      <c r="D678" s="18" t="s">
        <v>1096</v>
      </c>
      <c r="E678" s="19" t="s">
        <v>1082</v>
      </c>
      <c r="F678" s="19" t="n">
        <v>64</v>
      </c>
      <c r="I678" s="0" t="n">
        <v>659</v>
      </c>
      <c r="J678" s="0" t="s">
        <v>20</v>
      </c>
    </row>
    <row r="679" customFormat="false" ht="45" hidden="false" customHeight="false" outlineLevel="0" collapsed="false">
      <c r="C679" s="17" t="n">
        <v>660</v>
      </c>
      <c r="D679" s="18" t="s">
        <v>1097</v>
      </c>
      <c r="E679" s="19" t="s">
        <v>1098</v>
      </c>
      <c r="F679" s="19" t="n">
        <v>11</v>
      </c>
      <c r="I679" s="0" t="n">
        <v>660</v>
      </c>
      <c r="J679" s="0" t="s">
        <v>20</v>
      </c>
    </row>
    <row r="680" customFormat="false" ht="45" hidden="false" customHeight="false" outlineLevel="0" collapsed="false">
      <c r="C680" s="17" t="n">
        <v>661</v>
      </c>
      <c r="D680" s="18" t="s">
        <v>1099</v>
      </c>
      <c r="E680" s="19" t="s">
        <v>1100</v>
      </c>
      <c r="F680" s="19" t="n">
        <v>2</v>
      </c>
      <c r="I680" s="0" t="n">
        <v>661</v>
      </c>
      <c r="J680" s="0" t="s">
        <v>20</v>
      </c>
    </row>
    <row r="681" customFormat="false" ht="45" hidden="false" customHeight="false" outlineLevel="0" collapsed="false">
      <c r="C681" s="17" t="n">
        <v>662</v>
      </c>
      <c r="D681" s="18" t="s">
        <v>1101</v>
      </c>
      <c r="E681" s="19" t="s">
        <v>1102</v>
      </c>
      <c r="F681" s="19" t="n">
        <v>5</v>
      </c>
      <c r="I681" s="0" t="n">
        <v>662</v>
      </c>
      <c r="J681" s="0" t="s">
        <v>20</v>
      </c>
    </row>
    <row r="682" customFormat="false" ht="45" hidden="false" customHeight="false" outlineLevel="0" collapsed="false">
      <c r="C682" s="17" t="n">
        <v>663</v>
      </c>
      <c r="D682" s="18" t="s">
        <v>1103</v>
      </c>
      <c r="E682" s="19" t="s">
        <v>1104</v>
      </c>
      <c r="F682" s="19" t="n">
        <v>5</v>
      </c>
      <c r="I682" s="0" t="n">
        <v>663</v>
      </c>
      <c r="J682" s="0" t="s">
        <v>20</v>
      </c>
    </row>
    <row r="683" customFormat="false" ht="45" hidden="false" customHeight="false" outlineLevel="0" collapsed="false">
      <c r="C683" s="17" t="n">
        <v>664</v>
      </c>
      <c r="D683" s="18" t="s">
        <v>1105</v>
      </c>
      <c r="E683" s="19" t="s">
        <v>1106</v>
      </c>
      <c r="F683" s="19" t="n">
        <v>3</v>
      </c>
      <c r="I683" s="0" t="n">
        <v>664</v>
      </c>
      <c r="J683" s="0" t="s">
        <v>20</v>
      </c>
    </row>
    <row r="684" customFormat="false" ht="45" hidden="false" customHeight="false" outlineLevel="0" collapsed="false">
      <c r="C684" s="17" t="n">
        <v>665</v>
      </c>
      <c r="D684" s="18" t="s">
        <v>1107</v>
      </c>
      <c r="E684" s="19" t="s">
        <v>1108</v>
      </c>
      <c r="F684" s="19" t="n">
        <v>4</v>
      </c>
      <c r="I684" s="0" t="n">
        <v>665</v>
      </c>
      <c r="J684" s="0" t="s">
        <v>20</v>
      </c>
    </row>
    <row r="685" customFormat="false" ht="45" hidden="false" customHeight="false" outlineLevel="0" collapsed="false">
      <c r="C685" s="17" t="n">
        <v>666</v>
      </c>
      <c r="D685" s="18" t="s">
        <v>1109</v>
      </c>
      <c r="E685" s="19" t="s">
        <v>1110</v>
      </c>
      <c r="F685" s="19" t="n">
        <v>7</v>
      </c>
      <c r="I685" s="0" t="n">
        <v>666</v>
      </c>
      <c r="J685" s="0" t="s">
        <v>20</v>
      </c>
    </row>
    <row r="686" customFormat="false" ht="75" hidden="false" customHeight="false" outlineLevel="0" collapsed="false">
      <c r="C686" s="17" t="n">
        <v>667</v>
      </c>
      <c r="D686" s="18" t="s">
        <v>1111</v>
      </c>
      <c r="E686" s="19" t="s">
        <v>1082</v>
      </c>
      <c r="F686" s="19" t="n">
        <v>9</v>
      </c>
      <c r="I686" s="0" t="n">
        <v>667</v>
      </c>
      <c r="J686" s="0" t="s">
        <v>20</v>
      </c>
    </row>
    <row r="687" customFormat="false" ht="30" hidden="false" customHeight="false" outlineLevel="0" collapsed="false">
      <c r="C687" s="17" t="n">
        <v>668</v>
      </c>
      <c r="D687" s="18" t="s">
        <v>1112</v>
      </c>
      <c r="E687" s="19" t="s">
        <v>1082</v>
      </c>
      <c r="F687" s="19" t="n">
        <v>19</v>
      </c>
      <c r="I687" s="0" t="n">
        <v>668</v>
      </c>
      <c r="J687" s="0" t="s">
        <v>20</v>
      </c>
    </row>
    <row r="688" customFormat="false" ht="15" hidden="false" customHeight="false" outlineLevel="0" collapsed="false">
      <c r="C688" s="17" t="n">
        <v>669</v>
      </c>
      <c r="D688" s="18" t="s">
        <v>1113</v>
      </c>
      <c r="E688" s="19" t="s">
        <v>1114</v>
      </c>
      <c r="F688" s="19" t="n">
        <v>102</v>
      </c>
      <c r="I688" s="0" t="n">
        <v>669</v>
      </c>
      <c r="J688" s="0" t="s">
        <v>20</v>
      </c>
    </row>
    <row r="689" customFormat="false" ht="30" hidden="false" customHeight="false" outlineLevel="0" collapsed="false">
      <c r="C689" s="17" t="n">
        <v>670</v>
      </c>
      <c r="D689" s="18" t="s">
        <v>1115</v>
      </c>
      <c r="E689" s="19" t="s">
        <v>1114</v>
      </c>
      <c r="F689" s="19" t="n">
        <v>62</v>
      </c>
      <c r="I689" s="0" t="n">
        <v>670</v>
      </c>
      <c r="J689" s="0" t="s">
        <v>20</v>
      </c>
    </row>
    <row r="690" customFormat="false" ht="15" hidden="false" customHeight="false" outlineLevel="0" collapsed="false">
      <c r="C690" s="17" t="n">
        <v>671</v>
      </c>
      <c r="D690" s="18" t="s">
        <v>1116</v>
      </c>
      <c r="E690" s="19" t="s">
        <v>1114</v>
      </c>
      <c r="F690" s="19" t="n">
        <v>67</v>
      </c>
      <c r="I690" s="0" t="n">
        <v>671</v>
      </c>
      <c r="J690" s="0" t="s">
        <v>20</v>
      </c>
    </row>
    <row r="691" customFormat="false" ht="15" hidden="false" customHeight="false" outlineLevel="0" collapsed="false">
      <c r="C691" s="17" t="n">
        <v>672</v>
      </c>
      <c r="D691" s="18" t="s">
        <v>1117</v>
      </c>
      <c r="E691" s="19" t="s">
        <v>1114</v>
      </c>
      <c r="F691" s="19" t="n">
        <v>42</v>
      </c>
      <c r="I691" s="0" t="n">
        <v>672</v>
      </c>
      <c r="J691" s="0" t="s">
        <v>20</v>
      </c>
    </row>
    <row r="692" customFormat="false" ht="30" hidden="false" customHeight="false" outlineLevel="0" collapsed="false">
      <c r="C692" s="17" t="n">
        <v>673</v>
      </c>
      <c r="D692" s="18" t="s">
        <v>1118</v>
      </c>
      <c r="E692" s="19" t="s">
        <v>1114</v>
      </c>
      <c r="F692" s="19" t="n">
        <v>35</v>
      </c>
      <c r="I692" s="0" t="n">
        <v>673</v>
      </c>
      <c r="J692" s="0" t="s">
        <v>20</v>
      </c>
    </row>
    <row r="693" customFormat="false" ht="30" hidden="false" customHeight="false" outlineLevel="0" collapsed="false">
      <c r="C693" s="17" t="n">
        <v>674</v>
      </c>
      <c r="D693" s="18" t="s">
        <v>1119</v>
      </c>
      <c r="E693" s="19" t="s">
        <v>1114</v>
      </c>
      <c r="F693" s="19" t="n">
        <v>180</v>
      </c>
      <c r="I693" s="0" t="n">
        <v>674</v>
      </c>
      <c r="J693" s="0" t="s">
        <v>20</v>
      </c>
    </row>
    <row r="694" customFormat="false" ht="30" hidden="false" customHeight="false" outlineLevel="0" collapsed="false">
      <c r="C694" s="17" t="n">
        <v>675</v>
      </c>
      <c r="D694" s="18" t="s">
        <v>1120</v>
      </c>
      <c r="E694" s="19" t="s">
        <v>1114</v>
      </c>
      <c r="F694" s="19" t="n">
        <v>75</v>
      </c>
      <c r="I694" s="0" t="n">
        <v>675</v>
      </c>
      <c r="J694" s="0" t="s">
        <v>20</v>
      </c>
    </row>
    <row r="695" customFormat="false" ht="45" hidden="false" customHeight="false" outlineLevel="0" collapsed="false">
      <c r="C695" s="17" t="n">
        <v>676</v>
      </c>
      <c r="D695" s="18" t="s">
        <v>1121</v>
      </c>
      <c r="E695" s="19" t="s">
        <v>1114</v>
      </c>
      <c r="F695" s="19" t="n">
        <v>126</v>
      </c>
      <c r="I695" s="0" t="n">
        <v>676</v>
      </c>
      <c r="J695" s="0" t="s">
        <v>20</v>
      </c>
    </row>
    <row r="696" customFormat="false" ht="45" hidden="false" customHeight="false" outlineLevel="0" collapsed="false">
      <c r="C696" s="17" t="n">
        <v>677</v>
      </c>
      <c r="D696" s="18" t="s">
        <v>1122</v>
      </c>
      <c r="E696" s="19" t="s">
        <v>1114</v>
      </c>
      <c r="F696" s="19" t="n">
        <v>17</v>
      </c>
      <c r="I696" s="0" t="n">
        <v>677</v>
      </c>
      <c r="J696" s="0" t="s">
        <v>20</v>
      </c>
    </row>
    <row r="697" customFormat="false" ht="45" hidden="false" customHeight="false" outlineLevel="0" collapsed="false">
      <c r="C697" s="17" t="n">
        <v>678</v>
      </c>
      <c r="D697" s="18" t="s">
        <v>1123</v>
      </c>
      <c r="E697" s="19" t="s">
        <v>1114</v>
      </c>
      <c r="F697" s="19" t="n">
        <v>109</v>
      </c>
      <c r="I697" s="0" t="n">
        <v>678</v>
      </c>
      <c r="J697" s="0" t="s">
        <v>20</v>
      </c>
    </row>
    <row r="698" customFormat="false" ht="60" hidden="false" customHeight="false" outlineLevel="0" collapsed="false">
      <c r="C698" s="17" t="n">
        <v>679</v>
      </c>
      <c r="D698" s="18" t="s">
        <v>1124</v>
      </c>
      <c r="E698" s="19" t="s">
        <v>1114</v>
      </c>
      <c r="F698" s="19" t="n">
        <v>101</v>
      </c>
      <c r="I698" s="0" t="n">
        <v>679</v>
      </c>
      <c r="J698" s="0" t="s">
        <v>20</v>
      </c>
    </row>
    <row r="699" customFormat="false" ht="60" hidden="false" customHeight="false" outlineLevel="0" collapsed="false">
      <c r="C699" s="17" t="n">
        <v>680</v>
      </c>
      <c r="D699" s="18" t="s">
        <v>1125</v>
      </c>
      <c r="E699" s="19" t="s">
        <v>1114</v>
      </c>
      <c r="F699" s="19" t="n">
        <v>16</v>
      </c>
      <c r="I699" s="0" t="n">
        <v>680</v>
      </c>
      <c r="J699" s="0" t="s">
        <v>20</v>
      </c>
    </row>
    <row r="700" customFormat="false" ht="75" hidden="false" customHeight="false" outlineLevel="0" collapsed="false">
      <c r="C700" s="17" t="n">
        <v>681</v>
      </c>
      <c r="D700" s="18" t="s">
        <v>1126</v>
      </c>
      <c r="E700" s="19" t="s">
        <v>1114</v>
      </c>
      <c r="F700" s="19" t="n">
        <v>67</v>
      </c>
      <c r="I700" s="0" t="n">
        <v>681</v>
      </c>
      <c r="J700" s="0" t="s">
        <v>20</v>
      </c>
    </row>
    <row r="701" customFormat="false" ht="30" hidden="false" customHeight="false" outlineLevel="0" collapsed="false">
      <c r="C701" s="17" t="n">
        <v>682</v>
      </c>
      <c r="D701" s="18" t="s">
        <v>1127</v>
      </c>
      <c r="E701" s="19" t="s">
        <v>1114</v>
      </c>
      <c r="F701" s="19" t="n">
        <v>30</v>
      </c>
      <c r="I701" s="0" t="n">
        <v>682</v>
      </c>
      <c r="J701" s="0" t="s">
        <v>20</v>
      </c>
    </row>
    <row r="702" customFormat="false" ht="45" hidden="false" customHeight="false" outlineLevel="0" collapsed="false">
      <c r="C702" s="17" t="n">
        <v>683</v>
      </c>
      <c r="D702" s="18" t="s">
        <v>1128</v>
      </c>
      <c r="E702" s="19" t="s">
        <v>1114</v>
      </c>
      <c r="F702" s="19" t="n">
        <v>244</v>
      </c>
      <c r="I702" s="0" t="n">
        <v>683</v>
      </c>
      <c r="J702" s="0" t="s">
        <v>20</v>
      </c>
    </row>
    <row r="703" customFormat="false" ht="30" hidden="false" customHeight="false" outlineLevel="0" collapsed="false">
      <c r="C703" s="17" t="n">
        <v>684</v>
      </c>
      <c r="D703" s="18" t="s">
        <v>1129</v>
      </c>
      <c r="E703" s="19" t="s">
        <v>1114</v>
      </c>
      <c r="F703" s="19" t="n">
        <v>140</v>
      </c>
      <c r="I703" s="0" t="n">
        <v>684</v>
      </c>
      <c r="J703" s="0" t="s">
        <v>20</v>
      </c>
    </row>
    <row r="704" customFormat="false" ht="75" hidden="false" customHeight="false" outlineLevel="0" collapsed="false">
      <c r="C704" s="17" t="n">
        <v>685</v>
      </c>
      <c r="D704" s="18" t="s">
        <v>1130</v>
      </c>
      <c r="E704" s="19" t="s">
        <v>1114</v>
      </c>
      <c r="F704" s="19" t="n">
        <v>7</v>
      </c>
      <c r="I704" s="0" t="n">
        <v>685</v>
      </c>
      <c r="J704" s="0" t="s">
        <v>20</v>
      </c>
    </row>
    <row r="705" customFormat="false" ht="30" hidden="false" customHeight="false" outlineLevel="0" collapsed="false">
      <c r="C705" s="17" t="n">
        <v>686</v>
      </c>
      <c r="D705" s="18" t="s">
        <v>1131</v>
      </c>
      <c r="E705" s="19" t="s">
        <v>1132</v>
      </c>
      <c r="F705" s="19" t="n">
        <v>16</v>
      </c>
      <c r="I705" s="0" t="n">
        <v>686</v>
      </c>
      <c r="J705" s="0" t="s">
        <v>20</v>
      </c>
    </row>
    <row r="706" customFormat="false" ht="45" hidden="false" customHeight="false" outlineLevel="0" collapsed="false">
      <c r="C706" s="17" t="n">
        <v>687</v>
      </c>
      <c r="D706" s="18" t="s">
        <v>1133</v>
      </c>
      <c r="E706" s="19" t="s">
        <v>1134</v>
      </c>
      <c r="F706" s="19" t="n">
        <v>14</v>
      </c>
      <c r="I706" s="0" t="n">
        <v>687</v>
      </c>
      <c r="J706" s="0" t="s">
        <v>20</v>
      </c>
    </row>
    <row r="707" customFormat="false" ht="30" hidden="false" customHeight="false" outlineLevel="0" collapsed="false">
      <c r="C707" s="17" t="n">
        <v>688</v>
      </c>
      <c r="D707" s="18" t="s">
        <v>1135</v>
      </c>
      <c r="E707" s="19" t="s">
        <v>1136</v>
      </c>
      <c r="F707" s="19" t="n">
        <v>9</v>
      </c>
      <c r="I707" s="0" t="n">
        <v>688</v>
      </c>
      <c r="J707" s="0" t="s">
        <v>20</v>
      </c>
    </row>
    <row r="708" customFormat="false" ht="45" hidden="false" customHeight="false" outlineLevel="0" collapsed="false">
      <c r="C708" s="17" t="n">
        <v>689</v>
      </c>
      <c r="D708" s="18" t="s">
        <v>1137</v>
      </c>
      <c r="E708" s="19" t="s">
        <v>1114</v>
      </c>
      <c r="F708" s="19" t="n">
        <v>16</v>
      </c>
      <c r="I708" s="0" t="n">
        <v>689</v>
      </c>
      <c r="J708" s="0" t="s">
        <v>20</v>
      </c>
    </row>
    <row r="709" customFormat="false" ht="15" hidden="false" customHeight="false" outlineLevel="0" collapsed="false">
      <c r="C709" s="17" t="n">
        <v>690</v>
      </c>
      <c r="D709" s="18" t="s">
        <v>1138</v>
      </c>
      <c r="E709" s="19" t="s">
        <v>1139</v>
      </c>
      <c r="F709" s="19" t="n">
        <v>88</v>
      </c>
      <c r="I709" s="0" t="n">
        <v>690</v>
      </c>
      <c r="J709" s="0" t="s">
        <v>20</v>
      </c>
    </row>
    <row r="710" customFormat="false" ht="30" hidden="false" customHeight="false" outlineLevel="0" collapsed="false">
      <c r="C710" s="17" t="n">
        <v>691</v>
      </c>
      <c r="D710" s="18" t="s">
        <v>1140</v>
      </c>
      <c r="E710" s="19" t="s">
        <v>1139</v>
      </c>
      <c r="F710" s="19" t="n">
        <v>67</v>
      </c>
      <c r="I710" s="0" t="n">
        <v>691</v>
      </c>
      <c r="J710" s="0" t="s">
        <v>20</v>
      </c>
    </row>
    <row r="711" customFormat="false" ht="15" hidden="false" customHeight="false" outlineLevel="0" collapsed="false">
      <c r="C711" s="17" t="n">
        <v>692</v>
      </c>
      <c r="D711" s="18" t="s">
        <v>1141</v>
      </c>
      <c r="E711" s="19" t="s">
        <v>1139</v>
      </c>
      <c r="F711" s="19" t="n">
        <v>42</v>
      </c>
      <c r="I711" s="0" t="n">
        <v>692</v>
      </c>
      <c r="J711" s="0" t="s">
        <v>20</v>
      </c>
    </row>
    <row r="712" customFormat="false" ht="30" hidden="false" customHeight="false" outlineLevel="0" collapsed="false">
      <c r="C712" s="17" t="n">
        <v>693</v>
      </c>
      <c r="D712" s="18" t="s">
        <v>1142</v>
      </c>
      <c r="E712" s="19" t="s">
        <v>1139</v>
      </c>
      <c r="F712" s="19" t="n">
        <v>34</v>
      </c>
      <c r="I712" s="0" t="n">
        <v>693</v>
      </c>
      <c r="J712" s="0" t="s">
        <v>20</v>
      </c>
    </row>
    <row r="713" customFormat="false" ht="45" hidden="false" customHeight="false" outlineLevel="0" collapsed="false">
      <c r="C713" s="17" t="n">
        <v>694</v>
      </c>
      <c r="D713" s="18" t="s">
        <v>1143</v>
      </c>
      <c r="E713" s="19" t="s">
        <v>1139</v>
      </c>
      <c r="F713" s="19" t="n">
        <v>74</v>
      </c>
      <c r="I713" s="0" t="n">
        <v>694</v>
      </c>
      <c r="J713" s="0" t="s">
        <v>20</v>
      </c>
    </row>
    <row r="714" customFormat="false" ht="15" hidden="false" customHeight="false" outlineLevel="0" collapsed="false">
      <c r="C714" s="17" t="n">
        <v>695</v>
      </c>
      <c r="D714" s="18" t="s">
        <v>1144</v>
      </c>
      <c r="E714" s="19" t="s">
        <v>1139</v>
      </c>
      <c r="F714" s="19" t="n">
        <v>158</v>
      </c>
      <c r="I714" s="0" t="n">
        <v>695</v>
      </c>
      <c r="J714" s="0" t="s">
        <v>20</v>
      </c>
    </row>
    <row r="715" customFormat="false" ht="30" hidden="false" customHeight="false" outlineLevel="0" collapsed="false">
      <c r="C715" s="17" t="n">
        <v>696</v>
      </c>
      <c r="D715" s="18" t="s">
        <v>1145</v>
      </c>
      <c r="E715" s="19" t="s">
        <v>1139</v>
      </c>
      <c r="F715" s="19" t="n">
        <v>102</v>
      </c>
      <c r="I715" s="0" t="n">
        <v>696</v>
      </c>
      <c r="J715" s="0" t="s">
        <v>20</v>
      </c>
    </row>
    <row r="716" customFormat="false" ht="30" hidden="false" customHeight="false" outlineLevel="0" collapsed="false">
      <c r="C716" s="17" t="n">
        <v>697</v>
      </c>
      <c r="D716" s="18" t="s">
        <v>1146</v>
      </c>
      <c r="E716" s="19" t="s">
        <v>1139</v>
      </c>
      <c r="F716" s="19" t="n">
        <v>36</v>
      </c>
      <c r="I716" s="0" t="n">
        <v>697</v>
      </c>
      <c r="J716" s="0" t="s">
        <v>20</v>
      </c>
    </row>
    <row r="717" customFormat="false" ht="60" hidden="false" customHeight="false" outlineLevel="0" collapsed="false">
      <c r="C717" s="17" t="s">
        <v>1147</v>
      </c>
      <c r="D717" s="18" t="s">
        <v>1148</v>
      </c>
      <c r="E717" s="19" t="s">
        <v>1139</v>
      </c>
      <c r="F717" s="19" t="n">
        <v>143</v>
      </c>
      <c r="I717" s="0" t="n">
        <v>698</v>
      </c>
      <c r="J717" s="0" t="s">
        <v>24</v>
      </c>
      <c r="K717" s="0" t="s">
        <v>25</v>
      </c>
    </row>
    <row r="718" customFormat="false" ht="60" hidden="false" customHeight="false" outlineLevel="0" collapsed="false">
      <c r="C718" s="17" t="s">
        <v>1149</v>
      </c>
      <c r="D718" s="18" t="s">
        <v>1150</v>
      </c>
      <c r="E718" s="19" t="s">
        <v>1151</v>
      </c>
      <c r="F718" s="19" t="n">
        <v>91</v>
      </c>
      <c r="I718" s="0" t="n">
        <v>699</v>
      </c>
      <c r="J718" s="0" t="s">
        <v>24</v>
      </c>
      <c r="K718" s="0" t="s">
        <v>25</v>
      </c>
    </row>
    <row r="719" customFormat="false" ht="45" hidden="false" customHeight="false" outlineLevel="0" collapsed="false">
      <c r="C719" s="17" t="n">
        <v>700</v>
      </c>
      <c r="D719" s="18" t="s">
        <v>1152</v>
      </c>
      <c r="E719" s="19" t="s">
        <v>1139</v>
      </c>
      <c r="F719" s="19" t="n">
        <v>72</v>
      </c>
      <c r="I719" s="0" t="n">
        <v>700</v>
      </c>
      <c r="J719" s="0" t="s">
        <v>20</v>
      </c>
    </row>
    <row r="720" customFormat="false" ht="45" hidden="false" customHeight="false" outlineLevel="0" collapsed="false">
      <c r="C720" s="17" t="n">
        <v>701</v>
      </c>
      <c r="D720" s="18" t="s">
        <v>1153</v>
      </c>
      <c r="E720" s="19" t="s">
        <v>1139</v>
      </c>
      <c r="F720" s="19" t="n">
        <v>27</v>
      </c>
      <c r="I720" s="0" t="n">
        <v>701</v>
      </c>
      <c r="J720" s="0" t="s">
        <v>20</v>
      </c>
    </row>
    <row r="721" customFormat="false" ht="45" hidden="false" customHeight="false" outlineLevel="0" collapsed="false">
      <c r="C721" s="17" t="n">
        <v>702</v>
      </c>
      <c r="D721" s="18" t="s">
        <v>1154</v>
      </c>
      <c r="E721" s="19" t="s">
        <v>1139</v>
      </c>
      <c r="F721" s="19" t="n">
        <v>146</v>
      </c>
      <c r="I721" s="0" t="n">
        <v>702</v>
      </c>
      <c r="J721" s="0" t="s">
        <v>20</v>
      </c>
    </row>
    <row r="722" customFormat="false" ht="15" hidden="false" customHeight="false" outlineLevel="0" collapsed="false">
      <c r="C722" s="17" t="n">
        <v>703</v>
      </c>
      <c r="D722" s="18" t="s">
        <v>1155</v>
      </c>
      <c r="E722" s="19" t="s">
        <v>1156</v>
      </c>
      <c r="F722" s="19" t="n">
        <v>68</v>
      </c>
      <c r="I722" s="0" t="n">
        <v>703</v>
      </c>
      <c r="J722" s="0" t="s">
        <v>20</v>
      </c>
    </row>
    <row r="723" customFormat="false" ht="30" hidden="false" customHeight="false" outlineLevel="0" collapsed="false">
      <c r="C723" s="17" t="n">
        <v>704</v>
      </c>
      <c r="D723" s="18" t="s">
        <v>1157</v>
      </c>
      <c r="E723" s="19" t="s">
        <v>1156</v>
      </c>
      <c r="F723" s="19" t="n">
        <v>22</v>
      </c>
      <c r="I723" s="0" t="n">
        <v>704</v>
      </c>
      <c r="J723" s="0" t="s">
        <v>20</v>
      </c>
    </row>
    <row r="724" customFormat="false" ht="15" hidden="false" customHeight="false" outlineLevel="0" collapsed="false">
      <c r="C724" s="17" t="n">
        <v>705</v>
      </c>
      <c r="D724" s="18" t="s">
        <v>1158</v>
      </c>
      <c r="E724" s="19" t="s">
        <v>1156</v>
      </c>
      <c r="F724" s="19" t="n">
        <v>42</v>
      </c>
      <c r="I724" s="0" t="n">
        <v>705</v>
      </c>
      <c r="J724" s="0" t="s">
        <v>20</v>
      </c>
    </row>
    <row r="725" customFormat="false" ht="30" hidden="false" customHeight="false" outlineLevel="0" collapsed="false">
      <c r="C725" s="17" t="n">
        <v>706</v>
      </c>
      <c r="D725" s="18" t="s">
        <v>1159</v>
      </c>
      <c r="E725" s="19" t="s">
        <v>1156</v>
      </c>
      <c r="F725" s="19" t="n">
        <v>34</v>
      </c>
      <c r="I725" s="0" t="n">
        <v>706</v>
      </c>
      <c r="J725" s="0" t="s">
        <v>20</v>
      </c>
    </row>
    <row r="726" customFormat="false" ht="45" hidden="false" customHeight="false" outlineLevel="0" collapsed="false">
      <c r="C726" s="17" t="n">
        <v>707</v>
      </c>
      <c r="D726" s="18" t="s">
        <v>1160</v>
      </c>
      <c r="E726" s="19" t="s">
        <v>1156</v>
      </c>
      <c r="F726" s="19" t="n">
        <v>74</v>
      </c>
      <c r="I726" s="0" t="n">
        <v>707</v>
      </c>
      <c r="J726" s="0" t="s">
        <v>20</v>
      </c>
    </row>
    <row r="727" customFormat="false" ht="15" hidden="false" customHeight="false" outlineLevel="0" collapsed="false">
      <c r="C727" s="17" t="n">
        <v>708</v>
      </c>
      <c r="D727" s="18" t="s">
        <v>1161</v>
      </c>
      <c r="E727" s="19" t="s">
        <v>1156</v>
      </c>
      <c r="F727" s="19" t="n">
        <v>232</v>
      </c>
      <c r="I727" s="0" t="n">
        <v>708</v>
      </c>
      <c r="J727" s="0" t="s">
        <v>20</v>
      </c>
    </row>
    <row r="728" customFormat="false" ht="30" hidden="false" customHeight="false" outlineLevel="0" collapsed="false">
      <c r="C728" s="17" t="n">
        <v>709</v>
      </c>
      <c r="D728" s="18" t="s">
        <v>1145</v>
      </c>
      <c r="E728" s="19" t="s">
        <v>1139</v>
      </c>
      <c r="F728" s="19" t="n">
        <v>72</v>
      </c>
      <c r="I728" s="0" t="n">
        <v>709</v>
      </c>
      <c r="J728" s="0" t="s">
        <v>20</v>
      </c>
    </row>
    <row r="729" customFormat="false" ht="30" hidden="false" customHeight="false" outlineLevel="0" collapsed="false">
      <c r="C729" s="17" t="n">
        <v>710</v>
      </c>
      <c r="D729" s="18" t="s">
        <v>1162</v>
      </c>
      <c r="E729" s="19" t="s">
        <v>1156</v>
      </c>
      <c r="F729" s="19" t="n">
        <v>36</v>
      </c>
      <c r="I729" s="0" t="n">
        <v>710</v>
      </c>
      <c r="J729" s="0" t="s">
        <v>20</v>
      </c>
    </row>
    <row r="730" customFormat="false" ht="45" hidden="false" customHeight="false" outlineLevel="0" collapsed="false">
      <c r="C730" s="17" t="n">
        <v>711</v>
      </c>
      <c r="D730" s="18" t="s">
        <v>1163</v>
      </c>
      <c r="E730" s="19" t="s">
        <v>1156</v>
      </c>
      <c r="F730" s="19" t="n">
        <v>238</v>
      </c>
      <c r="I730" s="0" t="n">
        <v>711</v>
      </c>
      <c r="J730" s="0" t="s">
        <v>20</v>
      </c>
    </row>
    <row r="731" customFormat="false" ht="45" hidden="false" customHeight="false" outlineLevel="0" collapsed="false">
      <c r="C731" s="17" t="n">
        <v>712</v>
      </c>
      <c r="D731" s="18" t="s">
        <v>1164</v>
      </c>
      <c r="E731" s="19" t="s">
        <v>1156</v>
      </c>
      <c r="F731" s="19" t="n">
        <v>32</v>
      </c>
      <c r="I731" s="0" t="n">
        <v>712</v>
      </c>
      <c r="J731" s="0" t="s">
        <v>20</v>
      </c>
    </row>
    <row r="732" customFormat="false" ht="45" hidden="false" customHeight="false" outlineLevel="0" collapsed="false">
      <c r="C732" s="17" t="n">
        <v>713</v>
      </c>
      <c r="D732" s="18" t="s">
        <v>1165</v>
      </c>
      <c r="E732" s="19" t="s">
        <v>1156</v>
      </c>
      <c r="F732" s="19" t="n">
        <v>76</v>
      </c>
      <c r="I732" s="0" t="n">
        <v>713</v>
      </c>
      <c r="J732" s="0" t="s">
        <v>20</v>
      </c>
    </row>
    <row r="733" customFormat="false" ht="60" hidden="false" customHeight="false" outlineLevel="0" collapsed="false">
      <c r="C733" s="17" t="n">
        <v>714</v>
      </c>
      <c r="D733" s="18" t="s">
        <v>1166</v>
      </c>
      <c r="E733" s="19" t="s">
        <v>1156</v>
      </c>
      <c r="F733" s="19" t="n">
        <v>174</v>
      </c>
      <c r="I733" s="0" t="n">
        <v>714</v>
      </c>
      <c r="J733" s="0" t="s">
        <v>20</v>
      </c>
    </row>
    <row r="734" customFormat="false" ht="30" hidden="false" customHeight="false" outlineLevel="0" collapsed="false">
      <c r="C734" s="17" t="n">
        <v>715</v>
      </c>
      <c r="D734" s="18" t="s">
        <v>1167</v>
      </c>
      <c r="E734" s="19" t="s">
        <v>1168</v>
      </c>
      <c r="F734" s="19" t="n">
        <v>73</v>
      </c>
      <c r="I734" s="0" t="n">
        <v>715</v>
      </c>
      <c r="J734" s="0" t="s">
        <v>20</v>
      </c>
    </row>
    <row r="735" customFormat="false" ht="15" hidden="false" customHeight="false" outlineLevel="0" collapsed="false">
      <c r="C735" s="17" t="n">
        <v>716</v>
      </c>
      <c r="D735" s="18" t="s">
        <v>1169</v>
      </c>
      <c r="E735" s="19" t="s">
        <v>1168</v>
      </c>
      <c r="F735" s="19" t="n">
        <v>79</v>
      </c>
      <c r="I735" s="0" t="n">
        <v>716</v>
      </c>
      <c r="J735" s="0" t="s">
        <v>20</v>
      </c>
    </row>
    <row r="736" customFormat="false" ht="15" hidden="false" customHeight="false" outlineLevel="0" collapsed="false">
      <c r="C736" s="17" t="n">
        <v>717</v>
      </c>
      <c r="D736" s="18" t="s">
        <v>1170</v>
      </c>
      <c r="E736" s="19" t="s">
        <v>1168</v>
      </c>
      <c r="F736" s="19" t="n">
        <v>39</v>
      </c>
      <c r="I736" s="0" t="n">
        <v>717</v>
      </c>
      <c r="J736" s="0" t="s">
        <v>20</v>
      </c>
    </row>
    <row r="737" customFormat="false" ht="15" hidden="false" customHeight="false" outlineLevel="0" collapsed="false">
      <c r="C737" s="17" t="n">
        <v>718</v>
      </c>
      <c r="D737" s="18" t="s">
        <v>1171</v>
      </c>
      <c r="E737" s="19" t="s">
        <v>1168</v>
      </c>
      <c r="F737" s="19" t="n">
        <v>3</v>
      </c>
      <c r="I737" s="0" t="n">
        <v>718</v>
      </c>
      <c r="J737" s="0" t="s">
        <v>20</v>
      </c>
    </row>
    <row r="738" customFormat="false" ht="15" hidden="false" customHeight="false" outlineLevel="0" collapsed="false">
      <c r="C738" s="17" t="n">
        <v>719</v>
      </c>
      <c r="D738" s="18" t="s">
        <v>1172</v>
      </c>
      <c r="E738" s="19" t="s">
        <v>1168</v>
      </c>
      <c r="F738" s="19" t="n">
        <v>100</v>
      </c>
      <c r="I738" s="0" t="n">
        <v>719</v>
      </c>
      <c r="J738" s="0" t="s">
        <v>20</v>
      </c>
    </row>
    <row r="739" customFormat="false" ht="30" hidden="false" customHeight="false" outlineLevel="0" collapsed="false">
      <c r="C739" s="17" t="n">
        <v>720</v>
      </c>
      <c r="D739" s="18" t="s">
        <v>1173</v>
      </c>
      <c r="E739" s="19" t="s">
        <v>1168</v>
      </c>
      <c r="F739" s="19" t="n">
        <v>27</v>
      </c>
      <c r="I739" s="0" t="n">
        <v>720</v>
      </c>
      <c r="J739" s="0" t="s">
        <v>20</v>
      </c>
    </row>
    <row r="740" customFormat="false" ht="30" hidden="false" customHeight="false" outlineLevel="0" collapsed="false">
      <c r="C740" s="17" t="n">
        <v>721</v>
      </c>
      <c r="D740" s="18" t="s">
        <v>1174</v>
      </c>
      <c r="E740" s="19" t="s">
        <v>1175</v>
      </c>
      <c r="F740" s="19" t="n">
        <v>73</v>
      </c>
      <c r="I740" s="0" t="n">
        <v>721</v>
      </c>
      <c r="J740" s="0" t="s">
        <v>20</v>
      </c>
    </row>
    <row r="741" customFormat="false" ht="15" hidden="false" customHeight="false" outlineLevel="0" collapsed="false">
      <c r="C741" s="17" t="n">
        <v>722</v>
      </c>
      <c r="D741" s="18" t="s">
        <v>1176</v>
      </c>
      <c r="E741" s="19" t="s">
        <v>1175</v>
      </c>
      <c r="F741" s="19" t="n">
        <v>50</v>
      </c>
      <c r="I741" s="0" t="n">
        <v>722</v>
      </c>
      <c r="J741" s="0" t="s">
        <v>20</v>
      </c>
    </row>
    <row r="742" customFormat="false" ht="15" hidden="false" customHeight="false" outlineLevel="0" collapsed="false">
      <c r="C742" s="17" t="n">
        <v>723</v>
      </c>
      <c r="D742" s="18" t="s">
        <v>1177</v>
      </c>
      <c r="E742" s="19" t="s">
        <v>1175</v>
      </c>
      <c r="F742" s="19" t="n">
        <v>3</v>
      </c>
      <c r="I742" s="0" t="n">
        <v>723</v>
      </c>
      <c r="J742" s="0" t="s">
        <v>20</v>
      </c>
    </row>
    <row r="743" customFormat="false" ht="15" hidden="false" customHeight="false" outlineLevel="0" collapsed="false">
      <c r="C743" s="17" t="n">
        <v>724</v>
      </c>
      <c r="D743" s="18" t="s">
        <v>1178</v>
      </c>
      <c r="E743" s="19" t="s">
        <v>1175</v>
      </c>
      <c r="F743" s="19" t="n">
        <v>111</v>
      </c>
      <c r="I743" s="0" t="n">
        <v>724</v>
      </c>
      <c r="J743" s="0" t="s">
        <v>20</v>
      </c>
    </row>
    <row r="744" customFormat="false" ht="60" hidden="false" customHeight="false" outlineLevel="0" collapsed="false">
      <c r="C744" s="17" t="n">
        <v>725</v>
      </c>
      <c r="D744" s="18" t="s">
        <v>1179</v>
      </c>
      <c r="E744" s="19" t="s">
        <v>1175</v>
      </c>
      <c r="F744" s="19" t="n">
        <v>90</v>
      </c>
      <c r="I744" s="0" t="n">
        <v>725</v>
      </c>
      <c r="J744" s="0" t="s">
        <v>20</v>
      </c>
    </row>
    <row r="745" customFormat="false" ht="45" hidden="false" customHeight="false" outlineLevel="0" collapsed="false">
      <c r="C745" s="17" t="s">
        <v>1180</v>
      </c>
      <c r="D745" s="18" t="s">
        <v>1181</v>
      </c>
      <c r="E745" s="19" t="s">
        <v>1182</v>
      </c>
      <c r="F745" s="19" t="n">
        <v>152</v>
      </c>
      <c r="I745" s="0" t="n">
        <v>726</v>
      </c>
      <c r="J745" s="0" t="s">
        <v>24</v>
      </c>
      <c r="K745" s="0" t="s">
        <v>25</v>
      </c>
    </row>
    <row r="746" customFormat="false" ht="45" hidden="false" customHeight="false" outlineLevel="0" collapsed="false">
      <c r="C746" s="17" t="s">
        <v>1183</v>
      </c>
      <c r="D746" s="18" t="s">
        <v>1184</v>
      </c>
      <c r="E746" s="19" t="s">
        <v>1185</v>
      </c>
      <c r="F746" s="19" t="n">
        <v>102</v>
      </c>
      <c r="I746" s="0" t="n">
        <v>727</v>
      </c>
      <c r="J746" s="0" t="s">
        <v>24</v>
      </c>
      <c r="K746" s="0" t="s">
        <v>25</v>
      </c>
    </row>
    <row r="747" customFormat="false" ht="30" hidden="false" customHeight="false" outlineLevel="0" collapsed="false">
      <c r="C747" s="17" t="n">
        <v>728</v>
      </c>
      <c r="D747" s="18" t="s">
        <v>1186</v>
      </c>
      <c r="E747" s="19" t="s">
        <v>1187</v>
      </c>
      <c r="F747" s="19" t="n">
        <v>73</v>
      </c>
      <c r="I747" s="0" t="n">
        <v>728</v>
      </c>
      <c r="J747" s="0" t="s">
        <v>20</v>
      </c>
    </row>
    <row r="748" customFormat="false" ht="15" hidden="false" customHeight="false" outlineLevel="0" collapsed="false">
      <c r="C748" s="17" t="n">
        <v>729</v>
      </c>
      <c r="D748" s="18" t="s">
        <v>1188</v>
      </c>
      <c r="E748" s="19" t="s">
        <v>1187</v>
      </c>
      <c r="F748" s="19" t="n">
        <v>40</v>
      </c>
      <c r="I748" s="0" t="n">
        <v>729</v>
      </c>
      <c r="J748" s="0" t="s">
        <v>20</v>
      </c>
    </row>
    <row r="749" customFormat="false" ht="15" hidden="false" customHeight="false" outlineLevel="0" collapsed="false">
      <c r="C749" s="17" t="n">
        <v>730</v>
      </c>
      <c r="D749" s="18" t="s">
        <v>1189</v>
      </c>
      <c r="E749" s="19" t="s">
        <v>1187</v>
      </c>
      <c r="F749" s="19" t="n">
        <v>25</v>
      </c>
      <c r="I749" s="0" t="n">
        <v>730</v>
      </c>
      <c r="J749" s="0" t="s">
        <v>20</v>
      </c>
    </row>
    <row r="750" customFormat="false" ht="15" hidden="false" customHeight="false" outlineLevel="0" collapsed="false">
      <c r="C750" s="17" t="n">
        <v>731</v>
      </c>
      <c r="D750" s="18" t="s">
        <v>1190</v>
      </c>
      <c r="E750" s="19" t="s">
        <v>1187</v>
      </c>
      <c r="F750" s="19" t="n">
        <v>104</v>
      </c>
      <c r="I750" s="0" t="n">
        <v>731</v>
      </c>
      <c r="J750" s="0" t="s">
        <v>20</v>
      </c>
    </row>
    <row r="751" customFormat="false" ht="30" hidden="false" customHeight="false" outlineLevel="0" collapsed="false">
      <c r="C751" s="17" t="n">
        <v>732</v>
      </c>
      <c r="D751" s="18" t="s">
        <v>1191</v>
      </c>
      <c r="E751" s="19" t="s">
        <v>1187</v>
      </c>
      <c r="F751" s="19" t="n">
        <v>22</v>
      </c>
      <c r="I751" s="0" t="n">
        <v>732</v>
      </c>
      <c r="J751" s="0" t="s">
        <v>20</v>
      </c>
    </row>
    <row r="752" customFormat="false" ht="30" hidden="false" customHeight="false" outlineLevel="0" collapsed="false">
      <c r="C752" s="17" t="n">
        <v>733</v>
      </c>
      <c r="D752" s="18" t="s">
        <v>1192</v>
      </c>
      <c r="E752" s="19" t="s">
        <v>1187</v>
      </c>
      <c r="F752" s="19" t="n">
        <v>10</v>
      </c>
      <c r="I752" s="0" t="n">
        <v>733</v>
      </c>
      <c r="J752" s="0" t="s">
        <v>20</v>
      </c>
    </row>
    <row r="753" customFormat="false" ht="60" hidden="false" customHeight="false" outlineLevel="0" collapsed="false">
      <c r="C753" s="17" t="n">
        <v>734</v>
      </c>
      <c r="D753" s="18" t="s">
        <v>1193</v>
      </c>
      <c r="E753" s="19" t="s">
        <v>1187</v>
      </c>
      <c r="F753" s="19" t="n">
        <v>258</v>
      </c>
      <c r="I753" s="0" t="n">
        <v>734</v>
      </c>
      <c r="J753" s="0" t="s">
        <v>20</v>
      </c>
    </row>
    <row r="754" customFormat="false" ht="60" hidden="false" customHeight="false" outlineLevel="0" collapsed="false">
      <c r="C754" s="17" t="n">
        <v>735</v>
      </c>
      <c r="D754" s="18" t="s">
        <v>1194</v>
      </c>
      <c r="E754" s="19" t="s">
        <v>1187</v>
      </c>
      <c r="F754" s="19" t="n">
        <v>135</v>
      </c>
      <c r="I754" s="0" t="n">
        <v>735</v>
      </c>
      <c r="J754" s="0" t="s">
        <v>20</v>
      </c>
    </row>
    <row r="755" customFormat="false" ht="30" hidden="false" customHeight="false" outlineLevel="0" collapsed="false">
      <c r="C755" s="17" t="n">
        <v>736</v>
      </c>
      <c r="D755" s="18" t="s">
        <v>1195</v>
      </c>
      <c r="E755" s="19" t="s">
        <v>1196</v>
      </c>
      <c r="F755" s="19" t="n">
        <v>85</v>
      </c>
      <c r="I755" s="0" t="n">
        <v>736</v>
      </c>
      <c r="J755" s="0" t="s">
        <v>20</v>
      </c>
    </row>
    <row r="756" customFormat="false" ht="30" hidden="false" customHeight="false" outlineLevel="0" collapsed="false">
      <c r="C756" s="17" t="n">
        <v>737</v>
      </c>
      <c r="D756" s="18" t="s">
        <v>1197</v>
      </c>
      <c r="E756" s="19" t="s">
        <v>1198</v>
      </c>
      <c r="F756" s="19" t="n">
        <v>73</v>
      </c>
      <c r="I756" s="0" t="n">
        <v>737</v>
      </c>
      <c r="J756" s="0" t="s">
        <v>20</v>
      </c>
    </row>
    <row r="757" customFormat="false" ht="15" hidden="false" customHeight="false" outlineLevel="0" collapsed="false">
      <c r="C757" s="17" t="n">
        <v>738</v>
      </c>
      <c r="D757" s="18" t="s">
        <v>1199</v>
      </c>
      <c r="E757" s="19" t="s">
        <v>1198</v>
      </c>
      <c r="F757" s="19" t="n">
        <v>49</v>
      </c>
      <c r="I757" s="0" t="n">
        <v>738</v>
      </c>
      <c r="J757" s="0" t="s">
        <v>20</v>
      </c>
    </row>
    <row r="758" customFormat="false" ht="15" hidden="false" customHeight="false" outlineLevel="0" collapsed="false">
      <c r="C758" s="17" t="n">
        <v>739</v>
      </c>
      <c r="D758" s="18" t="s">
        <v>1200</v>
      </c>
      <c r="E758" s="19" t="s">
        <v>1198</v>
      </c>
      <c r="F758" s="19" t="n">
        <v>93</v>
      </c>
      <c r="I758" s="0" t="n">
        <v>739</v>
      </c>
      <c r="J758" s="0" t="s">
        <v>20</v>
      </c>
    </row>
    <row r="759" customFormat="false" ht="30" hidden="false" customHeight="false" outlineLevel="0" collapsed="false">
      <c r="C759" s="17" t="n">
        <v>740</v>
      </c>
      <c r="D759" s="18" t="s">
        <v>1201</v>
      </c>
      <c r="E759" s="19" t="s">
        <v>1198</v>
      </c>
      <c r="F759" s="19" t="n">
        <v>18</v>
      </c>
      <c r="I759" s="0" t="n">
        <v>740</v>
      </c>
      <c r="J759" s="0" t="s">
        <v>20</v>
      </c>
    </row>
    <row r="760" customFormat="false" ht="60" hidden="false" customHeight="false" outlineLevel="0" collapsed="false">
      <c r="C760" s="17" t="n">
        <v>741</v>
      </c>
      <c r="D760" s="18" t="s">
        <v>1202</v>
      </c>
      <c r="E760" s="19" t="s">
        <v>1198</v>
      </c>
      <c r="F760" s="19" t="n">
        <v>188</v>
      </c>
      <c r="I760" s="0" t="n">
        <v>741</v>
      </c>
      <c r="J760" s="0" t="s">
        <v>20</v>
      </c>
    </row>
    <row r="761" customFormat="false" ht="60" hidden="false" customHeight="false" outlineLevel="0" collapsed="false">
      <c r="C761" s="17" t="n">
        <v>742</v>
      </c>
      <c r="D761" s="18" t="s">
        <v>1203</v>
      </c>
      <c r="E761" s="19" t="s">
        <v>1198</v>
      </c>
      <c r="F761" s="19" t="n">
        <v>78</v>
      </c>
      <c r="I761" s="0" t="n">
        <v>742</v>
      </c>
      <c r="J761" s="0" t="s">
        <v>20</v>
      </c>
    </row>
    <row r="762" customFormat="false" ht="30" hidden="false" customHeight="false" outlineLevel="0" collapsed="false">
      <c r="C762" s="17" t="n">
        <v>743</v>
      </c>
      <c r="D762" s="18" t="s">
        <v>1195</v>
      </c>
      <c r="E762" s="19" t="s">
        <v>1204</v>
      </c>
      <c r="F762" s="19" t="n">
        <v>69</v>
      </c>
      <c r="I762" s="0" t="n">
        <v>743</v>
      </c>
      <c r="J762" s="0" t="s">
        <v>20</v>
      </c>
    </row>
    <row r="763" customFormat="false" ht="30" hidden="false" customHeight="false" outlineLevel="0" collapsed="false">
      <c r="C763" s="17" t="n">
        <v>744</v>
      </c>
      <c r="D763" s="18" t="s">
        <v>1205</v>
      </c>
      <c r="E763" s="19" t="s">
        <v>1206</v>
      </c>
      <c r="F763" s="19" t="n">
        <v>65</v>
      </c>
      <c r="I763" s="0" t="n">
        <v>744</v>
      </c>
      <c r="J763" s="0" t="s">
        <v>20</v>
      </c>
    </row>
    <row r="764" customFormat="false" ht="15" hidden="false" customHeight="false" outlineLevel="0" collapsed="false">
      <c r="C764" s="17" t="n">
        <v>745</v>
      </c>
      <c r="D764" s="18" t="s">
        <v>1207</v>
      </c>
      <c r="E764" s="19" t="s">
        <v>1206</v>
      </c>
      <c r="F764" s="19" t="n">
        <v>40</v>
      </c>
      <c r="I764" s="0" t="n">
        <v>745</v>
      </c>
      <c r="J764" s="0" t="s">
        <v>20</v>
      </c>
    </row>
    <row r="765" customFormat="false" ht="15" hidden="false" customHeight="false" outlineLevel="0" collapsed="false">
      <c r="C765" s="17" t="n">
        <v>746</v>
      </c>
      <c r="D765" s="18" t="s">
        <v>1208</v>
      </c>
      <c r="E765" s="19" t="s">
        <v>1206</v>
      </c>
      <c r="F765" s="19" t="n">
        <v>7</v>
      </c>
      <c r="I765" s="0" t="n">
        <v>746</v>
      </c>
      <c r="J765" s="0" t="s">
        <v>20</v>
      </c>
    </row>
    <row r="766" customFormat="false" ht="30" hidden="false" customHeight="false" outlineLevel="0" collapsed="false">
      <c r="C766" s="17" t="n">
        <v>747</v>
      </c>
      <c r="D766" s="18" t="s">
        <v>1209</v>
      </c>
      <c r="E766" s="19" t="s">
        <v>1206</v>
      </c>
      <c r="F766" s="19" t="n">
        <v>25</v>
      </c>
      <c r="I766" s="0" t="n">
        <v>747</v>
      </c>
      <c r="J766" s="0" t="s">
        <v>20</v>
      </c>
    </row>
    <row r="767" customFormat="false" ht="15" hidden="false" customHeight="false" outlineLevel="0" collapsed="false">
      <c r="C767" s="17" t="n">
        <v>748</v>
      </c>
      <c r="D767" s="18" t="s">
        <v>1210</v>
      </c>
      <c r="E767" s="19" t="s">
        <v>1206</v>
      </c>
      <c r="F767" s="19" t="n">
        <v>79</v>
      </c>
      <c r="I767" s="0" t="n">
        <v>748</v>
      </c>
      <c r="J767" s="0" t="s">
        <v>20</v>
      </c>
    </row>
    <row r="768" customFormat="false" ht="60" hidden="false" customHeight="false" outlineLevel="0" collapsed="false">
      <c r="C768" s="17" t="n">
        <v>749</v>
      </c>
      <c r="D768" s="18" t="s">
        <v>1211</v>
      </c>
      <c r="E768" s="19" t="s">
        <v>1206</v>
      </c>
      <c r="F768" s="19" t="n">
        <v>147</v>
      </c>
      <c r="I768" s="0" t="n">
        <v>749</v>
      </c>
      <c r="J768" s="0" t="s">
        <v>20</v>
      </c>
    </row>
    <row r="769" customFormat="false" ht="60" hidden="false" customHeight="false" outlineLevel="0" collapsed="false">
      <c r="C769" s="17" t="n">
        <v>750</v>
      </c>
      <c r="D769" s="18" t="s">
        <v>1212</v>
      </c>
      <c r="E769" s="19" t="s">
        <v>1206</v>
      </c>
      <c r="F769" s="19" t="n">
        <v>85</v>
      </c>
      <c r="I769" s="0" t="n">
        <v>750</v>
      </c>
      <c r="J769" s="0" t="s">
        <v>20</v>
      </c>
    </row>
    <row r="770" customFormat="false" ht="30" hidden="false" customHeight="false" outlineLevel="0" collapsed="false">
      <c r="C770" s="17" t="n">
        <v>751</v>
      </c>
      <c r="D770" s="18" t="s">
        <v>1213</v>
      </c>
      <c r="E770" s="19" t="s">
        <v>1214</v>
      </c>
      <c r="F770" s="19" t="n">
        <v>74</v>
      </c>
      <c r="I770" s="0" t="n">
        <v>751</v>
      </c>
      <c r="J770" s="0" t="s">
        <v>20</v>
      </c>
    </row>
    <row r="771" customFormat="false" ht="30" hidden="false" customHeight="false" outlineLevel="0" collapsed="false">
      <c r="C771" s="17" t="n">
        <v>752</v>
      </c>
      <c r="D771" s="18" t="s">
        <v>1215</v>
      </c>
      <c r="E771" s="19" t="s">
        <v>1216</v>
      </c>
      <c r="F771" s="19" t="n">
        <v>73</v>
      </c>
      <c r="I771" s="0" t="n">
        <v>752</v>
      </c>
      <c r="J771" s="0" t="s">
        <v>20</v>
      </c>
    </row>
    <row r="772" customFormat="false" ht="15" hidden="false" customHeight="false" outlineLevel="0" collapsed="false">
      <c r="C772" s="17" t="n">
        <v>753</v>
      </c>
      <c r="D772" s="18" t="s">
        <v>1217</v>
      </c>
      <c r="E772" s="19" t="s">
        <v>1216</v>
      </c>
      <c r="F772" s="19" t="n">
        <v>40</v>
      </c>
      <c r="I772" s="0" t="n">
        <v>753</v>
      </c>
      <c r="J772" s="0" t="s">
        <v>20</v>
      </c>
    </row>
    <row r="773" customFormat="false" ht="15" hidden="false" customHeight="false" outlineLevel="0" collapsed="false">
      <c r="C773" s="17" t="n">
        <v>754</v>
      </c>
      <c r="D773" s="18" t="s">
        <v>1218</v>
      </c>
      <c r="E773" s="19" t="s">
        <v>1216</v>
      </c>
      <c r="F773" s="19" t="n">
        <v>10</v>
      </c>
      <c r="I773" s="0" t="n">
        <v>754</v>
      </c>
      <c r="J773" s="0" t="s">
        <v>20</v>
      </c>
    </row>
    <row r="774" customFormat="false" ht="15" hidden="false" customHeight="false" outlineLevel="0" collapsed="false">
      <c r="C774" s="17" t="n">
        <v>755</v>
      </c>
      <c r="D774" s="18" t="s">
        <v>1219</v>
      </c>
      <c r="E774" s="19" t="s">
        <v>1216</v>
      </c>
      <c r="F774" s="19" t="n">
        <v>94</v>
      </c>
      <c r="I774" s="0" t="n">
        <v>755</v>
      </c>
      <c r="J774" s="0" t="s">
        <v>20</v>
      </c>
    </row>
    <row r="775" customFormat="false" ht="30" hidden="false" customHeight="false" outlineLevel="0" collapsed="false">
      <c r="C775" s="17" t="n">
        <v>756</v>
      </c>
      <c r="D775" s="18" t="s">
        <v>1220</v>
      </c>
      <c r="E775" s="19" t="s">
        <v>1216</v>
      </c>
      <c r="F775" s="19" t="n">
        <v>15</v>
      </c>
      <c r="I775" s="0" t="n">
        <v>756</v>
      </c>
      <c r="J775" s="0" t="s">
        <v>20</v>
      </c>
    </row>
    <row r="776" customFormat="false" ht="60" hidden="false" customHeight="false" outlineLevel="0" collapsed="false">
      <c r="C776" s="17" t="n">
        <v>757</v>
      </c>
      <c r="D776" s="18" t="s">
        <v>1221</v>
      </c>
      <c r="E776" s="19" t="s">
        <v>1216</v>
      </c>
      <c r="F776" s="19" t="n">
        <v>148</v>
      </c>
      <c r="I776" s="0" t="n">
        <v>757</v>
      </c>
      <c r="J776" s="0" t="s">
        <v>20</v>
      </c>
    </row>
    <row r="777" customFormat="false" ht="60" hidden="false" customHeight="false" outlineLevel="0" collapsed="false">
      <c r="C777" s="17" t="n">
        <v>758</v>
      </c>
      <c r="D777" s="18" t="s">
        <v>1222</v>
      </c>
      <c r="E777" s="19" t="s">
        <v>1216</v>
      </c>
      <c r="F777" s="19" t="n">
        <v>132</v>
      </c>
      <c r="I777" s="0" t="n">
        <v>758</v>
      </c>
      <c r="J777" s="0" t="s">
        <v>20</v>
      </c>
    </row>
    <row r="778" customFormat="false" ht="45" hidden="false" customHeight="false" outlineLevel="0" collapsed="false">
      <c r="C778" s="17" t="s">
        <v>1223</v>
      </c>
      <c r="D778" s="18" t="s">
        <v>1224</v>
      </c>
      <c r="E778" s="19" t="s">
        <v>1225</v>
      </c>
      <c r="F778" s="19" t="n">
        <v>100</v>
      </c>
      <c r="I778" s="0" t="n">
        <v>759</v>
      </c>
      <c r="J778" s="0" t="s">
        <v>24</v>
      </c>
      <c r="K778" s="0" t="s">
        <v>25</v>
      </c>
    </row>
    <row r="779" customFormat="false" ht="45" hidden="false" customHeight="false" outlineLevel="0" collapsed="false">
      <c r="C779" s="17" t="s">
        <v>1226</v>
      </c>
      <c r="D779" s="18" t="s">
        <v>1227</v>
      </c>
      <c r="E779" s="19" t="s">
        <v>1228</v>
      </c>
      <c r="F779" s="19" t="n">
        <v>112</v>
      </c>
      <c r="I779" s="0" t="n">
        <v>760</v>
      </c>
      <c r="J779" s="0" t="s">
        <v>24</v>
      </c>
      <c r="K779" s="0" t="s">
        <v>25</v>
      </c>
    </row>
    <row r="780" customFormat="false" ht="30" hidden="false" customHeight="false" outlineLevel="0" collapsed="false">
      <c r="C780" s="17" t="n">
        <v>761</v>
      </c>
      <c r="D780" s="18" t="s">
        <v>1229</v>
      </c>
      <c r="E780" s="19" t="s">
        <v>1230</v>
      </c>
      <c r="F780" s="19" t="n">
        <v>63</v>
      </c>
      <c r="I780" s="0" t="n">
        <v>761</v>
      </c>
      <c r="J780" s="0" t="s">
        <v>20</v>
      </c>
    </row>
    <row r="781" customFormat="false" ht="30" hidden="false" customHeight="false" outlineLevel="0" collapsed="false">
      <c r="C781" s="17" t="n">
        <v>762</v>
      </c>
      <c r="D781" s="18" t="s">
        <v>1231</v>
      </c>
      <c r="E781" s="19" t="s">
        <v>1232</v>
      </c>
      <c r="F781" s="19" t="n">
        <v>74</v>
      </c>
      <c r="I781" s="0" t="n">
        <v>762</v>
      </c>
      <c r="J781" s="0" t="s">
        <v>20</v>
      </c>
    </row>
    <row r="782" customFormat="false" ht="15" hidden="false" customHeight="false" outlineLevel="0" collapsed="false">
      <c r="C782" s="17" t="n">
        <v>763</v>
      </c>
      <c r="D782" s="18" t="s">
        <v>1233</v>
      </c>
      <c r="E782" s="19" t="s">
        <v>1232</v>
      </c>
      <c r="F782" s="19" t="n">
        <v>35</v>
      </c>
      <c r="I782" s="0" t="n">
        <v>763</v>
      </c>
      <c r="J782" s="0" t="s">
        <v>20</v>
      </c>
    </row>
    <row r="783" customFormat="false" ht="15" hidden="false" customHeight="false" outlineLevel="0" collapsed="false">
      <c r="C783" s="17" t="n">
        <v>764</v>
      </c>
      <c r="D783" s="18" t="s">
        <v>1234</v>
      </c>
      <c r="E783" s="19" t="s">
        <v>1232</v>
      </c>
      <c r="F783" s="19" t="n">
        <v>3</v>
      </c>
      <c r="I783" s="0" t="n">
        <v>764</v>
      </c>
      <c r="J783" s="0" t="s">
        <v>20</v>
      </c>
    </row>
    <row r="784" customFormat="false" ht="15" hidden="false" customHeight="false" outlineLevel="0" collapsed="false">
      <c r="C784" s="17" t="n">
        <v>765</v>
      </c>
      <c r="D784" s="18" t="s">
        <v>1235</v>
      </c>
      <c r="E784" s="19" t="s">
        <v>1232</v>
      </c>
      <c r="F784" s="19" t="n">
        <v>87</v>
      </c>
      <c r="I784" s="0" t="n">
        <v>765</v>
      </c>
      <c r="J784" s="0" t="s">
        <v>20</v>
      </c>
    </row>
    <row r="785" customFormat="false" ht="30" hidden="false" customHeight="false" outlineLevel="0" collapsed="false">
      <c r="C785" s="17" t="n">
        <v>766</v>
      </c>
      <c r="D785" s="18" t="s">
        <v>1236</v>
      </c>
      <c r="E785" s="19" t="s">
        <v>1232</v>
      </c>
      <c r="F785" s="19" t="n">
        <v>15</v>
      </c>
      <c r="I785" s="0" t="n">
        <v>766</v>
      </c>
      <c r="J785" s="0" t="s">
        <v>20</v>
      </c>
    </row>
    <row r="786" customFormat="false" ht="45" hidden="false" customHeight="false" outlineLevel="0" collapsed="false">
      <c r="C786" s="17" t="n">
        <v>767</v>
      </c>
      <c r="D786" s="18" t="s">
        <v>1237</v>
      </c>
      <c r="E786" s="19" t="s">
        <v>1232</v>
      </c>
      <c r="F786" s="19" t="n">
        <v>116</v>
      </c>
      <c r="I786" s="0" t="n">
        <v>767</v>
      </c>
      <c r="J786" s="0" t="s">
        <v>20</v>
      </c>
    </row>
    <row r="787" customFormat="false" ht="30" hidden="false" customHeight="false" outlineLevel="0" collapsed="false">
      <c r="C787" s="17" t="n">
        <v>768</v>
      </c>
      <c r="D787" s="18" t="s">
        <v>1238</v>
      </c>
      <c r="E787" s="19" t="s">
        <v>1239</v>
      </c>
      <c r="F787" s="19" t="n">
        <v>44</v>
      </c>
      <c r="I787" s="0" t="n">
        <v>768</v>
      </c>
      <c r="J787" s="0" t="s">
        <v>20</v>
      </c>
    </row>
    <row r="788" customFormat="false" ht="30" hidden="false" customHeight="false" outlineLevel="0" collapsed="false">
      <c r="C788" s="17" t="n">
        <v>769</v>
      </c>
      <c r="D788" s="18" t="s">
        <v>1240</v>
      </c>
      <c r="E788" s="19" t="s">
        <v>1241</v>
      </c>
      <c r="F788" s="19" t="n">
        <v>257</v>
      </c>
      <c r="I788" s="0" t="n">
        <v>769</v>
      </c>
      <c r="J788" s="0" t="s">
        <v>20</v>
      </c>
    </row>
    <row r="789" customFormat="false" ht="45" hidden="false" customHeight="false" outlineLevel="0" collapsed="false">
      <c r="C789" s="17" t="s">
        <v>1242</v>
      </c>
      <c r="D789" s="18" t="s">
        <v>1243</v>
      </c>
      <c r="E789" s="19" t="s">
        <v>1244</v>
      </c>
      <c r="F789" s="19" t="n">
        <v>164</v>
      </c>
      <c r="I789" s="0" t="n">
        <v>770</v>
      </c>
      <c r="J789" s="0" t="s">
        <v>24</v>
      </c>
      <c r="K789" s="0" t="s">
        <v>25</v>
      </c>
    </row>
    <row r="790" customFormat="false" ht="45" hidden="false" customHeight="false" outlineLevel="0" collapsed="false">
      <c r="C790" s="17" t="n">
        <v>771</v>
      </c>
      <c r="D790" s="18" t="s">
        <v>1245</v>
      </c>
      <c r="E790" s="19" t="s">
        <v>1246</v>
      </c>
      <c r="F790" s="19" t="n">
        <v>232</v>
      </c>
      <c r="I790" s="0" t="n">
        <v>771</v>
      </c>
      <c r="J790" s="0" t="s">
        <v>20</v>
      </c>
    </row>
    <row r="791" customFormat="false" ht="60" hidden="false" customHeight="false" outlineLevel="0" collapsed="false">
      <c r="C791" s="17" t="s">
        <v>1247</v>
      </c>
      <c r="D791" s="18" t="s">
        <v>1248</v>
      </c>
      <c r="E791" s="19" t="s">
        <v>1249</v>
      </c>
      <c r="F791" s="19" t="n">
        <v>236</v>
      </c>
      <c r="I791" s="0" t="n">
        <v>772</v>
      </c>
      <c r="J791" s="0" t="s">
        <v>24</v>
      </c>
      <c r="K791" s="0" t="s">
        <v>25</v>
      </c>
    </row>
    <row r="792" customFormat="false" ht="60" hidden="false" customHeight="false" outlineLevel="0" collapsed="false">
      <c r="C792" s="17" t="s">
        <v>1250</v>
      </c>
      <c r="D792" s="18" t="s">
        <v>1251</v>
      </c>
      <c r="E792" s="19" t="s">
        <v>1252</v>
      </c>
      <c r="F792" s="19" t="n">
        <v>111</v>
      </c>
      <c r="I792" s="0" t="n">
        <v>773</v>
      </c>
      <c r="J792" s="0" t="s">
        <v>24</v>
      </c>
      <c r="K792" s="0" t="s">
        <v>25</v>
      </c>
    </row>
    <row r="793" customFormat="false" ht="15" hidden="false" customHeight="false" outlineLevel="0" collapsed="false">
      <c r="C793" s="17" t="n">
        <v>774</v>
      </c>
      <c r="D793" s="18" t="s">
        <v>1253</v>
      </c>
      <c r="E793" s="19" t="s">
        <v>1249</v>
      </c>
      <c r="F793" s="19" t="n">
        <v>10</v>
      </c>
      <c r="I793" s="0" t="n">
        <v>774</v>
      </c>
      <c r="J793" s="0" t="s">
        <v>20</v>
      </c>
    </row>
    <row r="794" customFormat="false" ht="15" hidden="false" customHeight="false" outlineLevel="0" collapsed="false">
      <c r="C794" s="17" t="n">
        <v>775</v>
      </c>
      <c r="D794" s="18" t="s">
        <v>1254</v>
      </c>
      <c r="E794" s="19" t="s">
        <v>1249</v>
      </c>
      <c r="F794" s="19" t="n">
        <v>90</v>
      </c>
      <c r="I794" s="0" t="n">
        <v>775</v>
      </c>
      <c r="J794" s="0" t="s">
        <v>20</v>
      </c>
    </row>
    <row r="795" customFormat="false" ht="30" hidden="false" customHeight="false" outlineLevel="0" collapsed="false">
      <c r="C795" s="17" t="n">
        <v>776</v>
      </c>
      <c r="D795" s="18" t="s">
        <v>1255</v>
      </c>
      <c r="E795" s="19" t="s">
        <v>1249</v>
      </c>
      <c r="F795" s="19" t="n">
        <v>15</v>
      </c>
      <c r="I795" s="0" t="n">
        <v>776</v>
      </c>
      <c r="J795" s="0" t="s">
        <v>20</v>
      </c>
    </row>
    <row r="796" customFormat="false" ht="30" hidden="false" customHeight="false" outlineLevel="0" collapsed="false">
      <c r="C796" s="17" t="n">
        <v>777</v>
      </c>
      <c r="D796" s="18" t="s">
        <v>1256</v>
      </c>
      <c r="E796" s="19" t="s">
        <v>1257</v>
      </c>
      <c r="F796" s="19" t="n">
        <v>58</v>
      </c>
      <c r="I796" s="0" t="n">
        <v>777</v>
      </c>
      <c r="J796" s="0" t="s">
        <v>20</v>
      </c>
    </row>
    <row r="797" customFormat="false" ht="30" hidden="false" customHeight="false" outlineLevel="0" collapsed="false">
      <c r="C797" s="17" t="n">
        <v>778</v>
      </c>
      <c r="D797" s="18" t="s">
        <v>1258</v>
      </c>
      <c r="E797" s="19" t="s">
        <v>1259</v>
      </c>
      <c r="F797" s="19" t="n">
        <v>252</v>
      </c>
      <c r="I797" s="0" t="n">
        <v>778</v>
      </c>
      <c r="J797" s="0" t="s">
        <v>20</v>
      </c>
    </row>
    <row r="798" customFormat="false" ht="30" hidden="false" customHeight="false" outlineLevel="0" collapsed="false">
      <c r="C798" s="17" t="n">
        <v>779</v>
      </c>
      <c r="D798" s="18" t="s">
        <v>1260</v>
      </c>
      <c r="E798" s="19" t="s">
        <v>1261</v>
      </c>
      <c r="F798" s="19" t="n">
        <v>316</v>
      </c>
      <c r="I798" s="0" t="n">
        <v>779</v>
      </c>
      <c r="J798" s="0" t="s">
        <v>20</v>
      </c>
    </row>
    <row r="799" customFormat="false" ht="15" hidden="false" customHeight="false" outlineLevel="0" collapsed="false">
      <c r="C799" s="17" t="n">
        <v>780</v>
      </c>
      <c r="D799" s="18" t="s">
        <v>1262</v>
      </c>
      <c r="E799" s="19" t="s">
        <v>1263</v>
      </c>
      <c r="F799" s="19" t="n">
        <v>17</v>
      </c>
      <c r="I799" s="0" t="n">
        <v>780</v>
      </c>
      <c r="J799" s="0" t="s">
        <v>20</v>
      </c>
    </row>
    <row r="800" customFormat="false" ht="60" hidden="false" customHeight="false" outlineLevel="0" collapsed="false">
      <c r="C800" s="17" t="s">
        <v>1264</v>
      </c>
      <c r="D800" s="18" t="s">
        <v>1265</v>
      </c>
      <c r="E800" s="19" t="s">
        <v>1263</v>
      </c>
      <c r="F800" s="19" t="n">
        <v>252</v>
      </c>
      <c r="I800" s="0" t="n">
        <v>781</v>
      </c>
      <c r="J800" s="0" t="s">
        <v>24</v>
      </c>
      <c r="K800" s="0" t="s">
        <v>25</v>
      </c>
    </row>
    <row r="801" customFormat="false" ht="60" hidden="false" customHeight="false" outlineLevel="0" collapsed="false">
      <c r="C801" s="17" t="s">
        <v>1266</v>
      </c>
      <c r="D801" s="18" t="s">
        <v>1267</v>
      </c>
      <c r="E801" s="19" t="s">
        <v>1268</v>
      </c>
      <c r="F801" s="19" t="n">
        <v>233</v>
      </c>
      <c r="I801" s="0" t="n">
        <v>782</v>
      </c>
      <c r="J801" s="0" t="s">
        <v>24</v>
      </c>
      <c r="K801" s="0" t="s">
        <v>25</v>
      </c>
    </row>
    <row r="802" customFormat="false" ht="15" hidden="false" customHeight="false" outlineLevel="0" collapsed="false">
      <c r="C802" s="17" t="n">
        <v>783</v>
      </c>
      <c r="D802" s="18" t="s">
        <v>1269</v>
      </c>
      <c r="E802" s="19" t="s">
        <v>1263</v>
      </c>
      <c r="F802" s="19" t="n">
        <v>7</v>
      </c>
      <c r="I802" s="0" t="n">
        <v>783</v>
      </c>
      <c r="J802" s="0" t="s">
        <v>20</v>
      </c>
    </row>
    <row r="803" customFormat="false" ht="15" hidden="false" customHeight="false" outlineLevel="0" collapsed="false">
      <c r="C803" s="17" t="n">
        <v>784</v>
      </c>
      <c r="D803" s="18" t="s">
        <v>1270</v>
      </c>
      <c r="E803" s="19" t="s">
        <v>1263</v>
      </c>
      <c r="F803" s="19" t="n">
        <v>110</v>
      </c>
      <c r="I803" s="0" t="n">
        <v>784</v>
      </c>
      <c r="J803" s="0" t="s">
        <v>20</v>
      </c>
    </row>
    <row r="804" customFormat="false" ht="30" hidden="false" customHeight="false" outlineLevel="0" collapsed="false">
      <c r="C804" s="17" t="n">
        <v>785</v>
      </c>
      <c r="D804" s="18" t="s">
        <v>1271</v>
      </c>
      <c r="E804" s="19" t="s">
        <v>1268</v>
      </c>
      <c r="F804" s="19" t="n">
        <v>18</v>
      </c>
      <c r="I804" s="0" t="n">
        <v>785</v>
      </c>
      <c r="J804" s="0" t="s">
        <v>20</v>
      </c>
    </row>
    <row r="805" customFormat="false" ht="15" hidden="false" customHeight="false" outlineLevel="0" collapsed="false">
      <c r="C805" s="17" t="n">
        <v>786</v>
      </c>
      <c r="D805" s="18" t="s">
        <v>1272</v>
      </c>
      <c r="E805" s="19" t="s">
        <v>1263</v>
      </c>
      <c r="F805" s="19" t="n">
        <v>42</v>
      </c>
      <c r="I805" s="0" t="n">
        <v>786</v>
      </c>
      <c r="J805" s="0" t="s">
        <v>20</v>
      </c>
    </row>
    <row r="806" customFormat="false" ht="60" hidden="false" customHeight="false" outlineLevel="0" collapsed="false">
      <c r="C806" s="17" t="n">
        <v>787</v>
      </c>
      <c r="D806" s="18" t="s">
        <v>1273</v>
      </c>
      <c r="E806" s="19" t="s">
        <v>1263</v>
      </c>
      <c r="F806" s="19" t="n">
        <v>55</v>
      </c>
      <c r="I806" s="0" t="n">
        <v>787</v>
      </c>
      <c r="J806" s="0" t="s">
        <v>20</v>
      </c>
    </row>
    <row r="807" customFormat="false" ht="30" hidden="false" customHeight="false" outlineLevel="0" collapsed="false">
      <c r="C807" s="17" t="s">
        <v>1274</v>
      </c>
      <c r="D807" s="18" t="s">
        <v>1275</v>
      </c>
      <c r="E807" s="19" t="s">
        <v>1276</v>
      </c>
      <c r="F807" s="19" t="n">
        <v>33</v>
      </c>
      <c r="I807" s="0" t="n">
        <v>788</v>
      </c>
      <c r="J807" s="0" t="s">
        <v>24</v>
      </c>
      <c r="K807" s="0" t="s">
        <v>25</v>
      </c>
    </row>
    <row r="808" customFormat="false" ht="30" hidden="false" customHeight="false" outlineLevel="0" collapsed="false">
      <c r="C808" s="17" t="s">
        <v>1277</v>
      </c>
      <c r="D808" s="18" t="s">
        <v>1278</v>
      </c>
      <c r="E808" s="19" t="s">
        <v>1279</v>
      </c>
      <c r="F808" s="19" t="n">
        <v>51</v>
      </c>
      <c r="I808" s="0" t="n">
        <v>789</v>
      </c>
      <c r="J808" s="0" t="s">
        <v>24</v>
      </c>
      <c r="K808" s="0" t="s">
        <v>25</v>
      </c>
    </row>
    <row r="809" customFormat="false" ht="45" hidden="false" customHeight="false" outlineLevel="0" collapsed="false">
      <c r="C809" s="17" t="n">
        <v>790</v>
      </c>
      <c r="D809" s="18" t="s">
        <v>1280</v>
      </c>
      <c r="E809" s="19" t="s">
        <v>1281</v>
      </c>
      <c r="F809" s="19" t="n">
        <v>196</v>
      </c>
      <c r="I809" s="0" t="n">
        <v>790</v>
      </c>
      <c r="J809" s="0" t="s">
        <v>20</v>
      </c>
    </row>
    <row r="810" customFormat="false" ht="45" hidden="false" customHeight="false" outlineLevel="0" collapsed="false">
      <c r="C810" s="17" t="n">
        <v>791</v>
      </c>
      <c r="D810" s="18" t="s">
        <v>1282</v>
      </c>
      <c r="E810" s="19" t="s">
        <v>1283</v>
      </c>
      <c r="F810" s="19" t="n">
        <v>75</v>
      </c>
      <c r="I810" s="0" t="n">
        <v>791</v>
      </c>
      <c r="J810" s="0" t="s">
        <v>20</v>
      </c>
    </row>
    <row r="811" customFormat="false" ht="30" hidden="false" customHeight="false" outlineLevel="0" collapsed="false">
      <c r="C811" s="17" t="n">
        <v>792</v>
      </c>
      <c r="D811" s="18" t="s">
        <v>1284</v>
      </c>
      <c r="E811" s="19" t="s">
        <v>1285</v>
      </c>
      <c r="F811" s="19" t="n">
        <v>161</v>
      </c>
      <c r="I811" s="0" t="n">
        <v>792</v>
      </c>
      <c r="J811" s="0" t="s">
        <v>20</v>
      </c>
    </row>
    <row r="812" customFormat="false" ht="15" hidden="false" customHeight="false" outlineLevel="0" collapsed="false">
      <c r="C812" s="17" t="n">
        <v>793</v>
      </c>
      <c r="D812" s="18" t="s">
        <v>1286</v>
      </c>
      <c r="E812" s="19" t="s">
        <v>1287</v>
      </c>
      <c r="F812" s="19" t="n">
        <v>28</v>
      </c>
      <c r="I812" s="0" t="n">
        <v>793</v>
      </c>
      <c r="J812" s="0" t="s">
        <v>20</v>
      </c>
    </row>
    <row r="813" customFormat="false" ht="45" hidden="false" customHeight="false" outlineLevel="0" collapsed="false">
      <c r="C813" s="17" t="s">
        <v>1288</v>
      </c>
      <c r="D813" s="18" t="s">
        <v>1289</v>
      </c>
      <c r="E813" s="19" t="s">
        <v>1287</v>
      </c>
      <c r="F813" s="19" t="n">
        <v>164</v>
      </c>
      <c r="I813" s="0" t="n">
        <v>794</v>
      </c>
      <c r="J813" s="0" t="s">
        <v>24</v>
      </c>
      <c r="K813" s="0" t="s">
        <v>25</v>
      </c>
    </row>
    <row r="814" customFormat="false" ht="45" hidden="false" customHeight="false" outlineLevel="0" collapsed="false">
      <c r="C814" s="17" t="s">
        <v>1290</v>
      </c>
      <c r="D814" s="18" t="s">
        <v>1291</v>
      </c>
      <c r="E814" s="19" t="s">
        <v>1292</v>
      </c>
      <c r="F814" s="19" t="n">
        <v>137</v>
      </c>
      <c r="I814" s="0" t="n">
        <v>795</v>
      </c>
      <c r="J814" s="0" t="s">
        <v>24</v>
      </c>
      <c r="K814" s="0" t="s">
        <v>25</v>
      </c>
    </row>
    <row r="815" customFormat="false" ht="15" hidden="false" customHeight="false" outlineLevel="0" collapsed="false">
      <c r="C815" s="17" t="n">
        <v>796</v>
      </c>
      <c r="D815" s="18" t="s">
        <v>1293</v>
      </c>
      <c r="E815" s="19" t="s">
        <v>1287</v>
      </c>
      <c r="F815" s="19" t="n">
        <v>2</v>
      </c>
      <c r="I815" s="0" t="n">
        <v>796</v>
      </c>
      <c r="J815" s="0" t="s">
        <v>20</v>
      </c>
    </row>
    <row r="816" customFormat="false" ht="45" hidden="false" customHeight="false" outlineLevel="0" collapsed="false">
      <c r="C816" s="17" t="s">
        <v>1294</v>
      </c>
      <c r="D816" s="18" t="s">
        <v>1295</v>
      </c>
      <c r="E816" s="19" t="s">
        <v>1287</v>
      </c>
      <c r="F816" s="19" t="n">
        <v>302</v>
      </c>
      <c r="I816" s="0" t="n">
        <v>797</v>
      </c>
      <c r="J816" s="0" t="s">
        <v>24</v>
      </c>
      <c r="K816" s="0" t="s">
        <v>25</v>
      </c>
    </row>
    <row r="817" customFormat="false" ht="45" hidden="false" customHeight="false" outlineLevel="0" collapsed="false">
      <c r="C817" s="17" t="s">
        <v>1296</v>
      </c>
      <c r="D817" s="18" t="s">
        <v>1297</v>
      </c>
      <c r="E817" s="19" t="s">
        <v>1292</v>
      </c>
      <c r="F817" s="19" t="n">
        <v>331</v>
      </c>
      <c r="I817" s="0" t="n">
        <v>798</v>
      </c>
      <c r="J817" s="0" t="s">
        <v>24</v>
      </c>
      <c r="K817" s="0" t="s">
        <v>25</v>
      </c>
    </row>
    <row r="818" customFormat="false" ht="15" hidden="false" customHeight="false" outlineLevel="0" collapsed="false">
      <c r="C818" s="17" t="n">
        <v>799</v>
      </c>
      <c r="D818" s="18" t="s">
        <v>1298</v>
      </c>
      <c r="E818" s="19" t="s">
        <v>1287</v>
      </c>
      <c r="F818" s="19" t="n">
        <v>101</v>
      </c>
      <c r="I818" s="0" t="n">
        <v>799</v>
      </c>
      <c r="J818" s="0" t="s">
        <v>20</v>
      </c>
    </row>
    <row r="819" customFormat="false" ht="30" hidden="false" customHeight="false" outlineLevel="0" collapsed="false">
      <c r="C819" s="17" t="n">
        <v>800</v>
      </c>
      <c r="D819" s="18" t="s">
        <v>1299</v>
      </c>
      <c r="E819" s="19" t="s">
        <v>1287</v>
      </c>
      <c r="F819" s="19" t="n">
        <v>22</v>
      </c>
      <c r="I819" s="0" t="n">
        <v>800</v>
      </c>
      <c r="J819" s="0" t="s">
        <v>20</v>
      </c>
    </row>
    <row r="820" customFormat="false" ht="30" hidden="false" customHeight="false" outlineLevel="0" collapsed="false">
      <c r="C820" s="17" t="s">
        <v>1300</v>
      </c>
      <c r="D820" s="18" t="s">
        <v>1275</v>
      </c>
      <c r="E820" s="19" t="s">
        <v>1301</v>
      </c>
      <c r="F820" s="19" t="n">
        <v>101</v>
      </c>
      <c r="I820" s="0" t="n">
        <v>801</v>
      </c>
      <c r="J820" s="0" t="s">
        <v>24</v>
      </c>
      <c r="K820" s="0" t="s">
        <v>25</v>
      </c>
    </row>
    <row r="821" customFormat="false" ht="30" hidden="false" customHeight="false" outlineLevel="0" collapsed="false">
      <c r="C821" s="17" t="s">
        <v>1302</v>
      </c>
      <c r="D821" s="18" t="s">
        <v>1303</v>
      </c>
      <c r="E821" s="19" t="s">
        <v>1304</v>
      </c>
      <c r="F821" s="19" t="n">
        <v>75</v>
      </c>
      <c r="I821" s="0" t="n">
        <v>802</v>
      </c>
      <c r="J821" s="0" t="s">
        <v>24</v>
      </c>
      <c r="K821" s="0" t="s">
        <v>25</v>
      </c>
    </row>
    <row r="822" customFormat="false" ht="30" hidden="false" customHeight="false" outlineLevel="0" collapsed="false">
      <c r="C822" s="17" t="n">
        <v>803</v>
      </c>
      <c r="D822" s="18" t="s">
        <v>1305</v>
      </c>
      <c r="E822" s="19" t="s">
        <v>1306</v>
      </c>
      <c r="F822" s="19" t="n">
        <v>212</v>
      </c>
      <c r="I822" s="0" t="n">
        <v>803</v>
      </c>
      <c r="J822" s="0" t="s">
        <v>20</v>
      </c>
    </row>
    <row r="823" customFormat="false" ht="45" hidden="false" customHeight="false" outlineLevel="0" collapsed="false">
      <c r="C823" s="17" t="s">
        <v>1307</v>
      </c>
      <c r="D823" s="18" t="s">
        <v>1308</v>
      </c>
      <c r="E823" s="19" t="s">
        <v>1309</v>
      </c>
      <c r="F823" s="19" t="n">
        <v>72</v>
      </c>
      <c r="I823" s="0" t="n">
        <v>804</v>
      </c>
      <c r="J823" s="0" t="s">
        <v>24</v>
      </c>
      <c r="K823" s="0" t="s">
        <v>25</v>
      </c>
    </row>
    <row r="824" customFormat="false" ht="45" hidden="false" customHeight="false" outlineLevel="0" collapsed="false">
      <c r="C824" s="17" t="s">
        <v>1310</v>
      </c>
      <c r="D824" s="18" t="s">
        <v>1311</v>
      </c>
      <c r="E824" s="19" t="s">
        <v>1312</v>
      </c>
      <c r="F824" s="19" t="n">
        <v>60</v>
      </c>
      <c r="I824" s="0" t="n">
        <v>805</v>
      </c>
      <c r="J824" s="0" t="s">
        <v>24</v>
      </c>
      <c r="K824" s="0" t="s">
        <v>25</v>
      </c>
    </row>
    <row r="825" customFormat="false" ht="30" hidden="false" customHeight="false" outlineLevel="0" collapsed="false">
      <c r="C825" s="17" t="s">
        <v>1313</v>
      </c>
      <c r="D825" s="18" t="s">
        <v>1314</v>
      </c>
      <c r="E825" s="19" t="s">
        <v>1315</v>
      </c>
      <c r="F825" s="19" t="n">
        <v>92</v>
      </c>
      <c r="I825" s="0" t="n">
        <v>806</v>
      </c>
      <c r="J825" s="0" t="s">
        <v>24</v>
      </c>
      <c r="K825" s="0" t="s">
        <v>25</v>
      </c>
    </row>
    <row r="826" customFormat="false" ht="15" hidden="false" customHeight="false" outlineLevel="0" collapsed="false">
      <c r="C826" s="17" t="n">
        <v>807</v>
      </c>
      <c r="D826" s="18" t="s">
        <v>1316</v>
      </c>
      <c r="E826" s="19" t="s">
        <v>1317</v>
      </c>
      <c r="F826" s="19" t="n">
        <v>37</v>
      </c>
      <c r="I826" s="0" t="n">
        <v>807</v>
      </c>
      <c r="J826" s="0" t="s">
        <v>20</v>
      </c>
    </row>
    <row r="827" customFormat="false" ht="60" hidden="false" customHeight="false" outlineLevel="0" collapsed="false">
      <c r="C827" s="17" t="n">
        <v>808</v>
      </c>
      <c r="D827" s="18" t="s">
        <v>1318</v>
      </c>
      <c r="E827" s="19" t="s">
        <v>1317</v>
      </c>
      <c r="F827" s="19" t="n">
        <v>72</v>
      </c>
      <c r="I827" s="0" t="n">
        <v>808</v>
      </c>
      <c r="J827" s="0" t="s">
        <v>20</v>
      </c>
    </row>
    <row r="828" customFormat="false" ht="60" hidden="false" customHeight="false" outlineLevel="0" collapsed="false">
      <c r="C828" s="17" t="s">
        <v>1319</v>
      </c>
      <c r="D828" s="18" t="s">
        <v>1320</v>
      </c>
      <c r="E828" s="19" t="s">
        <v>1317</v>
      </c>
      <c r="F828" s="19" t="n">
        <v>165</v>
      </c>
      <c r="I828" s="0" t="n">
        <v>809</v>
      </c>
      <c r="J828" s="0" t="s">
        <v>24</v>
      </c>
      <c r="K828" s="0" t="s">
        <v>25</v>
      </c>
    </row>
    <row r="829" customFormat="false" ht="60" hidden="false" customHeight="false" outlineLevel="0" collapsed="false">
      <c r="C829" s="17" t="s">
        <v>1321</v>
      </c>
      <c r="D829" s="18" t="s">
        <v>1322</v>
      </c>
      <c r="E829" s="19" t="s">
        <v>1323</v>
      </c>
      <c r="F829" s="19" t="n">
        <v>251</v>
      </c>
      <c r="I829" s="0" t="n">
        <v>810</v>
      </c>
      <c r="J829" s="0" t="s">
        <v>24</v>
      </c>
      <c r="K829" s="0" t="s">
        <v>25</v>
      </c>
    </row>
    <row r="830" customFormat="false" ht="60" hidden="false" customHeight="false" outlineLevel="0" collapsed="false">
      <c r="C830" s="17" t="s">
        <v>1324</v>
      </c>
      <c r="D830" s="18" t="s">
        <v>1325</v>
      </c>
      <c r="E830" s="19" t="s">
        <v>1323</v>
      </c>
      <c r="F830" s="19" t="n">
        <v>212</v>
      </c>
      <c r="I830" s="0" t="n">
        <v>811</v>
      </c>
      <c r="J830" s="0" t="s">
        <v>24</v>
      </c>
      <c r="K830" s="0" t="s">
        <v>25</v>
      </c>
    </row>
    <row r="831" customFormat="false" ht="15" hidden="false" customHeight="false" outlineLevel="0" collapsed="false">
      <c r="C831" s="17" t="n">
        <v>812</v>
      </c>
      <c r="D831" s="18" t="s">
        <v>1326</v>
      </c>
      <c r="E831" s="19" t="s">
        <v>1317</v>
      </c>
      <c r="F831" s="19" t="n">
        <v>4</v>
      </c>
      <c r="I831" s="0" t="n">
        <v>812</v>
      </c>
      <c r="J831" s="0" t="s">
        <v>20</v>
      </c>
    </row>
    <row r="832" customFormat="false" ht="15" hidden="false" customHeight="false" outlineLevel="0" collapsed="false">
      <c r="C832" s="17" t="s">
        <v>1327</v>
      </c>
      <c r="D832" s="18" t="s">
        <v>1328</v>
      </c>
      <c r="E832" s="19" t="s">
        <v>1317</v>
      </c>
      <c r="F832" s="19" t="n">
        <v>88</v>
      </c>
      <c r="I832" s="0" t="n">
        <v>813</v>
      </c>
      <c r="J832" s="0" t="s">
        <v>24</v>
      </c>
      <c r="K832" s="0" t="s">
        <v>25</v>
      </c>
    </row>
    <row r="833" customFormat="false" ht="15" hidden="false" customHeight="false" outlineLevel="0" collapsed="false">
      <c r="C833" s="17" t="s">
        <v>1329</v>
      </c>
      <c r="D833" s="18" t="s">
        <v>1330</v>
      </c>
      <c r="E833" s="19" t="s">
        <v>1323</v>
      </c>
      <c r="F833" s="19" t="n">
        <v>61</v>
      </c>
      <c r="I833" s="0" t="n">
        <v>814</v>
      </c>
      <c r="J833" s="0" t="s">
        <v>24</v>
      </c>
      <c r="K833" s="0" t="s">
        <v>25</v>
      </c>
    </row>
    <row r="834" customFormat="false" ht="30" hidden="false" customHeight="false" outlineLevel="0" collapsed="false">
      <c r="C834" s="17" t="n">
        <v>815</v>
      </c>
      <c r="D834" s="18" t="s">
        <v>1331</v>
      </c>
      <c r="E834" s="19" t="s">
        <v>1317</v>
      </c>
      <c r="F834" s="19" t="n">
        <v>12</v>
      </c>
      <c r="I834" s="0" t="n">
        <v>815</v>
      </c>
      <c r="J834" s="0" t="s">
        <v>20</v>
      </c>
    </row>
    <row r="835" customFormat="false" ht="30" hidden="false" customHeight="false" outlineLevel="0" collapsed="false">
      <c r="C835" s="17" t="s">
        <v>1332</v>
      </c>
      <c r="D835" s="18" t="s">
        <v>1333</v>
      </c>
      <c r="E835" s="19" t="s">
        <v>1334</v>
      </c>
      <c r="F835" s="19" t="n">
        <v>66</v>
      </c>
      <c r="I835" s="0" t="n">
        <v>816</v>
      </c>
      <c r="J835" s="0" t="s">
        <v>24</v>
      </c>
      <c r="K835" s="0" t="s">
        <v>25</v>
      </c>
    </row>
    <row r="836" customFormat="false" ht="30" hidden="false" customHeight="false" outlineLevel="0" collapsed="false">
      <c r="C836" s="17" t="s">
        <v>1335</v>
      </c>
      <c r="D836" s="18" t="s">
        <v>1336</v>
      </c>
      <c r="E836" s="19" t="s">
        <v>1337</v>
      </c>
      <c r="F836" s="19" t="n">
        <v>108</v>
      </c>
      <c r="I836" s="0" t="n">
        <v>817</v>
      </c>
      <c r="J836" s="0" t="s">
        <v>24</v>
      </c>
      <c r="K836" s="0" t="s">
        <v>25</v>
      </c>
    </row>
    <row r="837" customFormat="false" ht="30" hidden="false" customHeight="false" outlineLevel="0" collapsed="false">
      <c r="C837" s="17" t="n">
        <v>818</v>
      </c>
      <c r="D837" s="18" t="s">
        <v>1338</v>
      </c>
      <c r="E837" s="19" t="s">
        <v>1339</v>
      </c>
      <c r="F837" s="19" t="n">
        <v>193</v>
      </c>
      <c r="I837" s="0" t="n">
        <v>818</v>
      </c>
      <c r="J837" s="0" t="s">
        <v>20</v>
      </c>
    </row>
    <row r="838" customFormat="false" ht="15" hidden="false" customHeight="false" outlineLevel="0" collapsed="false">
      <c r="C838" s="17" t="n">
        <v>819</v>
      </c>
      <c r="D838" s="18" t="s">
        <v>1340</v>
      </c>
      <c r="E838" s="19" t="s">
        <v>1341</v>
      </c>
      <c r="F838" s="19" t="n">
        <v>3</v>
      </c>
      <c r="I838" s="0" t="n">
        <v>819</v>
      </c>
      <c r="J838" s="0" t="s">
        <v>20</v>
      </c>
    </row>
    <row r="839" customFormat="false" ht="15" hidden="false" customHeight="false" outlineLevel="0" collapsed="false">
      <c r="C839" s="17" t="n">
        <v>820</v>
      </c>
      <c r="D839" s="18" t="s">
        <v>1342</v>
      </c>
      <c r="E839" s="19" t="s">
        <v>1343</v>
      </c>
      <c r="F839" s="19" t="n">
        <v>16</v>
      </c>
      <c r="I839" s="0" t="n">
        <v>820</v>
      </c>
      <c r="J839" s="0" t="s">
        <v>20</v>
      </c>
    </row>
    <row r="840" customFormat="false" ht="60" hidden="false" customHeight="false" outlineLevel="0" collapsed="false">
      <c r="C840" s="17" t="s">
        <v>1344</v>
      </c>
      <c r="D840" s="18" t="s">
        <v>1345</v>
      </c>
      <c r="E840" s="19" t="s">
        <v>1343</v>
      </c>
      <c r="F840" s="19" t="n">
        <v>107</v>
      </c>
      <c r="I840" s="0" t="n">
        <v>821</v>
      </c>
      <c r="J840" s="0" t="s">
        <v>24</v>
      </c>
      <c r="K840" s="0" t="s">
        <v>25</v>
      </c>
    </row>
    <row r="841" customFormat="false" ht="60" hidden="false" customHeight="false" outlineLevel="0" collapsed="false">
      <c r="C841" s="17" t="s">
        <v>1346</v>
      </c>
      <c r="D841" s="18" t="s">
        <v>1347</v>
      </c>
      <c r="E841" s="19" t="s">
        <v>1348</v>
      </c>
      <c r="F841" s="19" t="n">
        <v>102</v>
      </c>
      <c r="I841" s="0" t="n">
        <v>822</v>
      </c>
      <c r="J841" s="0" t="s">
        <v>24</v>
      </c>
      <c r="K841" s="0" t="s">
        <v>25</v>
      </c>
    </row>
    <row r="842" customFormat="false" ht="60" hidden="false" customHeight="false" outlineLevel="0" collapsed="false">
      <c r="C842" s="17" t="s">
        <v>1349</v>
      </c>
      <c r="D842" s="18" t="s">
        <v>1350</v>
      </c>
      <c r="E842" s="19" t="s">
        <v>1348</v>
      </c>
      <c r="F842" s="19" t="n">
        <v>181</v>
      </c>
      <c r="I842" s="0" t="n">
        <v>823</v>
      </c>
      <c r="J842" s="0" t="s">
        <v>24</v>
      </c>
      <c r="K842" s="0" t="s">
        <v>25</v>
      </c>
    </row>
    <row r="843" customFormat="false" ht="60" hidden="false" customHeight="false" outlineLevel="0" collapsed="false">
      <c r="C843" s="17" t="s">
        <v>1351</v>
      </c>
      <c r="D843" s="18" t="s">
        <v>1352</v>
      </c>
      <c r="E843" s="19" t="s">
        <v>1348</v>
      </c>
      <c r="F843" s="19" t="n">
        <v>116</v>
      </c>
      <c r="I843" s="0" t="n">
        <v>824</v>
      </c>
      <c r="J843" s="0" t="s">
        <v>24</v>
      </c>
      <c r="K843" s="0" t="s">
        <v>25</v>
      </c>
    </row>
    <row r="844" customFormat="false" ht="60" hidden="false" customHeight="false" outlineLevel="0" collapsed="false">
      <c r="C844" s="17" t="s">
        <v>1353</v>
      </c>
      <c r="D844" s="18" t="s">
        <v>1354</v>
      </c>
      <c r="E844" s="19" t="s">
        <v>1355</v>
      </c>
      <c r="F844" s="19" t="n">
        <v>92</v>
      </c>
      <c r="I844" s="0" t="n">
        <v>825</v>
      </c>
      <c r="J844" s="0" t="s">
        <v>24</v>
      </c>
      <c r="K844" s="0" t="s">
        <v>25</v>
      </c>
    </row>
    <row r="845" customFormat="false" ht="45" hidden="false" customHeight="false" outlineLevel="0" collapsed="false">
      <c r="C845" s="17" t="n">
        <v>826</v>
      </c>
      <c r="D845" s="18" t="s">
        <v>1356</v>
      </c>
      <c r="E845" s="19" t="s">
        <v>1343</v>
      </c>
      <c r="F845" s="19" t="n">
        <v>19</v>
      </c>
      <c r="I845" s="0" t="n">
        <v>826</v>
      </c>
      <c r="J845" s="0" t="s">
        <v>20</v>
      </c>
    </row>
    <row r="846" customFormat="false" ht="30" hidden="false" customHeight="false" outlineLevel="0" collapsed="false">
      <c r="C846" s="17" t="n">
        <v>827</v>
      </c>
      <c r="D846" s="18" t="s">
        <v>1357</v>
      </c>
      <c r="E846" s="19" t="s">
        <v>1343</v>
      </c>
      <c r="F846" s="19" t="n">
        <v>12</v>
      </c>
      <c r="I846" s="0" t="n">
        <v>827</v>
      </c>
      <c r="J846" s="0" t="s">
        <v>20</v>
      </c>
    </row>
    <row r="847" customFormat="false" ht="15" hidden="false" customHeight="false" outlineLevel="0" collapsed="false">
      <c r="C847" s="17" t="n">
        <v>828</v>
      </c>
      <c r="D847" s="18" t="s">
        <v>1358</v>
      </c>
      <c r="E847" s="19" t="s">
        <v>1343</v>
      </c>
      <c r="F847" s="19" t="n">
        <v>79</v>
      </c>
      <c r="I847" s="0" t="n">
        <v>828</v>
      </c>
      <c r="J847" s="0" t="s">
        <v>20</v>
      </c>
    </row>
    <row r="848" customFormat="false" ht="30" hidden="false" customHeight="false" outlineLevel="0" collapsed="false">
      <c r="C848" s="17" t="n">
        <v>829</v>
      </c>
      <c r="D848" s="18" t="s">
        <v>1359</v>
      </c>
      <c r="E848" s="19" t="s">
        <v>1360</v>
      </c>
      <c r="F848" s="19" t="n">
        <v>94</v>
      </c>
      <c r="I848" s="0" t="n">
        <v>829</v>
      </c>
      <c r="J848" s="0" t="s">
        <v>20</v>
      </c>
    </row>
    <row r="849" customFormat="false" ht="45" hidden="false" customHeight="false" outlineLevel="0" collapsed="false">
      <c r="C849" s="17" t="s">
        <v>1361</v>
      </c>
      <c r="D849" s="18" t="s">
        <v>1362</v>
      </c>
      <c r="E849" s="19" t="s">
        <v>1363</v>
      </c>
      <c r="F849" s="19" t="n">
        <v>172</v>
      </c>
      <c r="I849" s="0" t="n">
        <v>830</v>
      </c>
      <c r="J849" s="0" t="s">
        <v>24</v>
      </c>
      <c r="K849" s="0" t="s">
        <v>25</v>
      </c>
    </row>
    <row r="850" customFormat="false" ht="45" hidden="false" customHeight="false" outlineLevel="0" collapsed="false">
      <c r="C850" s="17" t="s">
        <v>1364</v>
      </c>
      <c r="D850" s="18" t="s">
        <v>1365</v>
      </c>
      <c r="E850" s="19" t="s">
        <v>1366</v>
      </c>
      <c r="F850" s="19" t="n">
        <v>132</v>
      </c>
      <c r="I850" s="0" t="n">
        <v>831</v>
      </c>
      <c r="J850" s="0" t="s">
        <v>24</v>
      </c>
      <c r="K850" s="0" t="s">
        <v>25</v>
      </c>
    </row>
    <row r="851" customFormat="false" ht="30" hidden="false" customHeight="false" outlineLevel="0" collapsed="false">
      <c r="C851" s="17" t="n">
        <v>832</v>
      </c>
      <c r="D851" s="18" t="s">
        <v>1367</v>
      </c>
      <c r="E851" s="19" t="s">
        <v>1368</v>
      </c>
      <c r="F851" s="19" t="n">
        <v>43</v>
      </c>
      <c r="I851" s="0" t="n">
        <v>832</v>
      </c>
      <c r="J851" s="0" t="s">
        <v>20</v>
      </c>
    </row>
    <row r="852" customFormat="false" ht="45" hidden="false" customHeight="false" outlineLevel="0" collapsed="false">
      <c r="C852" s="17" t="n">
        <v>833</v>
      </c>
      <c r="D852" s="18" t="s">
        <v>1369</v>
      </c>
      <c r="E852" s="19" t="s">
        <v>1370</v>
      </c>
      <c r="F852" s="19" t="n">
        <v>87</v>
      </c>
      <c r="I852" s="0" t="n">
        <v>833</v>
      </c>
      <c r="J852" s="0" t="s">
        <v>20</v>
      </c>
    </row>
    <row r="853" customFormat="false" ht="30" hidden="false" customHeight="false" outlineLevel="0" collapsed="false">
      <c r="C853" s="17" t="n">
        <v>834</v>
      </c>
      <c r="D853" s="18" t="s">
        <v>1338</v>
      </c>
      <c r="E853" s="19" t="s">
        <v>1371</v>
      </c>
      <c r="F853" s="19" t="n">
        <v>337</v>
      </c>
      <c r="I853" s="0" t="n">
        <v>834</v>
      </c>
      <c r="J853" s="0" t="s">
        <v>20</v>
      </c>
    </row>
    <row r="854" customFormat="false" ht="15" hidden="false" customHeight="false" outlineLevel="0" collapsed="false">
      <c r="C854" s="17" t="s">
        <v>1372</v>
      </c>
      <c r="D854" s="18" t="s">
        <v>1373</v>
      </c>
      <c r="E854" s="19" t="s">
        <v>1374</v>
      </c>
      <c r="F854" s="19" t="n">
        <v>15</v>
      </c>
      <c r="I854" s="0" t="n">
        <v>835</v>
      </c>
      <c r="J854" s="0" t="s">
        <v>24</v>
      </c>
      <c r="K854" s="0" t="s">
        <v>25</v>
      </c>
    </row>
    <row r="855" customFormat="false" ht="15" hidden="false" customHeight="false" outlineLevel="0" collapsed="false">
      <c r="C855" s="17" t="s">
        <v>1375</v>
      </c>
      <c r="D855" s="18" t="s">
        <v>1376</v>
      </c>
      <c r="E855" s="19" t="s">
        <v>1377</v>
      </c>
      <c r="F855" s="19" t="n">
        <v>48</v>
      </c>
      <c r="I855" s="0" t="n">
        <v>836</v>
      </c>
      <c r="J855" s="0" t="s">
        <v>24</v>
      </c>
      <c r="K855" s="0" t="s">
        <v>25</v>
      </c>
    </row>
    <row r="856" customFormat="false" ht="15" hidden="false" customHeight="false" outlineLevel="0" collapsed="false">
      <c r="C856" s="17" t="n">
        <v>837</v>
      </c>
      <c r="D856" s="18" t="s">
        <v>1378</v>
      </c>
      <c r="E856" s="19" t="s">
        <v>1374</v>
      </c>
      <c r="F856" s="19" t="n">
        <v>281</v>
      </c>
      <c r="I856" s="0" t="n">
        <v>837</v>
      </c>
      <c r="J856" s="0" t="s">
        <v>20</v>
      </c>
    </row>
    <row r="857" customFormat="false" ht="60" hidden="false" customHeight="false" outlineLevel="0" collapsed="false">
      <c r="C857" s="17" t="s">
        <v>1379</v>
      </c>
      <c r="D857" s="18" t="s">
        <v>1380</v>
      </c>
      <c r="E857" s="19" t="s">
        <v>1374</v>
      </c>
      <c r="F857" s="19" t="n">
        <v>67</v>
      </c>
      <c r="I857" s="0" t="n">
        <v>838</v>
      </c>
      <c r="J857" s="0" t="s">
        <v>24</v>
      </c>
      <c r="K857" s="0" t="s">
        <v>25</v>
      </c>
    </row>
    <row r="858" customFormat="false" ht="60" hidden="false" customHeight="false" outlineLevel="0" collapsed="false">
      <c r="C858" s="17" t="s">
        <v>1381</v>
      </c>
      <c r="D858" s="18" t="s">
        <v>1382</v>
      </c>
      <c r="E858" s="19" t="s">
        <v>1377</v>
      </c>
      <c r="F858" s="19" t="n">
        <v>43</v>
      </c>
      <c r="I858" s="0" t="n">
        <v>839</v>
      </c>
      <c r="J858" s="0" t="s">
        <v>24</v>
      </c>
      <c r="K858" s="0" t="s">
        <v>25</v>
      </c>
    </row>
    <row r="859" customFormat="false" ht="45" hidden="false" customHeight="false" outlineLevel="0" collapsed="false">
      <c r="C859" s="17" t="n">
        <v>840</v>
      </c>
      <c r="D859" s="18" t="s">
        <v>1383</v>
      </c>
      <c r="E859" s="19" t="s">
        <v>1374</v>
      </c>
      <c r="F859" s="19" t="n">
        <v>25</v>
      </c>
      <c r="I859" s="0" t="n">
        <v>840</v>
      </c>
      <c r="J859" s="0" t="s">
        <v>20</v>
      </c>
    </row>
    <row r="860" customFormat="false" ht="30" hidden="false" customHeight="false" outlineLevel="0" collapsed="false">
      <c r="C860" s="17" t="n">
        <v>841</v>
      </c>
      <c r="D860" s="18" t="s">
        <v>1384</v>
      </c>
      <c r="E860" s="19" t="s">
        <v>1374</v>
      </c>
      <c r="F860" s="19" t="n">
        <v>13</v>
      </c>
      <c r="I860" s="0" t="n">
        <v>841</v>
      </c>
      <c r="J860" s="0" t="s">
        <v>20</v>
      </c>
    </row>
    <row r="861" customFormat="false" ht="15" hidden="false" customHeight="false" outlineLevel="0" collapsed="false">
      <c r="C861" s="17" t="n">
        <v>842</v>
      </c>
      <c r="D861" s="18" t="s">
        <v>1385</v>
      </c>
      <c r="E861" s="19" t="s">
        <v>1374</v>
      </c>
      <c r="F861" s="19" t="n">
        <v>162</v>
      </c>
      <c r="I861" s="0" t="n">
        <v>842</v>
      </c>
      <c r="J861" s="0" t="s">
        <v>20</v>
      </c>
    </row>
    <row r="862" customFormat="false" ht="30" hidden="false" customHeight="false" outlineLevel="0" collapsed="false">
      <c r="C862" s="17" t="n">
        <v>843</v>
      </c>
      <c r="D862" s="18" t="s">
        <v>1386</v>
      </c>
      <c r="E862" s="19" t="s">
        <v>1387</v>
      </c>
      <c r="F862" s="19" t="n">
        <v>88</v>
      </c>
      <c r="I862" s="0" t="n">
        <v>843</v>
      </c>
      <c r="J862" s="0" t="s">
        <v>20</v>
      </c>
    </row>
    <row r="863" customFormat="false" ht="45" hidden="false" customHeight="false" outlineLevel="0" collapsed="false">
      <c r="C863" s="17" t="n">
        <v>844</v>
      </c>
      <c r="D863" s="18" t="s">
        <v>1388</v>
      </c>
      <c r="E863" s="19" t="s">
        <v>1389</v>
      </c>
      <c r="F863" s="19" t="n">
        <v>202</v>
      </c>
      <c r="I863" s="0" t="n">
        <v>844</v>
      </c>
      <c r="J863" s="0" t="s">
        <v>20</v>
      </c>
    </row>
    <row r="864" customFormat="false" ht="30" hidden="false" customHeight="false" outlineLevel="0" collapsed="false">
      <c r="C864" s="17" t="n">
        <v>845</v>
      </c>
      <c r="D864" s="18" t="s">
        <v>1367</v>
      </c>
      <c r="E864" s="19" t="s">
        <v>1390</v>
      </c>
      <c r="F864" s="19" t="n">
        <v>96</v>
      </c>
      <c r="I864" s="0" t="n">
        <v>845</v>
      </c>
      <c r="J864" s="0" t="s">
        <v>20</v>
      </c>
    </row>
    <row r="865" customFormat="false" ht="45" hidden="false" customHeight="false" outlineLevel="0" collapsed="false">
      <c r="C865" s="17" t="n">
        <v>846</v>
      </c>
      <c r="D865" s="18" t="s">
        <v>1391</v>
      </c>
      <c r="E865" s="19" t="s">
        <v>1392</v>
      </c>
      <c r="F865" s="19" t="n">
        <v>26</v>
      </c>
      <c r="I865" s="0" t="n">
        <v>846</v>
      </c>
      <c r="J865" s="0" t="s">
        <v>20</v>
      </c>
    </row>
    <row r="866" customFormat="false" ht="30" hidden="false" customHeight="false" outlineLevel="0" collapsed="false">
      <c r="C866" s="17" t="n">
        <v>847</v>
      </c>
      <c r="D866" s="18" t="s">
        <v>1393</v>
      </c>
      <c r="E866" s="19" t="s">
        <v>1394</v>
      </c>
      <c r="F866" s="19" t="n">
        <v>276</v>
      </c>
      <c r="I866" s="0" t="n">
        <v>847</v>
      </c>
      <c r="J866" s="0" t="s">
        <v>20</v>
      </c>
    </row>
    <row r="867" customFormat="false" ht="30" hidden="false" customHeight="false" outlineLevel="0" collapsed="false">
      <c r="C867" s="17" t="n">
        <v>848</v>
      </c>
      <c r="D867" s="18" t="s">
        <v>1395</v>
      </c>
      <c r="E867" s="19" t="s">
        <v>1396</v>
      </c>
      <c r="F867" s="19" t="n">
        <v>6</v>
      </c>
      <c r="I867" s="0" t="n">
        <v>848</v>
      </c>
      <c r="J867" s="0" t="s">
        <v>20</v>
      </c>
    </row>
    <row r="868" customFormat="false" ht="15" hidden="false" customHeight="false" outlineLevel="0" collapsed="false">
      <c r="C868" s="17" t="n">
        <v>849</v>
      </c>
      <c r="D868" s="18" t="s">
        <v>1397</v>
      </c>
      <c r="E868" s="19" t="s">
        <v>1398</v>
      </c>
      <c r="F868" s="19" t="n">
        <v>15</v>
      </c>
      <c r="I868" s="0" t="n">
        <v>849</v>
      </c>
      <c r="J868" s="0" t="s">
        <v>20</v>
      </c>
    </row>
    <row r="869" customFormat="false" ht="15" hidden="false" customHeight="false" outlineLevel="0" collapsed="false">
      <c r="C869" s="17" t="n">
        <v>850</v>
      </c>
      <c r="D869" s="18" t="s">
        <v>1399</v>
      </c>
      <c r="E869" s="19" t="s">
        <v>1400</v>
      </c>
      <c r="F869" s="19" t="n">
        <v>23</v>
      </c>
      <c r="I869" s="0" t="n">
        <v>850</v>
      </c>
      <c r="J869" s="0" t="s">
        <v>20</v>
      </c>
    </row>
    <row r="870" customFormat="false" ht="15" hidden="false" customHeight="false" outlineLevel="0" collapsed="false">
      <c r="C870" s="17" t="n">
        <v>851</v>
      </c>
      <c r="D870" s="18" t="s">
        <v>1401</v>
      </c>
      <c r="E870" s="19" t="s">
        <v>1400</v>
      </c>
      <c r="F870" s="19" t="n">
        <v>232</v>
      </c>
      <c r="I870" s="0" t="n">
        <v>851</v>
      </c>
      <c r="J870" s="0" t="s">
        <v>20</v>
      </c>
    </row>
    <row r="871" customFormat="false" ht="45" hidden="false" customHeight="false" outlineLevel="0" collapsed="false">
      <c r="C871" s="17" t="n">
        <v>852</v>
      </c>
      <c r="D871" s="18" t="s">
        <v>1402</v>
      </c>
      <c r="E871" s="19" t="s">
        <v>1400</v>
      </c>
      <c r="F871" s="19" t="n">
        <v>301</v>
      </c>
      <c r="I871" s="0" t="n">
        <v>852</v>
      </c>
      <c r="J871" s="0" t="s">
        <v>20</v>
      </c>
    </row>
    <row r="872" customFormat="false" ht="45" hidden="false" customHeight="false" outlineLevel="0" collapsed="false">
      <c r="C872" s="17" t="n">
        <v>853</v>
      </c>
      <c r="D872" s="18" t="s">
        <v>1403</v>
      </c>
      <c r="E872" s="19" t="s">
        <v>1400</v>
      </c>
      <c r="F872" s="19" t="n">
        <v>64</v>
      </c>
      <c r="I872" s="0" t="n">
        <v>853</v>
      </c>
      <c r="J872" s="0" t="s">
        <v>20</v>
      </c>
    </row>
    <row r="873" customFormat="false" ht="30" hidden="false" customHeight="false" outlineLevel="0" collapsed="false">
      <c r="C873" s="17" t="n">
        <v>854</v>
      </c>
      <c r="D873" s="18" t="s">
        <v>1404</v>
      </c>
      <c r="E873" s="19" t="s">
        <v>1400</v>
      </c>
      <c r="F873" s="19" t="n">
        <v>21</v>
      </c>
      <c r="I873" s="0" t="n">
        <v>854</v>
      </c>
      <c r="J873" s="0" t="s">
        <v>20</v>
      </c>
    </row>
    <row r="874" customFormat="false" ht="15" hidden="false" customHeight="false" outlineLevel="0" collapsed="false">
      <c r="C874" s="17" t="n">
        <v>855</v>
      </c>
      <c r="D874" s="18" t="s">
        <v>1405</v>
      </c>
      <c r="E874" s="19" t="s">
        <v>1400</v>
      </c>
      <c r="F874" s="19" t="n">
        <v>235</v>
      </c>
      <c r="I874" s="0" t="n">
        <v>855</v>
      </c>
      <c r="J874" s="0" t="s">
        <v>20</v>
      </c>
    </row>
    <row r="875" customFormat="false" ht="30" hidden="false" customHeight="false" outlineLevel="0" collapsed="false">
      <c r="C875" s="17" t="n">
        <v>856</v>
      </c>
      <c r="D875" s="18" t="s">
        <v>1406</v>
      </c>
      <c r="E875" s="19" t="s">
        <v>1407</v>
      </c>
      <c r="F875" s="19" t="n">
        <v>109</v>
      </c>
      <c r="I875" s="0" t="n">
        <v>856</v>
      </c>
      <c r="J875" s="0" t="s">
        <v>20</v>
      </c>
    </row>
    <row r="876" customFormat="false" ht="30" hidden="false" customHeight="false" outlineLevel="0" collapsed="false">
      <c r="C876" s="17" t="n">
        <v>857</v>
      </c>
      <c r="D876" s="18" t="s">
        <v>1367</v>
      </c>
      <c r="E876" s="19" t="s">
        <v>1408</v>
      </c>
      <c r="F876" s="19" t="n">
        <v>80</v>
      </c>
      <c r="I876" s="0" t="n">
        <v>857</v>
      </c>
      <c r="J876" s="0" t="s">
        <v>20</v>
      </c>
    </row>
    <row r="877" customFormat="false" ht="45" hidden="false" customHeight="false" outlineLevel="0" collapsed="false">
      <c r="C877" s="17" t="n">
        <v>858</v>
      </c>
      <c r="D877" s="18" t="s">
        <v>1388</v>
      </c>
      <c r="E877" s="19" t="s">
        <v>1409</v>
      </c>
      <c r="F877" s="19" t="n">
        <v>193</v>
      </c>
      <c r="I877" s="0" t="n">
        <v>858</v>
      </c>
      <c r="J877" s="0" t="s">
        <v>20</v>
      </c>
    </row>
    <row r="878" customFormat="false" ht="45" hidden="false" customHeight="false" outlineLevel="0" collapsed="false">
      <c r="C878" s="17" t="n">
        <v>859</v>
      </c>
      <c r="D878" s="18" t="s">
        <v>1410</v>
      </c>
      <c r="E878" s="19" t="s">
        <v>1411</v>
      </c>
      <c r="F878" s="19" t="n">
        <v>65</v>
      </c>
      <c r="I878" s="0" t="n">
        <v>859</v>
      </c>
      <c r="J878" s="0" t="s">
        <v>20</v>
      </c>
    </row>
    <row r="879" customFormat="false" ht="30" hidden="false" customHeight="false" outlineLevel="0" collapsed="false">
      <c r="C879" s="17" t="n">
        <v>860</v>
      </c>
      <c r="D879" s="18" t="s">
        <v>1393</v>
      </c>
      <c r="E879" s="19" t="s">
        <v>1412</v>
      </c>
      <c r="F879" s="19" t="n">
        <v>271</v>
      </c>
      <c r="I879" s="0" t="n">
        <v>860</v>
      </c>
      <c r="J879" s="0" t="s">
        <v>20</v>
      </c>
    </row>
    <row r="880" customFormat="false" ht="30" hidden="false" customHeight="false" outlineLevel="0" collapsed="false">
      <c r="C880" s="17" t="n">
        <v>861</v>
      </c>
      <c r="D880" s="18" t="s">
        <v>1395</v>
      </c>
      <c r="E880" s="19" t="s">
        <v>1413</v>
      </c>
      <c r="F880" s="19" t="n">
        <v>4</v>
      </c>
      <c r="I880" s="0" t="n">
        <v>861</v>
      </c>
      <c r="J880" s="0" t="s">
        <v>20</v>
      </c>
    </row>
    <row r="881" customFormat="false" ht="15" hidden="false" customHeight="false" outlineLevel="0" collapsed="false">
      <c r="C881" s="17" t="n">
        <v>862</v>
      </c>
      <c r="D881" s="18" t="s">
        <v>1397</v>
      </c>
      <c r="E881" s="19" t="s">
        <v>1414</v>
      </c>
      <c r="F881" s="19" t="n">
        <v>5</v>
      </c>
      <c r="I881" s="0" t="n">
        <v>862</v>
      </c>
      <c r="J881" s="0" t="s">
        <v>20</v>
      </c>
    </row>
    <row r="882" customFormat="false" ht="15" hidden="false" customHeight="false" outlineLevel="0" collapsed="false">
      <c r="C882" s="17" t="n">
        <v>863</v>
      </c>
      <c r="D882" s="18" t="s">
        <v>1399</v>
      </c>
      <c r="E882" s="19" t="s">
        <v>1400</v>
      </c>
      <c r="F882" s="19" t="n">
        <v>27</v>
      </c>
      <c r="I882" s="0" t="n">
        <v>863</v>
      </c>
      <c r="J882" s="0" t="s">
        <v>20</v>
      </c>
    </row>
    <row r="883" customFormat="false" ht="15" hidden="false" customHeight="false" outlineLevel="0" collapsed="false">
      <c r="C883" s="17" t="n">
        <v>864</v>
      </c>
      <c r="D883" s="18" t="s">
        <v>1415</v>
      </c>
      <c r="E883" s="19" t="s">
        <v>1416</v>
      </c>
      <c r="F883" s="19" t="n">
        <v>150</v>
      </c>
      <c r="I883" s="0" t="n">
        <v>864</v>
      </c>
      <c r="J883" s="0" t="s">
        <v>20</v>
      </c>
    </row>
    <row r="884" customFormat="false" ht="60" hidden="false" customHeight="false" outlineLevel="0" collapsed="false">
      <c r="C884" s="17" t="s">
        <v>1417</v>
      </c>
      <c r="D884" s="18" t="s">
        <v>1418</v>
      </c>
      <c r="E884" s="19" t="s">
        <v>1416</v>
      </c>
      <c r="F884" s="19" t="n">
        <v>229</v>
      </c>
      <c r="I884" s="0" t="n">
        <v>865</v>
      </c>
      <c r="J884" s="0" t="s">
        <v>24</v>
      </c>
      <c r="K884" s="0" t="s">
        <v>25</v>
      </c>
    </row>
    <row r="885" customFormat="false" ht="60" hidden="false" customHeight="false" outlineLevel="0" collapsed="false">
      <c r="C885" s="17" t="s">
        <v>1419</v>
      </c>
      <c r="D885" s="18" t="s">
        <v>1420</v>
      </c>
      <c r="E885" s="19" t="s">
        <v>1421</v>
      </c>
      <c r="F885" s="19" t="n">
        <v>225</v>
      </c>
      <c r="I885" s="0" t="n">
        <v>866</v>
      </c>
      <c r="J885" s="0" t="s">
        <v>24</v>
      </c>
      <c r="K885" s="0" t="s">
        <v>25</v>
      </c>
    </row>
    <row r="886" customFormat="false" ht="45" hidden="false" customHeight="false" outlineLevel="0" collapsed="false">
      <c r="C886" s="17" t="n">
        <v>867</v>
      </c>
      <c r="D886" s="18" t="s">
        <v>1422</v>
      </c>
      <c r="E886" s="19" t="s">
        <v>1416</v>
      </c>
      <c r="F886" s="19" t="n">
        <v>45</v>
      </c>
      <c r="I886" s="0" t="n">
        <v>867</v>
      </c>
      <c r="J886" s="0" t="s">
        <v>20</v>
      </c>
    </row>
    <row r="887" customFormat="false" ht="30" hidden="false" customHeight="false" outlineLevel="0" collapsed="false">
      <c r="C887" s="17" t="n">
        <v>868</v>
      </c>
      <c r="D887" s="18" t="s">
        <v>1423</v>
      </c>
      <c r="E887" s="19" t="s">
        <v>1416</v>
      </c>
      <c r="F887" s="19" t="n">
        <v>24</v>
      </c>
      <c r="I887" s="0" t="n">
        <v>868</v>
      </c>
      <c r="J887" s="0" t="s">
        <v>20</v>
      </c>
    </row>
    <row r="888" customFormat="false" ht="30" hidden="false" customHeight="false" outlineLevel="0" collapsed="false">
      <c r="C888" s="17" t="s">
        <v>1424</v>
      </c>
      <c r="D888" s="18" t="s">
        <v>1425</v>
      </c>
      <c r="E888" s="19" t="s">
        <v>1416</v>
      </c>
      <c r="F888" s="19" t="n">
        <v>249</v>
      </c>
      <c r="I888" s="0" t="n">
        <v>869</v>
      </c>
      <c r="J888" s="0" t="s">
        <v>24</v>
      </c>
      <c r="K888" s="0" t="s">
        <v>25</v>
      </c>
    </row>
    <row r="889" customFormat="false" ht="30" hidden="false" customHeight="false" outlineLevel="0" collapsed="false">
      <c r="C889" s="17" t="n">
        <v>870</v>
      </c>
      <c r="D889" s="18" t="s">
        <v>1426</v>
      </c>
      <c r="E889" s="19" t="s">
        <v>1421</v>
      </c>
      <c r="F889" s="19" t="n">
        <v>86</v>
      </c>
      <c r="I889" s="0" t="n">
        <v>870</v>
      </c>
      <c r="J889" s="0" t="s">
        <v>20</v>
      </c>
    </row>
    <row r="890" customFormat="false" ht="30" hidden="false" customHeight="false" outlineLevel="0" collapsed="false">
      <c r="C890" s="17" t="n">
        <v>871</v>
      </c>
      <c r="D890" s="18" t="s">
        <v>1427</v>
      </c>
      <c r="E890" s="19" t="s">
        <v>1428</v>
      </c>
      <c r="F890" s="19" t="n">
        <v>159</v>
      </c>
      <c r="I890" s="0" t="n">
        <v>871</v>
      </c>
      <c r="J890" s="0" t="s">
        <v>20</v>
      </c>
    </row>
    <row r="891" customFormat="false" ht="30" hidden="false" customHeight="false" outlineLevel="0" collapsed="false">
      <c r="C891" s="17" t="n">
        <v>872</v>
      </c>
      <c r="D891" s="18" t="s">
        <v>1367</v>
      </c>
      <c r="E891" s="19" t="s">
        <v>1429</v>
      </c>
      <c r="F891" s="19" t="n">
        <v>79</v>
      </c>
      <c r="I891" s="0" t="n">
        <v>872</v>
      </c>
      <c r="J891" s="0" t="s">
        <v>20</v>
      </c>
    </row>
    <row r="892" customFormat="false" ht="45" hidden="false" customHeight="false" outlineLevel="0" collapsed="false">
      <c r="C892" s="17" t="s">
        <v>1430</v>
      </c>
      <c r="D892" s="18" t="s">
        <v>1431</v>
      </c>
      <c r="E892" s="19" t="s">
        <v>1432</v>
      </c>
      <c r="F892" s="19" t="n">
        <v>293</v>
      </c>
      <c r="I892" s="0" t="n">
        <v>873</v>
      </c>
      <c r="J892" s="0" t="s">
        <v>24</v>
      </c>
      <c r="K892" s="0" t="s">
        <v>25</v>
      </c>
    </row>
    <row r="893" customFormat="false" ht="45" hidden="false" customHeight="false" outlineLevel="0" collapsed="false">
      <c r="C893" s="17" t="s">
        <v>1433</v>
      </c>
      <c r="D893" s="18" t="s">
        <v>1434</v>
      </c>
      <c r="E893" s="19" t="s">
        <v>1435</v>
      </c>
      <c r="F893" s="19" t="n">
        <v>228</v>
      </c>
      <c r="I893" s="0" t="n">
        <v>874</v>
      </c>
      <c r="J893" s="0" t="s">
        <v>24</v>
      </c>
      <c r="K893" s="0" t="s">
        <v>25</v>
      </c>
    </row>
    <row r="894" customFormat="false" ht="45" hidden="false" customHeight="false" outlineLevel="0" collapsed="false">
      <c r="C894" s="17" t="n">
        <v>875</v>
      </c>
      <c r="D894" s="18" t="s">
        <v>1410</v>
      </c>
      <c r="E894" s="19" t="s">
        <v>1436</v>
      </c>
      <c r="F894" s="19" t="n">
        <v>21</v>
      </c>
      <c r="I894" s="0" t="n">
        <v>875</v>
      </c>
      <c r="J894" s="0" t="s">
        <v>20</v>
      </c>
    </row>
    <row r="895" customFormat="false" ht="45" hidden="false" customHeight="false" outlineLevel="0" collapsed="false">
      <c r="C895" s="17" t="s">
        <v>1437</v>
      </c>
      <c r="D895" s="18" t="s">
        <v>1438</v>
      </c>
      <c r="E895" s="19" t="s">
        <v>1439</v>
      </c>
      <c r="F895" s="19" t="n">
        <v>157</v>
      </c>
      <c r="I895" s="0" t="n">
        <v>876</v>
      </c>
      <c r="J895" s="0" t="s">
        <v>24</v>
      </c>
      <c r="K895" s="0" t="s">
        <v>25</v>
      </c>
    </row>
    <row r="896" customFormat="false" ht="45" hidden="false" customHeight="false" outlineLevel="0" collapsed="false">
      <c r="C896" s="17" t="s">
        <v>1440</v>
      </c>
      <c r="D896" s="18" t="s">
        <v>1441</v>
      </c>
      <c r="E896" s="19" t="s">
        <v>1442</v>
      </c>
      <c r="F896" s="19" t="n">
        <v>136</v>
      </c>
      <c r="I896" s="0" t="n">
        <v>877</v>
      </c>
      <c r="J896" s="0" t="s">
        <v>24</v>
      </c>
      <c r="K896" s="0" t="s">
        <v>25</v>
      </c>
    </row>
    <row r="897" customFormat="false" ht="15" hidden="false" customHeight="false" outlineLevel="0" collapsed="false">
      <c r="C897" s="17" t="n">
        <v>878</v>
      </c>
      <c r="D897" s="18" t="s">
        <v>1397</v>
      </c>
      <c r="E897" s="19" t="s">
        <v>1443</v>
      </c>
      <c r="F897" s="19" t="n">
        <v>5</v>
      </c>
      <c r="I897" s="0" t="n">
        <v>878</v>
      </c>
      <c r="J897" s="0" t="s">
        <v>20</v>
      </c>
    </row>
    <row r="898" customFormat="false" ht="15" hidden="false" customHeight="false" outlineLevel="0" collapsed="false">
      <c r="C898" s="17" t="n">
        <v>879</v>
      </c>
      <c r="D898" s="18" t="s">
        <v>1444</v>
      </c>
      <c r="E898" s="19" t="s">
        <v>1445</v>
      </c>
      <c r="F898" s="19" t="n">
        <v>27</v>
      </c>
      <c r="I898" s="0" t="n">
        <v>879</v>
      </c>
      <c r="J898" s="0" t="s">
        <v>20</v>
      </c>
    </row>
    <row r="899" customFormat="false" ht="15" hidden="false" customHeight="false" outlineLevel="0" collapsed="false">
      <c r="C899" s="17" t="n">
        <v>880</v>
      </c>
      <c r="D899" s="18" t="s">
        <v>1446</v>
      </c>
      <c r="E899" s="19" t="s">
        <v>1445</v>
      </c>
      <c r="F899" s="19" t="n">
        <v>137</v>
      </c>
      <c r="I899" s="0" t="n">
        <v>880</v>
      </c>
      <c r="J899" s="0" t="s">
        <v>20</v>
      </c>
    </row>
    <row r="900" customFormat="false" ht="45" hidden="false" customHeight="false" outlineLevel="0" collapsed="false">
      <c r="C900" s="17" t="n">
        <v>881</v>
      </c>
      <c r="D900" s="18" t="s">
        <v>1447</v>
      </c>
      <c r="E900" s="19" t="s">
        <v>1445</v>
      </c>
      <c r="F900" s="19" t="n">
        <v>143</v>
      </c>
      <c r="I900" s="0" t="n">
        <v>881</v>
      </c>
      <c r="J900" s="0" t="s">
        <v>20</v>
      </c>
    </row>
    <row r="901" customFormat="false" ht="45" hidden="false" customHeight="false" outlineLevel="0" collapsed="false">
      <c r="C901" s="17" t="n">
        <v>882</v>
      </c>
      <c r="D901" s="18" t="s">
        <v>1448</v>
      </c>
      <c r="E901" s="19" t="s">
        <v>1445</v>
      </c>
      <c r="F901" s="19" t="n">
        <v>34</v>
      </c>
      <c r="I901" s="0" t="n">
        <v>882</v>
      </c>
      <c r="J901" s="0" t="s">
        <v>20</v>
      </c>
    </row>
    <row r="902" customFormat="false" ht="30" hidden="false" customHeight="false" outlineLevel="0" collapsed="false">
      <c r="C902" s="17" t="n">
        <v>883</v>
      </c>
      <c r="D902" s="18" t="s">
        <v>1449</v>
      </c>
      <c r="E902" s="19" t="s">
        <v>1445</v>
      </c>
      <c r="F902" s="19" t="n">
        <v>19</v>
      </c>
      <c r="I902" s="0" t="n">
        <v>883</v>
      </c>
      <c r="J902" s="0" t="s">
        <v>20</v>
      </c>
    </row>
    <row r="903" customFormat="false" ht="15" hidden="false" customHeight="false" outlineLevel="0" collapsed="false">
      <c r="C903" s="17" t="n">
        <v>884</v>
      </c>
      <c r="D903" s="18" t="s">
        <v>1450</v>
      </c>
      <c r="E903" s="19" t="s">
        <v>1445</v>
      </c>
      <c r="F903" s="19" t="n">
        <v>214</v>
      </c>
      <c r="I903" s="0" t="n">
        <v>884</v>
      </c>
      <c r="J903" s="0" t="s">
        <v>20</v>
      </c>
    </row>
    <row r="904" customFormat="false" ht="30" hidden="false" customHeight="false" outlineLevel="0" collapsed="false">
      <c r="C904" s="17" t="n">
        <v>885</v>
      </c>
      <c r="D904" s="18" t="s">
        <v>1367</v>
      </c>
      <c r="E904" s="19" t="s">
        <v>1451</v>
      </c>
      <c r="F904" s="19" t="n">
        <v>116</v>
      </c>
      <c r="I904" s="0" t="n">
        <v>885</v>
      </c>
      <c r="J904" s="0" t="s">
        <v>20</v>
      </c>
    </row>
    <row r="905" customFormat="false" ht="45" hidden="false" customHeight="false" outlineLevel="0" collapsed="false">
      <c r="C905" s="17" t="n">
        <v>886</v>
      </c>
      <c r="D905" s="18" t="s">
        <v>1452</v>
      </c>
      <c r="E905" s="19" t="s">
        <v>1453</v>
      </c>
      <c r="F905" s="19" t="n">
        <v>234</v>
      </c>
      <c r="I905" s="0" t="n">
        <v>886</v>
      </c>
      <c r="J905" s="0" t="s">
        <v>20</v>
      </c>
    </row>
    <row r="906" customFormat="false" ht="45" hidden="false" customHeight="false" outlineLevel="0" collapsed="false">
      <c r="C906" s="17" t="n">
        <v>887</v>
      </c>
      <c r="D906" s="18" t="s">
        <v>1410</v>
      </c>
      <c r="E906" s="19" t="s">
        <v>1454</v>
      </c>
      <c r="F906" s="19" t="n">
        <v>33</v>
      </c>
      <c r="I906" s="0" t="n">
        <v>887</v>
      </c>
      <c r="J906" s="0" t="s">
        <v>20</v>
      </c>
    </row>
    <row r="907" customFormat="false" ht="45" hidden="false" customHeight="false" outlineLevel="0" collapsed="false">
      <c r="C907" s="17" t="s">
        <v>1455</v>
      </c>
      <c r="D907" s="18" t="s">
        <v>1456</v>
      </c>
      <c r="E907" s="19" t="s">
        <v>1457</v>
      </c>
      <c r="F907" s="19" t="n">
        <v>155</v>
      </c>
      <c r="I907" s="0" t="n">
        <v>888</v>
      </c>
      <c r="J907" s="0" t="s">
        <v>24</v>
      </c>
      <c r="K907" s="0" t="s">
        <v>25</v>
      </c>
    </row>
    <row r="908" customFormat="false" ht="45" hidden="false" customHeight="false" outlineLevel="0" collapsed="false">
      <c r="C908" s="17" t="s">
        <v>1458</v>
      </c>
      <c r="D908" s="18" t="s">
        <v>1456</v>
      </c>
      <c r="E908" s="19" t="s">
        <v>1459</v>
      </c>
      <c r="F908" s="19" t="n">
        <v>161</v>
      </c>
      <c r="I908" s="0" t="n">
        <v>889</v>
      </c>
      <c r="J908" s="0" t="s">
        <v>24</v>
      </c>
      <c r="K908" s="0" t="s">
        <v>25</v>
      </c>
    </row>
    <row r="909" customFormat="false" ht="45" hidden="false" customHeight="false" outlineLevel="0" collapsed="false">
      <c r="C909" s="17" t="n">
        <v>890</v>
      </c>
      <c r="D909" s="18" t="s">
        <v>1460</v>
      </c>
      <c r="E909" s="19" t="s">
        <v>1461</v>
      </c>
      <c r="F909" s="19" t="n">
        <v>95</v>
      </c>
      <c r="I909" s="0" t="n">
        <v>890</v>
      </c>
      <c r="J909" s="0" t="s">
        <v>20</v>
      </c>
    </row>
    <row r="910" customFormat="false" ht="30" hidden="false" customHeight="false" outlineLevel="0" collapsed="false">
      <c r="C910" s="17" t="n">
        <v>891</v>
      </c>
      <c r="D910" s="18" t="s">
        <v>1462</v>
      </c>
      <c r="E910" s="19" t="s">
        <v>1463</v>
      </c>
      <c r="F910" s="19" t="n">
        <v>230</v>
      </c>
      <c r="I910" s="0" t="n">
        <v>891</v>
      </c>
      <c r="J910" s="0" t="s">
        <v>20</v>
      </c>
    </row>
    <row r="911" customFormat="false" ht="30" hidden="false" customHeight="false" outlineLevel="0" collapsed="false">
      <c r="C911" s="17" t="n">
        <v>892</v>
      </c>
      <c r="D911" s="18" t="s">
        <v>1464</v>
      </c>
      <c r="E911" s="19" t="s">
        <v>1465</v>
      </c>
      <c r="F911" s="19" t="n">
        <v>12</v>
      </c>
      <c r="I911" s="0" t="n">
        <v>892</v>
      </c>
      <c r="J911" s="0" t="s">
        <v>20</v>
      </c>
    </row>
    <row r="912" customFormat="false" ht="45" hidden="false" customHeight="false" outlineLevel="0" collapsed="false">
      <c r="C912" s="17" t="n">
        <v>893</v>
      </c>
      <c r="D912" s="18" t="s">
        <v>1466</v>
      </c>
      <c r="E912" s="19" t="s">
        <v>1467</v>
      </c>
      <c r="F912" s="19" t="n">
        <v>12</v>
      </c>
      <c r="I912" s="0" t="n">
        <v>893</v>
      </c>
      <c r="J912" s="0" t="s">
        <v>20</v>
      </c>
    </row>
    <row r="913" customFormat="false" ht="30" hidden="false" customHeight="false" outlineLevel="0" collapsed="false">
      <c r="C913" s="17" t="n">
        <v>894</v>
      </c>
      <c r="D913" s="18" t="s">
        <v>1468</v>
      </c>
      <c r="E913" s="19" t="s">
        <v>1469</v>
      </c>
      <c r="F913" s="19" t="n">
        <v>15</v>
      </c>
      <c r="I913" s="0" t="n">
        <v>894</v>
      </c>
      <c r="J913" s="0" t="s">
        <v>20</v>
      </c>
    </row>
    <row r="914" customFormat="false" ht="45" hidden="false" customHeight="false" outlineLevel="0" collapsed="false">
      <c r="C914" s="17" t="n">
        <v>895</v>
      </c>
      <c r="D914" s="18" t="s">
        <v>1470</v>
      </c>
      <c r="E914" s="19" t="s">
        <v>1471</v>
      </c>
      <c r="F914" s="19" t="n">
        <v>22</v>
      </c>
      <c r="I914" s="0" t="n">
        <v>895</v>
      </c>
      <c r="J914" s="0" t="s">
        <v>20</v>
      </c>
    </row>
    <row r="915" customFormat="false" ht="75" hidden="false" customHeight="false" outlineLevel="0" collapsed="false">
      <c r="C915" s="17" t="n">
        <v>896</v>
      </c>
      <c r="D915" s="18" t="s">
        <v>1472</v>
      </c>
      <c r="E915" s="19" t="s">
        <v>1471</v>
      </c>
      <c r="F915" s="19" t="n">
        <v>158</v>
      </c>
      <c r="I915" s="0" t="n">
        <v>896</v>
      </c>
      <c r="J915" s="0" t="s">
        <v>20</v>
      </c>
    </row>
    <row r="916" customFormat="false" ht="45" hidden="false" customHeight="false" outlineLevel="0" collapsed="false">
      <c r="C916" s="17" t="n">
        <v>897</v>
      </c>
      <c r="D916" s="18" t="s">
        <v>1473</v>
      </c>
      <c r="E916" s="19" t="s">
        <v>1471</v>
      </c>
      <c r="F916" s="19" t="n">
        <v>43</v>
      </c>
      <c r="I916" s="0" t="n">
        <v>897</v>
      </c>
      <c r="J916" s="0" t="s">
        <v>20</v>
      </c>
    </row>
    <row r="917" customFormat="false" ht="45" hidden="false" customHeight="false" outlineLevel="0" collapsed="false">
      <c r="C917" s="17" t="n">
        <v>898</v>
      </c>
      <c r="D917" s="18" t="s">
        <v>1474</v>
      </c>
      <c r="E917" s="19" t="s">
        <v>1471</v>
      </c>
      <c r="F917" s="19" t="n">
        <v>47</v>
      </c>
      <c r="I917" s="0" t="n">
        <v>898</v>
      </c>
      <c r="J917" s="0" t="s">
        <v>20</v>
      </c>
    </row>
    <row r="918" customFormat="false" ht="30" hidden="false" customHeight="false" outlineLevel="0" collapsed="false">
      <c r="C918" s="17" t="n">
        <v>899</v>
      </c>
      <c r="D918" s="18" t="s">
        <v>1475</v>
      </c>
      <c r="E918" s="19" t="s">
        <v>1471</v>
      </c>
      <c r="F918" s="19" t="n">
        <v>46</v>
      </c>
      <c r="I918" s="0" t="n">
        <v>899</v>
      </c>
      <c r="J918" s="0" t="s">
        <v>20</v>
      </c>
    </row>
    <row r="919" customFormat="false" ht="60" hidden="false" customHeight="false" outlineLevel="0" collapsed="false">
      <c r="C919" s="17" t="s">
        <v>1476</v>
      </c>
      <c r="D919" s="18" t="s">
        <v>1477</v>
      </c>
      <c r="E919" s="19" t="s">
        <v>1471</v>
      </c>
      <c r="F919" s="19" t="n">
        <v>25</v>
      </c>
      <c r="I919" s="0" t="n">
        <v>900</v>
      </c>
      <c r="J919" s="0" t="s">
        <v>24</v>
      </c>
      <c r="K919" s="0" t="s">
        <v>25</v>
      </c>
    </row>
    <row r="920" customFormat="false" ht="60" hidden="false" customHeight="false" outlineLevel="0" collapsed="false">
      <c r="C920" s="17" t="s">
        <v>1478</v>
      </c>
      <c r="D920" s="18" t="s">
        <v>1479</v>
      </c>
      <c r="E920" s="19" t="s">
        <v>1471</v>
      </c>
      <c r="F920" s="19" t="n">
        <v>65</v>
      </c>
      <c r="I920" s="0" t="n">
        <v>901</v>
      </c>
      <c r="J920" s="0" t="s">
        <v>24</v>
      </c>
      <c r="K920" s="0" t="s">
        <v>25</v>
      </c>
    </row>
    <row r="921" customFormat="false" ht="60" hidden="false" customHeight="false" outlineLevel="0" collapsed="false">
      <c r="C921" s="17" t="s">
        <v>1480</v>
      </c>
      <c r="D921" s="18" t="s">
        <v>1481</v>
      </c>
      <c r="E921" s="19" t="s">
        <v>1471</v>
      </c>
      <c r="F921" s="19" t="n">
        <v>188</v>
      </c>
      <c r="I921" s="0" t="n">
        <v>902</v>
      </c>
      <c r="J921" s="0" t="s">
        <v>24</v>
      </c>
      <c r="K921" s="0" t="s">
        <v>25</v>
      </c>
    </row>
    <row r="922" customFormat="false" ht="60" hidden="false" customHeight="false" outlineLevel="0" collapsed="false">
      <c r="C922" s="17" t="s">
        <v>1482</v>
      </c>
      <c r="D922" s="18" t="s">
        <v>1481</v>
      </c>
      <c r="E922" s="19" t="s">
        <v>1471</v>
      </c>
      <c r="F922" s="19" t="n">
        <v>72</v>
      </c>
      <c r="I922" s="0" t="n">
        <v>903</v>
      </c>
      <c r="J922" s="0" t="s">
        <v>24</v>
      </c>
      <c r="K922" s="0" t="s">
        <v>25</v>
      </c>
    </row>
    <row r="923" customFormat="false" ht="75" hidden="false" customHeight="false" outlineLevel="0" collapsed="false">
      <c r="C923" s="17" t="s">
        <v>1483</v>
      </c>
      <c r="D923" s="18" t="s">
        <v>1484</v>
      </c>
      <c r="E923" s="19" t="s">
        <v>1471</v>
      </c>
      <c r="F923" s="19" t="n">
        <v>128</v>
      </c>
      <c r="I923" s="0" t="n">
        <v>904</v>
      </c>
      <c r="J923" s="0" t="s">
        <v>24</v>
      </c>
      <c r="K923" s="0" t="s">
        <v>25</v>
      </c>
    </row>
    <row r="924" customFormat="false" ht="75" hidden="false" customHeight="false" outlineLevel="0" collapsed="false">
      <c r="C924" s="17" t="s">
        <v>1485</v>
      </c>
      <c r="D924" s="18" t="s">
        <v>1486</v>
      </c>
      <c r="E924" s="19" t="s">
        <v>1471</v>
      </c>
      <c r="F924" s="19" t="n">
        <v>220</v>
      </c>
      <c r="I924" s="0" t="n">
        <v>905</v>
      </c>
      <c r="J924" s="0" t="s">
        <v>24</v>
      </c>
      <c r="K924" s="0" t="s">
        <v>25</v>
      </c>
    </row>
    <row r="925" customFormat="false" ht="60" hidden="false" customHeight="false" outlineLevel="0" collapsed="false">
      <c r="C925" s="17" t="s">
        <v>1487</v>
      </c>
      <c r="D925" s="18" t="s">
        <v>1488</v>
      </c>
      <c r="E925" s="19" t="s">
        <v>1471</v>
      </c>
      <c r="F925" s="19" t="n">
        <v>168</v>
      </c>
      <c r="I925" s="0" t="n">
        <v>906</v>
      </c>
      <c r="J925" s="0" t="s">
        <v>24</v>
      </c>
      <c r="K925" s="0" t="s">
        <v>25</v>
      </c>
    </row>
    <row r="926" customFormat="false" ht="60" hidden="false" customHeight="false" outlineLevel="0" collapsed="false">
      <c r="C926" s="17" t="s">
        <v>1489</v>
      </c>
      <c r="D926" s="18" t="s">
        <v>1490</v>
      </c>
      <c r="E926" s="19" t="s">
        <v>1471</v>
      </c>
      <c r="F926" s="19" t="n">
        <v>70</v>
      </c>
      <c r="I926" s="0" t="n">
        <v>907</v>
      </c>
      <c r="J926" s="0" t="s">
        <v>24</v>
      </c>
      <c r="K926" s="0" t="s">
        <v>25</v>
      </c>
    </row>
    <row r="927" customFormat="false" ht="75" hidden="false" customHeight="false" outlineLevel="0" collapsed="false">
      <c r="C927" s="17" t="s">
        <v>1491</v>
      </c>
      <c r="D927" s="18" t="s">
        <v>1492</v>
      </c>
      <c r="E927" s="19" t="s">
        <v>1471</v>
      </c>
      <c r="F927" s="19" t="n">
        <v>184</v>
      </c>
      <c r="I927" s="0" t="n">
        <v>908</v>
      </c>
      <c r="J927" s="0" t="s">
        <v>24</v>
      </c>
      <c r="K927" s="0" t="s">
        <v>25</v>
      </c>
    </row>
    <row r="928" customFormat="false" ht="75" hidden="false" customHeight="false" outlineLevel="0" collapsed="false">
      <c r="C928" s="17" t="s">
        <v>1493</v>
      </c>
      <c r="D928" s="18" t="s">
        <v>1494</v>
      </c>
      <c r="E928" s="19" t="s">
        <v>1471</v>
      </c>
      <c r="F928" s="19" t="n">
        <v>192</v>
      </c>
      <c r="I928" s="0" t="n">
        <v>909</v>
      </c>
      <c r="J928" s="0" t="s">
        <v>24</v>
      </c>
      <c r="K928" s="0" t="s">
        <v>25</v>
      </c>
    </row>
    <row r="929" customFormat="false" ht="75" hidden="false" customHeight="false" outlineLevel="0" collapsed="false">
      <c r="C929" s="17" t="s">
        <v>1495</v>
      </c>
      <c r="D929" s="18" t="s">
        <v>1496</v>
      </c>
      <c r="E929" s="19" t="s">
        <v>1471</v>
      </c>
      <c r="F929" s="19" t="n">
        <v>183</v>
      </c>
      <c r="I929" s="0" t="n">
        <v>910</v>
      </c>
      <c r="J929" s="0" t="s">
        <v>24</v>
      </c>
      <c r="K929" s="0" t="s">
        <v>25</v>
      </c>
    </row>
    <row r="930" customFormat="false" ht="75" hidden="false" customHeight="false" outlineLevel="0" collapsed="false">
      <c r="C930" s="17" t="s">
        <v>1497</v>
      </c>
      <c r="D930" s="18" t="s">
        <v>1496</v>
      </c>
      <c r="E930" s="19" t="s">
        <v>1471</v>
      </c>
      <c r="F930" s="19" t="n">
        <v>249</v>
      </c>
      <c r="I930" s="0" t="n">
        <v>911</v>
      </c>
      <c r="J930" s="0" t="s">
        <v>24</v>
      </c>
      <c r="K930" s="0" t="s">
        <v>25</v>
      </c>
    </row>
    <row r="931" customFormat="false" ht="75" hidden="false" customHeight="false" outlineLevel="0" collapsed="false">
      <c r="C931" s="17" t="s">
        <v>1498</v>
      </c>
      <c r="D931" s="18" t="s">
        <v>1496</v>
      </c>
      <c r="E931" s="19" t="s">
        <v>1471</v>
      </c>
      <c r="F931" s="19" t="n">
        <v>218</v>
      </c>
      <c r="I931" s="0" t="n">
        <v>912</v>
      </c>
      <c r="J931" s="0" t="s">
        <v>24</v>
      </c>
      <c r="K931" s="0" t="s">
        <v>25</v>
      </c>
    </row>
    <row r="932" customFormat="false" ht="90" hidden="false" customHeight="false" outlineLevel="0" collapsed="false">
      <c r="C932" s="17" t="s">
        <v>1499</v>
      </c>
      <c r="D932" s="18" t="s">
        <v>1500</v>
      </c>
      <c r="E932" s="19" t="s">
        <v>1471</v>
      </c>
      <c r="F932" s="19" t="n">
        <v>238</v>
      </c>
      <c r="I932" s="0" t="n">
        <v>913</v>
      </c>
      <c r="J932" s="0" t="s">
        <v>24</v>
      </c>
      <c r="K932" s="0" t="s">
        <v>25</v>
      </c>
    </row>
    <row r="933" customFormat="false" ht="135" hidden="false" customHeight="false" outlineLevel="0" collapsed="false">
      <c r="C933" s="17" t="s">
        <v>1501</v>
      </c>
      <c r="D933" s="18" t="s">
        <v>1502</v>
      </c>
      <c r="E933" s="19" t="s">
        <v>1471</v>
      </c>
      <c r="F933" s="19" t="n">
        <v>238</v>
      </c>
      <c r="I933" s="0" t="n">
        <v>914</v>
      </c>
      <c r="J933" s="0" t="s">
        <v>24</v>
      </c>
      <c r="K933" s="0" t="s">
        <v>25</v>
      </c>
    </row>
    <row r="934" customFormat="false" ht="75" hidden="false" customHeight="false" outlineLevel="0" collapsed="false">
      <c r="C934" s="17" t="s">
        <v>1503</v>
      </c>
      <c r="D934" s="18" t="s">
        <v>1504</v>
      </c>
      <c r="E934" s="19" t="s">
        <v>1471</v>
      </c>
      <c r="F934" s="19" t="n">
        <v>206</v>
      </c>
      <c r="I934" s="0" t="n">
        <v>915</v>
      </c>
      <c r="J934" s="0" t="s">
        <v>24</v>
      </c>
      <c r="K934" s="0" t="s">
        <v>25</v>
      </c>
    </row>
    <row r="935" customFormat="false" ht="105" hidden="false" customHeight="false" outlineLevel="0" collapsed="false">
      <c r="C935" s="17" t="s">
        <v>1505</v>
      </c>
      <c r="D935" s="18" t="s">
        <v>1506</v>
      </c>
      <c r="E935" s="19" t="s">
        <v>1471</v>
      </c>
      <c r="F935" s="19" t="n">
        <v>74</v>
      </c>
      <c r="I935" s="0" t="n">
        <v>916</v>
      </c>
      <c r="J935" s="0" t="s">
        <v>24</v>
      </c>
      <c r="K935" s="0" t="s">
        <v>25</v>
      </c>
    </row>
    <row r="936" customFormat="false" ht="75" hidden="false" customHeight="false" outlineLevel="0" collapsed="false">
      <c r="C936" s="17" t="s">
        <v>1507</v>
      </c>
      <c r="D936" s="18" t="s">
        <v>1508</v>
      </c>
      <c r="E936" s="19" t="s">
        <v>1471</v>
      </c>
      <c r="F936" s="19" t="n">
        <v>202</v>
      </c>
      <c r="I936" s="0" t="n">
        <v>917</v>
      </c>
      <c r="J936" s="0" t="s">
        <v>24</v>
      </c>
      <c r="K936" s="0" t="s">
        <v>25</v>
      </c>
    </row>
    <row r="937" customFormat="false" ht="105" hidden="false" customHeight="false" outlineLevel="0" collapsed="false">
      <c r="C937" s="17" t="s">
        <v>1509</v>
      </c>
      <c r="D937" s="18" t="s">
        <v>1510</v>
      </c>
      <c r="E937" s="19" t="s">
        <v>1471</v>
      </c>
      <c r="F937" s="19" t="n">
        <v>250</v>
      </c>
      <c r="I937" s="0" t="n">
        <v>918</v>
      </c>
      <c r="J937" s="0" t="s">
        <v>24</v>
      </c>
      <c r="K937" s="0" t="s">
        <v>25</v>
      </c>
    </row>
    <row r="938" customFormat="false" ht="45" hidden="false" customHeight="false" outlineLevel="0" collapsed="false">
      <c r="C938" s="17" t="n">
        <v>919</v>
      </c>
      <c r="D938" s="18" t="s">
        <v>1511</v>
      </c>
      <c r="E938" s="19" t="s">
        <v>1471</v>
      </c>
      <c r="F938" s="19" t="n">
        <v>136</v>
      </c>
      <c r="I938" s="0" t="n">
        <v>919</v>
      </c>
      <c r="J938" s="0" t="s">
        <v>20</v>
      </c>
    </row>
    <row r="939" customFormat="false" ht="60" hidden="false" customHeight="false" outlineLevel="0" collapsed="false">
      <c r="C939" s="17" t="n">
        <v>920</v>
      </c>
      <c r="D939" s="18" t="s">
        <v>1512</v>
      </c>
      <c r="E939" s="19" t="s">
        <v>1471</v>
      </c>
      <c r="F939" s="19" t="n">
        <v>106</v>
      </c>
      <c r="I939" s="0" t="n">
        <v>920</v>
      </c>
      <c r="J939" s="0" t="s">
        <v>20</v>
      </c>
    </row>
    <row r="940" customFormat="false" ht="60" hidden="false" customHeight="false" outlineLevel="0" collapsed="false">
      <c r="C940" s="17" t="n">
        <v>921</v>
      </c>
      <c r="D940" s="18" t="s">
        <v>1513</v>
      </c>
      <c r="E940" s="19" t="s">
        <v>1471</v>
      </c>
      <c r="F940" s="19" t="n">
        <v>51</v>
      </c>
      <c r="I940" s="0" t="n">
        <v>921</v>
      </c>
      <c r="J940" s="0" t="s">
        <v>20</v>
      </c>
    </row>
    <row r="941" customFormat="false" ht="75" hidden="false" customHeight="false" outlineLevel="0" collapsed="false">
      <c r="C941" s="17" t="n">
        <v>922</v>
      </c>
      <c r="D941" s="18" t="s">
        <v>1514</v>
      </c>
      <c r="E941" s="19" t="s">
        <v>1471</v>
      </c>
      <c r="F941" s="19" t="n">
        <v>3</v>
      </c>
      <c r="I941" s="0" t="n">
        <v>922</v>
      </c>
      <c r="J941" s="0" t="s">
        <v>20</v>
      </c>
    </row>
    <row r="942" customFormat="false" ht="60" hidden="false" customHeight="false" outlineLevel="0" collapsed="false">
      <c r="C942" s="17" t="n">
        <v>923</v>
      </c>
      <c r="D942" s="18" t="s">
        <v>1515</v>
      </c>
      <c r="E942" s="19" t="s">
        <v>1471</v>
      </c>
      <c r="F942" s="19" t="n">
        <v>11</v>
      </c>
      <c r="I942" s="0" t="n">
        <v>923</v>
      </c>
      <c r="J942" s="0" t="s">
        <v>20</v>
      </c>
    </row>
    <row r="943" customFormat="false" ht="105" hidden="false" customHeight="false" outlineLevel="0" collapsed="false">
      <c r="C943" s="17" t="s">
        <v>1516</v>
      </c>
      <c r="D943" s="18" t="s">
        <v>1517</v>
      </c>
      <c r="E943" s="19" t="s">
        <v>1471</v>
      </c>
      <c r="F943" s="19" t="n">
        <v>238</v>
      </c>
      <c r="I943" s="0" t="n">
        <v>924</v>
      </c>
      <c r="J943" s="0" t="s">
        <v>24</v>
      </c>
      <c r="K943" s="0" t="s">
        <v>25</v>
      </c>
    </row>
    <row r="944" customFormat="false" ht="105" hidden="false" customHeight="false" outlineLevel="0" collapsed="false">
      <c r="C944" s="17" t="s">
        <v>1518</v>
      </c>
      <c r="D944" s="18" t="s">
        <v>1519</v>
      </c>
      <c r="E944" s="19" t="s">
        <v>1471</v>
      </c>
      <c r="F944" s="19" t="n">
        <v>199</v>
      </c>
      <c r="I944" s="0" t="n">
        <v>925</v>
      </c>
      <c r="J944" s="0" t="s">
        <v>24</v>
      </c>
      <c r="K944" s="0" t="s">
        <v>25</v>
      </c>
    </row>
    <row r="945" customFormat="false" ht="120" hidden="false" customHeight="false" outlineLevel="0" collapsed="false">
      <c r="C945" s="17" t="s">
        <v>1520</v>
      </c>
      <c r="D945" s="18" t="s">
        <v>1521</v>
      </c>
      <c r="E945" s="19" t="s">
        <v>1471</v>
      </c>
      <c r="F945" s="19" t="n">
        <v>233</v>
      </c>
      <c r="I945" s="0" t="n">
        <v>926</v>
      </c>
      <c r="J945" s="0" t="s">
        <v>24</v>
      </c>
      <c r="K945" s="0" t="s">
        <v>25</v>
      </c>
    </row>
    <row r="946" customFormat="false" ht="150" hidden="false" customHeight="false" outlineLevel="0" collapsed="false">
      <c r="C946" s="17" t="s">
        <v>1522</v>
      </c>
      <c r="D946" s="18" t="s">
        <v>1523</v>
      </c>
      <c r="E946" s="19" t="s">
        <v>1471</v>
      </c>
      <c r="F946" s="19" t="n">
        <v>254</v>
      </c>
      <c r="I946" s="0" t="n">
        <v>927</v>
      </c>
      <c r="J946" s="0" t="s">
        <v>24</v>
      </c>
      <c r="K946" s="0" t="s">
        <v>25</v>
      </c>
    </row>
    <row r="947" customFormat="false" ht="120" hidden="false" customHeight="false" outlineLevel="0" collapsed="false">
      <c r="C947" s="17" t="s">
        <v>1524</v>
      </c>
      <c r="D947" s="18" t="s">
        <v>1525</v>
      </c>
      <c r="E947" s="19" t="s">
        <v>1471</v>
      </c>
      <c r="F947" s="19" t="n">
        <v>213</v>
      </c>
      <c r="I947" s="0" t="n">
        <v>928</v>
      </c>
      <c r="J947" s="0" t="s">
        <v>24</v>
      </c>
      <c r="K947" s="0" t="s">
        <v>25</v>
      </c>
    </row>
    <row r="948" customFormat="false" ht="30" hidden="false" customHeight="false" outlineLevel="0" collapsed="false">
      <c r="C948" s="17" t="n">
        <v>929</v>
      </c>
      <c r="D948" s="18" t="s">
        <v>1526</v>
      </c>
      <c r="E948" s="19" t="s">
        <v>1471</v>
      </c>
      <c r="F948" s="19" t="n">
        <v>26</v>
      </c>
      <c r="I948" s="0" t="n">
        <v>929</v>
      </c>
      <c r="J948" s="0" t="s">
        <v>20</v>
      </c>
    </row>
    <row r="949" customFormat="false" ht="165" hidden="false" customHeight="false" outlineLevel="0" collapsed="false">
      <c r="C949" s="17" t="n">
        <v>930</v>
      </c>
      <c r="D949" s="18" t="s">
        <v>1527</v>
      </c>
      <c r="E949" s="19" t="s">
        <v>1471</v>
      </c>
      <c r="F949" s="19" t="n">
        <v>22</v>
      </c>
      <c r="I949" s="0" t="n">
        <v>930</v>
      </c>
      <c r="J949" s="0" t="s">
        <v>20</v>
      </c>
    </row>
    <row r="950" customFormat="false" ht="60" hidden="false" customHeight="false" outlineLevel="0" collapsed="false">
      <c r="C950" s="17" t="n">
        <v>931</v>
      </c>
      <c r="D950" s="18" t="s">
        <v>1528</v>
      </c>
      <c r="E950" s="19" t="s">
        <v>1471</v>
      </c>
      <c r="F950" s="19" t="n">
        <v>23</v>
      </c>
      <c r="I950" s="0" t="n">
        <v>931</v>
      </c>
      <c r="J950" s="0" t="s">
        <v>20</v>
      </c>
    </row>
    <row r="951" customFormat="false" ht="60" hidden="false" customHeight="false" outlineLevel="0" collapsed="false">
      <c r="C951" s="17" t="n">
        <v>932</v>
      </c>
      <c r="D951" s="18" t="s">
        <v>1529</v>
      </c>
      <c r="E951" s="19" t="s">
        <v>1471</v>
      </c>
      <c r="F951" s="19" t="n">
        <v>3</v>
      </c>
      <c r="I951" s="0" t="n">
        <v>932</v>
      </c>
      <c r="J951" s="0" t="s">
        <v>20</v>
      </c>
    </row>
    <row r="952" customFormat="false" ht="45" hidden="false" customHeight="false" outlineLevel="0" collapsed="false">
      <c r="C952" s="17" t="n">
        <v>933</v>
      </c>
      <c r="D952" s="18" t="s">
        <v>1530</v>
      </c>
      <c r="E952" s="19" t="s">
        <v>1471</v>
      </c>
      <c r="F952" s="19" t="n">
        <v>14</v>
      </c>
      <c r="I952" s="0" t="n">
        <v>933</v>
      </c>
      <c r="J952" s="0" t="s">
        <v>20</v>
      </c>
    </row>
    <row r="953" customFormat="false" ht="60" hidden="false" customHeight="false" outlineLevel="0" collapsed="false">
      <c r="C953" s="17" t="n">
        <v>934</v>
      </c>
      <c r="D953" s="18" t="s">
        <v>1531</v>
      </c>
      <c r="E953" s="19" t="s">
        <v>1471</v>
      </c>
      <c r="F953" s="19" t="n">
        <v>3</v>
      </c>
      <c r="I953" s="0" t="n">
        <v>934</v>
      </c>
      <c r="J953" s="0" t="s">
        <v>20</v>
      </c>
    </row>
    <row r="954" customFormat="false" ht="45" hidden="false" customHeight="false" outlineLevel="0" collapsed="false">
      <c r="C954" s="17" t="n">
        <v>935</v>
      </c>
      <c r="D954" s="18" t="s">
        <v>1532</v>
      </c>
      <c r="E954" s="19" t="s">
        <v>1471</v>
      </c>
      <c r="F954" s="19" t="n">
        <v>16</v>
      </c>
      <c r="I954" s="0" t="n">
        <v>935</v>
      </c>
      <c r="J954" s="0" t="s">
        <v>20</v>
      </c>
    </row>
    <row r="955" customFormat="false" ht="45" hidden="false" customHeight="false" outlineLevel="0" collapsed="false">
      <c r="C955" s="17" t="n">
        <v>936</v>
      </c>
      <c r="D955" s="18" t="s">
        <v>1533</v>
      </c>
      <c r="E955" s="19" t="s">
        <v>1471</v>
      </c>
      <c r="F955" s="19" t="n">
        <v>4</v>
      </c>
      <c r="I955" s="0" t="n">
        <v>936</v>
      </c>
      <c r="J955" s="0" t="s">
        <v>20</v>
      </c>
    </row>
    <row r="956" customFormat="false" ht="60" hidden="false" customHeight="false" outlineLevel="0" collapsed="false">
      <c r="C956" s="17" t="n">
        <v>937</v>
      </c>
      <c r="D956" s="18" t="s">
        <v>1534</v>
      </c>
      <c r="E956" s="19" t="s">
        <v>1535</v>
      </c>
      <c r="F956" s="19" t="n">
        <v>7</v>
      </c>
      <c r="I956" s="0" t="n">
        <v>937</v>
      </c>
      <c r="J956" s="0" t="s">
        <v>20</v>
      </c>
    </row>
    <row r="957" customFormat="false" ht="45" hidden="false" customHeight="false" outlineLevel="0" collapsed="false">
      <c r="C957" s="17" t="n">
        <v>938</v>
      </c>
      <c r="D957" s="18" t="s">
        <v>1536</v>
      </c>
      <c r="E957" s="19" t="s">
        <v>1471</v>
      </c>
      <c r="F957" s="19" t="n">
        <v>118</v>
      </c>
      <c r="I957" s="0" t="n">
        <v>938</v>
      </c>
      <c r="J957" s="0" t="s">
        <v>20</v>
      </c>
    </row>
    <row r="958" customFormat="false" ht="60" hidden="false" customHeight="false" outlineLevel="0" collapsed="false">
      <c r="C958" s="17" t="n">
        <v>939</v>
      </c>
      <c r="D958" s="18" t="s">
        <v>1537</v>
      </c>
      <c r="E958" s="19" t="s">
        <v>1471</v>
      </c>
      <c r="F958" s="19" t="n">
        <v>66</v>
      </c>
      <c r="I958" s="0" t="n">
        <v>939</v>
      </c>
      <c r="J958" s="0" t="s">
        <v>20</v>
      </c>
    </row>
    <row r="959" customFormat="false" ht="30" hidden="false" customHeight="false" outlineLevel="0" collapsed="false">
      <c r="C959" s="17" t="n">
        <v>940</v>
      </c>
      <c r="D959" s="18" t="s">
        <v>1538</v>
      </c>
      <c r="E959" s="19" t="s">
        <v>1471</v>
      </c>
      <c r="F959" s="19" t="n">
        <v>14</v>
      </c>
      <c r="I959" s="0" t="n">
        <v>940</v>
      </c>
      <c r="J959" s="0" t="s">
        <v>20</v>
      </c>
    </row>
    <row r="960" customFormat="false" ht="60" hidden="false" customHeight="false" outlineLevel="0" collapsed="false">
      <c r="C960" s="17" t="s">
        <v>1539</v>
      </c>
      <c r="D960" s="18" t="s">
        <v>1540</v>
      </c>
      <c r="E960" s="19" t="s">
        <v>1541</v>
      </c>
      <c r="F960" s="19" t="n">
        <v>250</v>
      </c>
      <c r="I960" s="0" t="n">
        <v>941</v>
      </c>
      <c r="J960" s="0" t="s">
        <v>24</v>
      </c>
      <c r="K960" s="0" t="s">
        <v>25</v>
      </c>
    </row>
    <row r="961" customFormat="false" ht="60" hidden="false" customHeight="false" outlineLevel="0" collapsed="false">
      <c r="C961" s="17" t="s">
        <v>1542</v>
      </c>
      <c r="D961" s="18" t="s">
        <v>1540</v>
      </c>
      <c r="E961" s="19" t="s">
        <v>1543</v>
      </c>
      <c r="F961" s="19" t="n">
        <v>139</v>
      </c>
      <c r="I961" s="0" t="n">
        <v>942</v>
      </c>
      <c r="J961" s="0" t="s">
        <v>24</v>
      </c>
      <c r="K961" s="0" t="s">
        <v>25</v>
      </c>
    </row>
    <row r="962" customFormat="false" ht="60" hidden="false" customHeight="false" outlineLevel="0" collapsed="false">
      <c r="C962" s="17" t="s">
        <v>1544</v>
      </c>
      <c r="D962" s="18" t="s">
        <v>1540</v>
      </c>
      <c r="E962" s="19" t="s">
        <v>1545</v>
      </c>
      <c r="F962" s="19" t="n">
        <v>178</v>
      </c>
      <c r="I962" s="0" t="n">
        <v>943</v>
      </c>
      <c r="J962" s="0" t="s">
        <v>24</v>
      </c>
      <c r="K962" s="0" t="s">
        <v>25</v>
      </c>
    </row>
    <row r="963" customFormat="false" ht="45" hidden="false" customHeight="false" outlineLevel="0" collapsed="false">
      <c r="C963" s="17" t="n">
        <v>944</v>
      </c>
      <c r="D963" s="18" t="s">
        <v>1546</v>
      </c>
      <c r="E963" s="19" t="s">
        <v>1471</v>
      </c>
      <c r="F963" s="19" t="n">
        <v>63</v>
      </c>
      <c r="I963" s="0" t="n">
        <v>944</v>
      </c>
      <c r="J963" s="0" t="s">
        <v>20</v>
      </c>
    </row>
    <row r="964" customFormat="false" ht="60" hidden="false" customHeight="false" outlineLevel="0" collapsed="false">
      <c r="C964" s="17" t="n">
        <v>945</v>
      </c>
      <c r="D964" s="18" t="s">
        <v>1547</v>
      </c>
      <c r="E964" s="19" t="s">
        <v>1548</v>
      </c>
      <c r="F964" s="19" t="n">
        <v>33</v>
      </c>
      <c r="I964" s="0" t="n">
        <v>945</v>
      </c>
      <c r="J964" s="0" t="s">
        <v>20</v>
      </c>
    </row>
    <row r="965" customFormat="false" ht="45" hidden="false" customHeight="false" outlineLevel="0" collapsed="false">
      <c r="C965" s="17" t="s">
        <v>1549</v>
      </c>
      <c r="D965" s="18" t="s">
        <v>1550</v>
      </c>
      <c r="E965" s="19" t="s">
        <v>1551</v>
      </c>
      <c r="F965" s="19" t="n">
        <v>250</v>
      </c>
      <c r="I965" s="0" t="n">
        <v>946</v>
      </c>
      <c r="J965" s="0" t="s">
        <v>24</v>
      </c>
      <c r="K965" s="0" t="s">
        <v>25</v>
      </c>
    </row>
    <row r="966" customFormat="false" ht="45" hidden="false" customHeight="false" outlineLevel="0" collapsed="false">
      <c r="C966" s="17" t="s">
        <v>1552</v>
      </c>
      <c r="D966" s="18" t="s">
        <v>1553</v>
      </c>
      <c r="E966" s="19" t="s">
        <v>1554</v>
      </c>
      <c r="F966" s="19" t="n">
        <v>232</v>
      </c>
      <c r="I966" s="0" t="n">
        <v>947</v>
      </c>
      <c r="J966" s="0" t="s">
        <v>24</v>
      </c>
      <c r="K966" s="0" t="s">
        <v>25</v>
      </c>
    </row>
    <row r="967" customFormat="false" ht="30" hidden="false" customHeight="false" outlineLevel="0" collapsed="false">
      <c r="C967" s="17" t="n">
        <v>948</v>
      </c>
      <c r="D967" s="18" t="s">
        <v>1555</v>
      </c>
      <c r="E967" s="19" t="s">
        <v>1556</v>
      </c>
      <c r="F967" s="19" t="n">
        <v>9</v>
      </c>
      <c r="I967" s="0" t="n">
        <v>948</v>
      </c>
      <c r="J967" s="0" t="s">
        <v>20</v>
      </c>
    </row>
    <row r="968" customFormat="false" ht="45" hidden="false" customHeight="false" outlineLevel="0" collapsed="false">
      <c r="C968" s="17" t="n">
        <v>949</v>
      </c>
      <c r="D968" s="18" t="s">
        <v>1460</v>
      </c>
      <c r="E968" s="19" t="s">
        <v>1557</v>
      </c>
      <c r="F968" s="19" t="n">
        <v>218</v>
      </c>
      <c r="I968" s="0" t="n">
        <v>949</v>
      </c>
      <c r="J968" s="0" t="s">
        <v>20</v>
      </c>
    </row>
    <row r="969" customFormat="false" ht="75" hidden="false" customHeight="false" outlineLevel="0" collapsed="false">
      <c r="C969" s="17" t="n">
        <v>950</v>
      </c>
      <c r="D969" s="18" t="s">
        <v>1558</v>
      </c>
      <c r="E969" s="19" t="s">
        <v>1559</v>
      </c>
      <c r="F969" s="19" t="n">
        <v>66</v>
      </c>
      <c r="I969" s="0" t="n">
        <v>950</v>
      </c>
      <c r="J969" s="0" t="s">
        <v>20</v>
      </c>
    </row>
    <row r="970" customFormat="false" ht="30" hidden="false" customHeight="false" outlineLevel="0" collapsed="false">
      <c r="C970" s="17" t="n">
        <v>951</v>
      </c>
      <c r="D970" s="18" t="s">
        <v>1560</v>
      </c>
      <c r="E970" s="19" t="s">
        <v>1561</v>
      </c>
      <c r="F970" s="19" t="n">
        <v>196</v>
      </c>
      <c r="I970" s="0" t="n">
        <v>951</v>
      </c>
      <c r="J970" s="0" t="s">
        <v>20</v>
      </c>
    </row>
    <row r="971" customFormat="false" ht="30" hidden="false" customHeight="false" outlineLevel="0" collapsed="false">
      <c r="C971" s="17" t="n">
        <v>952</v>
      </c>
      <c r="D971" s="18" t="s">
        <v>1464</v>
      </c>
      <c r="E971" s="19" t="s">
        <v>1562</v>
      </c>
      <c r="F971" s="19" t="n">
        <v>40</v>
      </c>
      <c r="I971" s="0" t="n">
        <v>952</v>
      </c>
      <c r="J971" s="0" t="s">
        <v>20</v>
      </c>
    </row>
    <row r="972" customFormat="false" ht="45" hidden="false" customHeight="false" outlineLevel="0" collapsed="false">
      <c r="C972" s="17" t="n">
        <v>953</v>
      </c>
      <c r="D972" s="18" t="s">
        <v>1563</v>
      </c>
      <c r="E972" s="19" t="s">
        <v>1564</v>
      </c>
      <c r="F972" s="19" t="n">
        <v>6</v>
      </c>
      <c r="I972" s="0" t="n">
        <v>953</v>
      </c>
      <c r="J972" s="0" t="s">
        <v>20</v>
      </c>
    </row>
    <row r="973" customFormat="false" ht="45" hidden="false" customHeight="false" outlineLevel="0" collapsed="false">
      <c r="C973" s="17" t="n">
        <v>954</v>
      </c>
      <c r="D973" s="18" t="s">
        <v>1565</v>
      </c>
      <c r="E973" s="19" t="s">
        <v>1566</v>
      </c>
      <c r="F973" s="19" t="n">
        <v>42</v>
      </c>
      <c r="I973" s="0" t="n">
        <v>954</v>
      </c>
      <c r="J973" s="0" t="s">
        <v>20</v>
      </c>
    </row>
    <row r="974" customFormat="false" ht="60" hidden="false" customHeight="false" outlineLevel="0" collapsed="false">
      <c r="C974" s="17" t="n">
        <v>955</v>
      </c>
      <c r="D974" s="18" t="s">
        <v>1567</v>
      </c>
      <c r="E974" s="19" t="s">
        <v>1566</v>
      </c>
      <c r="F974" s="19" t="n">
        <v>77</v>
      </c>
      <c r="I974" s="0" t="n">
        <v>955</v>
      </c>
      <c r="J974" s="0" t="s">
        <v>20</v>
      </c>
    </row>
    <row r="975" customFormat="false" ht="45" hidden="false" customHeight="false" outlineLevel="0" collapsed="false">
      <c r="C975" s="17" t="n">
        <v>956</v>
      </c>
      <c r="D975" s="18" t="s">
        <v>1568</v>
      </c>
      <c r="E975" s="19" t="s">
        <v>1566</v>
      </c>
      <c r="F975" s="19" t="n">
        <v>5</v>
      </c>
      <c r="I975" s="0" t="n">
        <v>956</v>
      </c>
      <c r="J975" s="0" t="s">
        <v>20</v>
      </c>
    </row>
    <row r="976" customFormat="false" ht="45" hidden="false" customHeight="false" outlineLevel="0" collapsed="false">
      <c r="C976" s="17" t="s">
        <v>1569</v>
      </c>
      <c r="D976" s="18" t="s">
        <v>1570</v>
      </c>
      <c r="E976" s="19" t="s">
        <v>1566</v>
      </c>
      <c r="F976" s="19" t="n">
        <v>249</v>
      </c>
      <c r="I976" s="0" t="n">
        <v>957</v>
      </c>
      <c r="J976" s="0" t="s">
        <v>24</v>
      </c>
      <c r="K976" s="0" t="s">
        <v>25</v>
      </c>
    </row>
    <row r="977" customFormat="false" ht="45" hidden="false" customHeight="false" outlineLevel="0" collapsed="false">
      <c r="C977" s="17" t="s">
        <v>1571</v>
      </c>
      <c r="D977" s="18" t="s">
        <v>1572</v>
      </c>
      <c r="E977" s="19" t="s">
        <v>1566</v>
      </c>
      <c r="F977" s="19" t="n">
        <v>150</v>
      </c>
      <c r="I977" s="0" t="n">
        <v>958</v>
      </c>
      <c r="J977" s="0" t="s">
        <v>24</v>
      </c>
      <c r="K977" s="0" t="s">
        <v>25</v>
      </c>
    </row>
    <row r="978" customFormat="false" ht="30" hidden="false" customHeight="false" outlineLevel="0" collapsed="false">
      <c r="C978" s="17" t="n">
        <v>959</v>
      </c>
      <c r="D978" s="18" t="s">
        <v>1573</v>
      </c>
      <c r="E978" s="19" t="s">
        <v>1566</v>
      </c>
      <c r="F978" s="19" t="n">
        <v>20</v>
      </c>
      <c r="I978" s="0" t="n">
        <v>959</v>
      </c>
      <c r="J978" s="0" t="s">
        <v>20</v>
      </c>
    </row>
    <row r="979" customFormat="false" ht="30" hidden="false" customHeight="false" outlineLevel="0" collapsed="false">
      <c r="C979" s="17" t="n">
        <v>960</v>
      </c>
      <c r="D979" s="18" t="s">
        <v>1574</v>
      </c>
      <c r="E979" s="19" t="s">
        <v>1566</v>
      </c>
      <c r="F979" s="19" t="n">
        <v>45</v>
      </c>
      <c r="I979" s="0" t="n">
        <v>960</v>
      </c>
      <c r="J979" s="0" t="s">
        <v>20</v>
      </c>
    </row>
    <row r="980" customFormat="false" ht="30" hidden="false" customHeight="false" outlineLevel="0" collapsed="false">
      <c r="C980" s="17" t="n">
        <v>961</v>
      </c>
      <c r="D980" s="18" t="s">
        <v>1575</v>
      </c>
      <c r="E980" s="19" t="s">
        <v>1566</v>
      </c>
      <c r="F980" s="19" t="n">
        <v>14</v>
      </c>
      <c r="I980" s="0" t="n">
        <v>961</v>
      </c>
      <c r="J980" s="0" t="s">
        <v>20</v>
      </c>
    </row>
    <row r="981" customFormat="false" ht="30" hidden="false" customHeight="false" outlineLevel="0" collapsed="false">
      <c r="C981" s="17" t="n">
        <v>962</v>
      </c>
      <c r="D981" s="18" t="s">
        <v>1576</v>
      </c>
      <c r="E981" s="19" t="s">
        <v>1566</v>
      </c>
      <c r="F981" s="19" t="n">
        <v>54</v>
      </c>
      <c r="I981" s="0" t="n">
        <v>962</v>
      </c>
      <c r="J981" s="0" t="s">
        <v>20</v>
      </c>
    </row>
    <row r="982" customFormat="false" ht="75" hidden="false" customHeight="false" outlineLevel="0" collapsed="false">
      <c r="C982" s="17" t="s">
        <v>1577</v>
      </c>
      <c r="D982" s="18" t="s">
        <v>1578</v>
      </c>
      <c r="E982" s="19" t="s">
        <v>1566</v>
      </c>
      <c r="F982" s="19" t="n">
        <v>226</v>
      </c>
      <c r="I982" s="0" t="n">
        <v>963</v>
      </c>
      <c r="J982" s="0" t="s">
        <v>24</v>
      </c>
      <c r="K982" s="0" t="s">
        <v>25</v>
      </c>
    </row>
    <row r="983" customFormat="false" ht="45" hidden="false" customHeight="false" outlineLevel="0" collapsed="false">
      <c r="C983" s="17" t="s">
        <v>1579</v>
      </c>
      <c r="D983" s="18" t="s">
        <v>1580</v>
      </c>
      <c r="E983" s="19" t="s">
        <v>1566</v>
      </c>
      <c r="F983" s="19" t="n">
        <v>242</v>
      </c>
      <c r="I983" s="0" t="n">
        <v>964</v>
      </c>
      <c r="J983" s="0" t="s">
        <v>24</v>
      </c>
      <c r="K983" s="0" t="s">
        <v>25</v>
      </c>
    </row>
    <row r="984" customFormat="false" ht="45" hidden="false" customHeight="false" outlineLevel="0" collapsed="false">
      <c r="C984" s="17" t="s">
        <v>1581</v>
      </c>
      <c r="D984" s="18" t="s">
        <v>1582</v>
      </c>
      <c r="E984" s="19" t="s">
        <v>1566</v>
      </c>
      <c r="F984" s="19" t="n">
        <v>192</v>
      </c>
      <c r="I984" s="0" t="n">
        <v>965</v>
      </c>
      <c r="J984" s="0" t="s">
        <v>24</v>
      </c>
      <c r="K984" s="0" t="s">
        <v>25</v>
      </c>
    </row>
    <row r="985" customFormat="false" ht="60" hidden="false" customHeight="false" outlineLevel="0" collapsed="false">
      <c r="C985" s="17" t="s">
        <v>1583</v>
      </c>
      <c r="D985" s="18" t="s">
        <v>1584</v>
      </c>
      <c r="E985" s="19" t="s">
        <v>1566</v>
      </c>
      <c r="F985" s="19" t="n">
        <v>112</v>
      </c>
      <c r="I985" s="0" t="n">
        <v>966</v>
      </c>
      <c r="J985" s="0" t="s">
        <v>24</v>
      </c>
      <c r="K985" s="0" t="s">
        <v>25</v>
      </c>
    </row>
    <row r="986" customFormat="false" ht="45" hidden="false" customHeight="false" outlineLevel="0" collapsed="false">
      <c r="C986" s="17" t="s">
        <v>1585</v>
      </c>
      <c r="D986" s="18" t="s">
        <v>1586</v>
      </c>
      <c r="E986" s="19" t="s">
        <v>1566</v>
      </c>
      <c r="F986" s="19" t="n">
        <v>248</v>
      </c>
      <c r="I986" s="0" t="n">
        <v>967</v>
      </c>
      <c r="J986" s="0" t="s">
        <v>24</v>
      </c>
      <c r="K986" s="0" t="s">
        <v>25</v>
      </c>
    </row>
    <row r="987" customFormat="false" ht="45" hidden="false" customHeight="false" outlineLevel="0" collapsed="false">
      <c r="C987" s="17" t="s">
        <v>1587</v>
      </c>
      <c r="D987" s="18" t="s">
        <v>1588</v>
      </c>
      <c r="E987" s="19" t="s">
        <v>1566</v>
      </c>
      <c r="F987" s="19" t="n">
        <v>231</v>
      </c>
      <c r="I987" s="0" t="n">
        <v>968</v>
      </c>
      <c r="J987" s="0" t="s">
        <v>24</v>
      </c>
      <c r="K987" s="0" t="s">
        <v>25</v>
      </c>
    </row>
    <row r="988" customFormat="false" ht="60" hidden="false" customHeight="false" outlineLevel="0" collapsed="false">
      <c r="C988" s="17" t="s">
        <v>1589</v>
      </c>
      <c r="D988" s="18" t="s">
        <v>1590</v>
      </c>
      <c r="E988" s="19" t="s">
        <v>1566</v>
      </c>
      <c r="F988" s="19" t="n">
        <v>204</v>
      </c>
      <c r="I988" s="0" t="n">
        <v>969</v>
      </c>
      <c r="J988" s="0" t="s">
        <v>24</v>
      </c>
      <c r="K988" s="0" t="s">
        <v>25</v>
      </c>
    </row>
    <row r="989" customFormat="false" ht="60" hidden="false" customHeight="false" outlineLevel="0" collapsed="false">
      <c r="C989" s="17" t="s">
        <v>1591</v>
      </c>
      <c r="D989" s="18" t="s">
        <v>1592</v>
      </c>
      <c r="E989" s="19" t="s">
        <v>1566</v>
      </c>
      <c r="F989" s="19" t="n">
        <v>190</v>
      </c>
      <c r="I989" s="0" t="n">
        <v>970</v>
      </c>
      <c r="J989" s="0" t="s">
        <v>24</v>
      </c>
      <c r="K989" s="0" t="s">
        <v>25</v>
      </c>
    </row>
    <row r="990" customFormat="false" ht="45" hidden="false" customHeight="false" outlineLevel="0" collapsed="false">
      <c r="C990" s="17" t="s">
        <v>1593</v>
      </c>
      <c r="D990" s="18" t="s">
        <v>1594</v>
      </c>
      <c r="E990" s="19" t="s">
        <v>1566</v>
      </c>
      <c r="F990" s="19" t="n">
        <v>250</v>
      </c>
      <c r="I990" s="0" t="n">
        <v>971</v>
      </c>
      <c r="J990" s="0" t="s">
        <v>24</v>
      </c>
      <c r="K990" s="0" t="s">
        <v>25</v>
      </c>
    </row>
    <row r="991" customFormat="false" ht="60" hidden="false" customHeight="false" outlineLevel="0" collapsed="false">
      <c r="C991" s="17" t="s">
        <v>1595</v>
      </c>
      <c r="D991" s="18" t="s">
        <v>1596</v>
      </c>
      <c r="E991" s="19" t="s">
        <v>1566</v>
      </c>
      <c r="F991" s="19" t="n">
        <v>228</v>
      </c>
      <c r="I991" s="0" t="n">
        <v>972</v>
      </c>
      <c r="J991" s="0" t="s">
        <v>24</v>
      </c>
      <c r="K991" s="0" t="s">
        <v>25</v>
      </c>
    </row>
    <row r="992" customFormat="false" ht="45" hidden="false" customHeight="false" outlineLevel="0" collapsed="false">
      <c r="C992" s="17" t="s">
        <v>1597</v>
      </c>
      <c r="D992" s="18" t="s">
        <v>1598</v>
      </c>
      <c r="E992" s="19" t="s">
        <v>1566</v>
      </c>
      <c r="F992" s="19" t="n">
        <v>143</v>
      </c>
      <c r="I992" s="0" t="n">
        <v>973</v>
      </c>
      <c r="J992" s="0" t="s">
        <v>24</v>
      </c>
      <c r="K992" s="0" t="s">
        <v>25</v>
      </c>
    </row>
    <row r="993" customFormat="false" ht="75" hidden="false" customHeight="false" outlineLevel="0" collapsed="false">
      <c r="C993" s="17" t="s">
        <v>1599</v>
      </c>
      <c r="D993" s="18" t="s">
        <v>1600</v>
      </c>
      <c r="E993" s="19" t="s">
        <v>1566</v>
      </c>
      <c r="F993" s="19" t="n">
        <v>94</v>
      </c>
      <c r="I993" s="0" t="n">
        <v>974</v>
      </c>
      <c r="J993" s="0" t="s">
        <v>24</v>
      </c>
      <c r="K993" s="0" t="s">
        <v>25</v>
      </c>
    </row>
    <row r="994" customFormat="false" ht="90" hidden="false" customHeight="false" outlineLevel="0" collapsed="false">
      <c r="C994" s="17" t="s">
        <v>1601</v>
      </c>
      <c r="D994" s="18" t="s">
        <v>1602</v>
      </c>
      <c r="E994" s="19" t="s">
        <v>1566</v>
      </c>
      <c r="F994" s="19" t="n">
        <v>174</v>
      </c>
      <c r="I994" s="0" t="n">
        <v>975</v>
      </c>
      <c r="J994" s="0" t="s">
        <v>24</v>
      </c>
      <c r="K994" s="0" t="s">
        <v>25</v>
      </c>
    </row>
    <row r="995" customFormat="false" ht="75" hidden="false" customHeight="false" outlineLevel="0" collapsed="false">
      <c r="C995" s="17" t="s">
        <v>1603</v>
      </c>
      <c r="D995" s="18" t="s">
        <v>1604</v>
      </c>
      <c r="E995" s="19" t="s">
        <v>1566</v>
      </c>
      <c r="F995" s="19" t="n">
        <v>190</v>
      </c>
      <c r="I995" s="0" t="n">
        <v>976</v>
      </c>
      <c r="J995" s="0" t="s">
        <v>24</v>
      </c>
      <c r="K995" s="0" t="s">
        <v>25</v>
      </c>
    </row>
    <row r="996" customFormat="false" ht="120" hidden="false" customHeight="false" outlineLevel="0" collapsed="false">
      <c r="C996" s="17" t="s">
        <v>1605</v>
      </c>
      <c r="D996" s="18" t="s">
        <v>1606</v>
      </c>
      <c r="E996" s="19" t="s">
        <v>1566</v>
      </c>
      <c r="F996" s="19" t="n">
        <v>245</v>
      </c>
      <c r="I996" s="0" t="n">
        <v>977</v>
      </c>
      <c r="J996" s="0" t="s">
        <v>24</v>
      </c>
      <c r="K996" s="0" t="s">
        <v>25</v>
      </c>
    </row>
    <row r="997" customFormat="false" ht="90" hidden="false" customHeight="false" outlineLevel="0" collapsed="false">
      <c r="C997" s="17" t="s">
        <v>1607</v>
      </c>
      <c r="D997" s="18" t="s">
        <v>1608</v>
      </c>
      <c r="E997" s="19" t="s">
        <v>1566</v>
      </c>
      <c r="F997" s="19" t="n">
        <v>222</v>
      </c>
      <c r="I997" s="0" t="n">
        <v>978</v>
      </c>
      <c r="J997" s="0" t="s">
        <v>24</v>
      </c>
      <c r="K997" s="0" t="s">
        <v>25</v>
      </c>
    </row>
    <row r="998" customFormat="false" ht="75" hidden="false" customHeight="false" outlineLevel="0" collapsed="false">
      <c r="C998" s="17" t="s">
        <v>1609</v>
      </c>
      <c r="D998" s="18" t="s">
        <v>1610</v>
      </c>
      <c r="E998" s="19" t="s">
        <v>1566</v>
      </c>
      <c r="F998" s="19" t="n">
        <v>62</v>
      </c>
      <c r="I998" s="0" t="n">
        <v>979</v>
      </c>
      <c r="J998" s="0" t="s">
        <v>24</v>
      </c>
      <c r="K998" s="0" t="s">
        <v>25</v>
      </c>
    </row>
    <row r="999" customFormat="false" ht="75" hidden="false" customHeight="false" outlineLevel="0" collapsed="false">
      <c r="C999" s="17" t="s">
        <v>1611</v>
      </c>
      <c r="D999" s="18" t="s">
        <v>1612</v>
      </c>
      <c r="E999" s="19" t="s">
        <v>1566</v>
      </c>
      <c r="F999" s="19" t="n">
        <v>141</v>
      </c>
      <c r="I999" s="0" t="n">
        <v>980</v>
      </c>
      <c r="J999" s="0" t="s">
        <v>24</v>
      </c>
      <c r="K999" s="0" t="s">
        <v>25</v>
      </c>
    </row>
    <row r="1000" customFormat="false" ht="75" hidden="false" customHeight="false" outlineLevel="0" collapsed="false">
      <c r="C1000" s="17" t="s">
        <v>1613</v>
      </c>
      <c r="D1000" s="18" t="s">
        <v>1614</v>
      </c>
      <c r="E1000" s="19" t="s">
        <v>1566</v>
      </c>
      <c r="F1000" s="19" t="n">
        <v>244</v>
      </c>
      <c r="I1000" s="0" t="n">
        <v>981</v>
      </c>
      <c r="J1000" s="0" t="s">
        <v>24</v>
      </c>
      <c r="K1000" s="0" t="s">
        <v>25</v>
      </c>
    </row>
    <row r="1001" customFormat="false" ht="75" hidden="false" customHeight="false" outlineLevel="0" collapsed="false">
      <c r="C1001" s="17" t="s">
        <v>1615</v>
      </c>
      <c r="D1001" s="18" t="s">
        <v>1616</v>
      </c>
      <c r="E1001" s="19" t="s">
        <v>1566</v>
      </c>
      <c r="F1001" s="19" t="n">
        <v>243</v>
      </c>
      <c r="I1001" s="0" t="n">
        <v>982</v>
      </c>
      <c r="J1001" s="0" t="s">
        <v>24</v>
      </c>
      <c r="K1001" s="0" t="s">
        <v>25</v>
      </c>
    </row>
    <row r="1002" customFormat="false" ht="75" hidden="false" customHeight="false" outlineLevel="0" collapsed="false">
      <c r="C1002" s="17" t="s">
        <v>1617</v>
      </c>
      <c r="D1002" s="18" t="s">
        <v>1618</v>
      </c>
      <c r="E1002" s="19" t="s">
        <v>1566</v>
      </c>
      <c r="F1002" s="19" t="n">
        <v>249</v>
      </c>
      <c r="I1002" s="0" t="n">
        <v>983</v>
      </c>
      <c r="J1002" s="0" t="s">
        <v>24</v>
      </c>
      <c r="K1002" s="0" t="s">
        <v>25</v>
      </c>
    </row>
    <row r="1003" customFormat="false" ht="75" hidden="false" customHeight="false" outlineLevel="0" collapsed="false">
      <c r="C1003" s="17" t="s">
        <v>1619</v>
      </c>
      <c r="D1003" s="18" t="s">
        <v>1620</v>
      </c>
      <c r="E1003" s="19" t="s">
        <v>1566</v>
      </c>
      <c r="F1003" s="19" t="n">
        <v>248</v>
      </c>
      <c r="I1003" s="0" t="n">
        <v>984</v>
      </c>
      <c r="J1003" s="0" t="s">
        <v>24</v>
      </c>
      <c r="K1003" s="0" t="s">
        <v>25</v>
      </c>
    </row>
    <row r="1004" customFormat="false" ht="60" hidden="false" customHeight="false" outlineLevel="0" collapsed="false">
      <c r="C1004" s="17" t="s">
        <v>1621</v>
      </c>
      <c r="D1004" s="18" t="s">
        <v>1622</v>
      </c>
      <c r="E1004" s="19" t="s">
        <v>1623</v>
      </c>
      <c r="F1004" s="19" t="n">
        <v>249</v>
      </c>
      <c r="I1004" s="0" t="n">
        <v>985</v>
      </c>
      <c r="J1004" s="0" t="s">
        <v>24</v>
      </c>
      <c r="K1004" s="0" t="s">
        <v>25</v>
      </c>
    </row>
    <row r="1005" customFormat="false" ht="60" hidden="false" customHeight="false" outlineLevel="0" collapsed="false">
      <c r="C1005" s="17" t="s">
        <v>1624</v>
      </c>
      <c r="D1005" s="18" t="s">
        <v>1625</v>
      </c>
      <c r="E1005" s="19" t="s">
        <v>1566</v>
      </c>
      <c r="F1005" s="19" t="n">
        <v>195</v>
      </c>
      <c r="I1005" s="0" t="n">
        <v>986</v>
      </c>
      <c r="J1005" s="0" t="s">
        <v>24</v>
      </c>
      <c r="K1005" s="0" t="s">
        <v>25</v>
      </c>
    </row>
    <row r="1006" customFormat="false" ht="60" hidden="false" customHeight="false" outlineLevel="0" collapsed="false">
      <c r="C1006" s="17" t="s">
        <v>1626</v>
      </c>
      <c r="D1006" s="18" t="s">
        <v>1627</v>
      </c>
      <c r="E1006" s="19" t="s">
        <v>1566</v>
      </c>
      <c r="F1006" s="19" t="n">
        <v>151</v>
      </c>
      <c r="I1006" s="0" t="n">
        <v>987</v>
      </c>
      <c r="J1006" s="0" t="s">
        <v>24</v>
      </c>
      <c r="K1006" s="0" t="s">
        <v>25</v>
      </c>
    </row>
    <row r="1007" customFormat="false" ht="45" hidden="false" customHeight="false" outlineLevel="0" collapsed="false">
      <c r="C1007" s="17" t="n">
        <v>988</v>
      </c>
      <c r="D1007" s="18" t="s">
        <v>1628</v>
      </c>
      <c r="E1007" s="19" t="s">
        <v>1566</v>
      </c>
      <c r="F1007" s="19" t="n">
        <v>87</v>
      </c>
      <c r="I1007" s="0" t="n">
        <v>988</v>
      </c>
      <c r="J1007" s="0" t="s">
        <v>20</v>
      </c>
    </row>
    <row r="1008" customFormat="false" ht="75" hidden="false" customHeight="false" outlineLevel="0" collapsed="false">
      <c r="C1008" s="17" t="n">
        <v>989</v>
      </c>
      <c r="D1008" s="18" t="s">
        <v>1629</v>
      </c>
      <c r="E1008" s="19" t="s">
        <v>1566</v>
      </c>
      <c r="F1008" s="19" t="n">
        <v>3</v>
      </c>
      <c r="I1008" s="0" t="n">
        <v>989</v>
      </c>
      <c r="J1008" s="0" t="s">
        <v>20</v>
      </c>
    </row>
    <row r="1009" customFormat="false" ht="60" hidden="false" customHeight="false" outlineLevel="0" collapsed="false">
      <c r="C1009" s="17" t="n">
        <v>990</v>
      </c>
      <c r="D1009" s="18" t="s">
        <v>1630</v>
      </c>
      <c r="E1009" s="19" t="s">
        <v>1566</v>
      </c>
      <c r="F1009" s="19" t="n">
        <v>17</v>
      </c>
      <c r="I1009" s="0" t="n">
        <v>990</v>
      </c>
      <c r="J1009" s="0" t="s">
        <v>20</v>
      </c>
    </row>
    <row r="1010" customFormat="false" ht="135" hidden="false" customHeight="false" outlineLevel="0" collapsed="false">
      <c r="C1010" s="17" t="s">
        <v>1631</v>
      </c>
      <c r="D1010" s="18" t="s">
        <v>1632</v>
      </c>
      <c r="E1010" s="19" t="s">
        <v>1566</v>
      </c>
      <c r="F1010" s="19" t="n">
        <v>264</v>
      </c>
      <c r="I1010" s="0" t="n">
        <v>991</v>
      </c>
      <c r="J1010" s="0" t="s">
        <v>24</v>
      </c>
      <c r="K1010" s="0" t="s">
        <v>25</v>
      </c>
    </row>
    <row r="1011" customFormat="false" ht="105" hidden="false" customHeight="false" outlineLevel="0" collapsed="false">
      <c r="C1011" s="17" t="s">
        <v>1633</v>
      </c>
      <c r="D1011" s="18" t="s">
        <v>1634</v>
      </c>
      <c r="E1011" s="19" t="s">
        <v>1566</v>
      </c>
      <c r="F1011" s="19" t="n">
        <v>232</v>
      </c>
      <c r="I1011" s="0" t="n">
        <v>992</v>
      </c>
      <c r="J1011" s="0" t="s">
        <v>24</v>
      </c>
      <c r="K1011" s="0" t="s">
        <v>25</v>
      </c>
    </row>
    <row r="1012" customFormat="false" ht="105" hidden="false" customHeight="false" outlineLevel="0" collapsed="false">
      <c r="C1012" s="17" t="s">
        <v>1635</v>
      </c>
      <c r="D1012" s="18" t="s">
        <v>1636</v>
      </c>
      <c r="E1012" s="19" t="s">
        <v>1566</v>
      </c>
      <c r="F1012" s="19" t="n">
        <v>236</v>
      </c>
      <c r="I1012" s="0" t="n">
        <v>993</v>
      </c>
      <c r="J1012" s="0" t="s">
        <v>24</v>
      </c>
      <c r="K1012" s="0" t="s">
        <v>25</v>
      </c>
    </row>
    <row r="1013" customFormat="false" ht="120" hidden="false" customHeight="false" outlineLevel="0" collapsed="false">
      <c r="C1013" s="17" t="s">
        <v>1637</v>
      </c>
      <c r="D1013" s="18" t="s">
        <v>1638</v>
      </c>
      <c r="E1013" s="19" t="s">
        <v>1566</v>
      </c>
      <c r="F1013" s="19" t="n">
        <v>242</v>
      </c>
      <c r="I1013" s="0" t="n">
        <v>994</v>
      </c>
      <c r="J1013" s="0" t="s">
        <v>24</v>
      </c>
      <c r="K1013" s="0" t="s">
        <v>25</v>
      </c>
    </row>
    <row r="1014" customFormat="false" ht="165" hidden="false" customHeight="false" outlineLevel="0" collapsed="false">
      <c r="C1014" s="17" t="s">
        <v>1639</v>
      </c>
      <c r="D1014" s="18" t="s">
        <v>1640</v>
      </c>
      <c r="E1014" s="19" t="s">
        <v>1566</v>
      </c>
      <c r="F1014" s="19" t="n">
        <v>214</v>
      </c>
      <c r="I1014" s="0" t="n">
        <v>995</v>
      </c>
      <c r="J1014" s="0" t="s">
        <v>24</v>
      </c>
      <c r="K1014" s="0" t="s">
        <v>25</v>
      </c>
    </row>
    <row r="1015" customFormat="false" ht="105" hidden="false" customHeight="false" outlineLevel="0" collapsed="false">
      <c r="C1015" s="17" t="s">
        <v>1641</v>
      </c>
      <c r="D1015" s="18" t="s">
        <v>1642</v>
      </c>
      <c r="E1015" s="19" t="s">
        <v>1566</v>
      </c>
      <c r="F1015" s="19" t="n">
        <v>200</v>
      </c>
      <c r="I1015" s="0" t="n">
        <v>996</v>
      </c>
      <c r="J1015" s="0" t="s">
        <v>24</v>
      </c>
      <c r="K1015" s="0" t="s">
        <v>25</v>
      </c>
    </row>
    <row r="1016" customFormat="false" ht="150" hidden="false" customHeight="false" outlineLevel="0" collapsed="false">
      <c r="C1016" s="17" t="n">
        <v>997</v>
      </c>
      <c r="D1016" s="18" t="s">
        <v>1643</v>
      </c>
      <c r="E1016" s="19" t="s">
        <v>1566</v>
      </c>
      <c r="F1016" s="19" t="n">
        <v>13</v>
      </c>
      <c r="I1016" s="0" t="n">
        <v>997</v>
      </c>
      <c r="J1016" s="0" t="s">
        <v>20</v>
      </c>
    </row>
    <row r="1017" customFormat="false" ht="60" hidden="false" customHeight="false" outlineLevel="0" collapsed="false">
      <c r="C1017" s="17" t="n">
        <v>998</v>
      </c>
      <c r="D1017" s="18" t="s">
        <v>1644</v>
      </c>
      <c r="E1017" s="19" t="s">
        <v>1566</v>
      </c>
      <c r="F1017" s="19" t="n">
        <v>19</v>
      </c>
      <c r="I1017" s="0" t="n">
        <v>998</v>
      </c>
      <c r="J1017" s="0" t="s">
        <v>20</v>
      </c>
    </row>
    <row r="1018" customFormat="false" ht="60" hidden="false" customHeight="false" outlineLevel="0" collapsed="false">
      <c r="C1018" s="17" t="n">
        <v>999</v>
      </c>
      <c r="D1018" s="18" t="s">
        <v>1644</v>
      </c>
      <c r="E1018" s="19" t="s">
        <v>1566</v>
      </c>
      <c r="F1018" s="19" t="n">
        <v>2</v>
      </c>
      <c r="I1018" s="0" t="n">
        <v>999</v>
      </c>
      <c r="J1018" s="0" t="s">
        <v>20</v>
      </c>
    </row>
    <row r="1019" customFormat="false" ht="45" hidden="false" customHeight="false" outlineLevel="0" collapsed="false">
      <c r="C1019" s="17" t="n">
        <v>1000</v>
      </c>
      <c r="D1019" s="18" t="s">
        <v>1645</v>
      </c>
      <c r="E1019" s="19" t="s">
        <v>1566</v>
      </c>
      <c r="F1019" s="19" t="n">
        <v>12</v>
      </c>
      <c r="I1019" s="0" t="n">
        <v>1000</v>
      </c>
      <c r="J1019" s="0" t="s">
        <v>20</v>
      </c>
    </row>
    <row r="1020" customFormat="false" ht="60" hidden="false" customHeight="false" outlineLevel="0" collapsed="false">
      <c r="C1020" s="17" t="n">
        <v>1001</v>
      </c>
      <c r="D1020" s="18" t="s">
        <v>1646</v>
      </c>
      <c r="E1020" s="19" t="s">
        <v>1566</v>
      </c>
      <c r="F1020" s="19" t="n">
        <v>5</v>
      </c>
      <c r="I1020" s="0" t="n">
        <v>1001</v>
      </c>
      <c r="J1020" s="0" t="s">
        <v>20</v>
      </c>
    </row>
    <row r="1021" customFormat="false" ht="45" hidden="false" customHeight="false" outlineLevel="0" collapsed="false">
      <c r="C1021" s="17" t="n">
        <v>1002</v>
      </c>
      <c r="D1021" s="18" t="s">
        <v>1647</v>
      </c>
      <c r="E1021" s="19" t="s">
        <v>1566</v>
      </c>
      <c r="F1021" s="19" t="n">
        <v>40</v>
      </c>
      <c r="I1021" s="0" t="n">
        <v>1002</v>
      </c>
      <c r="J1021" s="0" t="s">
        <v>20</v>
      </c>
    </row>
    <row r="1022" customFormat="false" ht="45" hidden="false" customHeight="false" outlineLevel="0" collapsed="false">
      <c r="C1022" s="17" t="n">
        <v>1003</v>
      </c>
      <c r="D1022" s="18" t="s">
        <v>1648</v>
      </c>
      <c r="E1022" s="19" t="s">
        <v>1566</v>
      </c>
      <c r="F1022" s="19" t="n">
        <v>2</v>
      </c>
      <c r="I1022" s="0" t="n">
        <v>1003</v>
      </c>
      <c r="J1022" s="0" t="s">
        <v>20</v>
      </c>
    </row>
    <row r="1023" customFormat="false" ht="60" hidden="false" customHeight="false" outlineLevel="0" collapsed="false">
      <c r="C1023" s="17" t="n">
        <v>1004</v>
      </c>
      <c r="D1023" s="18" t="s">
        <v>1649</v>
      </c>
      <c r="E1023" s="19" t="s">
        <v>1566</v>
      </c>
      <c r="F1023" s="19" t="n">
        <v>10</v>
      </c>
      <c r="I1023" s="0" t="n">
        <v>1004</v>
      </c>
      <c r="J1023" s="0" t="s">
        <v>20</v>
      </c>
    </row>
    <row r="1024" customFormat="false" ht="45" hidden="false" customHeight="false" outlineLevel="0" collapsed="false">
      <c r="C1024" s="17" t="n">
        <v>1005</v>
      </c>
      <c r="D1024" s="18" t="s">
        <v>1650</v>
      </c>
      <c r="E1024" s="19" t="s">
        <v>1566</v>
      </c>
      <c r="F1024" s="19" t="n">
        <v>128</v>
      </c>
      <c r="I1024" s="0" t="n">
        <v>1005</v>
      </c>
      <c r="J1024" s="0" t="s">
        <v>20</v>
      </c>
    </row>
    <row r="1025" customFormat="false" ht="45" hidden="false" customHeight="false" outlineLevel="0" collapsed="false">
      <c r="C1025" s="17" t="n">
        <v>1006</v>
      </c>
      <c r="D1025" s="18" t="s">
        <v>1651</v>
      </c>
      <c r="E1025" s="19" t="s">
        <v>1566</v>
      </c>
      <c r="F1025" s="19" t="n">
        <v>64</v>
      </c>
      <c r="I1025" s="0" t="n">
        <v>1006</v>
      </c>
      <c r="J1025" s="0" t="s">
        <v>20</v>
      </c>
    </row>
    <row r="1026" customFormat="false" ht="60" hidden="false" customHeight="false" outlineLevel="0" collapsed="false">
      <c r="C1026" s="17" t="n">
        <v>1007</v>
      </c>
      <c r="D1026" s="18" t="s">
        <v>1652</v>
      </c>
      <c r="E1026" s="19" t="s">
        <v>1566</v>
      </c>
      <c r="F1026" s="19" t="n">
        <v>4</v>
      </c>
      <c r="I1026" s="0" t="n">
        <v>1007</v>
      </c>
      <c r="J1026" s="0" t="s">
        <v>20</v>
      </c>
    </row>
    <row r="1027" customFormat="false" ht="45" hidden="false" customHeight="false" outlineLevel="0" collapsed="false">
      <c r="C1027" s="17" t="n">
        <v>1008</v>
      </c>
      <c r="D1027" s="18" t="s">
        <v>1653</v>
      </c>
      <c r="E1027" s="19" t="s">
        <v>1654</v>
      </c>
      <c r="F1027" s="19" t="n">
        <v>4</v>
      </c>
      <c r="I1027" s="0" t="n">
        <v>1008</v>
      </c>
      <c r="J1027" s="0" t="s">
        <v>20</v>
      </c>
    </row>
    <row r="1028" customFormat="false" ht="30" hidden="false" customHeight="false" outlineLevel="0" collapsed="false">
      <c r="C1028" s="17" t="n">
        <v>1009</v>
      </c>
      <c r="D1028" s="18" t="s">
        <v>1655</v>
      </c>
      <c r="E1028" s="19" t="s">
        <v>1656</v>
      </c>
      <c r="F1028" s="19" t="n">
        <v>16</v>
      </c>
      <c r="I1028" s="0" t="n">
        <v>1009</v>
      </c>
      <c r="J1028" s="0" t="s">
        <v>20</v>
      </c>
    </row>
    <row r="1029" customFormat="false" ht="45" hidden="false" customHeight="false" outlineLevel="0" collapsed="false">
      <c r="C1029" s="17" t="n">
        <v>1010</v>
      </c>
      <c r="D1029" s="18" t="s">
        <v>1657</v>
      </c>
      <c r="E1029" s="19" t="s">
        <v>1658</v>
      </c>
      <c r="F1029" s="19" t="n">
        <v>16</v>
      </c>
      <c r="I1029" s="0" t="n">
        <v>1010</v>
      </c>
      <c r="J1029" s="0" t="s">
        <v>20</v>
      </c>
    </row>
    <row r="1030" customFormat="false" ht="45" hidden="false" customHeight="false" outlineLevel="0" collapsed="false">
      <c r="C1030" s="17" t="s">
        <v>1659</v>
      </c>
      <c r="D1030" s="18" t="s">
        <v>1660</v>
      </c>
      <c r="E1030" s="19" t="s">
        <v>1661</v>
      </c>
      <c r="F1030" s="19" t="n">
        <v>215</v>
      </c>
      <c r="I1030" s="0" t="n">
        <v>1011</v>
      </c>
      <c r="J1030" s="0" t="s">
        <v>24</v>
      </c>
      <c r="K1030" s="0" t="s">
        <v>25</v>
      </c>
    </row>
    <row r="1031" customFormat="false" ht="45" hidden="false" customHeight="false" outlineLevel="0" collapsed="false">
      <c r="C1031" s="17" t="s">
        <v>1662</v>
      </c>
      <c r="D1031" s="18" t="s">
        <v>1663</v>
      </c>
      <c r="E1031" s="19" t="s">
        <v>1664</v>
      </c>
      <c r="F1031" s="19" t="n">
        <v>237</v>
      </c>
      <c r="I1031" s="0" t="n">
        <v>1012</v>
      </c>
      <c r="J1031" s="0" t="s">
        <v>24</v>
      </c>
      <c r="K1031" s="0" t="s">
        <v>25</v>
      </c>
    </row>
    <row r="1032" customFormat="false" ht="45" hidden="false" customHeight="false" outlineLevel="0" collapsed="false">
      <c r="C1032" s="17" t="n">
        <v>1013</v>
      </c>
      <c r="D1032" s="18" t="s">
        <v>1665</v>
      </c>
      <c r="E1032" s="19" t="s">
        <v>1666</v>
      </c>
      <c r="F1032" s="19" t="n">
        <v>86</v>
      </c>
      <c r="I1032" s="0" t="n">
        <v>1013</v>
      </c>
      <c r="J1032" s="0" t="s">
        <v>20</v>
      </c>
    </row>
    <row r="1033" customFormat="false" ht="60" hidden="false" customHeight="false" outlineLevel="0" collapsed="false">
      <c r="C1033" s="17" t="s">
        <v>1667</v>
      </c>
      <c r="D1033" s="18" t="s">
        <v>1668</v>
      </c>
      <c r="E1033" s="19" t="s">
        <v>1669</v>
      </c>
      <c r="F1033" s="19" t="n">
        <v>250</v>
      </c>
      <c r="I1033" s="0" t="n">
        <v>1014</v>
      </c>
      <c r="J1033" s="0" t="s">
        <v>24</v>
      </c>
      <c r="K1033" s="0" t="s">
        <v>25</v>
      </c>
    </row>
    <row r="1034" customFormat="false" ht="60" hidden="false" customHeight="false" outlineLevel="0" collapsed="false">
      <c r="C1034" s="17" t="s">
        <v>1670</v>
      </c>
      <c r="D1034" s="18" t="s">
        <v>1671</v>
      </c>
      <c r="E1034" s="19" t="s">
        <v>1672</v>
      </c>
      <c r="F1034" s="19" t="n">
        <v>185</v>
      </c>
      <c r="I1034" s="0" t="n">
        <v>1015</v>
      </c>
      <c r="J1034" s="0" t="s">
        <v>24</v>
      </c>
      <c r="K1034" s="0" t="s">
        <v>25</v>
      </c>
    </row>
    <row r="1035" customFormat="false" ht="60" hidden="false" customHeight="false" outlineLevel="0" collapsed="false">
      <c r="C1035" s="17" t="s">
        <v>1673</v>
      </c>
      <c r="D1035" s="18" t="s">
        <v>1674</v>
      </c>
      <c r="E1035" s="19" t="s">
        <v>1675</v>
      </c>
      <c r="F1035" s="19" t="n">
        <v>218</v>
      </c>
      <c r="I1035" s="0" t="n">
        <v>1016</v>
      </c>
      <c r="J1035" s="0" t="s">
        <v>24</v>
      </c>
      <c r="K1035" s="0" t="s">
        <v>25</v>
      </c>
    </row>
    <row r="1036" customFormat="false" ht="45" hidden="false" customHeight="false" outlineLevel="0" collapsed="false">
      <c r="C1036" s="17" t="n">
        <v>1017</v>
      </c>
      <c r="D1036" s="18" t="s">
        <v>1676</v>
      </c>
      <c r="E1036" s="19" t="s">
        <v>1566</v>
      </c>
      <c r="F1036" s="19" t="n">
        <v>62</v>
      </c>
      <c r="I1036" s="0" t="n">
        <v>1017</v>
      </c>
      <c r="J1036" s="0" t="s">
        <v>20</v>
      </c>
    </row>
    <row r="1037" customFormat="false" ht="45" hidden="false" customHeight="false" outlineLevel="0" collapsed="false">
      <c r="C1037" s="17" t="s">
        <v>1677</v>
      </c>
      <c r="D1037" s="18" t="s">
        <v>1678</v>
      </c>
      <c r="E1037" s="19" t="s">
        <v>1679</v>
      </c>
      <c r="F1037" s="19" t="n">
        <v>252</v>
      </c>
      <c r="I1037" s="0" t="n">
        <v>1018</v>
      </c>
      <c r="J1037" s="0" t="s">
        <v>24</v>
      </c>
      <c r="K1037" s="0" t="s">
        <v>25</v>
      </c>
    </row>
    <row r="1038" customFormat="false" ht="45" hidden="false" customHeight="false" outlineLevel="0" collapsed="false">
      <c r="C1038" s="17" t="s">
        <v>1680</v>
      </c>
      <c r="D1038" s="18" t="s">
        <v>1681</v>
      </c>
      <c r="E1038" s="19" t="s">
        <v>1682</v>
      </c>
      <c r="F1038" s="19" t="n">
        <v>248</v>
      </c>
      <c r="I1038" s="0" t="n">
        <v>1019</v>
      </c>
      <c r="J1038" s="0" t="s">
        <v>24</v>
      </c>
      <c r="K1038" s="0" t="s">
        <v>25</v>
      </c>
    </row>
    <row r="1039" customFormat="false" ht="45" hidden="false" customHeight="false" outlineLevel="0" collapsed="false">
      <c r="C1039" s="17" t="s">
        <v>1683</v>
      </c>
      <c r="D1039" s="18" t="s">
        <v>1684</v>
      </c>
      <c r="E1039" s="19" t="s">
        <v>1685</v>
      </c>
      <c r="F1039" s="19" t="n">
        <v>220</v>
      </c>
      <c r="I1039" s="0" t="n">
        <v>1020</v>
      </c>
      <c r="J1039" s="0" t="s">
        <v>24</v>
      </c>
      <c r="K1039" s="0" t="s">
        <v>25</v>
      </c>
    </row>
    <row r="1040" customFormat="false" ht="45" hidden="false" customHeight="false" outlineLevel="0" collapsed="false">
      <c r="C1040" s="17" t="n">
        <v>1021</v>
      </c>
      <c r="D1040" s="18" t="s">
        <v>1686</v>
      </c>
      <c r="E1040" s="19" t="s">
        <v>1687</v>
      </c>
      <c r="F1040" s="19" t="n">
        <v>23</v>
      </c>
      <c r="I1040" s="0" t="n">
        <v>1021</v>
      </c>
      <c r="J1040" s="0" t="s">
        <v>20</v>
      </c>
    </row>
    <row r="1041" customFormat="false" ht="45" hidden="false" customHeight="false" outlineLevel="0" collapsed="false">
      <c r="C1041" s="17" t="n">
        <v>1022</v>
      </c>
      <c r="D1041" s="18" t="s">
        <v>1688</v>
      </c>
      <c r="E1041" s="19" t="s">
        <v>1689</v>
      </c>
      <c r="F1041" s="19" t="n">
        <v>114</v>
      </c>
      <c r="I1041" s="0" t="n">
        <v>1022</v>
      </c>
      <c r="J1041" s="0" t="s">
        <v>20</v>
      </c>
    </row>
    <row r="1042" customFormat="false" ht="30" hidden="false" customHeight="false" outlineLevel="0" collapsed="false">
      <c r="C1042" s="17" t="s">
        <v>1690</v>
      </c>
      <c r="D1042" s="18" t="s">
        <v>1691</v>
      </c>
      <c r="E1042" s="19" t="s">
        <v>1692</v>
      </c>
      <c r="F1042" s="19" t="n">
        <v>166</v>
      </c>
      <c r="I1042" s="0" t="n">
        <v>1023</v>
      </c>
      <c r="J1042" s="0" t="s">
        <v>24</v>
      </c>
      <c r="K1042" s="0" t="s">
        <v>25</v>
      </c>
    </row>
    <row r="1043" customFormat="false" ht="30" hidden="false" customHeight="false" outlineLevel="0" collapsed="false">
      <c r="C1043" s="17" t="s">
        <v>1693</v>
      </c>
      <c r="D1043" s="18" t="s">
        <v>1694</v>
      </c>
      <c r="E1043" s="19" t="s">
        <v>1695</v>
      </c>
      <c r="F1043" s="19" t="n">
        <v>146</v>
      </c>
      <c r="I1043" s="0" t="n">
        <v>1024</v>
      </c>
      <c r="J1043" s="0" t="s">
        <v>24</v>
      </c>
      <c r="K1043" s="0" t="s">
        <v>25</v>
      </c>
    </row>
    <row r="1044" customFormat="false" ht="30" hidden="false" customHeight="false" outlineLevel="0" collapsed="false">
      <c r="C1044" s="17" t="n">
        <v>1025</v>
      </c>
      <c r="D1044" s="18" t="s">
        <v>1464</v>
      </c>
      <c r="E1044" s="19" t="s">
        <v>1696</v>
      </c>
      <c r="F1044" s="19" t="n">
        <v>24</v>
      </c>
      <c r="I1044" s="0" t="n">
        <v>1025</v>
      </c>
      <c r="J1044" s="0" t="s">
        <v>20</v>
      </c>
    </row>
    <row r="1045" customFormat="false" ht="45" hidden="false" customHeight="false" outlineLevel="0" collapsed="false">
      <c r="C1045" s="17" t="n">
        <v>1026</v>
      </c>
      <c r="D1045" s="18" t="s">
        <v>1697</v>
      </c>
      <c r="E1045" s="19" t="s">
        <v>1698</v>
      </c>
      <c r="F1045" s="19" t="n">
        <v>6</v>
      </c>
      <c r="I1045" s="0" t="n">
        <v>1026</v>
      </c>
      <c r="J1045" s="0" t="s">
        <v>20</v>
      </c>
    </row>
    <row r="1046" customFormat="false" ht="45" hidden="false" customHeight="false" outlineLevel="0" collapsed="false">
      <c r="C1046" s="17" t="n">
        <v>1027</v>
      </c>
      <c r="D1046" s="18" t="s">
        <v>1699</v>
      </c>
      <c r="E1046" s="19"/>
      <c r="F1046" s="19" t="n">
        <v>81</v>
      </c>
      <c r="I1046" s="0" t="n">
        <v>1027</v>
      </c>
      <c r="J1046" s="0" t="s">
        <v>20</v>
      </c>
    </row>
    <row r="1047" customFormat="false" ht="45" hidden="false" customHeight="false" outlineLevel="0" collapsed="false">
      <c r="C1047" s="17" t="s">
        <v>1700</v>
      </c>
      <c r="D1047" s="18" t="s">
        <v>1701</v>
      </c>
      <c r="E1047" s="19"/>
      <c r="F1047" s="19" t="n">
        <v>185</v>
      </c>
      <c r="I1047" s="0" t="n">
        <v>1028</v>
      </c>
      <c r="J1047" s="0" t="s">
        <v>24</v>
      </c>
      <c r="K1047" s="0" t="s">
        <v>25</v>
      </c>
    </row>
    <row r="1048" customFormat="false" ht="45" hidden="false" customHeight="false" outlineLevel="0" collapsed="false">
      <c r="C1048" s="17" t="s">
        <v>1702</v>
      </c>
      <c r="D1048" s="18" t="s">
        <v>1703</v>
      </c>
      <c r="E1048" s="19"/>
      <c r="F1048" s="19" t="n">
        <v>214</v>
      </c>
      <c r="I1048" s="0" t="n">
        <v>1029</v>
      </c>
      <c r="J1048" s="0" t="s">
        <v>24</v>
      </c>
      <c r="K1048" s="0" t="s">
        <v>25</v>
      </c>
    </row>
    <row r="1049" customFormat="false" ht="30" hidden="false" customHeight="false" outlineLevel="0" collapsed="false">
      <c r="C1049" s="17" t="n">
        <v>1030</v>
      </c>
      <c r="D1049" s="18" t="s">
        <v>1704</v>
      </c>
      <c r="E1049" s="19"/>
      <c r="F1049" s="19" t="n">
        <v>21</v>
      </c>
      <c r="I1049" s="0" t="n">
        <v>1030</v>
      </c>
      <c r="J1049" s="0" t="s">
        <v>20</v>
      </c>
    </row>
    <row r="1050" customFormat="false" ht="30" hidden="false" customHeight="false" outlineLevel="0" collapsed="false">
      <c r="C1050" s="17" t="n">
        <v>1031</v>
      </c>
      <c r="D1050" s="18" t="s">
        <v>1705</v>
      </c>
      <c r="E1050" s="19"/>
      <c r="F1050" s="19" t="n">
        <v>55</v>
      </c>
      <c r="I1050" s="0" t="n">
        <v>1031</v>
      </c>
      <c r="J1050" s="0" t="s">
        <v>20</v>
      </c>
    </row>
    <row r="1051" customFormat="false" ht="30" hidden="false" customHeight="false" outlineLevel="0" collapsed="false">
      <c r="C1051" s="17" t="n">
        <v>1032</v>
      </c>
      <c r="D1051" s="18" t="s">
        <v>1706</v>
      </c>
      <c r="E1051" s="19"/>
      <c r="F1051" s="19" t="n">
        <v>20</v>
      </c>
      <c r="I1051" s="0" t="n">
        <v>1032</v>
      </c>
      <c r="J1051" s="0" t="s">
        <v>20</v>
      </c>
    </row>
    <row r="1052" customFormat="false" ht="30" hidden="false" customHeight="false" outlineLevel="0" collapsed="false">
      <c r="C1052" s="17" t="n">
        <v>1033</v>
      </c>
      <c r="D1052" s="18" t="s">
        <v>1707</v>
      </c>
      <c r="E1052" s="19"/>
      <c r="F1052" s="19" t="n">
        <v>150</v>
      </c>
      <c r="I1052" s="0" t="n">
        <v>1033</v>
      </c>
      <c r="J1052" s="0" t="s">
        <v>20</v>
      </c>
    </row>
    <row r="1053" customFormat="false" ht="45" hidden="false" customHeight="false" outlineLevel="0" collapsed="false">
      <c r="C1053" s="17" t="n">
        <v>1034</v>
      </c>
      <c r="D1053" s="18" t="s">
        <v>1708</v>
      </c>
      <c r="E1053" s="19"/>
      <c r="F1053" s="19" t="n">
        <v>3</v>
      </c>
      <c r="I1053" s="0" t="n">
        <v>1034</v>
      </c>
      <c r="J1053" s="0" t="s">
        <v>20</v>
      </c>
    </row>
    <row r="1054" customFormat="false" ht="45" hidden="false" customHeight="false" outlineLevel="0" collapsed="false">
      <c r="C1054" s="17" t="n">
        <v>1035</v>
      </c>
      <c r="D1054" s="18" t="s">
        <v>1709</v>
      </c>
      <c r="E1054" s="19"/>
      <c r="F1054" s="19" t="n">
        <v>75</v>
      </c>
      <c r="I1054" s="0" t="n">
        <v>1035</v>
      </c>
      <c r="J1054" s="0" t="s">
        <v>20</v>
      </c>
    </row>
    <row r="1055" customFormat="false" ht="75" hidden="false" customHeight="false" outlineLevel="0" collapsed="false">
      <c r="C1055" s="17" t="n">
        <v>1036</v>
      </c>
      <c r="D1055" s="18" t="s">
        <v>1710</v>
      </c>
      <c r="E1055" s="19"/>
      <c r="F1055" s="19" t="n">
        <v>126</v>
      </c>
      <c r="I1055" s="0" t="n">
        <v>1036</v>
      </c>
      <c r="J1055" s="0" t="s">
        <v>20</v>
      </c>
    </row>
    <row r="1056" customFormat="false" ht="75" hidden="false" customHeight="false" outlineLevel="0" collapsed="false">
      <c r="C1056" s="17" t="n">
        <v>1037</v>
      </c>
      <c r="D1056" s="18" t="s">
        <v>1711</v>
      </c>
      <c r="E1056" s="19"/>
      <c r="F1056" s="19" t="n">
        <v>3</v>
      </c>
      <c r="I1056" s="0" t="n">
        <v>1037</v>
      </c>
      <c r="J1056" s="0" t="s">
        <v>20</v>
      </c>
    </row>
    <row r="1057" customFormat="false" ht="60" hidden="false" customHeight="false" outlineLevel="0" collapsed="false">
      <c r="C1057" s="17" t="n">
        <v>1038</v>
      </c>
      <c r="D1057" s="18" t="s">
        <v>1712</v>
      </c>
      <c r="E1057" s="19"/>
      <c r="F1057" s="19" t="n">
        <v>22</v>
      </c>
      <c r="I1057" s="0" t="n">
        <v>1038</v>
      </c>
      <c r="J1057" s="0" t="s">
        <v>20</v>
      </c>
    </row>
    <row r="1058" customFormat="false" ht="165" hidden="false" customHeight="false" outlineLevel="0" collapsed="false">
      <c r="C1058" s="17" t="s">
        <v>1713</v>
      </c>
      <c r="D1058" s="18" t="s">
        <v>1714</v>
      </c>
      <c r="E1058" s="19"/>
      <c r="F1058" s="19" t="n">
        <v>174</v>
      </c>
      <c r="I1058" s="0" t="n">
        <v>1039</v>
      </c>
      <c r="J1058" s="0" t="s">
        <v>24</v>
      </c>
      <c r="K1058" s="0" t="s">
        <v>25</v>
      </c>
    </row>
    <row r="1059" customFormat="false" ht="135" hidden="false" customHeight="false" outlineLevel="0" collapsed="false">
      <c r="C1059" s="17" t="s">
        <v>1715</v>
      </c>
      <c r="D1059" s="18" t="s">
        <v>1716</v>
      </c>
      <c r="E1059" s="19"/>
      <c r="F1059" s="19" t="n">
        <v>218</v>
      </c>
      <c r="I1059" s="0" t="n">
        <v>1040</v>
      </c>
      <c r="J1059" s="0" t="s">
        <v>24</v>
      </c>
      <c r="K1059" s="0" t="s">
        <v>25</v>
      </c>
    </row>
    <row r="1060" customFormat="false" ht="105" hidden="false" customHeight="false" outlineLevel="0" collapsed="false">
      <c r="C1060" s="17" t="s">
        <v>1717</v>
      </c>
      <c r="D1060" s="18" t="s">
        <v>1718</v>
      </c>
      <c r="E1060" s="19"/>
      <c r="F1060" s="19" t="n">
        <v>217</v>
      </c>
      <c r="I1060" s="0" t="n">
        <v>1041</v>
      </c>
      <c r="J1060" s="0" t="s">
        <v>24</v>
      </c>
      <c r="K1060" s="0" t="s">
        <v>25</v>
      </c>
    </row>
    <row r="1061" customFormat="false" ht="120" hidden="false" customHeight="false" outlineLevel="0" collapsed="false">
      <c r="C1061" s="17" t="s">
        <v>1719</v>
      </c>
      <c r="D1061" s="18" t="s">
        <v>1720</v>
      </c>
      <c r="E1061" s="19"/>
      <c r="F1061" s="19" t="n">
        <v>223</v>
      </c>
      <c r="I1061" s="0" t="n">
        <v>1042</v>
      </c>
      <c r="J1061" s="0" t="s">
        <v>24</v>
      </c>
      <c r="K1061" s="0" t="s">
        <v>25</v>
      </c>
    </row>
    <row r="1062" customFormat="false" ht="120" hidden="false" customHeight="false" outlineLevel="0" collapsed="false">
      <c r="C1062" s="17" t="s">
        <v>1721</v>
      </c>
      <c r="D1062" s="18" t="s">
        <v>1722</v>
      </c>
      <c r="E1062" s="19"/>
      <c r="F1062" s="19" t="n">
        <v>228</v>
      </c>
      <c r="I1062" s="0" t="n">
        <v>1043</v>
      </c>
      <c r="J1062" s="0" t="s">
        <v>24</v>
      </c>
      <c r="K1062" s="0" t="s">
        <v>25</v>
      </c>
    </row>
    <row r="1063" customFormat="false" ht="105" hidden="false" customHeight="false" outlineLevel="0" collapsed="false">
      <c r="C1063" s="17" t="s">
        <v>1723</v>
      </c>
      <c r="D1063" s="18" t="s">
        <v>1724</v>
      </c>
      <c r="E1063" s="19"/>
      <c r="F1063" s="19" t="n">
        <v>238</v>
      </c>
      <c r="I1063" s="0" t="n">
        <v>1044</v>
      </c>
      <c r="J1063" s="0" t="s">
        <v>24</v>
      </c>
      <c r="K1063" s="0" t="s">
        <v>25</v>
      </c>
    </row>
    <row r="1064" customFormat="false" ht="30" hidden="false" customHeight="false" outlineLevel="0" collapsed="false">
      <c r="C1064" s="17" t="n">
        <v>1045</v>
      </c>
      <c r="D1064" s="18" t="s">
        <v>1725</v>
      </c>
      <c r="E1064" s="19"/>
      <c r="F1064" s="19" t="n">
        <v>11</v>
      </c>
      <c r="I1064" s="0" t="n">
        <v>1045</v>
      </c>
      <c r="J1064" s="0" t="s">
        <v>20</v>
      </c>
    </row>
    <row r="1065" customFormat="false" ht="150" hidden="false" customHeight="false" outlineLevel="0" collapsed="false">
      <c r="C1065" s="17" t="n">
        <v>1046</v>
      </c>
      <c r="D1065" s="18" t="s">
        <v>1726</v>
      </c>
      <c r="E1065" s="19"/>
      <c r="F1065" s="19" t="n">
        <v>15</v>
      </c>
      <c r="I1065" s="0" t="n">
        <v>1046</v>
      </c>
      <c r="J1065" s="0" t="s">
        <v>20</v>
      </c>
    </row>
    <row r="1066" customFormat="false" ht="60" hidden="false" customHeight="false" outlineLevel="0" collapsed="false">
      <c r="C1066" s="17" t="n">
        <v>1047</v>
      </c>
      <c r="D1066" s="18" t="s">
        <v>1727</v>
      </c>
      <c r="E1066" s="19"/>
      <c r="F1066" s="19" t="n">
        <v>14</v>
      </c>
      <c r="I1066" s="0" t="n">
        <v>1047</v>
      </c>
      <c r="J1066" s="0" t="s">
        <v>20</v>
      </c>
    </row>
    <row r="1067" customFormat="false" ht="60" hidden="false" customHeight="false" outlineLevel="0" collapsed="false">
      <c r="C1067" s="17" t="n">
        <v>1048</v>
      </c>
      <c r="D1067" s="18" t="s">
        <v>1728</v>
      </c>
      <c r="E1067" s="19"/>
      <c r="F1067" s="19" t="n">
        <v>164</v>
      </c>
      <c r="I1067" s="0" t="n">
        <v>1048</v>
      </c>
      <c r="J1067" s="0" t="s">
        <v>20</v>
      </c>
    </row>
    <row r="1068" customFormat="false" ht="45" hidden="false" customHeight="false" outlineLevel="0" collapsed="false">
      <c r="C1068" s="17" t="n">
        <v>1049</v>
      </c>
      <c r="D1068" s="18" t="s">
        <v>1729</v>
      </c>
      <c r="E1068" s="19"/>
      <c r="F1068" s="19" t="n">
        <v>6</v>
      </c>
      <c r="I1068" s="0" t="n">
        <v>1049</v>
      </c>
      <c r="J1068" s="0" t="s">
        <v>20</v>
      </c>
    </row>
    <row r="1069" customFormat="false" ht="60" hidden="false" customHeight="false" outlineLevel="0" collapsed="false">
      <c r="C1069" s="17" t="n">
        <v>1050</v>
      </c>
      <c r="D1069" s="18" t="s">
        <v>1730</v>
      </c>
      <c r="E1069" s="19"/>
      <c r="F1069" s="19" t="n">
        <v>4</v>
      </c>
      <c r="I1069" s="0" t="n">
        <v>1050</v>
      </c>
      <c r="J1069" s="0" t="s">
        <v>20</v>
      </c>
    </row>
    <row r="1070" customFormat="false" ht="45" hidden="false" customHeight="false" outlineLevel="0" collapsed="false">
      <c r="C1070" s="17" t="n">
        <v>1051</v>
      </c>
      <c r="D1070" s="18" t="s">
        <v>1731</v>
      </c>
      <c r="E1070" s="19"/>
      <c r="F1070" s="19" t="n">
        <v>40</v>
      </c>
      <c r="I1070" s="0" t="n">
        <v>1051</v>
      </c>
      <c r="J1070" s="0" t="s">
        <v>20</v>
      </c>
    </row>
    <row r="1071" customFormat="false" ht="30" hidden="false" customHeight="false" outlineLevel="0" collapsed="false">
      <c r="C1071" s="17" t="n">
        <v>1052</v>
      </c>
      <c r="D1071" s="18" t="s">
        <v>1732</v>
      </c>
      <c r="E1071" s="19"/>
      <c r="F1071" s="19" t="n">
        <v>3</v>
      </c>
      <c r="I1071" s="0" t="n">
        <v>1052</v>
      </c>
      <c r="J1071" s="0" t="s">
        <v>20</v>
      </c>
    </row>
    <row r="1072" customFormat="false" ht="45" hidden="false" customHeight="false" outlineLevel="0" collapsed="false">
      <c r="C1072" s="17" t="n">
        <v>1053</v>
      </c>
      <c r="D1072" s="18" t="s">
        <v>1733</v>
      </c>
      <c r="E1072" s="19"/>
      <c r="F1072" s="19" t="n">
        <v>12</v>
      </c>
      <c r="I1072" s="0" t="n">
        <v>1053</v>
      </c>
      <c r="J1072" s="0" t="s">
        <v>20</v>
      </c>
    </row>
    <row r="1073" customFormat="false" ht="45" hidden="false" customHeight="false" outlineLevel="0" collapsed="false">
      <c r="C1073" s="17" t="n">
        <v>1054</v>
      </c>
      <c r="D1073" s="18" t="s">
        <v>1734</v>
      </c>
      <c r="E1073" s="19"/>
      <c r="F1073" s="19" t="n">
        <v>158</v>
      </c>
      <c r="I1073" s="0" t="n">
        <v>1054</v>
      </c>
      <c r="J1073" s="0" t="s">
        <v>20</v>
      </c>
    </row>
    <row r="1074" customFormat="false" ht="45" hidden="false" customHeight="false" outlineLevel="0" collapsed="false">
      <c r="C1074" s="17" t="n">
        <v>1055</v>
      </c>
      <c r="D1074" s="18" t="s">
        <v>1735</v>
      </c>
      <c r="E1074" s="19"/>
      <c r="F1074" s="19" t="n">
        <v>100</v>
      </c>
      <c r="I1074" s="0" t="n">
        <v>1055</v>
      </c>
      <c r="J1074" s="0" t="s">
        <v>20</v>
      </c>
    </row>
    <row r="1075" customFormat="false" ht="45" hidden="false" customHeight="false" outlineLevel="0" collapsed="false">
      <c r="C1075" s="17" t="n">
        <v>1056</v>
      </c>
      <c r="D1075" s="18" t="s">
        <v>1736</v>
      </c>
      <c r="E1075" s="19"/>
      <c r="F1075" s="19" t="n">
        <v>4</v>
      </c>
      <c r="I1075" s="0" t="n">
        <v>1056</v>
      </c>
      <c r="J1075" s="0" t="s">
        <v>20</v>
      </c>
    </row>
    <row r="1076" customFormat="false" ht="45" hidden="false" customHeight="false" outlineLevel="0" collapsed="false">
      <c r="C1076" s="17" t="n">
        <v>1057</v>
      </c>
      <c r="D1076" s="18" t="s">
        <v>1653</v>
      </c>
      <c r="E1076" s="19" t="s">
        <v>1737</v>
      </c>
      <c r="F1076" s="19" t="n">
        <v>148</v>
      </c>
      <c r="I1076" s="0" t="n">
        <v>1057</v>
      </c>
      <c r="J1076" s="0" t="s">
        <v>20</v>
      </c>
    </row>
    <row r="1077" customFormat="false" ht="30" hidden="false" customHeight="false" outlineLevel="0" collapsed="false">
      <c r="C1077" s="17" t="n">
        <v>1058</v>
      </c>
      <c r="D1077" s="18" t="s">
        <v>1738</v>
      </c>
      <c r="E1077" s="19" t="s">
        <v>1739</v>
      </c>
      <c r="F1077" s="19" t="n">
        <v>10</v>
      </c>
      <c r="I1077" s="0" t="n">
        <v>1058</v>
      </c>
      <c r="J1077" s="0" t="s">
        <v>20</v>
      </c>
    </row>
    <row r="1078" customFormat="false" ht="45" hidden="false" customHeight="false" outlineLevel="0" collapsed="false">
      <c r="C1078" s="17" t="n">
        <v>1059</v>
      </c>
      <c r="D1078" s="18" t="s">
        <v>1740</v>
      </c>
      <c r="E1078" s="19" t="s">
        <v>1741</v>
      </c>
      <c r="F1078" s="19" t="n">
        <v>63</v>
      </c>
      <c r="I1078" s="0" t="n">
        <v>1059</v>
      </c>
      <c r="J1078" s="0" t="s">
        <v>20</v>
      </c>
    </row>
    <row r="1079" customFormat="false" ht="45" hidden="false" customHeight="false" outlineLevel="0" collapsed="false">
      <c r="C1079" s="17" t="s">
        <v>1742</v>
      </c>
      <c r="D1079" s="18" t="s">
        <v>1743</v>
      </c>
      <c r="E1079" s="19" t="s">
        <v>1744</v>
      </c>
      <c r="F1079" s="19" t="n">
        <v>188</v>
      </c>
      <c r="I1079" s="0" t="n">
        <v>1060</v>
      </c>
      <c r="J1079" s="0" t="s">
        <v>24</v>
      </c>
      <c r="K1079" s="0" t="s">
        <v>25</v>
      </c>
    </row>
    <row r="1080" customFormat="false" ht="45" hidden="false" customHeight="false" outlineLevel="0" collapsed="false">
      <c r="C1080" s="17" t="s">
        <v>1745</v>
      </c>
      <c r="D1080" s="18" t="s">
        <v>1746</v>
      </c>
      <c r="E1080" s="19" t="s">
        <v>1747</v>
      </c>
      <c r="F1080" s="19" t="n">
        <v>243</v>
      </c>
      <c r="I1080" s="0" t="n">
        <v>1061</v>
      </c>
      <c r="J1080" s="0" t="s">
        <v>24</v>
      </c>
      <c r="K1080" s="0" t="s">
        <v>25</v>
      </c>
    </row>
    <row r="1081" customFormat="false" ht="45" hidden="false" customHeight="false" outlineLevel="0" collapsed="false">
      <c r="C1081" s="17" t="s">
        <v>1748</v>
      </c>
      <c r="D1081" s="18" t="s">
        <v>1665</v>
      </c>
      <c r="E1081" s="19" t="s">
        <v>1749</v>
      </c>
      <c r="F1081" s="19" t="n">
        <v>239</v>
      </c>
      <c r="I1081" s="0" t="n">
        <v>1062</v>
      </c>
      <c r="J1081" s="0" t="s">
        <v>24</v>
      </c>
      <c r="K1081" s="0" t="s">
        <v>25</v>
      </c>
    </row>
    <row r="1082" customFormat="false" ht="60" hidden="false" customHeight="false" outlineLevel="0" collapsed="false">
      <c r="C1082" s="17" t="s">
        <v>1750</v>
      </c>
      <c r="D1082" s="18" t="s">
        <v>1751</v>
      </c>
      <c r="E1082" s="19" t="s">
        <v>1752</v>
      </c>
      <c r="F1082" s="19" t="n">
        <v>247</v>
      </c>
      <c r="I1082" s="0" t="n">
        <v>1063</v>
      </c>
      <c r="J1082" s="0" t="s">
        <v>24</v>
      </c>
      <c r="K1082" s="0" t="s">
        <v>25</v>
      </c>
    </row>
    <row r="1083" customFormat="false" ht="60" hidden="false" customHeight="false" outlineLevel="0" collapsed="false">
      <c r="C1083" s="17" t="s">
        <v>1753</v>
      </c>
      <c r="D1083" s="18" t="s">
        <v>1754</v>
      </c>
      <c r="E1083" s="19" t="s">
        <v>1755</v>
      </c>
      <c r="F1083" s="19" t="n">
        <v>248</v>
      </c>
      <c r="I1083" s="0" t="n">
        <v>1064</v>
      </c>
      <c r="J1083" s="0" t="s">
        <v>24</v>
      </c>
      <c r="K1083" s="0" t="s">
        <v>25</v>
      </c>
    </row>
    <row r="1084" customFormat="false" ht="60" hidden="false" customHeight="false" outlineLevel="0" collapsed="false">
      <c r="C1084" s="17" t="s">
        <v>1756</v>
      </c>
      <c r="D1084" s="18" t="s">
        <v>1757</v>
      </c>
      <c r="E1084" s="19" t="s">
        <v>1758</v>
      </c>
      <c r="F1084" s="19" t="n">
        <v>179</v>
      </c>
      <c r="I1084" s="0" t="n">
        <v>1065</v>
      </c>
      <c r="J1084" s="0" t="s">
        <v>24</v>
      </c>
      <c r="K1084" s="0" t="s">
        <v>25</v>
      </c>
    </row>
    <row r="1085" customFormat="false" ht="45" hidden="false" customHeight="false" outlineLevel="0" collapsed="false">
      <c r="C1085" s="17" t="n">
        <v>1066</v>
      </c>
      <c r="D1085" s="18" t="s">
        <v>1759</v>
      </c>
      <c r="E1085" s="19"/>
      <c r="F1085" s="19" t="n">
        <v>207</v>
      </c>
      <c r="I1085" s="0" t="n">
        <v>1066</v>
      </c>
      <c r="J1085" s="0" t="s">
        <v>20</v>
      </c>
    </row>
    <row r="1086" customFormat="false" ht="60" hidden="false" customHeight="false" outlineLevel="0" collapsed="false">
      <c r="C1086" s="17" t="n">
        <v>1067</v>
      </c>
      <c r="D1086" s="18" t="s">
        <v>1760</v>
      </c>
      <c r="E1086" s="19" t="s">
        <v>1761</v>
      </c>
      <c r="F1086" s="19" t="n">
        <v>73</v>
      </c>
      <c r="I1086" s="0" t="n">
        <v>1067</v>
      </c>
      <c r="J1086" s="0" t="s">
        <v>20</v>
      </c>
    </row>
    <row r="1087" customFormat="false" ht="45" hidden="false" customHeight="false" outlineLevel="0" collapsed="false">
      <c r="C1087" s="17" t="n">
        <v>1068</v>
      </c>
      <c r="D1087" s="18" t="s">
        <v>1762</v>
      </c>
      <c r="E1087" s="19" t="s">
        <v>1763</v>
      </c>
      <c r="F1087" s="19" t="n">
        <v>12</v>
      </c>
      <c r="I1087" s="0" t="n">
        <v>1068</v>
      </c>
      <c r="J1087" s="0" t="s">
        <v>20</v>
      </c>
    </row>
    <row r="1088" customFormat="false" ht="45" hidden="false" customHeight="false" outlineLevel="0" collapsed="false">
      <c r="C1088" s="17" t="s">
        <v>1764</v>
      </c>
      <c r="D1088" s="18" t="s">
        <v>1765</v>
      </c>
      <c r="E1088" s="19" t="s">
        <v>1766</v>
      </c>
      <c r="F1088" s="19" t="n">
        <v>242</v>
      </c>
      <c r="I1088" s="0" t="n">
        <v>1069</v>
      </c>
      <c r="J1088" s="0" t="s">
        <v>24</v>
      </c>
      <c r="K1088" s="0" t="s">
        <v>25</v>
      </c>
    </row>
    <row r="1089" customFormat="false" ht="45" hidden="false" customHeight="false" outlineLevel="0" collapsed="false">
      <c r="C1089" s="17" t="s">
        <v>1767</v>
      </c>
      <c r="D1089" s="18" t="s">
        <v>1768</v>
      </c>
      <c r="E1089" s="19" t="s">
        <v>1769</v>
      </c>
      <c r="F1089" s="19" t="n">
        <v>193</v>
      </c>
      <c r="I1089" s="0" t="n">
        <v>1070</v>
      </c>
      <c r="J1089" s="0" t="s">
        <v>24</v>
      </c>
      <c r="K1089" s="0" t="s">
        <v>25</v>
      </c>
    </row>
    <row r="1090" customFormat="false" ht="45" hidden="false" customHeight="false" outlineLevel="0" collapsed="false">
      <c r="C1090" s="17" t="s">
        <v>1770</v>
      </c>
      <c r="D1090" s="18" t="s">
        <v>1771</v>
      </c>
      <c r="E1090" s="19" t="s">
        <v>1772</v>
      </c>
      <c r="F1090" s="19" t="n">
        <v>159</v>
      </c>
      <c r="I1090" s="0" t="n">
        <v>1071</v>
      </c>
      <c r="J1090" s="0" t="s">
        <v>24</v>
      </c>
      <c r="K1090" s="0" t="s">
        <v>25</v>
      </c>
    </row>
    <row r="1091" customFormat="false" ht="60" hidden="false" customHeight="false" outlineLevel="0" collapsed="false">
      <c r="C1091" s="17" t="s">
        <v>1773</v>
      </c>
      <c r="D1091" s="18" t="s">
        <v>1774</v>
      </c>
      <c r="E1091" s="19" t="s">
        <v>1775</v>
      </c>
      <c r="F1091" s="19" t="n">
        <v>153</v>
      </c>
      <c r="I1091" s="0" t="n">
        <v>1072</v>
      </c>
      <c r="J1091" s="0" t="s">
        <v>24</v>
      </c>
      <c r="K1091" s="0" t="s">
        <v>25</v>
      </c>
    </row>
    <row r="1092" customFormat="false" ht="45" hidden="false" customHeight="false" outlineLevel="0" collapsed="false">
      <c r="C1092" s="17" t="s">
        <v>1776</v>
      </c>
      <c r="D1092" s="18" t="s">
        <v>1777</v>
      </c>
      <c r="E1092" s="19" t="s">
        <v>1778</v>
      </c>
      <c r="F1092" s="19" t="n">
        <v>139</v>
      </c>
      <c r="I1092" s="0" t="n">
        <v>1073</v>
      </c>
      <c r="J1092" s="0" t="s">
        <v>24</v>
      </c>
      <c r="K1092" s="0" t="s">
        <v>25</v>
      </c>
    </row>
    <row r="1093" customFormat="false" ht="45" hidden="false" customHeight="false" outlineLevel="0" collapsed="false">
      <c r="C1093" s="17" t="s">
        <v>1779</v>
      </c>
      <c r="D1093" s="18" t="s">
        <v>1780</v>
      </c>
      <c r="E1093" s="19" t="s">
        <v>1781</v>
      </c>
      <c r="F1093" s="19" t="n">
        <v>161</v>
      </c>
      <c r="I1093" s="0" t="n">
        <v>1074</v>
      </c>
      <c r="J1093" s="0" t="s">
        <v>24</v>
      </c>
      <c r="K1093" s="0" t="s">
        <v>25</v>
      </c>
    </row>
    <row r="1094" customFormat="false" ht="30" hidden="false" customHeight="false" outlineLevel="0" collapsed="false">
      <c r="C1094" s="17" t="s">
        <v>1782</v>
      </c>
      <c r="D1094" s="18" t="s">
        <v>1691</v>
      </c>
      <c r="E1094" s="19" t="s">
        <v>1783</v>
      </c>
      <c r="F1094" s="19" t="n">
        <v>230</v>
      </c>
      <c r="I1094" s="0" t="n">
        <v>1075</v>
      </c>
      <c r="J1094" s="0" t="s">
        <v>24</v>
      </c>
      <c r="K1094" s="0" t="s">
        <v>25</v>
      </c>
    </row>
    <row r="1095" customFormat="false" ht="30" hidden="false" customHeight="false" outlineLevel="0" collapsed="false">
      <c r="C1095" s="17" t="s">
        <v>1784</v>
      </c>
      <c r="D1095" s="18" t="s">
        <v>1694</v>
      </c>
      <c r="E1095" s="19" t="s">
        <v>1785</v>
      </c>
      <c r="F1095" s="19" t="n">
        <v>223</v>
      </c>
      <c r="I1095" s="0" t="n">
        <v>1076</v>
      </c>
      <c r="J1095" s="0" t="s">
        <v>24</v>
      </c>
      <c r="K1095" s="0" t="s">
        <v>25</v>
      </c>
    </row>
    <row r="1096" customFormat="false" ht="30" hidden="false" customHeight="false" outlineLevel="0" collapsed="false">
      <c r="C1096" s="17" t="n">
        <v>1077</v>
      </c>
      <c r="D1096" s="18" t="s">
        <v>1464</v>
      </c>
      <c r="E1096" s="19" t="s">
        <v>1786</v>
      </c>
      <c r="F1096" s="19" t="n">
        <v>23</v>
      </c>
      <c r="I1096" s="0" t="n">
        <v>1077</v>
      </c>
      <c r="J1096" s="0" t="s">
        <v>20</v>
      </c>
    </row>
    <row r="1097" customFormat="false" ht="45" hidden="false" customHeight="false" outlineLevel="0" collapsed="false">
      <c r="C1097" s="17" t="n">
        <v>1078</v>
      </c>
      <c r="D1097" s="18" t="s">
        <v>1697</v>
      </c>
      <c r="E1097" s="19" t="s">
        <v>1787</v>
      </c>
      <c r="F1097" s="19" t="n">
        <v>4</v>
      </c>
      <c r="I1097" s="0" t="n">
        <v>1078</v>
      </c>
      <c r="J1097" s="0" t="s">
        <v>20</v>
      </c>
    </row>
    <row r="1098" customFormat="false" ht="45" hidden="false" customHeight="false" outlineLevel="0" collapsed="false">
      <c r="C1098" s="17" t="s">
        <v>1788</v>
      </c>
      <c r="D1098" s="18" t="s">
        <v>1789</v>
      </c>
      <c r="E1098" s="19"/>
      <c r="F1098" s="19" t="n">
        <v>266</v>
      </c>
      <c r="I1098" s="0" t="n">
        <v>1079</v>
      </c>
      <c r="J1098" s="0" t="s">
        <v>24</v>
      </c>
      <c r="K1098" s="0" t="s">
        <v>25</v>
      </c>
    </row>
    <row r="1099" customFormat="false" ht="45" hidden="false" customHeight="false" outlineLevel="0" collapsed="false">
      <c r="C1099" s="17" t="s">
        <v>1790</v>
      </c>
      <c r="D1099" s="18" t="s">
        <v>1791</v>
      </c>
      <c r="E1099" s="19"/>
      <c r="F1099" s="19" t="n">
        <v>240</v>
      </c>
      <c r="I1099" s="0" t="n">
        <v>1080</v>
      </c>
      <c r="J1099" s="0" t="s">
        <v>24</v>
      </c>
      <c r="K1099" s="0" t="s">
        <v>25</v>
      </c>
    </row>
    <row r="1100" customFormat="false" ht="30" hidden="false" customHeight="false" outlineLevel="0" collapsed="false">
      <c r="C1100" s="17" t="n">
        <v>1081</v>
      </c>
      <c r="D1100" s="18" t="s">
        <v>1792</v>
      </c>
      <c r="E1100" s="19"/>
      <c r="F1100" s="19" t="n">
        <v>25</v>
      </c>
      <c r="I1100" s="0" t="n">
        <v>1081</v>
      </c>
      <c r="J1100" s="0" t="s">
        <v>20</v>
      </c>
    </row>
    <row r="1101" customFormat="false" ht="45" hidden="false" customHeight="false" outlineLevel="0" collapsed="false">
      <c r="C1101" s="17" t="n">
        <v>1082</v>
      </c>
      <c r="D1101" s="18" t="s">
        <v>1793</v>
      </c>
      <c r="E1101" s="19"/>
      <c r="F1101" s="19" t="n">
        <v>65</v>
      </c>
      <c r="I1101" s="0" t="n">
        <v>1082</v>
      </c>
      <c r="J1101" s="0" t="s">
        <v>20</v>
      </c>
    </row>
    <row r="1102" customFormat="false" ht="45" hidden="false" customHeight="false" outlineLevel="0" collapsed="false">
      <c r="C1102" s="17" t="n">
        <v>1083</v>
      </c>
      <c r="D1102" s="18" t="s">
        <v>1794</v>
      </c>
      <c r="E1102" s="19"/>
      <c r="F1102" s="19" t="n">
        <v>10</v>
      </c>
      <c r="I1102" s="0" t="n">
        <v>1083</v>
      </c>
      <c r="J1102" s="0" t="s">
        <v>20</v>
      </c>
    </row>
    <row r="1103" customFormat="false" ht="30" hidden="false" customHeight="false" outlineLevel="0" collapsed="false">
      <c r="C1103" s="17" t="n">
        <v>1084</v>
      </c>
      <c r="D1103" s="18" t="s">
        <v>1795</v>
      </c>
      <c r="E1103" s="19"/>
      <c r="F1103" s="19" t="n">
        <v>10</v>
      </c>
      <c r="I1103" s="0" t="n">
        <v>1084</v>
      </c>
      <c r="J1103" s="0" t="s">
        <v>20</v>
      </c>
    </row>
    <row r="1104" customFormat="false" ht="30" hidden="false" customHeight="false" outlineLevel="0" collapsed="false">
      <c r="C1104" s="17" t="n">
        <v>1085</v>
      </c>
      <c r="D1104" s="18" t="s">
        <v>1796</v>
      </c>
      <c r="E1104" s="19"/>
      <c r="F1104" s="19" t="n">
        <v>86</v>
      </c>
      <c r="I1104" s="0" t="n">
        <v>1085</v>
      </c>
      <c r="J1104" s="0" t="s">
        <v>20</v>
      </c>
    </row>
    <row r="1105" customFormat="false" ht="210" hidden="false" customHeight="false" outlineLevel="0" collapsed="false">
      <c r="C1105" s="17" t="n">
        <v>1086</v>
      </c>
      <c r="D1105" s="18" t="s">
        <v>1797</v>
      </c>
      <c r="E1105" s="19"/>
      <c r="F1105" s="19" t="n">
        <v>24</v>
      </c>
      <c r="I1105" s="0" t="n">
        <v>1086</v>
      </c>
      <c r="J1105" s="0" t="s">
        <v>20</v>
      </c>
    </row>
    <row r="1106" customFormat="false" ht="45" hidden="false" customHeight="false" outlineLevel="0" collapsed="false">
      <c r="C1106" s="17" t="n">
        <v>1087</v>
      </c>
      <c r="D1106" s="18" t="s">
        <v>1798</v>
      </c>
      <c r="E1106" s="19"/>
      <c r="F1106" s="19" t="n">
        <v>78</v>
      </c>
      <c r="I1106" s="0" t="n">
        <v>1087</v>
      </c>
      <c r="J1106" s="0" t="s">
        <v>20</v>
      </c>
    </row>
    <row r="1107" customFormat="false" ht="75" hidden="false" customHeight="false" outlineLevel="0" collapsed="false">
      <c r="C1107" s="17" t="n">
        <v>1088</v>
      </c>
      <c r="D1107" s="18" t="s">
        <v>1799</v>
      </c>
      <c r="E1107" s="19"/>
      <c r="F1107" s="19" t="n">
        <v>102</v>
      </c>
      <c r="I1107" s="0" t="n">
        <v>1088</v>
      </c>
      <c r="J1107" s="0" t="s">
        <v>20</v>
      </c>
    </row>
    <row r="1108" customFormat="false" ht="75" hidden="false" customHeight="false" outlineLevel="0" collapsed="false">
      <c r="C1108" s="17" t="n">
        <v>1089</v>
      </c>
      <c r="D1108" s="18" t="s">
        <v>1800</v>
      </c>
      <c r="E1108" s="19"/>
      <c r="F1108" s="19" t="n">
        <v>125</v>
      </c>
      <c r="I1108" s="0" t="n">
        <v>1089</v>
      </c>
      <c r="J1108" s="0" t="s">
        <v>20</v>
      </c>
    </row>
    <row r="1109" customFormat="false" ht="60" hidden="false" customHeight="false" outlineLevel="0" collapsed="false">
      <c r="C1109" s="17" t="n">
        <v>1090</v>
      </c>
      <c r="D1109" s="18" t="s">
        <v>1801</v>
      </c>
      <c r="E1109" s="19"/>
      <c r="F1109" s="19" t="n">
        <v>18</v>
      </c>
      <c r="I1109" s="0" t="n">
        <v>1090</v>
      </c>
      <c r="J1109" s="0" t="s">
        <v>20</v>
      </c>
    </row>
    <row r="1110" customFormat="false" ht="135" hidden="false" customHeight="false" outlineLevel="0" collapsed="false">
      <c r="C1110" s="17" t="s">
        <v>1802</v>
      </c>
      <c r="D1110" s="18" t="s">
        <v>1803</v>
      </c>
      <c r="E1110" s="19"/>
      <c r="F1110" s="19" t="n">
        <v>221</v>
      </c>
      <c r="I1110" s="0" t="n">
        <v>1091</v>
      </c>
      <c r="J1110" s="0" t="s">
        <v>24</v>
      </c>
      <c r="K1110" s="0" t="s">
        <v>25</v>
      </c>
    </row>
    <row r="1111" customFormat="false" ht="120" hidden="false" customHeight="false" outlineLevel="0" collapsed="false">
      <c r="C1111" s="17" t="s">
        <v>1804</v>
      </c>
      <c r="D1111" s="18" t="s">
        <v>1805</v>
      </c>
      <c r="E1111" s="19"/>
      <c r="F1111" s="19" t="n">
        <v>362</v>
      </c>
      <c r="I1111" s="0" t="n">
        <v>1092</v>
      </c>
      <c r="J1111" s="0" t="s">
        <v>24</v>
      </c>
      <c r="K1111" s="0" t="s">
        <v>25</v>
      </c>
    </row>
    <row r="1112" customFormat="false" ht="120" hidden="false" customHeight="false" outlineLevel="0" collapsed="false">
      <c r="C1112" s="17" t="s">
        <v>1806</v>
      </c>
      <c r="D1112" s="18" t="s">
        <v>1807</v>
      </c>
      <c r="E1112" s="19"/>
      <c r="F1112" s="19" t="n">
        <v>252</v>
      </c>
      <c r="I1112" s="0" t="n">
        <v>1093</v>
      </c>
      <c r="J1112" s="0" t="s">
        <v>24</v>
      </c>
      <c r="K1112" s="0" t="s">
        <v>25</v>
      </c>
    </row>
    <row r="1113" customFormat="false" ht="120" hidden="false" customHeight="false" outlineLevel="0" collapsed="false">
      <c r="C1113" s="17" t="s">
        <v>1808</v>
      </c>
      <c r="D1113" s="18" t="s">
        <v>1809</v>
      </c>
      <c r="E1113" s="19"/>
      <c r="F1113" s="19" t="n">
        <v>251</v>
      </c>
      <c r="I1113" s="0" t="n">
        <v>1094</v>
      </c>
      <c r="J1113" s="0" t="s">
        <v>24</v>
      </c>
      <c r="K1113" s="0" t="s">
        <v>25</v>
      </c>
    </row>
    <row r="1114" customFormat="false" ht="105" hidden="false" customHeight="false" outlineLevel="0" collapsed="false">
      <c r="C1114" s="17" t="s">
        <v>1810</v>
      </c>
      <c r="D1114" s="18" t="s">
        <v>1811</v>
      </c>
      <c r="E1114" s="19"/>
      <c r="F1114" s="19" t="n">
        <v>259</v>
      </c>
      <c r="I1114" s="0" t="n">
        <v>1095</v>
      </c>
      <c r="J1114" s="0" t="s">
        <v>24</v>
      </c>
      <c r="K1114" s="0" t="s">
        <v>25</v>
      </c>
    </row>
    <row r="1115" customFormat="false" ht="90" hidden="false" customHeight="false" outlineLevel="0" collapsed="false">
      <c r="C1115" s="17" t="s">
        <v>1812</v>
      </c>
      <c r="D1115" s="18" t="s">
        <v>1813</v>
      </c>
      <c r="E1115" s="19"/>
      <c r="F1115" s="19" t="n">
        <v>241</v>
      </c>
      <c r="I1115" s="0" t="n">
        <v>1096</v>
      </c>
      <c r="J1115" s="0" t="s">
        <v>24</v>
      </c>
      <c r="K1115" s="0" t="s">
        <v>25</v>
      </c>
    </row>
    <row r="1116" customFormat="false" ht="30" hidden="false" customHeight="false" outlineLevel="0" collapsed="false">
      <c r="C1116" s="17" t="n">
        <v>1097</v>
      </c>
      <c r="D1116" s="18" t="s">
        <v>1814</v>
      </c>
      <c r="E1116" s="19"/>
      <c r="F1116" s="19" t="n">
        <v>24</v>
      </c>
      <c r="I1116" s="0" t="n">
        <v>1097</v>
      </c>
      <c r="J1116" s="0" t="s">
        <v>20</v>
      </c>
    </row>
    <row r="1117" customFormat="false" ht="60" hidden="false" customHeight="false" outlineLevel="0" collapsed="false">
      <c r="C1117" s="17" t="n">
        <v>1098</v>
      </c>
      <c r="D1117" s="18" t="s">
        <v>1815</v>
      </c>
      <c r="E1117" s="19"/>
      <c r="F1117" s="19" t="n">
        <v>16</v>
      </c>
      <c r="I1117" s="0" t="n">
        <v>1098</v>
      </c>
      <c r="J1117" s="0" t="s">
        <v>20</v>
      </c>
    </row>
    <row r="1118" customFormat="false" ht="75" hidden="false" customHeight="false" outlineLevel="0" collapsed="false">
      <c r="C1118" s="17" t="n">
        <v>1099</v>
      </c>
      <c r="D1118" s="18" t="s">
        <v>1816</v>
      </c>
      <c r="E1118" s="19"/>
      <c r="F1118" s="19" t="n">
        <v>6</v>
      </c>
      <c r="I1118" s="0" t="n">
        <v>1099</v>
      </c>
      <c r="J1118" s="0" t="s">
        <v>20</v>
      </c>
    </row>
    <row r="1119" customFormat="false" ht="45" hidden="false" customHeight="false" outlineLevel="0" collapsed="false">
      <c r="C1119" s="17" t="n">
        <v>1100</v>
      </c>
      <c r="D1119" s="18" t="s">
        <v>1817</v>
      </c>
      <c r="E1119" s="19"/>
      <c r="F1119" s="19" t="n">
        <v>6</v>
      </c>
      <c r="I1119" s="0" t="n">
        <v>1100</v>
      </c>
      <c r="J1119" s="0" t="s">
        <v>20</v>
      </c>
    </row>
    <row r="1120" customFormat="false" ht="75" hidden="false" customHeight="false" outlineLevel="0" collapsed="false">
      <c r="C1120" s="17" t="n">
        <v>1101</v>
      </c>
      <c r="D1120" s="18" t="s">
        <v>1818</v>
      </c>
      <c r="E1120" s="19"/>
      <c r="F1120" s="19" t="n">
        <v>6</v>
      </c>
      <c r="I1120" s="0" t="n">
        <v>1101</v>
      </c>
      <c r="J1120" s="0" t="s">
        <v>20</v>
      </c>
    </row>
    <row r="1121" customFormat="false" ht="60" hidden="false" customHeight="false" outlineLevel="0" collapsed="false">
      <c r="C1121" s="17" t="n">
        <v>1102</v>
      </c>
      <c r="D1121" s="18" t="s">
        <v>1819</v>
      </c>
      <c r="E1121" s="19"/>
      <c r="F1121" s="19" t="n">
        <v>52</v>
      </c>
      <c r="I1121" s="0" t="n">
        <v>1102</v>
      </c>
      <c r="J1121" s="0" t="s">
        <v>20</v>
      </c>
    </row>
    <row r="1122" customFormat="false" ht="60" hidden="false" customHeight="false" outlineLevel="0" collapsed="false">
      <c r="C1122" s="17" t="n">
        <v>1103</v>
      </c>
      <c r="D1122" s="18" t="s">
        <v>1820</v>
      </c>
      <c r="E1122" s="19"/>
      <c r="F1122" s="19" t="n">
        <v>18</v>
      </c>
      <c r="I1122" s="0" t="n">
        <v>1103</v>
      </c>
      <c r="J1122" s="0" t="s">
        <v>20</v>
      </c>
    </row>
    <row r="1123" customFormat="false" ht="90" hidden="false" customHeight="false" outlineLevel="0" collapsed="false">
      <c r="C1123" s="17" t="n">
        <v>1104</v>
      </c>
      <c r="D1123" s="18" t="s">
        <v>1821</v>
      </c>
      <c r="E1123" s="19"/>
      <c r="F1123" s="19" t="n">
        <v>6</v>
      </c>
      <c r="I1123" s="0" t="n">
        <v>1104</v>
      </c>
      <c r="J1123" s="0" t="s">
        <v>20</v>
      </c>
    </row>
    <row r="1124" customFormat="false" ht="90" hidden="false" customHeight="false" outlineLevel="0" collapsed="false">
      <c r="C1124" s="17" t="n">
        <v>1105</v>
      </c>
      <c r="D1124" s="18" t="s">
        <v>1822</v>
      </c>
      <c r="E1124" s="19"/>
      <c r="F1124" s="19" t="n">
        <v>3</v>
      </c>
      <c r="I1124" s="0" t="n">
        <v>1105</v>
      </c>
      <c r="J1124" s="0" t="s">
        <v>20</v>
      </c>
    </row>
    <row r="1125" customFormat="false" ht="60" hidden="false" customHeight="false" outlineLevel="0" collapsed="false">
      <c r="C1125" s="17" t="n">
        <v>1106</v>
      </c>
      <c r="D1125" s="18" t="s">
        <v>1823</v>
      </c>
      <c r="E1125" s="19"/>
      <c r="F1125" s="19" t="n">
        <v>5</v>
      </c>
      <c r="I1125" s="0" t="n">
        <v>1106</v>
      </c>
      <c r="J1125" s="0" t="s">
        <v>20</v>
      </c>
    </row>
    <row r="1126" customFormat="false" ht="60" hidden="false" customHeight="false" outlineLevel="0" collapsed="false">
      <c r="C1126" s="17" t="n">
        <v>1107</v>
      </c>
      <c r="D1126" s="18" t="s">
        <v>1824</v>
      </c>
      <c r="E1126" s="19"/>
      <c r="F1126" s="19" t="n">
        <v>11</v>
      </c>
      <c r="I1126" s="0" t="n">
        <v>1107</v>
      </c>
      <c r="J1126" s="0" t="s">
        <v>20</v>
      </c>
    </row>
    <row r="1127" customFormat="false" ht="45" hidden="false" customHeight="false" outlineLevel="0" collapsed="false">
      <c r="C1127" s="17" t="n">
        <v>1108</v>
      </c>
      <c r="D1127" s="18" t="s">
        <v>1825</v>
      </c>
      <c r="E1127" s="19"/>
      <c r="F1127" s="19" t="n">
        <v>229</v>
      </c>
      <c r="I1127" s="0" t="n">
        <v>1108</v>
      </c>
      <c r="J1127" s="0" t="s">
        <v>20</v>
      </c>
    </row>
    <row r="1128" customFormat="false" ht="60" hidden="false" customHeight="false" outlineLevel="0" collapsed="false">
      <c r="C1128" s="17" t="n">
        <v>1109</v>
      </c>
      <c r="D1128" s="18" t="s">
        <v>1826</v>
      </c>
      <c r="E1128" s="19"/>
      <c r="F1128" s="19" t="n">
        <v>71</v>
      </c>
      <c r="I1128" s="0" t="n">
        <v>1109</v>
      </c>
      <c r="J1128" s="0" t="s">
        <v>20</v>
      </c>
    </row>
    <row r="1129" customFormat="false" ht="45" hidden="false" customHeight="false" outlineLevel="0" collapsed="false">
      <c r="C1129" s="17" t="n">
        <v>1110</v>
      </c>
      <c r="D1129" s="18" t="s">
        <v>1827</v>
      </c>
      <c r="E1129" s="19"/>
      <c r="F1129" s="19" t="n">
        <v>5</v>
      </c>
      <c r="I1129" s="0" t="n">
        <v>1110</v>
      </c>
      <c r="J1129" s="0" t="s">
        <v>20</v>
      </c>
    </row>
    <row r="1130" customFormat="false" ht="30" hidden="false" customHeight="false" outlineLevel="0" collapsed="false">
      <c r="C1130" s="17" t="n">
        <v>1111</v>
      </c>
      <c r="D1130" s="18" t="s">
        <v>1738</v>
      </c>
      <c r="E1130" s="19" t="s">
        <v>1828</v>
      </c>
      <c r="F1130" s="19" t="n">
        <v>13</v>
      </c>
      <c r="I1130" s="0" t="n">
        <v>1111</v>
      </c>
      <c r="J1130" s="0" t="s">
        <v>20</v>
      </c>
    </row>
    <row r="1131" customFormat="false" ht="45" hidden="false" customHeight="false" outlineLevel="0" collapsed="false">
      <c r="C1131" s="17" t="s">
        <v>1829</v>
      </c>
      <c r="D1131" s="18" t="s">
        <v>1743</v>
      </c>
      <c r="E1131" s="19" t="s">
        <v>1830</v>
      </c>
      <c r="F1131" s="19" t="n">
        <v>250</v>
      </c>
      <c r="I1131" s="0" t="n">
        <v>1112</v>
      </c>
      <c r="J1131" s="0" t="s">
        <v>24</v>
      </c>
      <c r="K1131" s="0" t="s">
        <v>25</v>
      </c>
    </row>
    <row r="1132" customFormat="false" ht="45" hidden="false" customHeight="false" outlineLevel="0" collapsed="false">
      <c r="C1132" s="17" t="s">
        <v>1831</v>
      </c>
      <c r="D1132" s="18" t="s">
        <v>1746</v>
      </c>
      <c r="E1132" s="19" t="s">
        <v>1832</v>
      </c>
      <c r="F1132" s="19" t="n">
        <v>222</v>
      </c>
      <c r="I1132" s="0" t="n">
        <v>1113</v>
      </c>
      <c r="J1132" s="0" t="s">
        <v>24</v>
      </c>
      <c r="K1132" s="0" t="s">
        <v>25</v>
      </c>
    </row>
    <row r="1133" customFormat="false" ht="45" hidden="false" customHeight="false" outlineLevel="0" collapsed="false">
      <c r="C1133" s="17" t="s">
        <v>1833</v>
      </c>
      <c r="D1133" s="18" t="s">
        <v>1834</v>
      </c>
      <c r="E1133" s="19" t="s">
        <v>1835</v>
      </c>
      <c r="F1133" s="19" t="n">
        <v>245</v>
      </c>
      <c r="I1133" s="0" t="n">
        <v>1114</v>
      </c>
      <c r="J1133" s="0" t="s">
        <v>24</v>
      </c>
      <c r="K1133" s="0" t="s">
        <v>25</v>
      </c>
    </row>
    <row r="1134" customFormat="false" ht="60" hidden="false" customHeight="false" outlineLevel="0" collapsed="false">
      <c r="C1134" s="17" t="s">
        <v>1836</v>
      </c>
      <c r="D1134" s="18" t="s">
        <v>1837</v>
      </c>
      <c r="E1134" s="19" t="s">
        <v>1838</v>
      </c>
      <c r="F1134" s="19" t="n">
        <v>240</v>
      </c>
      <c r="I1134" s="0" t="n">
        <v>1115</v>
      </c>
      <c r="J1134" s="0" t="s">
        <v>24</v>
      </c>
      <c r="K1134" s="0" t="s">
        <v>25</v>
      </c>
    </row>
    <row r="1135" customFormat="false" ht="60" hidden="false" customHeight="false" outlineLevel="0" collapsed="false">
      <c r="C1135" s="17" t="s">
        <v>1839</v>
      </c>
      <c r="D1135" s="18" t="s">
        <v>1840</v>
      </c>
      <c r="E1135" s="19" t="s">
        <v>1841</v>
      </c>
      <c r="F1135" s="19" t="n">
        <v>235</v>
      </c>
      <c r="I1135" s="0" t="n">
        <v>1116</v>
      </c>
      <c r="J1135" s="0" t="s">
        <v>24</v>
      </c>
      <c r="K1135" s="0" t="s">
        <v>25</v>
      </c>
    </row>
    <row r="1136" customFormat="false" ht="60" hidden="false" customHeight="false" outlineLevel="0" collapsed="false">
      <c r="C1136" s="17" t="s">
        <v>1842</v>
      </c>
      <c r="D1136" s="18" t="s">
        <v>1843</v>
      </c>
      <c r="E1136" s="19" t="s">
        <v>1844</v>
      </c>
      <c r="F1136" s="19" t="n">
        <v>119</v>
      </c>
      <c r="I1136" s="0" t="n">
        <v>1117</v>
      </c>
      <c r="J1136" s="0" t="s">
        <v>24</v>
      </c>
      <c r="K1136" s="0" t="s">
        <v>25</v>
      </c>
    </row>
    <row r="1137" customFormat="false" ht="45" hidden="false" customHeight="false" outlineLevel="0" collapsed="false">
      <c r="C1137" s="17" t="n">
        <v>1118</v>
      </c>
      <c r="D1137" s="18" t="s">
        <v>1845</v>
      </c>
      <c r="E1137" s="19"/>
      <c r="F1137" s="19" t="n">
        <v>21</v>
      </c>
      <c r="I1137" s="0" t="n">
        <v>1118</v>
      </c>
      <c r="J1137" s="0" t="s">
        <v>20</v>
      </c>
    </row>
    <row r="1138" customFormat="false" ht="45" hidden="false" customHeight="false" outlineLevel="0" collapsed="false">
      <c r="C1138" s="17" t="n">
        <v>1119</v>
      </c>
      <c r="D1138" s="18" t="s">
        <v>1846</v>
      </c>
      <c r="E1138" s="19" t="s">
        <v>1847</v>
      </c>
      <c r="F1138" s="19" t="n">
        <v>49</v>
      </c>
      <c r="I1138" s="0" t="n">
        <v>1119</v>
      </c>
      <c r="J1138" s="0" t="s">
        <v>20</v>
      </c>
    </row>
    <row r="1139" customFormat="false" ht="45" hidden="false" customHeight="false" outlineLevel="0" collapsed="false">
      <c r="C1139" s="17" t="n">
        <v>1120</v>
      </c>
      <c r="D1139" s="18" t="s">
        <v>1848</v>
      </c>
      <c r="E1139" s="19" t="s">
        <v>1849</v>
      </c>
      <c r="F1139" s="19" t="n">
        <v>11</v>
      </c>
      <c r="I1139" s="0" t="n">
        <v>1120</v>
      </c>
      <c r="J1139" s="0" t="s">
        <v>20</v>
      </c>
    </row>
    <row r="1140" customFormat="false" ht="45" hidden="false" customHeight="false" outlineLevel="0" collapsed="false">
      <c r="C1140" s="17" t="n">
        <v>1121</v>
      </c>
      <c r="D1140" s="18" t="s">
        <v>1765</v>
      </c>
      <c r="E1140" s="19" t="s">
        <v>1850</v>
      </c>
      <c r="F1140" s="19" t="n">
        <v>151</v>
      </c>
      <c r="I1140" s="0" t="n">
        <v>1121</v>
      </c>
      <c r="J1140" s="0" t="s">
        <v>20</v>
      </c>
    </row>
    <row r="1141" customFormat="false" ht="45" hidden="false" customHeight="false" outlineLevel="0" collapsed="false">
      <c r="C1141" s="17" t="n">
        <v>1122</v>
      </c>
      <c r="D1141" s="18" t="s">
        <v>1768</v>
      </c>
      <c r="E1141" s="19" t="s">
        <v>1851</v>
      </c>
      <c r="F1141" s="19" t="n">
        <v>235</v>
      </c>
      <c r="I1141" s="0" t="n">
        <v>1122</v>
      </c>
      <c r="J1141" s="0" t="s">
        <v>20</v>
      </c>
    </row>
    <row r="1142" customFormat="false" ht="45" hidden="false" customHeight="false" outlineLevel="0" collapsed="false">
      <c r="C1142" s="17" t="n">
        <v>1123</v>
      </c>
      <c r="D1142" s="18" t="s">
        <v>1771</v>
      </c>
      <c r="E1142" s="19" t="s">
        <v>1852</v>
      </c>
      <c r="F1142" s="19" t="n">
        <v>221</v>
      </c>
      <c r="I1142" s="0" t="n">
        <v>1123</v>
      </c>
      <c r="J1142" s="0" t="s">
        <v>20</v>
      </c>
    </row>
    <row r="1143" customFormat="false" ht="45" hidden="false" customHeight="false" outlineLevel="0" collapsed="false">
      <c r="C1143" s="17" t="n">
        <v>1124</v>
      </c>
      <c r="D1143" s="18" t="s">
        <v>1853</v>
      </c>
      <c r="E1143" s="19" t="s">
        <v>1854</v>
      </c>
      <c r="F1143" s="19" t="n">
        <v>181</v>
      </c>
      <c r="I1143" s="0" t="n">
        <v>1124</v>
      </c>
      <c r="J1143" s="0" t="s">
        <v>20</v>
      </c>
    </row>
    <row r="1144" customFormat="false" ht="45" hidden="false" customHeight="false" outlineLevel="0" collapsed="false">
      <c r="C1144" s="17" t="n">
        <v>1125</v>
      </c>
      <c r="D1144" s="18" t="s">
        <v>1855</v>
      </c>
      <c r="E1144" s="19" t="s">
        <v>1856</v>
      </c>
      <c r="F1144" s="19" t="n">
        <v>104</v>
      </c>
      <c r="I1144" s="0" t="n">
        <v>1125</v>
      </c>
      <c r="J1144" s="0" t="s">
        <v>20</v>
      </c>
    </row>
    <row r="1145" customFormat="false" ht="45" hidden="false" customHeight="false" outlineLevel="0" collapsed="false">
      <c r="C1145" s="17" t="n">
        <v>1126</v>
      </c>
      <c r="D1145" s="18" t="s">
        <v>1857</v>
      </c>
      <c r="E1145" s="19" t="s">
        <v>1858</v>
      </c>
      <c r="F1145" s="19" t="n">
        <v>178</v>
      </c>
      <c r="I1145" s="0" t="n">
        <v>1126</v>
      </c>
      <c r="J1145" s="0" t="s">
        <v>20</v>
      </c>
    </row>
    <row r="1146" customFormat="false" ht="45" hidden="false" customHeight="false" outlineLevel="0" collapsed="false">
      <c r="C1146" s="17" t="n">
        <v>1127</v>
      </c>
      <c r="D1146" s="18" t="s">
        <v>1859</v>
      </c>
      <c r="E1146" s="19" t="s">
        <v>1860</v>
      </c>
      <c r="F1146" s="19" t="n">
        <v>228</v>
      </c>
      <c r="I1146" s="0" t="n">
        <v>1127</v>
      </c>
      <c r="J1146" s="0" t="s">
        <v>20</v>
      </c>
    </row>
    <row r="1147" customFormat="false" ht="45" hidden="false" customHeight="false" outlineLevel="0" collapsed="false">
      <c r="C1147" s="17" t="n">
        <v>1128</v>
      </c>
      <c r="D1147" s="18" t="s">
        <v>1780</v>
      </c>
      <c r="E1147" s="19" t="s">
        <v>1861</v>
      </c>
      <c r="F1147" s="19" t="n">
        <v>188</v>
      </c>
      <c r="I1147" s="0" t="n">
        <v>1128</v>
      </c>
      <c r="J1147" s="0" t="s">
        <v>20</v>
      </c>
    </row>
    <row r="1148" customFormat="false" ht="30" hidden="false" customHeight="false" outlineLevel="0" collapsed="false">
      <c r="C1148" s="17" t="n">
        <v>1129</v>
      </c>
      <c r="D1148" s="18" t="s">
        <v>1691</v>
      </c>
      <c r="E1148" s="19" t="s">
        <v>1862</v>
      </c>
      <c r="F1148" s="19" t="n">
        <v>170</v>
      </c>
      <c r="I1148" s="0" t="n">
        <v>1129</v>
      </c>
      <c r="J1148" s="0" t="s">
        <v>20</v>
      </c>
    </row>
    <row r="1149" customFormat="false" ht="30" hidden="false" customHeight="false" outlineLevel="0" collapsed="false">
      <c r="C1149" s="17" t="n">
        <v>1130</v>
      </c>
      <c r="D1149" s="18" t="s">
        <v>1694</v>
      </c>
      <c r="E1149" s="19" t="s">
        <v>1863</v>
      </c>
      <c r="F1149" s="19" t="n">
        <v>232</v>
      </c>
      <c r="I1149" s="0" t="n">
        <v>1130</v>
      </c>
      <c r="J1149" s="0" t="s">
        <v>20</v>
      </c>
    </row>
    <row r="1150" customFormat="false" ht="30" hidden="false" customHeight="false" outlineLevel="0" collapsed="false">
      <c r="C1150" s="17" t="n">
        <v>1131</v>
      </c>
      <c r="D1150" s="18" t="s">
        <v>1464</v>
      </c>
      <c r="E1150" s="19" t="s">
        <v>1864</v>
      </c>
      <c r="F1150" s="19" t="n">
        <v>25</v>
      </c>
      <c r="I1150" s="0" t="n">
        <v>1131</v>
      </c>
      <c r="J1150" s="0" t="s">
        <v>20</v>
      </c>
    </row>
    <row r="1151" customFormat="false" ht="45" hidden="false" customHeight="false" outlineLevel="0" collapsed="false">
      <c r="C1151" s="17" t="n">
        <v>1132</v>
      </c>
      <c r="D1151" s="18" t="s">
        <v>1697</v>
      </c>
      <c r="E1151" s="19" t="s">
        <v>1865</v>
      </c>
      <c r="F1151" s="19" t="n">
        <v>6</v>
      </c>
      <c r="I1151" s="0" t="n">
        <v>1132</v>
      </c>
      <c r="J1151" s="0" t="s">
        <v>20</v>
      </c>
    </row>
    <row r="1152" customFormat="false" ht="45" hidden="false" customHeight="false" outlineLevel="0" collapsed="false">
      <c r="C1152" s="17" t="n">
        <v>1133</v>
      </c>
      <c r="D1152" s="18" t="s">
        <v>1866</v>
      </c>
      <c r="E1152" s="19" t="n">
        <v>2013</v>
      </c>
      <c r="F1152" s="19" t="n">
        <v>214</v>
      </c>
      <c r="I1152" s="0" t="n">
        <v>1133</v>
      </c>
      <c r="J1152" s="0" t="s">
        <v>20</v>
      </c>
    </row>
    <row r="1153" customFormat="false" ht="45" hidden="false" customHeight="false" outlineLevel="0" collapsed="false">
      <c r="C1153" s="17" t="n">
        <v>1134</v>
      </c>
      <c r="D1153" s="18" t="s">
        <v>1867</v>
      </c>
      <c r="E1153" s="19" t="n">
        <v>2013</v>
      </c>
      <c r="F1153" s="19" t="n">
        <v>224</v>
      </c>
      <c r="I1153" s="0" t="n">
        <v>1134</v>
      </c>
      <c r="J1153" s="0" t="s">
        <v>20</v>
      </c>
    </row>
    <row r="1154" customFormat="false" ht="45" hidden="false" customHeight="false" outlineLevel="0" collapsed="false">
      <c r="C1154" s="17" t="n">
        <v>1135</v>
      </c>
      <c r="D1154" s="18" t="s">
        <v>1868</v>
      </c>
      <c r="E1154" s="19" t="n">
        <v>2013</v>
      </c>
      <c r="F1154" s="19" t="n">
        <v>102</v>
      </c>
      <c r="I1154" s="0" t="n">
        <v>1135</v>
      </c>
      <c r="J1154" s="0" t="s">
        <v>20</v>
      </c>
    </row>
    <row r="1155" customFormat="false" ht="45" hidden="false" customHeight="false" outlineLevel="0" collapsed="false">
      <c r="C1155" s="17" t="n">
        <v>1136</v>
      </c>
      <c r="D1155" s="18" t="s">
        <v>1869</v>
      </c>
      <c r="E1155" s="19" t="n">
        <v>2013</v>
      </c>
      <c r="F1155" s="19" t="n">
        <v>12</v>
      </c>
      <c r="I1155" s="0" t="n">
        <v>1136</v>
      </c>
      <c r="J1155" s="0" t="s">
        <v>20</v>
      </c>
    </row>
    <row r="1156" customFormat="false" ht="30" hidden="false" customHeight="false" outlineLevel="0" collapsed="false">
      <c r="C1156" s="17" t="n">
        <v>1137</v>
      </c>
      <c r="D1156" s="18" t="s">
        <v>1870</v>
      </c>
      <c r="E1156" s="19" t="n">
        <v>2013</v>
      </c>
      <c r="F1156" s="19" t="n">
        <v>11</v>
      </c>
      <c r="I1156" s="0" t="n">
        <v>1137</v>
      </c>
      <c r="J1156" s="0" t="s">
        <v>20</v>
      </c>
    </row>
    <row r="1157" customFormat="false" ht="30" hidden="false" customHeight="false" outlineLevel="0" collapsed="false">
      <c r="C1157" s="17" t="n">
        <v>1138</v>
      </c>
      <c r="D1157" s="18" t="s">
        <v>1871</v>
      </c>
      <c r="E1157" s="19" t="n">
        <v>2013</v>
      </c>
      <c r="F1157" s="19" t="n">
        <v>78</v>
      </c>
      <c r="I1157" s="0" t="n">
        <v>1138</v>
      </c>
      <c r="J1157" s="0" t="s">
        <v>20</v>
      </c>
    </row>
    <row r="1158" customFormat="false" ht="195" hidden="false" customHeight="false" outlineLevel="0" collapsed="false">
      <c r="C1158" s="17" t="n">
        <v>1139</v>
      </c>
      <c r="D1158" s="18" t="s">
        <v>1872</v>
      </c>
      <c r="E1158" s="19" t="n">
        <v>2013</v>
      </c>
      <c r="F1158" s="19" t="n">
        <v>9</v>
      </c>
      <c r="I1158" s="0" t="n">
        <v>1139</v>
      </c>
      <c r="J1158" s="0" t="s">
        <v>20</v>
      </c>
    </row>
    <row r="1159" customFormat="false" ht="45" hidden="false" customHeight="false" outlineLevel="0" collapsed="false">
      <c r="C1159" s="17" t="n">
        <v>1140</v>
      </c>
      <c r="D1159" s="18" t="s">
        <v>1873</v>
      </c>
      <c r="E1159" s="19" t="n">
        <v>2013</v>
      </c>
      <c r="F1159" s="19" t="n">
        <v>164</v>
      </c>
      <c r="I1159" s="0" t="n">
        <v>1140</v>
      </c>
      <c r="J1159" s="0" t="s">
        <v>20</v>
      </c>
    </row>
    <row r="1160" customFormat="false" ht="60" hidden="false" customHeight="false" outlineLevel="0" collapsed="false">
      <c r="C1160" s="17" t="n">
        <v>1141</v>
      </c>
      <c r="D1160" s="18" t="s">
        <v>1874</v>
      </c>
      <c r="E1160" s="19" t="n">
        <v>2013</v>
      </c>
      <c r="F1160" s="19" t="n">
        <v>26</v>
      </c>
      <c r="I1160" s="0" t="n">
        <v>1141</v>
      </c>
      <c r="J1160" s="0" t="s">
        <v>20</v>
      </c>
    </row>
    <row r="1161" customFormat="false" ht="345" hidden="false" customHeight="false" outlineLevel="0" collapsed="false">
      <c r="C1161" s="17" t="n">
        <v>1142</v>
      </c>
      <c r="D1161" s="18" t="s">
        <v>1875</v>
      </c>
      <c r="E1161" s="19" t="n">
        <v>2013</v>
      </c>
      <c r="F1161" s="19" t="n">
        <v>189</v>
      </c>
      <c r="I1161" s="0" t="n">
        <v>1142</v>
      </c>
      <c r="J1161" s="0" t="s">
        <v>20</v>
      </c>
    </row>
    <row r="1162" customFormat="false" ht="120" hidden="false" customHeight="false" outlineLevel="0" collapsed="false">
      <c r="C1162" s="17" t="n">
        <v>1143</v>
      </c>
      <c r="D1162" s="18" t="s">
        <v>1876</v>
      </c>
      <c r="E1162" s="19" t="n">
        <v>2013</v>
      </c>
      <c r="F1162" s="19" t="n">
        <v>197</v>
      </c>
      <c r="I1162" s="0" t="n">
        <v>1143</v>
      </c>
      <c r="J1162" s="0" t="s">
        <v>20</v>
      </c>
    </row>
    <row r="1163" customFormat="false" ht="90" hidden="false" customHeight="false" outlineLevel="0" collapsed="false">
      <c r="C1163" s="17" t="n">
        <v>1144</v>
      </c>
      <c r="D1163" s="18" t="s">
        <v>1877</v>
      </c>
      <c r="E1163" s="19" t="n">
        <v>2013</v>
      </c>
      <c r="F1163" s="19" t="n">
        <v>127</v>
      </c>
      <c r="I1163" s="0" t="n">
        <v>1144</v>
      </c>
      <c r="J1163" s="0" t="s">
        <v>20</v>
      </c>
    </row>
    <row r="1164" customFormat="false" ht="105" hidden="false" customHeight="false" outlineLevel="0" collapsed="false">
      <c r="C1164" s="17" t="n">
        <v>1145</v>
      </c>
      <c r="D1164" s="18" t="s">
        <v>1878</v>
      </c>
      <c r="E1164" s="19" t="n">
        <v>2013</v>
      </c>
      <c r="F1164" s="19" t="n">
        <v>177</v>
      </c>
      <c r="I1164" s="0" t="n">
        <v>1145</v>
      </c>
      <c r="J1164" s="0" t="s">
        <v>20</v>
      </c>
    </row>
    <row r="1165" customFormat="false" ht="90" hidden="false" customHeight="false" outlineLevel="0" collapsed="false">
      <c r="C1165" s="17" t="n">
        <v>1146</v>
      </c>
      <c r="D1165" s="18" t="s">
        <v>1879</v>
      </c>
      <c r="E1165" s="19" t="n">
        <v>2013</v>
      </c>
      <c r="F1165" s="19" t="n">
        <v>152</v>
      </c>
      <c r="I1165" s="0" t="n">
        <v>1146</v>
      </c>
      <c r="J1165" s="0" t="s">
        <v>20</v>
      </c>
    </row>
    <row r="1166" customFormat="false" ht="90" hidden="false" customHeight="false" outlineLevel="0" collapsed="false">
      <c r="C1166" s="17" t="n">
        <v>1147</v>
      </c>
      <c r="D1166" s="18" t="s">
        <v>1880</v>
      </c>
      <c r="E1166" s="19" t="n">
        <v>2013</v>
      </c>
      <c r="F1166" s="19" t="n">
        <v>142</v>
      </c>
      <c r="I1166" s="0" t="n">
        <v>1147</v>
      </c>
      <c r="J1166" s="0" t="s">
        <v>20</v>
      </c>
    </row>
    <row r="1167" customFormat="false" ht="90" hidden="false" customHeight="false" outlineLevel="0" collapsed="false">
      <c r="C1167" s="17" t="n">
        <v>1148</v>
      </c>
      <c r="D1167" s="18" t="s">
        <v>1881</v>
      </c>
      <c r="E1167" s="19" t="n">
        <v>2013</v>
      </c>
      <c r="F1167" s="19" t="n">
        <v>132</v>
      </c>
      <c r="I1167" s="0" t="n">
        <v>1148</v>
      </c>
      <c r="J1167" s="0" t="s">
        <v>20</v>
      </c>
    </row>
    <row r="1168" customFormat="false" ht="135" hidden="false" customHeight="false" outlineLevel="0" collapsed="false">
      <c r="C1168" s="17" t="n">
        <v>1149</v>
      </c>
      <c r="D1168" s="18" t="s">
        <v>1882</v>
      </c>
      <c r="E1168" s="19" t="n">
        <v>2013</v>
      </c>
      <c r="F1168" s="19" t="n">
        <v>189</v>
      </c>
      <c r="I1168" s="0" t="n">
        <v>1149</v>
      </c>
      <c r="J1168" s="0" t="s">
        <v>20</v>
      </c>
    </row>
    <row r="1169" customFormat="false" ht="120" hidden="false" customHeight="false" outlineLevel="0" collapsed="false">
      <c r="C1169" s="17" t="n">
        <v>1150</v>
      </c>
      <c r="D1169" s="18" t="s">
        <v>1883</v>
      </c>
      <c r="E1169" s="19" t="n">
        <v>2013</v>
      </c>
      <c r="F1169" s="19" t="n">
        <v>155</v>
      </c>
      <c r="I1169" s="0" t="n">
        <v>1150</v>
      </c>
      <c r="J1169" s="0" t="s">
        <v>20</v>
      </c>
    </row>
    <row r="1170" customFormat="false" ht="90" hidden="false" customHeight="false" outlineLevel="0" collapsed="false">
      <c r="C1170" s="17" t="n">
        <v>1151</v>
      </c>
      <c r="D1170" s="18" t="s">
        <v>1884</v>
      </c>
      <c r="E1170" s="19" t="n">
        <v>2013</v>
      </c>
      <c r="F1170" s="19" t="n">
        <v>188</v>
      </c>
      <c r="I1170" s="0" t="n">
        <v>1151</v>
      </c>
      <c r="J1170" s="0" t="s">
        <v>20</v>
      </c>
    </row>
    <row r="1171" customFormat="false" ht="30" hidden="false" customHeight="false" outlineLevel="0" collapsed="false">
      <c r="C1171" s="17" t="n">
        <v>1152</v>
      </c>
      <c r="D1171" s="18" t="s">
        <v>1885</v>
      </c>
      <c r="E1171" s="19" t="n">
        <v>2013</v>
      </c>
      <c r="F1171" s="19" t="n">
        <v>27</v>
      </c>
      <c r="I1171" s="0" t="n">
        <v>1152</v>
      </c>
      <c r="J1171" s="0" t="s">
        <v>20</v>
      </c>
    </row>
    <row r="1172" customFormat="false" ht="45" hidden="false" customHeight="false" outlineLevel="0" collapsed="false">
      <c r="C1172" s="17" t="n">
        <v>1153</v>
      </c>
      <c r="D1172" s="18" t="s">
        <v>1886</v>
      </c>
      <c r="E1172" s="19" t="n">
        <v>2013</v>
      </c>
      <c r="F1172" s="19" t="n">
        <v>4</v>
      </c>
      <c r="I1172" s="0" t="n">
        <v>1153</v>
      </c>
      <c r="J1172" s="0" t="s">
        <v>20</v>
      </c>
    </row>
    <row r="1173" customFormat="false" ht="60" hidden="false" customHeight="false" outlineLevel="0" collapsed="false">
      <c r="C1173" s="17" t="n">
        <v>1154</v>
      </c>
      <c r="D1173" s="18" t="s">
        <v>1887</v>
      </c>
      <c r="E1173" s="19" t="n">
        <v>2013</v>
      </c>
      <c r="F1173" s="19" t="n">
        <v>10</v>
      </c>
      <c r="I1173" s="0" t="n">
        <v>1154</v>
      </c>
      <c r="J1173" s="0" t="s">
        <v>20</v>
      </c>
    </row>
    <row r="1174" customFormat="false" ht="60" hidden="false" customHeight="false" outlineLevel="0" collapsed="false">
      <c r="C1174" s="17" t="n">
        <v>1155</v>
      </c>
      <c r="D1174" s="18" t="s">
        <v>1888</v>
      </c>
      <c r="E1174" s="19" t="n">
        <v>2013</v>
      </c>
      <c r="F1174" s="19" t="n">
        <v>6</v>
      </c>
      <c r="I1174" s="0" t="n">
        <v>1155</v>
      </c>
      <c r="J1174" s="0" t="s">
        <v>20</v>
      </c>
    </row>
    <row r="1175" customFormat="false" ht="60" hidden="false" customHeight="false" outlineLevel="0" collapsed="false">
      <c r="C1175" s="17" t="n">
        <v>1156</v>
      </c>
      <c r="D1175" s="18" t="s">
        <v>1889</v>
      </c>
      <c r="E1175" s="19" t="n">
        <v>2013</v>
      </c>
      <c r="F1175" s="19" t="n">
        <v>20</v>
      </c>
      <c r="I1175" s="0" t="n">
        <v>1156</v>
      </c>
      <c r="J1175" s="0" t="s">
        <v>20</v>
      </c>
    </row>
    <row r="1176" customFormat="false" ht="60" hidden="false" customHeight="false" outlineLevel="0" collapsed="false">
      <c r="C1176" s="17" t="n">
        <v>1157</v>
      </c>
      <c r="D1176" s="18" t="s">
        <v>1890</v>
      </c>
      <c r="E1176" s="19" t="n">
        <v>2013</v>
      </c>
      <c r="F1176" s="19" t="n">
        <v>5</v>
      </c>
      <c r="I1176" s="0" t="n">
        <v>1157</v>
      </c>
      <c r="J1176" s="0" t="s">
        <v>20</v>
      </c>
    </row>
    <row r="1177" customFormat="false" ht="60" hidden="false" customHeight="false" outlineLevel="0" collapsed="false">
      <c r="C1177" s="17" t="n">
        <v>1158</v>
      </c>
      <c r="D1177" s="18" t="s">
        <v>1891</v>
      </c>
      <c r="E1177" s="19" t="n">
        <v>2013</v>
      </c>
      <c r="F1177" s="19" t="n">
        <v>5</v>
      </c>
      <c r="I1177" s="0" t="n">
        <v>1158</v>
      </c>
      <c r="J1177" s="0" t="s">
        <v>20</v>
      </c>
    </row>
    <row r="1178" customFormat="false" ht="90" hidden="false" customHeight="false" outlineLevel="0" collapsed="false">
      <c r="C1178" s="17" t="n">
        <v>1159</v>
      </c>
      <c r="D1178" s="18" t="s">
        <v>1892</v>
      </c>
      <c r="E1178" s="19" t="n">
        <v>2013</v>
      </c>
      <c r="F1178" s="19" t="n">
        <v>7</v>
      </c>
      <c r="I1178" s="0" t="n">
        <v>1159</v>
      </c>
      <c r="J1178" s="0" t="s">
        <v>20</v>
      </c>
    </row>
    <row r="1179" customFormat="false" ht="75" hidden="false" customHeight="false" outlineLevel="0" collapsed="false">
      <c r="C1179" s="17" t="n">
        <v>1160</v>
      </c>
      <c r="D1179" s="18" t="s">
        <v>1893</v>
      </c>
      <c r="E1179" s="19" t="n">
        <v>2013</v>
      </c>
      <c r="F1179" s="19" t="n">
        <v>8</v>
      </c>
      <c r="I1179" s="0" t="n">
        <v>1160</v>
      </c>
      <c r="J1179" s="0" t="s">
        <v>20</v>
      </c>
    </row>
    <row r="1180" customFormat="false" ht="75" hidden="false" customHeight="false" outlineLevel="0" collapsed="false">
      <c r="C1180" s="17" t="n">
        <v>1161</v>
      </c>
      <c r="D1180" s="18" t="s">
        <v>1894</v>
      </c>
      <c r="E1180" s="19" t="n">
        <v>2013</v>
      </c>
      <c r="F1180" s="19" t="n">
        <v>6</v>
      </c>
      <c r="I1180" s="0" t="n">
        <v>1161</v>
      </c>
      <c r="J1180" s="0" t="s">
        <v>20</v>
      </c>
    </row>
    <row r="1181" customFormat="false" ht="45" hidden="false" customHeight="false" outlineLevel="0" collapsed="false">
      <c r="C1181" s="17" t="n">
        <v>1162</v>
      </c>
      <c r="D1181" s="18" t="s">
        <v>1895</v>
      </c>
      <c r="E1181" s="19" t="n">
        <v>2013</v>
      </c>
      <c r="F1181" s="19" t="n">
        <v>4</v>
      </c>
      <c r="I1181" s="0" t="n">
        <v>1162</v>
      </c>
      <c r="J1181" s="0" t="s">
        <v>20</v>
      </c>
    </row>
    <row r="1182" customFormat="false" ht="45" hidden="false" customHeight="false" outlineLevel="0" collapsed="false">
      <c r="C1182" s="17" t="n">
        <v>1163</v>
      </c>
      <c r="D1182" s="18" t="s">
        <v>1896</v>
      </c>
      <c r="E1182" s="19" t="n">
        <v>2013</v>
      </c>
      <c r="F1182" s="19" t="n">
        <v>12</v>
      </c>
      <c r="I1182" s="0" t="n">
        <v>1163</v>
      </c>
      <c r="J1182" s="0" t="s">
        <v>20</v>
      </c>
    </row>
    <row r="1183" customFormat="false" ht="45" hidden="false" customHeight="false" outlineLevel="0" collapsed="false">
      <c r="C1183" s="17" t="n">
        <v>1164</v>
      </c>
      <c r="D1183" s="18" t="s">
        <v>1897</v>
      </c>
      <c r="E1183" s="19" t="n">
        <v>2013</v>
      </c>
      <c r="F1183" s="19" t="n">
        <v>67</v>
      </c>
      <c r="I1183" s="0" t="n">
        <v>1164</v>
      </c>
      <c r="J1183" s="0" t="s">
        <v>20</v>
      </c>
    </row>
    <row r="1184" customFormat="false" ht="45" hidden="false" customHeight="false" outlineLevel="0" collapsed="false">
      <c r="C1184" s="17" t="n">
        <v>1165</v>
      </c>
      <c r="D1184" s="18" t="s">
        <v>1898</v>
      </c>
      <c r="E1184" s="19" t="n">
        <v>2013</v>
      </c>
      <c r="F1184" s="19" t="n">
        <v>223</v>
      </c>
      <c r="I1184" s="0" t="n">
        <v>1165</v>
      </c>
      <c r="J1184" s="0" t="s">
        <v>20</v>
      </c>
    </row>
    <row r="1185" customFormat="false" ht="45" hidden="false" customHeight="false" outlineLevel="0" collapsed="false">
      <c r="C1185" s="17" t="n">
        <v>1166</v>
      </c>
      <c r="D1185" s="18" t="s">
        <v>1899</v>
      </c>
      <c r="E1185" s="19" t="n">
        <v>2013</v>
      </c>
      <c r="F1185" s="19" t="n">
        <v>84</v>
      </c>
      <c r="I1185" s="0" t="n">
        <v>1166</v>
      </c>
      <c r="J1185" s="0" t="s">
        <v>20</v>
      </c>
    </row>
    <row r="1186" customFormat="false" ht="60" hidden="false" customHeight="false" outlineLevel="0" collapsed="false">
      <c r="C1186" s="17" t="n">
        <v>1167</v>
      </c>
      <c r="D1186" s="18" t="s">
        <v>1900</v>
      </c>
      <c r="E1186" s="19" t="n">
        <v>2013</v>
      </c>
      <c r="F1186" s="19" t="n">
        <v>80</v>
      </c>
      <c r="I1186" s="0" t="n">
        <v>1167</v>
      </c>
      <c r="J1186" s="0" t="s">
        <v>20</v>
      </c>
    </row>
    <row r="1187" customFormat="false" ht="45" hidden="false" customHeight="false" outlineLevel="0" collapsed="false">
      <c r="C1187" s="17" t="n">
        <v>1168</v>
      </c>
      <c r="D1187" s="18" t="s">
        <v>1901</v>
      </c>
      <c r="E1187" s="19" t="n">
        <v>2013</v>
      </c>
      <c r="F1187" s="19" t="n">
        <v>7</v>
      </c>
      <c r="I1187" s="0" t="n">
        <v>1168</v>
      </c>
      <c r="J1187" s="0" t="s">
        <v>20</v>
      </c>
    </row>
    <row r="1188" customFormat="false" ht="75" hidden="false" customHeight="false" outlineLevel="0" collapsed="false">
      <c r="C1188" s="17" t="n">
        <v>1169</v>
      </c>
      <c r="D1188" s="18" t="s">
        <v>1902</v>
      </c>
      <c r="E1188" s="19" t="s">
        <v>1903</v>
      </c>
      <c r="F1188" s="19" t="n">
        <v>32</v>
      </c>
      <c r="I1188" s="0" t="n">
        <v>1169</v>
      </c>
      <c r="J1188" s="0" t="s">
        <v>20</v>
      </c>
    </row>
    <row r="1189" customFormat="false" ht="30" hidden="false" customHeight="false" outlineLevel="0" collapsed="false">
      <c r="C1189" s="17" t="n">
        <v>1170</v>
      </c>
      <c r="D1189" s="18" t="s">
        <v>1904</v>
      </c>
      <c r="E1189" s="19" t="s">
        <v>1905</v>
      </c>
      <c r="F1189" s="19" t="n">
        <v>12</v>
      </c>
      <c r="I1189" s="0" t="n">
        <v>1170</v>
      </c>
      <c r="J1189" s="0" t="s">
        <v>20</v>
      </c>
    </row>
    <row r="1190" customFormat="false" ht="60" hidden="false" customHeight="false" outlineLevel="0" collapsed="false">
      <c r="C1190" s="17" t="n">
        <v>1171</v>
      </c>
      <c r="D1190" s="18" t="s">
        <v>1906</v>
      </c>
      <c r="E1190" s="19" t="s">
        <v>1907</v>
      </c>
      <c r="F1190" s="19" t="n">
        <v>110</v>
      </c>
      <c r="I1190" s="0" t="n">
        <v>1171</v>
      </c>
      <c r="J1190" s="0" t="s">
        <v>20</v>
      </c>
    </row>
    <row r="1191" customFormat="false" ht="45" hidden="false" customHeight="false" outlineLevel="0" collapsed="false">
      <c r="C1191" s="17" t="n">
        <v>1172</v>
      </c>
      <c r="D1191" s="18" t="s">
        <v>1908</v>
      </c>
      <c r="E1191" s="19" t="n">
        <v>2013</v>
      </c>
      <c r="F1191" s="19" t="n">
        <v>20</v>
      </c>
      <c r="I1191" s="0" t="n">
        <v>1172</v>
      </c>
      <c r="J1191" s="0" t="s">
        <v>20</v>
      </c>
    </row>
    <row r="1192" customFormat="false" ht="30" hidden="false" customHeight="false" outlineLevel="0" collapsed="false">
      <c r="C1192" s="17" t="n">
        <v>1173</v>
      </c>
      <c r="D1192" s="18" t="s">
        <v>1909</v>
      </c>
      <c r="E1192" s="19" t="n">
        <v>2013</v>
      </c>
      <c r="F1192" s="19" t="n">
        <v>125</v>
      </c>
      <c r="I1192" s="0" t="n">
        <v>1173</v>
      </c>
      <c r="J1192" s="0" t="s">
        <v>20</v>
      </c>
    </row>
    <row r="1193" customFormat="false" ht="45" hidden="false" customHeight="false" outlineLevel="0" collapsed="false">
      <c r="C1193" s="17" t="n">
        <v>1174</v>
      </c>
      <c r="D1193" s="18" t="s">
        <v>1848</v>
      </c>
      <c r="E1193" s="19" t="s">
        <v>1910</v>
      </c>
      <c r="F1193" s="19" t="n">
        <v>6</v>
      </c>
      <c r="I1193" s="0" t="n">
        <v>1174</v>
      </c>
      <c r="J1193" s="0" t="s">
        <v>20</v>
      </c>
    </row>
    <row r="1194" customFormat="false" ht="45" hidden="false" customHeight="false" outlineLevel="0" collapsed="false">
      <c r="C1194" s="17" t="n">
        <v>1175</v>
      </c>
      <c r="D1194" s="18" t="s">
        <v>1765</v>
      </c>
      <c r="E1194" s="19" t="s">
        <v>1911</v>
      </c>
      <c r="F1194" s="19" t="n">
        <v>225</v>
      </c>
      <c r="I1194" s="0" t="n">
        <v>1175</v>
      </c>
      <c r="J1194" s="0" t="s">
        <v>20</v>
      </c>
    </row>
    <row r="1195" customFormat="false" ht="45" hidden="false" customHeight="false" outlineLevel="0" collapsed="false">
      <c r="C1195" s="17" t="n">
        <v>1176</v>
      </c>
      <c r="D1195" s="18" t="s">
        <v>1768</v>
      </c>
      <c r="E1195" s="19" t="s">
        <v>1912</v>
      </c>
      <c r="F1195" s="19" t="n">
        <v>220</v>
      </c>
      <c r="I1195" s="0" t="n">
        <v>1176</v>
      </c>
      <c r="J1195" s="0" t="s">
        <v>20</v>
      </c>
    </row>
    <row r="1196" customFormat="false" ht="45" hidden="false" customHeight="false" outlineLevel="0" collapsed="false">
      <c r="C1196" s="17" t="n">
        <v>1177</v>
      </c>
      <c r="D1196" s="18" t="s">
        <v>1771</v>
      </c>
      <c r="E1196" s="19" t="s">
        <v>1913</v>
      </c>
      <c r="F1196" s="19" t="n">
        <v>264</v>
      </c>
      <c r="I1196" s="0" t="n">
        <v>1177</v>
      </c>
      <c r="J1196" s="0" t="s">
        <v>20</v>
      </c>
    </row>
    <row r="1197" customFormat="false" ht="45" hidden="false" customHeight="false" outlineLevel="0" collapsed="false">
      <c r="C1197" s="17" t="n">
        <v>1178</v>
      </c>
      <c r="D1197" s="18" t="s">
        <v>1853</v>
      </c>
      <c r="E1197" s="19" t="s">
        <v>1914</v>
      </c>
      <c r="F1197" s="19" t="n">
        <v>149</v>
      </c>
      <c r="I1197" s="0" t="n">
        <v>1178</v>
      </c>
      <c r="J1197" s="0" t="s">
        <v>20</v>
      </c>
    </row>
    <row r="1198" customFormat="false" ht="45" hidden="false" customHeight="false" outlineLevel="0" collapsed="false">
      <c r="C1198" s="17" t="n">
        <v>1179</v>
      </c>
      <c r="D1198" s="18" t="s">
        <v>1859</v>
      </c>
      <c r="E1198" s="19" t="s">
        <v>1915</v>
      </c>
      <c r="F1198" s="19" t="n">
        <v>211</v>
      </c>
      <c r="I1198" s="0" t="n">
        <v>1179</v>
      </c>
      <c r="J1198" s="0" t="s">
        <v>20</v>
      </c>
    </row>
    <row r="1199" customFormat="false" ht="45" hidden="false" customHeight="false" outlineLevel="0" collapsed="false">
      <c r="C1199" s="17" t="n">
        <v>1180</v>
      </c>
      <c r="D1199" s="18" t="s">
        <v>1780</v>
      </c>
      <c r="E1199" s="19" t="s">
        <v>1916</v>
      </c>
      <c r="F1199" s="19" t="n">
        <v>137</v>
      </c>
      <c r="I1199" s="0" t="n">
        <v>1180</v>
      </c>
      <c r="J1199" s="0" t="s">
        <v>20</v>
      </c>
    </row>
    <row r="1200" customFormat="false" ht="30" hidden="false" customHeight="false" outlineLevel="0" collapsed="false">
      <c r="C1200" s="17" t="n">
        <v>1181</v>
      </c>
      <c r="D1200" s="18" t="s">
        <v>1691</v>
      </c>
      <c r="E1200" s="19" t="s">
        <v>1917</v>
      </c>
      <c r="F1200" s="19" t="n">
        <v>179</v>
      </c>
      <c r="I1200" s="0" t="n">
        <v>1181</v>
      </c>
      <c r="J1200" s="0" t="s">
        <v>20</v>
      </c>
    </row>
    <row r="1201" customFormat="false" ht="30" hidden="false" customHeight="false" outlineLevel="0" collapsed="false">
      <c r="C1201" s="17" t="n">
        <v>1182</v>
      </c>
      <c r="D1201" s="18" t="s">
        <v>1694</v>
      </c>
      <c r="E1201" s="19" t="s">
        <v>1918</v>
      </c>
      <c r="F1201" s="19" t="n">
        <v>156</v>
      </c>
      <c r="I1201" s="0" t="n">
        <v>1182</v>
      </c>
      <c r="J1201" s="0" t="s">
        <v>20</v>
      </c>
    </row>
    <row r="1202" customFormat="false" ht="45" hidden="false" customHeight="false" outlineLevel="0" collapsed="false">
      <c r="C1202" s="17" t="n">
        <v>1183</v>
      </c>
      <c r="D1202" s="18" t="s">
        <v>1697</v>
      </c>
      <c r="E1202" s="19" t="s">
        <v>1919</v>
      </c>
      <c r="F1202" s="19" t="n">
        <v>6</v>
      </c>
      <c r="I1202" s="0" t="n">
        <v>1183</v>
      </c>
      <c r="J1202" s="0" t="s">
        <v>20</v>
      </c>
    </row>
    <row r="1203" customFormat="false" ht="45" hidden="false" customHeight="false" outlineLevel="0" collapsed="false">
      <c r="C1203" s="17" t="n">
        <v>1184</v>
      </c>
      <c r="D1203" s="18" t="s">
        <v>1920</v>
      </c>
      <c r="E1203" s="19" t="n">
        <v>2014</v>
      </c>
      <c r="F1203" s="19" t="n">
        <v>12</v>
      </c>
      <c r="I1203" s="0" t="n">
        <v>1184</v>
      </c>
      <c r="J1203" s="0" t="s">
        <v>20</v>
      </c>
    </row>
    <row r="1204" customFormat="false" ht="45" hidden="false" customHeight="false" outlineLevel="0" collapsed="false">
      <c r="C1204" s="17" t="n">
        <v>1185</v>
      </c>
      <c r="D1204" s="18" t="s">
        <v>1921</v>
      </c>
      <c r="E1204" s="19" t="n">
        <v>2014</v>
      </c>
      <c r="F1204" s="19" t="n">
        <v>245</v>
      </c>
      <c r="I1204" s="0" t="n">
        <v>1185</v>
      </c>
      <c r="J1204" s="0" t="s">
        <v>20</v>
      </c>
    </row>
    <row r="1205" customFormat="false" ht="45" hidden="false" customHeight="false" outlineLevel="0" collapsed="false">
      <c r="C1205" s="17" t="n">
        <v>1186</v>
      </c>
      <c r="D1205" s="18" t="s">
        <v>1922</v>
      </c>
      <c r="E1205" s="19" t="n">
        <v>2014</v>
      </c>
      <c r="F1205" s="19" t="n">
        <v>67</v>
      </c>
      <c r="I1205" s="0" t="n">
        <v>1186</v>
      </c>
      <c r="J1205" s="0" t="s">
        <v>20</v>
      </c>
    </row>
    <row r="1206" customFormat="false" ht="30" hidden="false" customHeight="false" outlineLevel="0" collapsed="false">
      <c r="C1206" s="17" t="n">
        <v>1187</v>
      </c>
      <c r="D1206" s="18" t="s">
        <v>1923</v>
      </c>
      <c r="E1206" s="19" t="n">
        <v>2014</v>
      </c>
      <c r="F1206" s="19" t="n">
        <v>10</v>
      </c>
      <c r="I1206" s="0" t="n">
        <v>1187</v>
      </c>
      <c r="J1206" s="0" t="s">
        <v>20</v>
      </c>
    </row>
    <row r="1207" customFormat="false" ht="30" hidden="false" customHeight="false" outlineLevel="0" collapsed="false">
      <c r="C1207" s="17" t="n">
        <v>1188</v>
      </c>
      <c r="D1207" s="18" t="s">
        <v>1924</v>
      </c>
      <c r="E1207" s="19" t="n">
        <v>2014</v>
      </c>
      <c r="F1207" s="19" t="n">
        <v>104</v>
      </c>
      <c r="I1207" s="0" t="n">
        <v>1188</v>
      </c>
      <c r="J1207" s="0" t="s">
        <v>20</v>
      </c>
    </row>
    <row r="1208" customFormat="false" ht="135" hidden="false" customHeight="false" outlineLevel="0" collapsed="false">
      <c r="C1208" s="17" t="n">
        <v>1189</v>
      </c>
      <c r="D1208" s="18" t="s">
        <v>1925</v>
      </c>
      <c r="E1208" s="19" t="n">
        <v>2014</v>
      </c>
      <c r="F1208" s="19" t="n">
        <v>9</v>
      </c>
      <c r="I1208" s="0" t="n">
        <v>1189</v>
      </c>
      <c r="J1208" s="0" t="s">
        <v>20</v>
      </c>
    </row>
    <row r="1209" customFormat="false" ht="45" hidden="false" customHeight="false" outlineLevel="0" collapsed="false">
      <c r="C1209" s="17" t="n">
        <v>1190</v>
      </c>
      <c r="D1209" s="18" t="s">
        <v>1926</v>
      </c>
      <c r="E1209" s="19" t="n">
        <v>2014</v>
      </c>
      <c r="F1209" s="19" t="n">
        <v>27</v>
      </c>
      <c r="I1209" s="0" t="n">
        <v>1190</v>
      </c>
      <c r="J1209" s="0" t="s">
        <v>20</v>
      </c>
    </row>
    <row r="1210" customFormat="false" ht="45" hidden="false" customHeight="false" outlineLevel="0" collapsed="false">
      <c r="C1210" s="17" t="n">
        <v>1191</v>
      </c>
      <c r="D1210" s="18" t="s">
        <v>1927</v>
      </c>
      <c r="E1210" s="19" t="n">
        <v>2014</v>
      </c>
      <c r="F1210" s="19" t="n">
        <v>96</v>
      </c>
      <c r="I1210" s="0" t="n">
        <v>1191</v>
      </c>
      <c r="J1210" s="0" t="s">
        <v>20</v>
      </c>
    </row>
    <row r="1211" customFormat="false" ht="60" hidden="false" customHeight="false" outlineLevel="0" collapsed="false">
      <c r="C1211" s="17" t="n">
        <v>1192</v>
      </c>
      <c r="D1211" s="18" t="s">
        <v>1928</v>
      </c>
      <c r="E1211" s="19" t="n">
        <v>2014</v>
      </c>
      <c r="F1211" s="19" t="n">
        <v>28</v>
      </c>
      <c r="I1211" s="0" t="n">
        <v>1192</v>
      </c>
      <c r="J1211" s="0" t="s">
        <v>20</v>
      </c>
    </row>
    <row r="1212" customFormat="false" ht="30" hidden="false" customHeight="false" outlineLevel="0" collapsed="false">
      <c r="C1212" s="17" t="n">
        <v>1193</v>
      </c>
      <c r="D1212" s="18" t="s">
        <v>1929</v>
      </c>
      <c r="E1212" s="19" t="n">
        <v>2014</v>
      </c>
      <c r="F1212" s="19" t="n">
        <v>18</v>
      </c>
      <c r="I1212" s="0" t="n">
        <v>1193</v>
      </c>
      <c r="J1212" s="0" t="s">
        <v>20</v>
      </c>
    </row>
    <row r="1213" customFormat="false" ht="45" hidden="false" customHeight="false" outlineLevel="0" collapsed="false">
      <c r="C1213" s="17" t="n">
        <v>1194</v>
      </c>
      <c r="D1213" s="18" t="s">
        <v>1930</v>
      </c>
      <c r="E1213" s="19" t="n">
        <v>2014</v>
      </c>
      <c r="F1213" s="19" t="n">
        <v>69</v>
      </c>
      <c r="I1213" s="0" t="n">
        <v>1194</v>
      </c>
      <c r="J1213" s="0" t="s">
        <v>20</v>
      </c>
    </row>
    <row r="1214" customFormat="false" ht="45" hidden="false" customHeight="false" outlineLevel="0" collapsed="false">
      <c r="C1214" s="17" t="n">
        <v>1195</v>
      </c>
      <c r="D1214" s="18" t="s">
        <v>1931</v>
      </c>
      <c r="E1214" s="19" t="n">
        <v>2014</v>
      </c>
      <c r="F1214" s="19" t="n">
        <v>8</v>
      </c>
      <c r="I1214" s="0" t="n">
        <v>1195</v>
      </c>
      <c r="J1214" s="0" t="s">
        <v>20</v>
      </c>
    </row>
    <row r="1215" customFormat="false" ht="60" hidden="false" customHeight="false" outlineLevel="0" collapsed="false">
      <c r="C1215" s="17" t="n">
        <v>1196</v>
      </c>
      <c r="D1215" s="18" t="s">
        <v>1932</v>
      </c>
      <c r="E1215" s="19" t="n">
        <v>2014</v>
      </c>
      <c r="F1215" s="19" t="n">
        <v>11</v>
      </c>
      <c r="I1215" s="0" t="n">
        <v>1196</v>
      </c>
      <c r="J1215" s="0" t="s">
        <v>20</v>
      </c>
    </row>
    <row r="1216" customFormat="false" ht="60" hidden="false" customHeight="false" outlineLevel="0" collapsed="false">
      <c r="C1216" s="17" t="n">
        <v>1197</v>
      </c>
      <c r="D1216" s="18" t="s">
        <v>1933</v>
      </c>
      <c r="E1216" s="19" t="n">
        <v>2014</v>
      </c>
      <c r="F1216" s="19" t="n">
        <v>7</v>
      </c>
      <c r="I1216" s="0" t="n">
        <v>1197</v>
      </c>
      <c r="J1216" s="0" t="s">
        <v>20</v>
      </c>
    </row>
    <row r="1217" customFormat="false" ht="60" hidden="false" customHeight="false" outlineLevel="0" collapsed="false">
      <c r="C1217" s="17" t="n">
        <v>1198</v>
      </c>
      <c r="D1217" s="18" t="s">
        <v>1934</v>
      </c>
      <c r="E1217" s="19" t="n">
        <v>2014</v>
      </c>
      <c r="F1217" s="19" t="n">
        <v>6</v>
      </c>
      <c r="I1217" s="0" t="n">
        <v>1198</v>
      </c>
      <c r="J1217" s="0" t="s">
        <v>20</v>
      </c>
    </row>
    <row r="1218" customFormat="false" ht="60" hidden="false" customHeight="false" outlineLevel="0" collapsed="false">
      <c r="C1218" s="17" t="n">
        <v>1199</v>
      </c>
      <c r="D1218" s="18" t="s">
        <v>1935</v>
      </c>
      <c r="E1218" s="19" t="n">
        <v>2014</v>
      </c>
      <c r="F1218" s="19" t="n">
        <v>18</v>
      </c>
      <c r="I1218" s="0" t="n">
        <v>1199</v>
      </c>
      <c r="J1218" s="0" t="s">
        <v>20</v>
      </c>
    </row>
    <row r="1219" customFormat="false" ht="60" hidden="false" customHeight="false" outlineLevel="0" collapsed="false">
      <c r="C1219" s="17" t="n">
        <v>1200</v>
      </c>
      <c r="D1219" s="18" t="s">
        <v>1936</v>
      </c>
      <c r="E1219" s="19" t="n">
        <v>2014</v>
      </c>
      <c r="F1219" s="19" t="n">
        <v>6</v>
      </c>
      <c r="I1219" s="0" t="n">
        <v>1200</v>
      </c>
      <c r="J1219" s="0" t="s">
        <v>20</v>
      </c>
    </row>
    <row r="1220" customFormat="false" ht="90" hidden="false" customHeight="false" outlineLevel="0" collapsed="false">
      <c r="C1220" s="17" t="n">
        <v>1201</v>
      </c>
      <c r="D1220" s="18" t="s">
        <v>1937</v>
      </c>
      <c r="E1220" s="19" t="n">
        <v>2014</v>
      </c>
      <c r="F1220" s="19" t="n">
        <v>11</v>
      </c>
      <c r="I1220" s="0" t="n">
        <v>1201</v>
      </c>
      <c r="J1220" s="0" t="s">
        <v>20</v>
      </c>
    </row>
    <row r="1221" customFormat="false" ht="75" hidden="false" customHeight="false" outlineLevel="0" collapsed="false">
      <c r="C1221" s="17" t="n">
        <v>1202</v>
      </c>
      <c r="D1221" s="18" t="s">
        <v>1938</v>
      </c>
      <c r="E1221" s="19" t="n">
        <v>2014</v>
      </c>
      <c r="F1221" s="19" t="n">
        <v>8</v>
      </c>
      <c r="I1221" s="0" t="n">
        <v>1202</v>
      </c>
      <c r="J1221" s="0" t="s">
        <v>20</v>
      </c>
    </row>
    <row r="1222" customFormat="false" ht="45" hidden="false" customHeight="false" outlineLevel="0" collapsed="false">
      <c r="C1222" s="17" t="n">
        <v>1203</v>
      </c>
      <c r="D1222" s="18" t="s">
        <v>1939</v>
      </c>
      <c r="E1222" s="19" t="n">
        <v>2014</v>
      </c>
      <c r="F1222" s="19" t="n">
        <v>5</v>
      </c>
      <c r="I1222" s="0" t="n">
        <v>1203</v>
      </c>
      <c r="J1222" s="0" t="s">
        <v>20</v>
      </c>
    </row>
    <row r="1223" customFormat="false" ht="45" hidden="false" customHeight="false" outlineLevel="0" collapsed="false">
      <c r="C1223" s="17" t="n">
        <v>1204</v>
      </c>
      <c r="D1223" s="18" t="s">
        <v>1940</v>
      </c>
      <c r="E1223" s="19" t="n">
        <v>2014</v>
      </c>
      <c r="F1223" s="19" t="n">
        <v>9</v>
      </c>
      <c r="I1223" s="0" t="n">
        <v>1204</v>
      </c>
      <c r="J1223" s="0" t="s">
        <v>20</v>
      </c>
    </row>
    <row r="1224" customFormat="false" ht="45" hidden="false" customHeight="false" outlineLevel="0" collapsed="false">
      <c r="C1224" s="17" t="n">
        <v>1205</v>
      </c>
      <c r="D1224" s="18" t="s">
        <v>1941</v>
      </c>
      <c r="E1224" s="19" t="n">
        <v>2014</v>
      </c>
      <c r="F1224" s="19" t="n">
        <v>41</v>
      </c>
      <c r="I1224" s="0" t="n">
        <v>1205</v>
      </c>
      <c r="J1224" s="0" t="s">
        <v>20</v>
      </c>
    </row>
    <row r="1225" customFormat="false" ht="45" hidden="false" customHeight="false" outlineLevel="0" collapsed="false">
      <c r="C1225" s="17" t="n">
        <v>1206</v>
      </c>
      <c r="D1225" s="18" t="s">
        <v>1942</v>
      </c>
      <c r="E1225" s="19" t="n">
        <v>2014</v>
      </c>
      <c r="F1225" s="19" t="n">
        <v>240</v>
      </c>
      <c r="I1225" s="0" t="n">
        <v>1206</v>
      </c>
      <c r="J1225" s="0" t="s">
        <v>20</v>
      </c>
    </row>
    <row r="1226" customFormat="false" ht="60" hidden="false" customHeight="false" outlineLevel="0" collapsed="false">
      <c r="C1226" s="17" t="n">
        <v>1207</v>
      </c>
      <c r="D1226" s="18" t="s">
        <v>1943</v>
      </c>
      <c r="E1226" s="19" t="n">
        <v>2014</v>
      </c>
      <c r="F1226" s="19" t="n">
        <v>80</v>
      </c>
      <c r="I1226" s="0" t="n">
        <v>1207</v>
      </c>
      <c r="J1226" s="0" t="s">
        <v>20</v>
      </c>
    </row>
    <row r="1227" customFormat="false" ht="45" hidden="false" customHeight="false" outlineLevel="0" collapsed="false">
      <c r="C1227" s="17" t="n">
        <v>1208</v>
      </c>
      <c r="D1227" s="18" t="s">
        <v>1944</v>
      </c>
      <c r="E1227" s="19" t="n">
        <v>2014</v>
      </c>
      <c r="F1227" s="19" t="n">
        <v>5</v>
      </c>
      <c r="I1227" s="0" t="n">
        <v>1208</v>
      </c>
      <c r="J1227" s="0" t="s">
        <v>20</v>
      </c>
    </row>
    <row r="1228" customFormat="false" ht="75" hidden="false" customHeight="false" outlineLevel="0" collapsed="false">
      <c r="C1228" s="17" t="n">
        <v>1209</v>
      </c>
      <c r="D1228" s="18" t="s">
        <v>1902</v>
      </c>
      <c r="E1228" s="19" t="s">
        <v>1945</v>
      </c>
      <c r="F1228" s="19" t="n">
        <v>145</v>
      </c>
      <c r="I1228" s="0" t="n">
        <v>1209</v>
      </c>
      <c r="J1228" s="0" t="s">
        <v>20</v>
      </c>
    </row>
    <row r="1229" customFormat="false" ht="30" hidden="false" customHeight="false" outlineLevel="0" collapsed="false">
      <c r="C1229" s="17" t="n">
        <v>1210</v>
      </c>
      <c r="D1229" s="18" t="s">
        <v>1738</v>
      </c>
      <c r="E1229" s="19" t="s">
        <v>1946</v>
      </c>
      <c r="F1229" s="19" t="n">
        <v>9</v>
      </c>
      <c r="I1229" s="0" t="n">
        <v>1210</v>
      </c>
      <c r="J1229" s="0" t="s">
        <v>20</v>
      </c>
    </row>
    <row r="1230" customFormat="false" ht="60" hidden="false" customHeight="false" outlineLevel="0" collapsed="false">
      <c r="C1230" s="17" t="n">
        <v>1211</v>
      </c>
      <c r="D1230" s="18" t="s">
        <v>1947</v>
      </c>
      <c r="E1230" s="19" t="s">
        <v>1948</v>
      </c>
      <c r="F1230" s="19" t="n">
        <v>180</v>
      </c>
      <c r="I1230" s="0" t="n">
        <v>1211</v>
      </c>
      <c r="J1230" s="0" t="s">
        <v>20</v>
      </c>
    </row>
    <row r="1231" customFormat="false" ht="60" hidden="false" customHeight="false" outlineLevel="0" collapsed="false">
      <c r="C1231" s="17" t="n">
        <v>1212</v>
      </c>
      <c r="D1231" s="18" t="s">
        <v>1949</v>
      </c>
      <c r="E1231" s="19" t="s">
        <v>1950</v>
      </c>
      <c r="F1231" s="19" t="n">
        <v>180</v>
      </c>
      <c r="I1231" s="0" t="n">
        <v>1212</v>
      </c>
      <c r="J1231" s="0" t="s">
        <v>20</v>
      </c>
    </row>
    <row r="1232" customFormat="false" ht="60" hidden="false" customHeight="false" outlineLevel="0" collapsed="false">
      <c r="C1232" s="17" t="n">
        <v>1213</v>
      </c>
      <c r="D1232" s="18" t="s">
        <v>1951</v>
      </c>
      <c r="E1232" s="19" t="s">
        <v>1952</v>
      </c>
      <c r="F1232" s="19" t="n">
        <v>150</v>
      </c>
      <c r="I1232" s="0" t="n">
        <v>1213</v>
      </c>
      <c r="J1232" s="0" t="s">
        <v>20</v>
      </c>
    </row>
    <row r="1233" customFormat="false" ht="45" hidden="false" customHeight="false" outlineLevel="0" collapsed="false">
      <c r="C1233" s="17" t="n">
        <v>1214</v>
      </c>
      <c r="D1233" s="18" t="s">
        <v>1953</v>
      </c>
      <c r="E1233" s="19" t="n">
        <v>2014</v>
      </c>
      <c r="F1233" s="19" t="n">
        <v>6</v>
      </c>
      <c r="I1233" s="0" t="n">
        <v>1214</v>
      </c>
      <c r="J1233" s="0" t="s">
        <v>20</v>
      </c>
    </row>
    <row r="1234" customFormat="false" ht="30" hidden="false" customHeight="false" outlineLevel="0" collapsed="false">
      <c r="C1234" s="17" t="n">
        <v>1215</v>
      </c>
      <c r="D1234" s="18" t="s">
        <v>1954</v>
      </c>
      <c r="E1234" s="19" t="n">
        <v>2014</v>
      </c>
      <c r="F1234" s="19" t="n">
        <v>134</v>
      </c>
      <c r="I1234" s="0" t="n">
        <v>1215</v>
      </c>
      <c r="J1234" s="0" t="s">
        <v>20</v>
      </c>
    </row>
    <row r="1235" customFormat="false" ht="45" hidden="false" customHeight="false" outlineLevel="0" collapsed="false">
      <c r="C1235" s="17" t="n">
        <v>1216</v>
      </c>
      <c r="D1235" s="18" t="s">
        <v>1762</v>
      </c>
      <c r="E1235" s="19" t="s">
        <v>1955</v>
      </c>
      <c r="F1235" s="19" t="n">
        <v>14</v>
      </c>
      <c r="I1235" s="0" t="n">
        <v>1216</v>
      </c>
      <c r="J1235" s="0" t="s">
        <v>20</v>
      </c>
    </row>
    <row r="1236" customFormat="false" ht="45" hidden="false" customHeight="false" outlineLevel="0" collapsed="false">
      <c r="C1236" s="17" t="n">
        <v>1217</v>
      </c>
      <c r="D1236" s="18" t="s">
        <v>1956</v>
      </c>
      <c r="E1236" s="19" t="s">
        <v>1957</v>
      </c>
      <c r="F1236" s="19" t="n">
        <v>237</v>
      </c>
      <c r="I1236" s="0" t="n">
        <v>1217</v>
      </c>
      <c r="J1236" s="0" t="s">
        <v>20</v>
      </c>
    </row>
    <row r="1237" customFormat="false" ht="45" hidden="false" customHeight="false" outlineLevel="0" collapsed="false">
      <c r="C1237" s="17" t="n">
        <v>1218</v>
      </c>
      <c r="D1237" s="18" t="s">
        <v>1958</v>
      </c>
      <c r="E1237" s="19" t="s">
        <v>1959</v>
      </c>
      <c r="F1237" s="19" t="n">
        <v>246</v>
      </c>
      <c r="I1237" s="0" t="n">
        <v>1218</v>
      </c>
      <c r="J1237" s="0" t="s">
        <v>20</v>
      </c>
    </row>
    <row r="1238" customFormat="false" ht="45" hidden="false" customHeight="false" outlineLevel="0" collapsed="false">
      <c r="C1238" s="17" t="n">
        <v>1219</v>
      </c>
      <c r="D1238" s="18" t="s">
        <v>1960</v>
      </c>
      <c r="E1238" s="19" t="s">
        <v>1961</v>
      </c>
      <c r="F1238" s="19" t="n">
        <v>240</v>
      </c>
      <c r="I1238" s="0" t="n">
        <v>1219</v>
      </c>
      <c r="J1238" s="0" t="s">
        <v>20</v>
      </c>
    </row>
    <row r="1239" customFormat="false" ht="45" hidden="false" customHeight="false" outlineLevel="0" collapsed="false">
      <c r="C1239" s="17" t="n">
        <v>1220</v>
      </c>
      <c r="D1239" s="18" t="s">
        <v>1859</v>
      </c>
      <c r="E1239" s="19" t="s">
        <v>1962</v>
      </c>
      <c r="F1239" s="19" t="n">
        <v>202</v>
      </c>
      <c r="I1239" s="0" t="n">
        <v>1220</v>
      </c>
      <c r="J1239" s="0" t="s">
        <v>20</v>
      </c>
    </row>
    <row r="1240" customFormat="false" ht="45" hidden="false" customHeight="false" outlineLevel="0" collapsed="false">
      <c r="C1240" s="17" t="n">
        <v>1221</v>
      </c>
      <c r="D1240" s="18" t="s">
        <v>1780</v>
      </c>
      <c r="E1240" s="19" t="s">
        <v>1963</v>
      </c>
      <c r="F1240" s="19" t="n">
        <v>228</v>
      </c>
      <c r="I1240" s="0" t="n">
        <v>1221</v>
      </c>
      <c r="J1240" s="0" t="s">
        <v>20</v>
      </c>
    </row>
    <row r="1241" customFormat="false" ht="45" hidden="false" customHeight="false" outlineLevel="0" collapsed="false">
      <c r="C1241" s="17" t="n">
        <v>1222</v>
      </c>
      <c r="D1241" s="18" t="s">
        <v>1964</v>
      </c>
      <c r="E1241" s="19" t="s">
        <v>1965</v>
      </c>
      <c r="F1241" s="19" t="n">
        <v>200</v>
      </c>
      <c r="I1241" s="0" t="n">
        <v>1222</v>
      </c>
      <c r="J1241" s="0" t="s">
        <v>20</v>
      </c>
    </row>
    <row r="1242" customFormat="false" ht="45" hidden="false" customHeight="false" outlineLevel="0" collapsed="false">
      <c r="C1242" s="17" t="n">
        <v>1223</v>
      </c>
      <c r="D1242" s="18" t="s">
        <v>1966</v>
      </c>
      <c r="E1242" s="19" t="s">
        <v>1967</v>
      </c>
      <c r="F1242" s="19" t="n">
        <v>144</v>
      </c>
      <c r="I1242" s="0" t="n">
        <v>1223</v>
      </c>
      <c r="J1242" s="0" t="s">
        <v>20</v>
      </c>
    </row>
    <row r="1243" customFormat="false" ht="30" hidden="false" customHeight="false" outlineLevel="0" collapsed="false">
      <c r="C1243" s="17" t="n">
        <v>1224</v>
      </c>
      <c r="D1243" s="18" t="s">
        <v>1691</v>
      </c>
      <c r="E1243" s="19" t="s">
        <v>1968</v>
      </c>
      <c r="F1243" s="19" t="n">
        <v>255</v>
      </c>
      <c r="I1243" s="0" t="n">
        <v>1224</v>
      </c>
      <c r="J1243" s="0" t="s">
        <v>20</v>
      </c>
    </row>
    <row r="1244" customFormat="false" ht="30" hidden="false" customHeight="false" outlineLevel="0" collapsed="false">
      <c r="C1244" s="17" t="n">
        <v>1225</v>
      </c>
      <c r="D1244" s="18" t="s">
        <v>1694</v>
      </c>
      <c r="E1244" s="19" t="s">
        <v>1969</v>
      </c>
      <c r="F1244" s="19" t="n">
        <v>100</v>
      </c>
      <c r="I1244" s="0" t="n">
        <v>1225</v>
      </c>
      <c r="J1244" s="0" t="s">
        <v>20</v>
      </c>
    </row>
    <row r="1245" customFormat="false" ht="30" hidden="false" customHeight="false" outlineLevel="0" collapsed="false">
      <c r="C1245" s="17" t="n">
        <v>1226</v>
      </c>
      <c r="D1245" s="18" t="s">
        <v>1464</v>
      </c>
      <c r="E1245" s="19" t="s">
        <v>1970</v>
      </c>
      <c r="F1245" s="19" t="n">
        <v>10</v>
      </c>
      <c r="I1245" s="0" t="n">
        <v>1226</v>
      </c>
      <c r="J1245" s="0" t="s">
        <v>20</v>
      </c>
    </row>
    <row r="1246" customFormat="false" ht="45" hidden="false" customHeight="false" outlineLevel="0" collapsed="false">
      <c r="C1246" s="17" t="n">
        <v>1227</v>
      </c>
      <c r="D1246" s="18" t="s">
        <v>1971</v>
      </c>
      <c r="E1246" s="19" t="n">
        <v>2015</v>
      </c>
      <c r="F1246" s="19" t="n">
        <v>12</v>
      </c>
      <c r="I1246" s="0" t="n">
        <v>1227</v>
      </c>
      <c r="J1246" s="0" t="s">
        <v>20</v>
      </c>
    </row>
    <row r="1247" customFormat="false" ht="45" hidden="false" customHeight="false" outlineLevel="0" collapsed="false">
      <c r="C1247" s="17" t="n">
        <v>1228</v>
      </c>
      <c r="D1247" s="18" t="s">
        <v>1972</v>
      </c>
      <c r="E1247" s="19" t="n">
        <v>2015</v>
      </c>
      <c r="F1247" s="19" t="n">
        <v>209</v>
      </c>
      <c r="I1247" s="0" t="n">
        <v>1228</v>
      </c>
      <c r="J1247" s="0" t="s">
        <v>20</v>
      </c>
    </row>
    <row r="1248" customFormat="false" ht="45" hidden="false" customHeight="false" outlineLevel="0" collapsed="false">
      <c r="C1248" s="17" t="n">
        <v>1229</v>
      </c>
      <c r="D1248" s="18" t="s">
        <v>1973</v>
      </c>
      <c r="E1248" s="19" t="n">
        <v>2015</v>
      </c>
      <c r="F1248" s="19" t="n">
        <v>167</v>
      </c>
      <c r="I1248" s="0" t="n">
        <v>1229</v>
      </c>
      <c r="J1248" s="0" t="s">
        <v>20</v>
      </c>
    </row>
    <row r="1249" customFormat="false" ht="45" hidden="false" customHeight="false" outlineLevel="0" collapsed="false">
      <c r="C1249" s="17" t="n">
        <v>1230</v>
      </c>
      <c r="D1249" s="18" t="s">
        <v>1974</v>
      </c>
      <c r="E1249" s="19" t="n">
        <v>2015</v>
      </c>
      <c r="F1249" s="19" t="n">
        <v>82</v>
      </c>
      <c r="I1249" s="0" t="n">
        <v>1230</v>
      </c>
      <c r="J1249" s="0" t="s">
        <v>20</v>
      </c>
    </row>
    <row r="1250" customFormat="false" ht="30" hidden="false" customHeight="false" outlineLevel="0" collapsed="false">
      <c r="C1250" s="17" t="n">
        <v>1231</v>
      </c>
      <c r="D1250" s="18" t="s">
        <v>1975</v>
      </c>
      <c r="E1250" s="19" t="n">
        <v>2015</v>
      </c>
      <c r="F1250" s="19" t="n">
        <v>6</v>
      </c>
      <c r="I1250" s="0" t="n">
        <v>1231</v>
      </c>
      <c r="J1250" s="0" t="s">
        <v>20</v>
      </c>
    </row>
    <row r="1251" customFormat="false" ht="30" hidden="false" customHeight="false" outlineLevel="0" collapsed="false">
      <c r="C1251" s="17" t="n">
        <v>1232</v>
      </c>
      <c r="D1251" s="18" t="s">
        <v>1976</v>
      </c>
      <c r="E1251" s="19" t="n">
        <v>2015</v>
      </c>
      <c r="F1251" s="19" t="n">
        <v>140</v>
      </c>
      <c r="I1251" s="0" t="n">
        <v>1232</v>
      </c>
      <c r="J1251" s="0" t="s">
        <v>20</v>
      </c>
    </row>
    <row r="1252" customFormat="false" ht="135" hidden="false" customHeight="false" outlineLevel="0" collapsed="false">
      <c r="C1252" s="17" t="n">
        <v>1233</v>
      </c>
      <c r="D1252" s="18" t="s">
        <v>1977</v>
      </c>
      <c r="E1252" s="19" t="n">
        <v>2015</v>
      </c>
      <c r="F1252" s="19" t="n">
        <v>8</v>
      </c>
      <c r="I1252" s="0" t="n">
        <v>1233</v>
      </c>
      <c r="J1252" s="0" t="s">
        <v>20</v>
      </c>
    </row>
    <row r="1253" customFormat="false" ht="45" hidden="false" customHeight="false" outlineLevel="0" collapsed="false">
      <c r="C1253" s="17" t="n">
        <v>1234</v>
      </c>
      <c r="D1253" s="18" t="s">
        <v>1978</v>
      </c>
      <c r="E1253" s="19" t="n">
        <v>2015</v>
      </c>
      <c r="F1253" s="19" t="n">
        <v>34</v>
      </c>
      <c r="I1253" s="0" t="n">
        <v>1234</v>
      </c>
      <c r="J1253" s="0" t="s">
        <v>20</v>
      </c>
    </row>
    <row r="1254" customFormat="false" ht="45" hidden="false" customHeight="false" outlineLevel="0" collapsed="false">
      <c r="C1254" s="17" t="n">
        <v>1235</v>
      </c>
      <c r="D1254" s="18" t="s">
        <v>1979</v>
      </c>
      <c r="E1254" s="19" t="n">
        <v>2015</v>
      </c>
      <c r="F1254" s="19" t="n">
        <v>149</v>
      </c>
      <c r="I1254" s="0" t="n">
        <v>1235</v>
      </c>
      <c r="J1254" s="0" t="s">
        <v>20</v>
      </c>
    </row>
    <row r="1255" customFormat="false" ht="60" hidden="false" customHeight="false" outlineLevel="0" collapsed="false">
      <c r="C1255" s="17" t="n">
        <v>1236</v>
      </c>
      <c r="D1255" s="18" t="s">
        <v>1980</v>
      </c>
      <c r="E1255" s="19" t="n">
        <v>2015</v>
      </c>
      <c r="F1255" s="19" t="n">
        <v>30</v>
      </c>
      <c r="I1255" s="0" t="n">
        <v>1236</v>
      </c>
      <c r="J1255" s="0" t="s">
        <v>20</v>
      </c>
    </row>
    <row r="1256" customFormat="false" ht="30" hidden="false" customHeight="false" outlineLevel="0" collapsed="false">
      <c r="C1256" s="17" t="n">
        <v>1237</v>
      </c>
      <c r="D1256" s="18" t="s">
        <v>1981</v>
      </c>
      <c r="E1256" s="19" t="n">
        <v>2015</v>
      </c>
      <c r="F1256" s="19" t="n">
        <v>23</v>
      </c>
      <c r="I1256" s="0" t="n">
        <v>1237</v>
      </c>
      <c r="J1256" s="0" t="s">
        <v>20</v>
      </c>
    </row>
    <row r="1257" customFormat="false" ht="45" hidden="false" customHeight="false" outlineLevel="0" collapsed="false">
      <c r="C1257" s="17" t="n">
        <v>1238</v>
      </c>
      <c r="D1257" s="18" t="s">
        <v>1982</v>
      </c>
      <c r="E1257" s="19" t="n">
        <v>2015</v>
      </c>
      <c r="F1257" s="19" t="n">
        <v>8</v>
      </c>
      <c r="I1257" s="0" t="n">
        <v>1238</v>
      </c>
      <c r="J1257" s="0" t="s">
        <v>20</v>
      </c>
    </row>
    <row r="1258" customFormat="false" ht="60" hidden="false" customHeight="false" outlineLevel="0" collapsed="false">
      <c r="C1258" s="17" t="n">
        <v>1239</v>
      </c>
      <c r="D1258" s="18" t="s">
        <v>1983</v>
      </c>
      <c r="E1258" s="19" t="n">
        <v>2015</v>
      </c>
      <c r="F1258" s="19" t="n">
        <v>12</v>
      </c>
      <c r="I1258" s="0" t="n">
        <v>1239</v>
      </c>
      <c r="J1258" s="0" t="s">
        <v>20</v>
      </c>
    </row>
    <row r="1259" customFormat="false" ht="60" hidden="false" customHeight="false" outlineLevel="0" collapsed="false">
      <c r="C1259" s="17" t="n">
        <v>1240</v>
      </c>
      <c r="D1259" s="18" t="s">
        <v>1984</v>
      </c>
      <c r="E1259" s="19" t="n">
        <v>2015</v>
      </c>
      <c r="F1259" s="19" t="n">
        <v>6</v>
      </c>
      <c r="I1259" s="0" t="n">
        <v>1240</v>
      </c>
      <c r="J1259" s="0" t="s">
        <v>20</v>
      </c>
    </row>
    <row r="1260" customFormat="false" ht="60" hidden="false" customHeight="false" outlineLevel="0" collapsed="false">
      <c r="C1260" s="17" t="n">
        <v>1241</v>
      </c>
      <c r="D1260" s="18" t="s">
        <v>1985</v>
      </c>
      <c r="E1260" s="19" t="n">
        <v>2015</v>
      </c>
      <c r="F1260" s="19" t="n">
        <v>6</v>
      </c>
      <c r="I1260" s="0" t="n">
        <v>1241</v>
      </c>
      <c r="J1260" s="0" t="s">
        <v>20</v>
      </c>
    </row>
    <row r="1261" customFormat="false" ht="60" hidden="false" customHeight="false" outlineLevel="0" collapsed="false">
      <c r="C1261" s="17" t="n">
        <v>1242</v>
      </c>
      <c r="D1261" s="18" t="s">
        <v>1986</v>
      </c>
      <c r="E1261" s="19" t="n">
        <v>2015</v>
      </c>
      <c r="F1261" s="19" t="n">
        <v>4</v>
      </c>
      <c r="I1261" s="0" t="n">
        <v>1242</v>
      </c>
      <c r="J1261" s="0" t="s">
        <v>20</v>
      </c>
    </row>
    <row r="1262" customFormat="false" ht="60" hidden="false" customHeight="false" outlineLevel="0" collapsed="false">
      <c r="C1262" s="17" t="n">
        <v>1243</v>
      </c>
      <c r="D1262" s="18" t="s">
        <v>1987</v>
      </c>
      <c r="E1262" s="19" t="n">
        <v>2015</v>
      </c>
      <c r="F1262" s="19" t="n">
        <v>19</v>
      </c>
      <c r="I1262" s="0" t="n">
        <v>1243</v>
      </c>
      <c r="J1262" s="0" t="s">
        <v>20</v>
      </c>
    </row>
    <row r="1263" customFormat="false" ht="60" hidden="false" customHeight="false" outlineLevel="0" collapsed="false">
      <c r="C1263" s="17" t="n">
        <v>1244</v>
      </c>
      <c r="D1263" s="18" t="s">
        <v>1988</v>
      </c>
      <c r="E1263" s="19" t="n">
        <v>2015</v>
      </c>
      <c r="F1263" s="19" t="n">
        <v>10</v>
      </c>
      <c r="I1263" s="0" t="n">
        <v>1244</v>
      </c>
      <c r="J1263" s="0" t="s">
        <v>20</v>
      </c>
    </row>
    <row r="1264" customFormat="false" ht="90" hidden="false" customHeight="false" outlineLevel="0" collapsed="false">
      <c r="C1264" s="17" t="n">
        <v>1245</v>
      </c>
      <c r="D1264" s="18" t="s">
        <v>1989</v>
      </c>
      <c r="E1264" s="19" t="n">
        <v>2015</v>
      </c>
      <c r="F1264" s="19" t="n">
        <v>11</v>
      </c>
      <c r="I1264" s="0" t="n">
        <v>1245</v>
      </c>
      <c r="J1264" s="0" t="s">
        <v>20</v>
      </c>
    </row>
    <row r="1265" customFormat="false" ht="75" hidden="false" customHeight="false" outlineLevel="0" collapsed="false">
      <c r="C1265" s="17" t="n">
        <v>1246</v>
      </c>
      <c r="D1265" s="18" t="s">
        <v>1990</v>
      </c>
      <c r="E1265" s="19" t="n">
        <v>2015</v>
      </c>
      <c r="F1265" s="19" t="n">
        <v>8</v>
      </c>
      <c r="I1265" s="0" t="n">
        <v>1246</v>
      </c>
      <c r="J1265" s="0" t="s">
        <v>20</v>
      </c>
    </row>
    <row r="1266" customFormat="false" ht="45" hidden="false" customHeight="false" outlineLevel="0" collapsed="false">
      <c r="C1266" s="17" t="n">
        <v>1247</v>
      </c>
      <c r="D1266" s="18" t="s">
        <v>1991</v>
      </c>
      <c r="E1266" s="19" t="n">
        <v>2015</v>
      </c>
      <c r="F1266" s="19" t="n">
        <v>4</v>
      </c>
      <c r="I1266" s="0" t="n">
        <v>1247</v>
      </c>
      <c r="J1266" s="0" t="s">
        <v>20</v>
      </c>
    </row>
    <row r="1267" customFormat="false" ht="45" hidden="false" customHeight="false" outlineLevel="0" collapsed="false">
      <c r="C1267" s="17" t="n">
        <v>1248</v>
      </c>
      <c r="D1267" s="18" t="s">
        <v>1992</v>
      </c>
      <c r="E1267" s="19" t="n">
        <v>2015</v>
      </c>
      <c r="F1267" s="19" t="n">
        <v>11</v>
      </c>
      <c r="I1267" s="0" t="n">
        <v>1248</v>
      </c>
      <c r="J1267" s="0" t="s">
        <v>20</v>
      </c>
    </row>
    <row r="1268" customFormat="false" ht="45" hidden="false" customHeight="false" outlineLevel="0" collapsed="false">
      <c r="C1268" s="17" t="n">
        <v>1249</v>
      </c>
      <c r="D1268" s="18" t="s">
        <v>1993</v>
      </c>
      <c r="E1268" s="19" t="n">
        <v>2015</v>
      </c>
      <c r="F1268" s="19" t="n">
        <v>53</v>
      </c>
      <c r="I1268" s="0" t="n">
        <v>1249</v>
      </c>
      <c r="J1268" s="0" t="s">
        <v>20</v>
      </c>
    </row>
    <row r="1269" customFormat="false" ht="45" hidden="false" customHeight="false" outlineLevel="0" collapsed="false">
      <c r="C1269" s="17" t="n">
        <v>1250</v>
      </c>
      <c r="D1269" s="18" t="s">
        <v>1994</v>
      </c>
      <c r="E1269" s="19" t="n">
        <v>2015</v>
      </c>
      <c r="F1269" s="19" t="n">
        <v>118</v>
      </c>
      <c r="I1269" s="0" t="n">
        <v>1250</v>
      </c>
      <c r="J1269" s="0" t="s">
        <v>20</v>
      </c>
    </row>
    <row r="1270" customFormat="false" ht="45" hidden="false" customHeight="false" outlineLevel="0" collapsed="false">
      <c r="C1270" s="17" t="n">
        <v>1251</v>
      </c>
      <c r="D1270" s="18" t="s">
        <v>1995</v>
      </c>
      <c r="E1270" s="19" t="n">
        <v>2015</v>
      </c>
      <c r="F1270" s="19" t="n">
        <v>154</v>
      </c>
      <c r="I1270" s="0" t="n">
        <v>1251</v>
      </c>
      <c r="J1270" s="0" t="s">
        <v>20</v>
      </c>
    </row>
    <row r="1271" customFormat="false" ht="60" hidden="false" customHeight="false" outlineLevel="0" collapsed="false">
      <c r="C1271" s="17" t="n">
        <v>1252</v>
      </c>
      <c r="D1271" s="18" t="s">
        <v>1996</v>
      </c>
      <c r="E1271" s="19" t="n">
        <v>2015</v>
      </c>
      <c r="F1271" s="19" t="n">
        <v>56</v>
      </c>
      <c r="I1271" s="0" t="n">
        <v>1252</v>
      </c>
      <c r="J1271" s="0" t="s">
        <v>20</v>
      </c>
    </row>
    <row r="1272" customFormat="false" ht="45" hidden="false" customHeight="false" outlineLevel="0" collapsed="false">
      <c r="C1272" s="17" t="n">
        <v>1253</v>
      </c>
      <c r="D1272" s="18" t="s">
        <v>1997</v>
      </c>
      <c r="E1272" s="19" t="n">
        <v>2015</v>
      </c>
      <c r="F1272" s="19" t="n">
        <v>2</v>
      </c>
      <c r="I1272" s="0" t="n">
        <v>1253</v>
      </c>
      <c r="J1272" s="0" t="s">
        <v>20</v>
      </c>
    </row>
    <row r="1273" customFormat="false" ht="75" hidden="false" customHeight="false" outlineLevel="0" collapsed="false">
      <c r="C1273" s="17" t="n">
        <v>1254</v>
      </c>
      <c r="D1273" s="18" t="s">
        <v>1902</v>
      </c>
      <c r="E1273" s="19" t="s">
        <v>1998</v>
      </c>
      <c r="F1273" s="19" t="n">
        <v>199</v>
      </c>
      <c r="I1273" s="0" t="n">
        <v>1254</v>
      </c>
      <c r="J1273" s="0" t="s">
        <v>20</v>
      </c>
    </row>
    <row r="1274" customFormat="false" ht="30" hidden="false" customHeight="false" outlineLevel="0" collapsed="false">
      <c r="C1274" s="17" t="n">
        <v>1255</v>
      </c>
      <c r="D1274" s="18" t="s">
        <v>1738</v>
      </c>
      <c r="E1274" s="19" t="s">
        <v>1999</v>
      </c>
      <c r="F1274" s="19" t="n">
        <v>8</v>
      </c>
      <c r="I1274" s="0" t="n">
        <v>1255</v>
      </c>
      <c r="J1274" s="0" t="s">
        <v>20</v>
      </c>
    </row>
    <row r="1275" customFormat="false" ht="60" hidden="false" customHeight="false" outlineLevel="0" collapsed="false">
      <c r="C1275" s="17" t="n">
        <v>1256</v>
      </c>
      <c r="D1275" s="18" t="s">
        <v>1947</v>
      </c>
      <c r="E1275" s="19" t="s">
        <v>2000</v>
      </c>
      <c r="F1275" s="19" t="n">
        <v>250</v>
      </c>
      <c r="I1275" s="0" t="n">
        <v>1256</v>
      </c>
      <c r="J1275" s="0" t="s">
        <v>20</v>
      </c>
    </row>
    <row r="1276" customFormat="false" ht="60" hidden="false" customHeight="false" outlineLevel="0" collapsed="false">
      <c r="C1276" s="17" t="n">
        <v>1257</v>
      </c>
      <c r="D1276" s="18" t="s">
        <v>1949</v>
      </c>
      <c r="E1276" s="19" t="s">
        <v>2001</v>
      </c>
      <c r="F1276" s="19" t="n">
        <v>212</v>
      </c>
      <c r="I1276" s="0" t="n">
        <v>1257</v>
      </c>
      <c r="J1276" s="0" t="s">
        <v>20</v>
      </c>
    </row>
    <row r="1277" customFormat="false" ht="45" hidden="false" customHeight="false" outlineLevel="0" collapsed="false">
      <c r="C1277" s="17" t="n">
        <v>1258</v>
      </c>
      <c r="D1277" s="18" t="s">
        <v>2002</v>
      </c>
      <c r="E1277" s="19" t="n">
        <v>2015</v>
      </c>
      <c r="F1277" s="19" t="n">
        <v>24</v>
      </c>
      <c r="I1277" s="0" t="n">
        <v>1258</v>
      </c>
      <c r="J1277" s="0" t="s">
        <v>20</v>
      </c>
    </row>
    <row r="1278" customFormat="false" ht="30" hidden="false" customHeight="false" outlineLevel="0" collapsed="false">
      <c r="C1278" s="17" t="n">
        <v>1259</v>
      </c>
      <c r="D1278" s="18" t="s">
        <v>2003</v>
      </c>
      <c r="E1278" s="19" t="n">
        <v>2015</v>
      </c>
      <c r="F1278" s="19" t="n">
        <v>101</v>
      </c>
      <c r="I1278" s="0" t="n">
        <v>1259</v>
      </c>
      <c r="J1278" s="0" t="s">
        <v>20</v>
      </c>
    </row>
    <row r="1279" customFormat="false" ht="45" hidden="false" customHeight="false" outlineLevel="0" collapsed="false">
      <c r="C1279" s="17" t="n">
        <v>1260</v>
      </c>
      <c r="D1279" s="18" t="s">
        <v>1762</v>
      </c>
      <c r="E1279" s="19" t="s">
        <v>2004</v>
      </c>
      <c r="F1279" s="19" t="n">
        <v>13</v>
      </c>
      <c r="I1279" s="0" t="n">
        <v>1260</v>
      </c>
      <c r="J1279" s="0" t="s">
        <v>20</v>
      </c>
    </row>
    <row r="1280" customFormat="false" ht="45" hidden="false" customHeight="false" outlineLevel="0" collapsed="false">
      <c r="C1280" s="17" t="n">
        <v>1261</v>
      </c>
      <c r="D1280" s="18" t="s">
        <v>1956</v>
      </c>
      <c r="E1280" s="19" t="s">
        <v>2005</v>
      </c>
      <c r="F1280" s="19" t="n">
        <v>215</v>
      </c>
      <c r="I1280" s="0" t="n">
        <v>1261</v>
      </c>
      <c r="J1280" s="0" t="s">
        <v>20</v>
      </c>
    </row>
    <row r="1281" customFormat="false" ht="45" hidden="false" customHeight="false" outlineLevel="0" collapsed="false">
      <c r="C1281" s="17" t="n">
        <v>1262</v>
      </c>
      <c r="D1281" s="18" t="s">
        <v>1958</v>
      </c>
      <c r="E1281" s="19" t="s">
        <v>2006</v>
      </c>
      <c r="F1281" s="19" t="n">
        <v>198</v>
      </c>
      <c r="I1281" s="0" t="n">
        <v>1262</v>
      </c>
      <c r="J1281" s="0" t="s">
        <v>20</v>
      </c>
    </row>
    <row r="1282" customFormat="false" ht="45" hidden="false" customHeight="false" outlineLevel="0" collapsed="false">
      <c r="C1282" s="17" t="n">
        <v>1263</v>
      </c>
      <c r="D1282" s="18" t="s">
        <v>1960</v>
      </c>
      <c r="E1282" s="19" t="s">
        <v>2007</v>
      </c>
      <c r="F1282" s="19" t="n">
        <v>132</v>
      </c>
      <c r="I1282" s="0" t="n">
        <v>1263</v>
      </c>
      <c r="J1282" s="0" t="s">
        <v>20</v>
      </c>
    </row>
    <row r="1283" customFormat="false" ht="60" hidden="false" customHeight="false" outlineLevel="0" collapsed="false">
      <c r="C1283" s="17" t="n">
        <v>1264</v>
      </c>
      <c r="D1283" s="18" t="s">
        <v>2008</v>
      </c>
      <c r="E1283" s="19" t="s">
        <v>2009</v>
      </c>
      <c r="F1283" s="19" t="n">
        <v>18</v>
      </c>
      <c r="I1283" s="0" t="n">
        <v>1264</v>
      </c>
      <c r="J1283" s="0" t="s">
        <v>20</v>
      </c>
    </row>
    <row r="1284" customFormat="false" ht="45" hidden="false" customHeight="false" outlineLevel="0" collapsed="false">
      <c r="C1284" s="17" t="n">
        <v>1265</v>
      </c>
      <c r="D1284" s="18" t="s">
        <v>1859</v>
      </c>
      <c r="E1284" s="19" t="s">
        <v>2010</v>
      </c>
      <c r="F1284" s="19" t="n">
        <v>242</v>
      </c>
      <c r="I1284" s="0" t="n">
        <v>1265</v>
      </c>
      <c r="J1284" s="0" t="s">
        <v>20</v>
      </c>
    </row>
    <row r="1285" customFormat="false" ht="45" hidden="false" customHeight="false" outlineLevel="0" collapsed="false">
      <c r="C1285" s="17" t="n">
        <v>1266</v>
      </c>
      <c r="D1285" s="18" t="s">
        <v>1780</v>
      </c>
      <c r="E1285" s="19" t="s">
        <v>2011</v>
      </c>
      <c r="F1285" s="19" t="n">
        <v>186</v>
      </c>
      <c r="I1285" s="0" t="n">
        <v>1266</v>
      </c>
      <c r="J1285" s="0" t="s">
        <v>20</v>
      </c>
    </row>
    <row r="1286" customFormat="false" ht="45" hidden="false" customHeight="false" outlineLevel="0" collapsed="false">
      <c r="C1286" s="17" t="n">
        <v>1267</v>
      </c>
      <c r="D1286" s="18" t="s">
        <v>1964</v>
      </c>
      <c r="E1286" s="19" t="s">
        <v>2012</v>
      </c>
      <c r="F1286" s="19" t="n">
        <v>213</v>
      </c>
      <c r="I1286" s="0" t="n">
        <v>1267</v>
      </c>
      <c r="J1286" s="0" t="s">
        <v>20</v>
      </c>
    </row>
    <row r="1287" customFormat="false" ht="45" hidden="false" customHeight="false" outlineLevel="0" collapsed="false">
      <c r="C1287" s="17" t="n">
        <v>1268</v>
      </c>
      <c r="D1287" s="18" t="s">
        <v>1966</v>
      </c>
      <c r="E1287" s="19" t="s">
        <v>2013</v>
      </c>
      <c r="F1287" s="19" t="n">
        <v>122</v>
      </c>
      <c r="I1287" s="0" t="n">
        <v>1268</v>
      </c>
      <c r="J1287" s="0" t="s">
        <v>20</v>
      </c>
    </row>
    <row r="1288" customFormat="false" ht="30" hidden="false" customHeight="false" outlineLevel="0" collapsed="false">
      <c r="C1288" s="17" t="n">
        <v>1269</v>
      </c>
      <c r="D1288" s="18" t="s">
        <v>1691</v>
      </c>
      <c r="E1288" s="19" t="s">
        <v>2014</v>
      </c>
      <c r="F1288" s="19" t="n">
        <v>256</v>
      </c>
      <c r="I1288" s="0" t="n">
        <v>1269</v>
      </c>
      <c r="J1288" s="0" t="s">
        <v>20</v>
      </c>
    </row>
    <row r="1289" customFormat="false" ht="30" hidden="false" customHeight="false" outlineLevel="0" collapsed="false">
      <c r="C1289" s="17" t="n">
        <v>1270</v>
      </c>
      <c r="D1289" s="18" t="s">
        <v>1694</v>
      </c>
      <c r="E1289" s="19" t="s">
        <v>2015</v>
      </c>
      <c r="F1289" s="19" t="n">
        <v>69</v>
      </c>
      <c r="I1289" s="0" t="n">
        <v>1270</v>
      </c>
      <c r="J1289" s="0" t="s">
        <v>20</v>
      </c>
    </row>
    <row r="1290" customFormat="false" ht="30" hidden="false" customHeight="false" outlineLevel="0" collapsed="false">
      <c r="C1290" s="17" t="n">
        <v>1271</v>
      </c>
      <c r="D1290" s="18" t="s">
        <v>2016</v>
      </c>
      <c r="E1290" s="19" t="s">
        <v>2017</v>
      </c>
      <c r="F1290" s="19" t="n">
        <v>204</v>
      </c>
      <c r="I1290" s="0" t="n">
        <v>1271</v>
      </c>
      <c r="J1290" s="0" t="s">
        <v>20</v>
      </c>
    </row>
    <row r="1291" customFormat="false" ht="30" hidden="false" customHeight="false" outlineLevel="0" collapsed="false">
      <c r="C1291" s="17" t="n">
        <v>1272</v>
      </c>
      <c r="D1291" s="18" t="s">
        <v>2018</v>
      </c>
      <c r="E1291" s="19" t="s">
        <v>2019</v>
      </c>
      <c r="F1291" s="19" t="n">
        <v>141</v>
      </c>
      <c r="I1291" s="0" t="n">
        <v>1272</v>
      </c>
      <c r="J1291" s="0" t="s">
        <v>20</v>
      </c>
    </row>
    <row r="1292" customFormat="false" ht="30" hidden="false" customHeight="false" outlineLevel="0" collapsed="false">
      <c r="C1292" s="17" t="n">
        <v>1273</v>
      </c>
      <c r="D1292" s="18" t="s">
        <v>2020</v>
      </c>
      <c r="E1292" s="19" t="s">
        <v>2021</v>
      </c>
      <c r="F1292" s="19" t="n">
        <v>8</v>
      </c>
      <c r="I1292" s="0" t="n">
        <v>1273</v>
      </c>
      <c r="J1292" s="0" t="s">
        <v>20</v>
      </c>
    </row>
    <row r="1293" customFormat="false" ht="45" hidden="false" customHeight="false" outlineLevel="0" collapsed="false">
      <c r="C1293" s="17" t="n">
        <v>1274</v>
      </c>
      <c r="D1293" s="18" t="s">
        <v>2022</v>
      </c>
      <c r="E1293" s="19" t="s">
        <v>2023</v>
      </c>
      <c r="F1293" s="19" t="n">
        <v>14</v>
      </c>
      <c r="I1293" s="0" t="n">
        <v>1274</v>
      </c>
      <c r="J1293" s="0" t="s">
        <v>20</v>
      </c>
    </row>
    <row r="1294" customFormat="false" ht="45" hidden="false" customHeight="false" outlineLevel="0" collapsed="false">
      <c r="C1294" s="17" t="n">
        <v>1275</v>
      </c>
      <c r="D1294" s="18" t="s">
        <v>2024</v>
      </c>
      <c r="E1294" s="19" t="s">
        <v>2023</v>
      </c>
      <c r="F1294" s="19" t="n">
        <v>242</v>
      </c>
      <c r="I1294" s="0" t="n">
        <v>1275</v>
      </c>
      <c r="J1294" s="0" t="s">
        <v>20</v>
      </c>
    </row>
    <row r="1295" customFormat="false" ht="45" hidden="false" customHeight="false" outlineLevel="0" collapsed="false">
      <c r="C1295" s="17" t="n">
        <v>1276</v>
      </c>
      <c r="D1295" s="18" t="s">
        <v>2025</v>
      </c>
      <c r="E1295" s="19" t="s">
        <v>2023</v>
      </c>
      <c r="F1295" s="19" t="n">
        <v>111</v>
      </c>
      <c r="I1295" s="0" t="n">
        <v>1276</v>
      </c>
      <c r="J1295" s="0" t="s">
        <v>20</v>
      </c>
    </row>
    <row r="1296" customFormat="false" ht="30" hidden="false" customHeight="false" outlineLevel="0" collapsed="false">
      <c r="C1296" s="17" t="n">
        <v>1277</v>
      </c>
      <c r="D1296" s="18" t="s">
        <v>2026</v>
      </c>
      <c r="E1296" s="19" t="s">
        <v>2023</v>
      </c>
      <c r="F1296" s="19" t="n">
        <v>122</v>
      </c>
      <c r="I1296" s="0" t="n">
        <v>1277</v>
      </c>
      <c r="J1296" s="0" t="s">
        <v>20</v>
      </c>
    </row>
    <row r="1297" customFormat="false" ht="30" hidden="false" customHeight="false" outlineLevel="0" collapsed="false">
      <c r="C1297" s="17" t="n">
        <v>1278</v>
      </c>
      <c r="D1297" s="18" t="s">
        <v>2027</v>
      </c>
      <c r="E1297" s="19" t="s">
        <v>2023</v>
      </c>
      <c r="F1297" s="19" t="n">
        <v>143</v>
      </c>
      <c r="I1297" s="0" t="n">
        <v>1278</v>
      </c>
      <c r="J1297" s="0" t="s">
        <v>20</v>
      </c>
    </row>
    <row r="1298" customFormat="false" ht="105" hidden="false" customHeight="false" outlineLevel="0" collapsed="false">
      <c r="C1298" s="17" t="n">
        <v>1279</v>
      </c>
      <c r="D1298" s="18" t="s">
        <v>2028</v>
      </c>
      <c r="E1298" s="19" t="s">
        <v>2023</v>
      </c>
      <c r="F1298" s="19" t="n">
        <v>156</v>
      </c>
      <c r="I1298" s="0" t="n">
        <v>1279</v>
      </c>
      <c r="J1298" s="0" t="s">
        <v>20</v>
      </c>
    </row>
    <row r="1299" customFormat="false" ht="45" hidden="false" customHeight="false" outlineLevel="0" collapsed="false">
      <c r="C1299" s="17" t="n">
        <v>1280</v>
      </c>
      <c r="D1299" s="18" t="s">
        <v>2029</v>
      </c>
      <c r="E1299" s="19" t="s">
        <v>2023</v>
      </c>
      <c r="F1299" s="19" t="n">
        <v>199</v>
      </c>
      <c r="I1299" s="0" t="n">
        <v>1280</v>
      </c>
      <c r="J1299" s="0" t="s">
        <v>20</v>
      </c>
    </row>
    <row r="1300" customFormat="false" ht="30" hidden="false" customHeight="false" outlineLevel="0" collapsed="false">
      <c r="C1300" s="17" t="n">
        <v>1281</v>
      </c>
      <c r="D1300" s="18" t="s">
        <v>2030</v>
      </c>
      <c r="E1300" s="19" t="s">
        <v>2023</v>
      </c>
      <c r="F1300" s="19" t="n">
        <v>188</v>
      </c>
      <c r="I1300" s="0" t="n">
        <v>1281</v>
      </c>
      <c r="J1300" s="0" t="s">
        <v>20</v>
      </c>
    </row>
    <row r="1301" customFormat="false" ht="30" hidden="false" customHeight="false" outlineLevel="0" collapsed="false">
      <c r="C1301" s="17" t="n">
        <v>1282</v>
      </c>
      <c r="D1301" s="18" t="s">
        <v>2031</v>
      </c>
      <c r="E1301" s="19" t="s">
        <v>2023</v>
      </c>
      <c r="F1301" s="19" t="n">
        <v>119</v>
      </c>
      <c r="I1301" s="0" t="n">
        <v>1282</v>
      </c>
      <c r="J1301" s="0" t="s">
        <v>20</v>
      </c>
    </row>
    <row r="1302" customFormat="false" ht="135" hidden="false" customHeight="false" outlineLevel="0" collapsed="false">
      <c r="C1302" s="17" t="n">
        <v>1283</v>
      </c>
      <c r="D1302" s="18" t="s">
        <v>2032</v>
      </c>
      <c r="E1302" s="19" t="s">
        <v>2023</v>
      </c>
      <c r="F1302" s="19" t="n">
        <v>32</v>
      </c>
      <c r="I1302" s="0" t="n">
        <v>1283</v>
      </c>
      <c r="J1302" s="0" t="s">
        <v>20</v>
      </c>
    </row>
    <row r="1303" customFormat="false" ht="45" hidden="false" customHeight="false" outlineLevel="0" collapsed="false">
      <c r="C1303" s="17" t="n">
        <v>1284</v>
      </c>
      <c r="D1303" s="18" t="s">
        <v>2033</v>
      </c>
      <c r="E1303" s="19" t="s">
        <v>2023</v>
      </c>
      <c r="F1303" s="19" t="n">
        <v>35</v>
      </c>
      <c r="I1303" s="0" t="n">
        <v>1284</v>
      </c>
      <c r="J1303" s="0" t="s">
        <v>20</v>
      </c>
    </row>
    <row r="1304" customFormat="false" ht="45" hidden="false" customHeight="false" outlineLevel="0" collapsed="false">
      <c r="C1304" s="17" t="n">
        <v>1285</v>
      </c>
      <c r="D1304" s="18" t="s">
        <v>2034</v>
      </c>
      <c r="E1304" s="19" t="s">
        <v>2023</v>
      </c>
      <c r="F1304" s="19" t="n">
        <v>157</v>
      </c>
      <c r="I1304" s="0" t="n">
        <v>1285</v>
      </c>
      <c r="J1304" s="0" t="s">
        <v>20</v>
      </c>
    </row>
    <row r="1305" customFormat="false" ht="30" hidden="false" customHeight="false" outlineLevel="0" collapsed="false">
      <c r="C1305" s="17" t="n">
        <v>1286</v>
      </c>
      <c r="D1305" s="18" t="s">
        <v>2035</v>
      </c>
      <c r="E1305" s="19" t="s">
        <v>2023</v>
      </c>
      <c r="F1305" s="19" t="n">
        <v>103</v>
      </c>
      <c r="I1305" s="0" t="n">
        <v>1286</v>
      </c>
      <c r="J1305" s="0" t="s">
        <v>20</v>
      </c>
    </row>
    <row r="1306" customFormat="false" ht="45" hidden="false" customHeight="false" outlineLevel="0" collapsed="false">
      <c r="C1306" s="17" t="n">
        <v>1287</v>
      </c>
      <c r="D1306" s="18" t="s">
        <v>2036</v>
      </c>
      <c r="E1306" s="19" t="s">
        <v>2023</v>
      </c>
      <c r="F1306" s="19" t="n">
        <v>3</v>
      </c>
      <c r="I1306" s="0" t="n">
        <v>1287</v>
      </c>
      <c r="J1306" s="0" t="s">
        <v>20</v>
      </c>
    </row>
    <row r="1307" customFormat="false" ht="60" hidden="false" customHeight="false" outlineLevel="0" collapsed="false">
      <c r="C1307" s="17" t="n">
        <v>1288</v>
      </c>
      <c r="D1307" s="18" t="s">
        <v>2037</v>
      </c>
      <c r="E1307" s="19" t="s">
        <v>2023</v>
      </c>
      <c r="F1307" s="19" t="n">
        <v>2</v>
      </c>
      <c r="I1307" s="0" t="n">
        <v>1288</v>
      </c>
      <c r="J1307" s="0" t="s">
        <v>20</v>
      </c>
    </row>
    <row r="1308" customFormat="false" ht="45" hidden="false" customHeight="false" outlineLevel="0" collapsed="false">
      <c r="C1308" s="17" t="n">
        <v>1289</v>
      </c>
      <c r="D1308" s="18" t="s">
        <v>2038</v>
      </c>
      <c r="E1308" s="19" t="s">
        <v>2023</v>
      </c>
      <c r="F1308" s="19" t="n">
        <v>7</v>
      </c>
      <c r="I1308" s="0" t="n">
        <v>1289</v>
      </c>
      <c r="J1308" s="0" t="s">
        <v>20</v>
      </c>
    </row>
    <row r="1309" customFormat="false" ht="60" hidden="false" customHeight="false" outlineLevel="0" collapsed="false">
      <c r="C1309" s="17" t="n">
        <v>1290</v>
      </c>
      <c r="D1309" s="18" t="s">
        <v>2039</v>
      </c>
      <c r="E1309" s="19" t="s">
        <v>2023</v>
      </c>
      <c r="F1309" s="19" t="n">
        <v>13</v>
      </c>
      <c r="I1309" s="0" t="n">
        <v>1290</v>
      </c>
      <c r="J1309" s="0" t="s">
        <v>20</v>
      </c>
    </row>
    <row r="1310" customFormat="false" ht="60" hidden="false" customHeight="false" outlineLevel="0" collapsed="false">
      <c r="C1310" s="17" t="n">
        <v>1291</v>
      </c>
      <c r="D1310" s="18" t="s">
        <v>2040</v>
      </c>
      <c r="E1310" s="19" t="s">
        <v>2023</v>
      </c>
      <c r="F1310" s="19" t="n">
        <v>3</v>
      </c>
      <c r="I1310" s="0" t="n">
        <v>1291</v>
      </c>
      <c r="J1310" s="0" t="s">
        <v>20</v>
      </c>
    </row>
    <row r="1311" customFormat="false" ht="45" hidden="false" customHeight="false" outlineLevel="0" collapsed="false">
      <c r="C1311" s="17" t="n">
        <v>1292</v>
      </c>
      <c r="D1311" s="18" t="s">
        <v>2041</v>
      </c>
      <c r="E1311" s="19" t="s">
        <v>2023</v>
      </c>
      <c r="F1311" s="19" t="n">
        <v>114</v>
      </c>
      <c r="I1311" s="0" t="n">
        <v>1292</v>
      </c>
      <c r="J1311" s="0" t="s">
        <v>20</v>
      </c>
    </row>
    <row r="1312" customFormat="false" ht="45" hidden="false" customHeight="false" outlineLevel="0" collapsed="false">
      <c r="C1312" s="17" t="n">
        <v>1293</v>
      </c>
      <c r="D1312" s="18" t="s">
        <v>2042</v>
      </c>
      <c r="E1312" s="19" t="s">
        <v>2023</v>
      </c>
      <c r="F1312" s="19" t="n">
        <v>174</v>
      </c>
      <c r="I1312" s="0" t="n">
        <v>1293</v>
      </c>
      <c r="J1312" s="0" t="s">
        <v>20</v>
      </c>
    </row>
    <row r="1313" customFormat="false" ht="60" hidden="false" customHeight="false" outlineLevel="0" collapsed="false">
      <c r="C1313" s="17" t="n">
        <v>1294</v>
      </c>
      <c r="D1313" s="18" t="s">
        <v>2043</v>
      </c>
      <c r="E1313" s="19" t="s">
        <v>2023</v>
      </c>
      <c r="F1313" s="19" t="n">
        <v>43</v>
      </c>
      <c r="I1313" s="0" t="n">
        <v>1294</v>
      </c>
      <c r="J1313" s="0" t="s">
        <v>20</v>
      </c>
    </row>
    <row r="1314" customFormat="false" ht="45" hidden="false" customHeight="false" outlineLevel="0" collapsed="false">
      <c r="C1314" s="17" t="n">
        <v>1295</v>
      </c>
      <c r="D1314" s="18" t="s">
        <v>2044</v>
      </c>
      <c r="E1314" s="19" t="s">
        <v>2023</v>
      </c>
      <c r="F1314" s="19" t="n">
        <v>5</v>
      </c>
      <c r="I1314" s="0" t="n">
        <v>1295</v>
      </c>
      <c r="J1314" s="0" t="s">
        <v>20</v>
      </c>
    </row>
    <row r="1315" customFormat="false" ht="30" hidden="false" customHeight="false" outlineLevel="0" collapsed="false">
      <c r="C1315" s="17" t="n">
        <v>1296</v>
      </c>
      <c r="D1315" s="18" t="s">
        <v>1738</v>
      </c>
      <c r="E1315" s="19" t="s">
        <v>2045</v>
      </c>
      <c r="F1315" s="19" t="n">
        <v>7</v>
      </c>
      <c r="I1315" s="0" t="n">
        <v>1296</v>
      </c>
      <c r="J1315" s="0" t="s">
        <v>20</v>
      </c>
    </row>
    <row r="1316" customFormat="false" ht="45" hidden="false" customHeight="false" outlineLevel="0" collapsed="false">
      <c r="C1316" s="17" t="n">
        <v>1297</v>
      </c>
      <c r="D1316" s="18" t="s">
        <v>1743</v>
      </c>
      <c r="E1316" s="19" t="s">
        <v>2046</v>
      </c>
      <c r="F1316" s="19" t="n">
        <v>250</v>
      </c>
      <c r="I1316" s="0" t="n">
        <v>1297</v>
      </c>
      <c r="J1316" s="0" t="s">
        <v>20</v>
      </c>
    </row>
    <row r="1317" customFormat="false" ht="45" hidden="false" customHeight="false" outlineLevel="0" collapsed="false">
      <c r="C1317" s="17" t="n">
        <v>1298</v>
      </c>
      <c r="D1317" s="18" t="s">
        <v>1746</v>
      </c>
      <c r="E1317" s="19" t="s">
        <v>2047</v>
      </c>
      <c r="F1317" s="19" t="n">
        <v>122</v>
      </c>
      <c r="I1317" s="0" t="n">
        <v>1298</v>
      </c>
      <c r="J1317" s="0" t="s">
        <v>20</v>
      </c>
    </row>
    <row r="1318" customFormat="false" ht="60" hidden="false" customHeight="false" outlineLevel="0" collapsed="false">
      <c r="C1318" s="17" t="n">
        <v>1299</v>
      </c>
      <c r="D1318" s="18" t="s">
        <v>2048</v>
      </c>
      <c r="E1318" s="19" t="s">
        <v>2049</v>
      </c>
      <c r="F1318" s="19" t="n">
        <v>20</v>
      </c>
      <c r="I1318" s="0" t="n">
        <v>1299</v>
      </c>
      <c r="J1318" s="0" t="s">
        <v>20</v>
      </c>
    </row>
    <row r="1319" customFormat="false" ht="45" hidden="false" customHeight="false" outlineLevel="0" collapsed="false">
      <c r="C1319" s="17" t="n">
        <v>1300</v>
      </c>
      <c r="D1319" s="18" t="s">
        <v>2050</v>
      </c>
      <c r="E1319" s="19" t="s">
        <v>2023</v>
      </c>
      <c r="F1319" s="19" t="n">
        <v>22</v>
      </c>
      <c r="I1319" s="0" t="n">
        <v>1300</v>
      </c>
      <c r="J1319" s="0" t="s">
        <v>20</v>
      </c>
    </row>
    <row r="1320" customFormat="false" ht="30.75" hidden="false" customHeight="false" outlineLevel="0" collapsed="false">
      <c r="C1320" s="20" t="n">
        <v>1301</v>
      </c>
      <c r="D1320" s="21" t="s">
        <v>2051</v>
      </c>
      <c r="E1320" s="22" t="s">
        <v>2023</v>
      </c>
      <c r="F1320" s="22" t="n">
        <v>147</v>
      </c>
      <c r="I1320" s="0" t="n">
        <v>1301</v>
      </c>
      <c r="J1320" s="0" t="s">
        <v>20</v>
      </c>
    </row>
    <row r="1321" customFormat="false" ht="15.75" hidden="false" customHeight="false" outlineLevel="0" collapsed="false"/>
  </sheetData>
  <mergeCells count="9">
    <mergeCell ref="C2:F2"/>
    <mergeCell ref="C3:F3"/>
    <mergeCell ref="C4:F4"/>
    <mergeCell ref="C5:F5"/>
    <mergeCell ref="C6:F6"/>
    <mergeCell ref="C11:F11"/>
    <mergeCell ref="C12:F12"/>
    <mergeCell ref="C14:F14"/>
    <mergeCell ref="C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18.14"/>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1</v>
      </c>
    </row>
    <row r="2" customFormat="false" ht="15" hidden="false" customHeight="false" outlineLevel="0" collapsed="false">
      <c r="D2" s="0" t="s">
        <v>2052</v>
      </c>
    </row>
    <row r="3" customFormat="false" ht="15" hidden="false" customHeight="false" outlineLevel="0" collapsed="false">
      <c r="D3" s="2"/>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2" min="6" style="0" width="12.7"/>
    <col collapsed="false" customWidth="true" hidden="false" outlineLevel="0" max="13" min="13" style="0" width="12.14"/>
  </cols>
  <sheetData>
    <row r="1" customFormat="false" ht="15" hidden="false" customHeight="false" outlineLevel="0" collapsed="false">
      <c r="A1" s="0" t="n">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56"/>
    <col collapsed="false" customWidth="true" hidden="false" outlineLevel="0" max="2" min="2" style="0" width="2.42"/>
    <col collapsed="false" customWidth="true" hidden="false" outlineLevel="0" max="3" min="3" style="0" width="34.99"/>
    <col collapsed="false" customWidth="true" hidden="false" outlineLevel="0" max="4" min="4" style="0" width="12.14"/>
    <col collapsed="false" customWidth="true" hidden="true" outlineLevel="0" max="5" min="5" style="0" width="10.41"/>
    <col collapsed="false" customWidth="true" hidden="false" outlineLevel="0" max="11" min="6" style="0" width="12.7"/>
    <col collapsed="false" customWidth="true" hidden="true" outlineLevel="0" max="12" min="12" style="0" width="12.7"/>
    <col collapsed="false" customWidth="true" hidden="false" outlineLevel="0" max="13" min="13" style="0" width="12.14"/>
  </cols>
  <sheetData>
    <row r="1" customFormat="false" ht="15" hidden="false" customHeight="false" outlineLevel="0" collapsed="false">
      <c r="A1" s="0" t="n">
        <v>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1.99"/>
    <col collapsed="false" customWidth="true" hidden="false" outlineLevel="0" max="3" min="3" style="0" width="105.41"/>
    <col collapsed="false" customWidth="true" hidden="false" outlineLevel="0" max="4" min="4" style="0" width="30.7"/>
    <col collapsed="false" customWidth="true" hidden="false" outlineLevel="0" max="5" min="5" style="0" width="35.7"/>
    <col collapsed="false" customWidth="true" hidden="false" outlineLevel="0" max="6" min="6" style="0" width="22.85"/>
    <col collapsed="false" customWidth="true" hidden="false" outlineLevel="0" max="7" min="7" style="0" width="28.85"/>
  </cols>
  <sheetData>
    <row r="2" customFormat="false" ht="15" hidden="false" customHeight="false" outlineLevel="0" collapsed="false">
      <c r="G2" s="0" t="s">
        <v>2053</v>
      </c>
    </row>
    <row r="3" customFormat="false" ht="15" hidden="false" customHeight="false" outlineLevel="0" collapsed="false">
      <c r="B3" s="23" t="s">
        <v>2054</v>
      </c>
      <c r="C3" s="24" t="s">
        <v>2055</v>
      </c>
      <c r="D3" s="25"/>
      <c r="E3" s="25"/>
    </row>
    <row r="5" customFormat="false" ht="27.75" hidden="false" customHeight="true" outlineLevel="0" collapsed="false">
      <c r="B5" s="26" t="s">
        <v>2056</v>
      </c>
    </row>
    <row r="6" s="27" customFormat="true" ht="45.75" hidden="false" customHeight="true" outlineLevel="0" collapsed="false">
      <c r="B6" s="28" t="s">
        <v>2057</v>
      </c>
      <c r="C6" s="29" t="s">
        <v>2058</v>
      </c>
      <c r="D6" s="30"/>
      <c r="E6" s="30"/>
      <c r="F6" s="0"/>
    </row>
    <row r="7" customFormat="false" ht="42.75" hidden="false" customHeight="true" outlineLevel="0" collapsed="false">
      <c r="B7" s="31" t="s">
        <v>2059</v>
      </c>
      <c r="C7" s="32" t="str">
        <f aca="false">"SELECT CASE F.FUND_NAME_FULL
            WHEN '' THEN F.FUND_NAME_SHORT
            ELSE ISNULL(F.FUND_NAME_FULL,F.FUND_NAME_SHORT)
            END FUND_NAME"&amp;" FROM tblFUND F
 JOIN tblINVENTORY I ON F.ISN_FUND = I.ISN_FUND"&amp;" WHERE (ISN_INVENTORY&gt;0) "&amp;Parameter</f>
        <v>SELECT CASE F.FUND_NAME_FULL
            WHEN '' THEN F.FUND_NAME_SHORT
            ELSE ISNULL(F.FUND_NAME_FULL,F.FUND_NAME_SHORT)
            END FUND_NAME FROM tblFUND F
 JOIN tblINVENTORY I ON F.ISN_FUND = I.ISN_FUND WHERE (ISN_INVENTORY&gt;0)  AND ( ISN_INVENTORY= 10000058046 )</v>
      </c>
      <c r="D7" s="33"/>
      <c r="E7" s="33"/>
    </row>
    <row r="8" customFormat="false" ht="34.5" hidden="false" customHeight="true" outlineLevel="0" collapsed="false">
      <c r="B8" s="34" t="s">
        <v>2060</v>
      </c>
      <c r="C8" s="35" t="str">
        <f aca="false">"SELECT ISNULL(ISNULL(NULLIF(F.FUND_NUM_1,''),NULL)+'-','') + ISNULL(F.FUND_NUM_2,'') + ISNULL(F.FUND_NUM_3, '') FUND_NUM
            FROM tblFUND F
            JOIN tblINVENTORY I ON F.ISN_FUND = I.ISN_FUND"&amp;" WHERE (ISN_INVENTORY&gt;0) "&amp;Parameter</f>
        <v>SELECT ISNULL(ISNULL(NULLIF(F.FUND_NUM_1,''),NULL)+'-','') + ISNULL(F.FUND_NUM_2,'') + ISNULL(F.FUND_NUM_3, '') FUND_NUM
            FROM tblFUND F
            JOIN tblINVENTORY I ON F.ISN_FUND = I.ISN_FUND WHERE (ISN_INVENTORY&gt;0)  AND ( ISN_INVENTORY= 10000058046 )</v>
      </c>
      <c r="D8" s="36"/>
      <c r="E8" s="36"/>
    </row>
    <row r="9" customFormat="false" ht="26.25" hidden="false" customHeight="true" outlineLevel="0" collapsed="false">
      <c r="B9" s="31" t="s">
        <v>2061</v>
      </c>
      <c r="C9" s="37" t="str">
        <f aca="false">"SELECT ISNULL(I.INVENTORY_NUM_1,'') + ISNULL(I.INVENTORY_NUM_2,'') + ISNULL(' т. ' + ISNULL(NULLIF(I.INVENTORY_NUM_3,''),NULL),'') INVENTORY_NUM
            FROM tblFUND F
            JOIN tblINVENTORY I ON F.ISN_FUND = I.ISN_FUND"&amp;" WHERE (ISN_INVENTORY&gt;0) "&amp;Parameter</f>
        <v>SELECT ISNULL(I.INVENTORY_NUM_1,'') + ISNULL(I.INVENTORY_NUM_2,'') + ISNULL(' т. ' + ISNULL(NULLIF(I.INVENTORY_NUM_3,''),NULL),'') INVENTORY_NUM
            FROM tblFUND F
            JOIN tblINVENTORY I ON F.ISN_FUND = I.ISN_FUND WHERE (ISN_INVENTORY&gt;0)  AND ( ISN_INVENTORY= 10000058046 )</v>
      </c>
      <c r="D9" s="38"/>
      <c r="E9" s="38"/>
    </row>
    <row r="10" customFormat="false" ht="54" hidden="false" customHeight="true" outlineLevel="0" collapsed="false">
      <c r="B10" s="34" t="s">
        <v>2062</v>
      </c>
      <c r="C10" s="35" t="str">
        <f aca="false">"SELECT I.INVENTORY_NAME
            FROM tblFUND F
            JOIN tblINVENTORY I ON F.ISN_FUND = I.ISN_FUND"&amp;" WHERE (ISN_INVENTORY&gt;0) "&amp;Parameter</f>
        <v>SELECT I.INVENTORY_NAME
            FROM tblFUND F
            JOIN tblINVENTORY I ON F.ISN_FUND = I.ISN_FUND WHERE (ISN_INVENTORY&gt;0)  AND ( ISN_INVENTORY= 10000058046 )</v>
      </c>
      <c r="D10" s="36"/>
      <c r="E10" s="36"/>
    </row>
    <row r="11" customFormat="false" ht="45.75" hidden="false" customHeight="false" outlineLevel="0" collapsed="false">
      <c r="B11" s="31" t="s">
        <v>2063</v>
      </c>
      <c r="C11" s="37" t="str">
        <f aca="false">"SELECT convert (varchar, I.DOC_START_YEAR)  +' - '+ convert (varchar, I.DOC_END_YEAR) as START_END_YEAR
            FROM tblFUND F
            JOIN tblINVENTORY I ON F.ISN_FUND = I.ISN_FUND"&amp;" WHERE (ISN_INVENTORY&gt;0) "&amp;Parameter</f>
        <v>SELECT convert (varchar, I.DOC_START_YEAR)  +' - '+ convert (varchar, I.DOC_END_YEAR) as START_END_YEAR
            FROM tblFUND F
            JOIN tblINVENTORY I ON F.ISN_FUND = I.ISN_FUND WHERE (ISN_INVENTORY&gt;0)  AND ( ISN_INVENTORY= 10000058046 )</v>
      </c>
      <c r="D11" s="38"/>
      <c r="E11" s="38"/>
    </row>
    <row r="13" customFormat="false" ht="15.75" hidden="false" customHeight="false" outlineLevel="0" collapsed="false">
      <c r="B13" s="0" t="s">
        <v>2064</v>
      </c>
    </row>
    <row r="14" customFormat="false" ht="99.95" hidden="false" customHeight="true" outlineLevel="0" collapsed="false">
      <c r="B14" s="31" t="s">
        <v>2065</v>
      </c>
      <c r="C14" s="39" t="s">
        <v>2066</v>
      </c>
      <c r="D14" s="39"/>
      <c r="E14" s="39"/>
      <c r="F14" s="39" t="s">
        <v>2067</v>
      </c>
    </row>
    <row r="15" customFormat="false" ht="21.75" hidden="false" customHeight="true" outlineLevel="0" collapsed="false">
      <c r="B15" s="28"/>
      <c r="C15" s="40"/>
      <c r="D15" s="30"/>
      <c r="E15" s="30"/>
    </row>
    <row r="17" customFormat="false" ht="16.5" hidden="false" customHeight="false" outlineLevel="0" collapsed="false">
      <c r="B17" s="26" t="s">
        <v>2068</v>
      </c>
    </row>
    <row r="18" customFormat="false" ht="30.75" hidden="false" customHeight="false" outlineLevel="0" collapsed="false">
      <c r="B18" s="34" t="s">
        <v>2069</v>
      </c>
      <c r="C18" s="35" t="str">
        <f aca="false">"SELECT "&amp;UNIT_COUNT&amp;"  as QtyRows "</f>
        <v>SELECT 1303  as QtyRows </v>
      </c>
      <c r="D18" s="36" t="s">
        <v>2070</v>
      </c>
      <c r="E18" s="36"/>
    </row>
    <row r="19" customFormat="false" ht="99.95" hidden="false" customHeight="true" outlineLevel="0" collapsed="false">
      <c r="B19" s="31" t="s">
        <v>2071</v>
      </c>
      <c r="C19" s="32" t="s">
        <v>2072</v>
      </c>
      <c r="D19" s="32" t="s">
        <v>2072</v>
      </c>
      <c r="E19" s="32" t="s">
        <v>2073</v>
      </c>
      <c r="F19" s="32" t="s">
        <v>2074</v>
      </c>
    </row>
    <row r="20" customFormat="false" ht="99.95" hidden="false" customHeight="true" outlineLevel="0" collapsed="false">
      <c r="B20" s="34" t="s">
        <v>2075</v>
      </c>
      <c r="C20" s="35" t="s">
        <v>2076</v>
      </c>
      <c r="D20" s="35" t="s">
        <v>2076</v>
      </c>
      <c r="E20" s="35" t="s">
        <v>2077</v>
      </c>
      <c r="F20" s="35" t="s">
        <v>2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9.7"/>
    <col collapsed="false" customWidth="true" hidden="false" outlineLevel="0" max="3" min="3" style="0" width="30.99"/>
    <col collapsed="false" customWidth="true" hidden="false" outlineLevel="0" max="4" min="4" style="0" width="29.56"/>
    <col collapsed="false" customWidth="true" hidden="false" outlineLevel="0" max="5" min="5" style="0" width="30.28"/>
    <col collapsed="false" customWidth="true" hidden="false" outlineLevel="0" max="6" min="6" style="0" width="26.42"/>
    <col collapsed="false" customWidth="true" hidden="false" outlineLevel="0" max="7" min="7" style="0" width="22.99"/>
    <col collapsed="false" customWidth="true" hidden="false" outlineLevel="0" max="8" min="8" style="0" width="22.7"/>
  </cols>
  <sheetData>
    <row r="1" customFormat="false" ht="15" hidden="false" customHeight="false" outlineLevel="0" collapsed="false">
      <c r="A1" s="0" t="n">
        <v>5</v>
      </c>
    </row>
    <row r="2" customFormat="false" ht="15.75" hidden="false" customHeight="false" outlineLevel="0" collapsed="false">
      <c r="C2" s="41" t="s">
        <v>2079</v>
      </c>
    </row>
    <row r="3" customFormat="false" ht="15.75" hidden="false" customHeight="false" outlineLevel="0" collapsed="false">
      <c r="C3" s="42" t="s">
        <v>2080</v>
      </c>
      <c r="D3" s="43" t="s">
        <v>2081</v>
      </c>
      <c r="E3" s="43" t="s">
        <v>2082</v>
      </c>
      <c r="F3" s="44" t="s">
        <v>2083</v>
      </c>
    </row>
    <row r="4" customFormat="false" ht="15.75" hidden="false" customHeight="false" outlineLevel="0" collapsed="false">
      <c r="C4" s="43" t="n">
        <v>1</v>
      </c>
      <c r="D4" s="43" t="n">
        <v>2</v>
      </c>
      <c r="E4" s="44" t="n">
        <v>3</v>
      </c>
      <c r="F4" s="44" t="n">
        <v>4</v>
      </c>
    </row>
    <row r="5" customFormat="false" ht="15" hidden="false" customHeight="false" outlineLevel="0" collapsed="false">
      <c r="C5" s="45" t="s">
        <v>2054</v>
      </c>
      <c r="D5" s="46" t="n">
        <v>10000000001</v>
      </c>
      <c r="E5" s="47" t="s">
        <v>2084</v>
      </c>
      <c r="F5" s="47" t="s">
        <v>2085</v>
      </c>
      <c r="G5" s="48" t="s">
        <v>2086</v>
      </c>
      <c r="H5" s="2" t="n">
        <v>0</v>
      </c>
    </row>
    <row r="6" customFormat="false" ht="15" hidden="false" customHeight="false" outlineLevel="0" collapsed="false">
      <c r="C6" s="49" t="s">
        <v>2087</v>
      </c>
      <c r="D6" s="50" t="n">
        <v>0</v>
      </c>
      <c r="E6" s="51" t="s">
        <v>2088</v>
      </c>
      <c r="F6" s="51" t="s">
        <v>2089</v>
      </c>
    </row>
    <row r="7" customFormat="false" ht="15" hidden="false" customHeight="false" outlineLevel="0" collapsed="false">
      <c r="C7" s="52" t="s">
        <v>2090</v>
      </c>
      <c r="D7" s="53" t="s">
        <v>2091</v>
      </c>
      <c r="E7" s="51" t="s">
        <v>2092</v>
      </c>
      <c r="F7" s="51" t="s">
        <v>2093</v>
      </c>
    </row>
    <row r="8" customFormat="false" ht="15" hidden="false" customHeight="false" outlineLevel="0" collapsed="false">
      <c r="C8" s="52" t="s">
        <v>2094</v>
      </c>
      <c r="D8" s="53" t="s">
        <v>2095</v>
      </c>
      <c r="E8" s="51" t="s">
        <v>2096</v>
      </c>
      <c r="F8" s="51" t="s">
        <v>2097</v>
      </c>
    </row>
    <row r="9" customFormat="false" ht="15" hidden="false" customHeight="false" outlineLevel="0" collapsed="false">
      <c r="C9" s="52" t="s">
        <v>2098</v>
      </c>
      <c r="D9" s="53" t="s">
        <v>2084</v>
      </c>
      <c r="E9" s="51" t="s">
        <v>2084</v>
      </c>
      <c r="F9" s="51" t="s">
        <v>2084</v>
      </c>
    </row>
    <row r="10" customFormat="false" ht="15" hidden="false" customHeight="false" outlineLevel="0" collapsed="false">
      <c r="C10" s="52"/>
      <c r="D10" s="53"/>
      <c r="E10" s="51"/>
      <c r="F10" s="51"/>
    </row>
    <row r="11" customFormat="false" ht="15" hidden="false" customHeight="false" outlineLevel="0" collapsed="false">
      <c r="C11" s="52" t="s">
        <v>2098</v>
      </c>
      <c r="D11" s="53" t="s">
        <v>2084</v>
      </c>
      <c r="E11" s="51" t="s">
        <v>2084</v>
      </c>
      <c r="F11" s="51" t="s">
        <v>2084</v>
      </c>
    </row>
    <row r="12" customFormat="false" ht="15.75" hidden="false" customHeight="false" outlineLevel="0" collapsed="false">
      <c r="C12" s="54"/>
      <c r="D12" s="55"/>
      <c r="E12" s="56"/>
      <c r="F12" s="56"/>
    </row>
    <row r="14" customFormat="false" ht="15.95" hidden="false" customHeight="true" outlineLevel="0" collapsed="false">
      <c r="C14" s="0" t="s">
        <v>2099</v>
      </c>
      <c r="D14" s="2" t="str">
        <f aca="false">" AND ( ISN_INVENTORY= "&amp;ISN_INVENTORY&amp;" )"</f>
        <v> AND ( ISN_INVENTORY= 10000058046 )</v>
      </c>
      <c r="F14" s="57"/>
    </row>
    <row r="15" customFormat="false" ht="15.95" hidden="false" customHeight="true" outlineLevel="0" collapsed="false">
      <c r="C15" s="0" t="s">
        <v>2100</v>
      </c>
      <c r="D15" s="2" t="n">
        <f aca="false">COUNTA(NUM_Count)</f>
        <v>1303</v>
      </c>
      <c r="F15" s="57"/>
    </row>
    <row r="16" customFormat="false" ht="15.95" hidden="false" customHeight="true" outlineLevel="0" collapsed="false">
      <c r="D16" s="2"/>
      <c r="F16" s="57"/>
    </row>
    <row r="17" customFormat="false" ht="14.25" hidden="false" customHeight="true" outlineLevel="0" collapsed="false"/>
    <row r="18" customFormat="false" ht="15" hidden="false" customHeight="true" outlineLevel="0" collapsed="false">
      <c r="B18" s="41" t="s">
        <v>2101</v>
      </c>
    </row>
    <row r="19" customFormat="false" ht="32.25" hidden="false" customHeight="true" outlineLevel="0" collapsed="false">
      <c r="B19" s="58" t="s">
        <v>2102</v>
      </c>
      <c r="C19" s="58" t="s">
        <v>2103</v>
      </c>
      <c r="D19" s="58" t="s">
        <v>2104</v>
      </c>
      <c r="E19" s="58" t="s">
        <v>2105</v>
      </c>
      <c r="F19" s="58" t="s">
        <v>2106</v>
      </c>
      <c r="G19" s="58" t="s">
        <v>2107</v>
      </c>
      <c r="H19" s="58"/>
    </row>
    <row r="20" customFormat="false" ht="15" hidden="false" customHeight="true" outlineLevel="0" collapsed="false">
      <c r="B20" s="58" t="n">
        <v>1</v>
      </c>
      <c r="C20" s="58" t="n">
        <v>2</v>
      </c>
      <c r="D20" s="58" t="n">
        <v>3</v>
      </c>
      <c r="E20" s="58" t="n">
        <v>4</v>
      </c>
      <c r="F20" s="58" t="n">
        <v>5</v>
      </c>
      <c r="G20" s="58" t="n">
        <v>6</v>
      </c>
      <c r="H20" s="58"/>
    </row>
    <row r="21" customFormat="false" ht="15.75" hidden="false" customHeight="false" outlineLevel="0" collapsed="false">
      <c r="B21" s="59" t="n">
        <v>0</v>
      </c>
      <c r="C21" s="60" t="s">
        <v>2108</v>
      </c>
      <c r="D21" s="61" t="s">
        <v>2109</v>
      </c>
      <c r="E21" s="62" t="s">
        <v>2110</v>
      </c>
      <c r="F21" s="62" t="s">
        <v>2084</v>
      </c>
      <c r="G21" s="62" t="s">
        <v>2111</v>
      </c>
      <c r="H21" s="63"/>
    </row>
    <row r="22" customFormat="false" ht="15" hidden="false" customHeight="false" outlineLevel="0" collapsed="false">
      <c r="B22" s="64" t="n">
        <v>5</v>
      </c>
      <c r="C22" s="65" t="s">
        <v>2054</v>
      </c>
      <c r="D22" s="66" t="s">
        <v>2112</v>
      </c>
      <c r="E22" s="67" t="s">
        <v>2113</v>
      </c>
      <c r="F22" s="67" t="s">
        <v>2084</v>
      </c>
      <c r="G22" s="67" t="s">
        <v>2111</v>
      </c>
      <c r="H22" s="68"/>
    </row>
    <row r="23" customFormat="false" ht="15" hidden="false" customHeight="false" outlineLevel="0" collapsed="false">
      <c r="B23" s="64" t="n">
        <v>0</v>
      </c>
      <c r="C23" s="65" t="s">
        <v>2114</v>
      </c>
      <c r="D23" s="66" t="s">
        <v>2115</v>
      </c>
      <c r="E23" s="67" t="s">
        <v>2113</v>
      </c>
      <c r="F23" s="67" t="s">
        <v>2084</v>
      </c>
      <c r="G23" s="67" t="s">
        <v>2111</v>
      </c>
      <c r="H23" s="68"/>
    </row>
    <row r="24" customFormat="false" ht="15" hidden="false" customHeight="false" outlineLevel="0" collapsed="false">
      <c r="B24" s="64" t="n">
        <v>0</v>
      </c>
      <c r="C24" s="65" t="s">
        <v>2116</v>
      </c>
      <c r="D24" s="66" t="s">
        <v>2117</v>
      </c>
      <c r="E24" s="67" t="s">
        <v>2110</v>
      </c>
      <c r="F24" s="67"/>
      <c r="G24" s="67" t="s">
        <v>2111</v>
      </c>
      <c r="H24" s="68"/>
    </row>
    <row r="25" customFormat="false" ht="15" hidden="false" customHeight="false" outlineLevel="0" collapsed="false">
      <c r="B25" s="64" t="n">
        <v>0</v>
      </c>
      <c r="C25" s="65" t="s">
        <v>2118</v>
      </c>
      <c r="D25" s="66" t="s">
        <v>2119</v>
      </c>
      <c r="E25" s="67" t="s">
        <v>2113</v>
      </c>
      <c r="F25" s="67" t="s">
        <v>2084</v>
      </c>
      <c r="G25" s="67" t="s">
        <v>2111</v>
      </c>
      <c r="H25" s="68"/>
    </row>
    <row r="26" customFormat="false" ht="15" hidden="false" customHeight="false" outlineLevel="0" collapsed="false">
      <c r="B26" s="64" t="n">
        <v>0</v>
      </c>
      <c r="C26" s="65" t="s">
        <v>2120</v>
      </c>
      <c r="D26" s="69" t="s">
        <v>2121</v>
      </c>
      <c r="E26" s="67" t="s">
        <v>2110</v>
      </c>
      <c r="F26" s="67" t="s">
        <v>2084</v>
      </c>
      <c r="G26" s="67" t="s">
        <v>2111</v>
      </c>
      <c r="H26" s="68"/>
    </row>
    <row r="27" customFormat="false" ht="15" hidden="false" customHeight="false" outlineLevel="0" collapsed="false">
      <c r="B27" s="70" t="n">
        <v>0</v>
      </c>
      <c r="C27" s="71" t="s">
        <v>2122</v>
      </c>
      <c r="D27" s="72" t="s">
        <v>2123</v>
      </c>
      <c r="E27" s="67" t="s">
        <v>2113</v>
      </c>
      <c r="F27" s="67" t="s">
        <v>2084</v>
      </c>
      <c r="G27" s="67" t="s">
        <v>2111</v>
      </c>
      <c r="H27" s="68"/>
    </row>
    <row r="28" customFormat="false" ht="15" hidden="false" customHeight="false" outlineLevel="0" collapsed="false">
      <c r="B28" s="70" t="n">
        <v>0</v>
      </c>
      <c r="C28" s="71" t="s">
        <v>2124</v>
      </c>
      <c r="D28" s="72" t="s">
        <v>2125</v>
      </c>
      <c r="E28" s="67" t="s">
        <v>2113</v>
      </c>
      <c r="F28" s="67" t="s">
        <v>2126</v>
      </c>
      <c r="G28" s="67" t="s">
        <v>2111</v>
      </c>
      <c r="H28" s="68"/>
    </row>
    <row r="29" customFormat="false" ht="15" hidden="false" customHeight="false" outlineLevel="0" collapsed="false">
      <c r="B29" s="70" t="n">
        <v>0</v>
      </c>
      <c r="C29" s="71" t="s">
        <v>2127</v>
      </c>
      <c r="D29" s="72" t="s">
        <v>2128</v>
      </c>
      <c r="E29" s="67" t="s">
        <v>2113</v>
      </c>
      <c r="F29" s="67" t="s">
        <v>2084</v>
      </c>
      <c r="G29" s="67" t="s">
        <v>2111</v>
      </c>
      <c r="H29" s="68"/>
    </row>
    <row r="30" customFormat="false" ht="15" hidden="false" customHeight="false" outlineLevel="0" collapsed="false">
      <c r="B30" s="70" t="n">
        <v>0</v>
      </c>
      <c r="C30" s="71" t="s">
        <v>2129</v>
      </c>
      <c r="D30" s="72" t="s">
        <v>2130</v>
      </c>
      <c r="E30" s="67" t="s">
        <v>2113</v>
      </c>
      <c r="F30" s="67" t="s">
        <v>2084</v>
      </c>
      <c r="G30" s="67" t="s">
        <v>2111</v>
      </c>
      <c r="H30" s="68"/>
    </row>
    <row r="31" customFormat="false" ht="15" hidden="false" customHeight="false" outlineLevel="0" collapsed="false">
      <c r="B31" s="70" t="n">
        <v>0</v>
      </c>
      <c r="C31" s="71" t="s">
        <v>2131</v>
      </c>
      <c r="D31" s="72" t="s">
        <v>2132</v>
      </c>
      <c r="E31" s="67" t="s">
        <v>2133</v>
      </c>
      <c r="F31" s="67"/>
      <c r="G31" s="67" t="s">
        <v>2111</v>
      </c>
      <c r="H31" s="68"/>
    </row>
    <row r="32" customFormat="false" ht="15" hidden="false" customHeight="false" outlineLevel="0" collapsed="false">
      <c r="B32" s="70" t="n">
        <v>0</v>
      </c>
      <c r="C32" s="71" t="s">
        <v>2098</v>
      </c>
      <c r="D32" s="72" t="s">
        <v>2084</v>
      </c>
      <c r="E32" s="72" t="s">
        <v>2084</v>
      </c>
      <c r="F32" s="67"/>
      <c r="G32" s="67"/>
      <c r="H32" s="68"/>
    </row>
    <row r="33" customFormat="false" ht="15" hidden="false" customHeight="false" outlineLevel="0" collapsed="false">
      <c r="B33" s="70"/>
      <c r="C33" s="71"/>
      <c r="D33" s="72"/>
      <c r="E33" s="72"/>
      <c r="F33" s="73"/>
      <c r="G33" s="73"/>
      <c r="H33" s="74"/>
    </row>
    <row r="34" customFormat="false" ht="15" hidden="false" customHeight="false" outlineLevel="0" collapsed="false">
      <c r="B34" s="70"/>
      <c r="C34" s="71"/>
      <c r="D34" s="72"/>
      <c r="E34" s="72"/>
      <c r="F34" s="75"/>
      <c r="G34" s="75"/>
      <c r="H34" s="76"/>
    </row>
    <row r="35" customFormat="false" ht="15.75" hidden="false" customHeight="false" outlineLevel="0" collapsed="false">
      <c r="B35" s="77"/>
      <c r="C35" s="77"/>
      <c r="D35" s="78"/>
      <c r="E35" s="79"/>
      <c r="F35" s="79"/>
      <c r="G35" s="79"/>
      <c r="H35" s="80"/>
    </row>
    <row r="36" customFormat="false" ht="15.75" hidden="false" customHeight="false" outlineLevel="0" collapsed="false"/>
    <row r="38" customFormat="false" ht="15.75" hidden="false" customHeight="false" outlineLevel="0" collapsed="false">
      <c r="C38" s="41" t="s">
        <v>2134</v>
      </c>
    </row>
    <row r="39" customFormat="false" ht="46.5" hidden="false" customHeight="false" outlineLevel="0" collapsed="false">
      <c r="C39" s="12" t="s">
        <v>2135</v>
      </c>
      <c r="D39" s="12" t="s">
        <v>2104</v>
      </c>
      <c r="E39" s="12" t="s">
        <v>2136</v>
      </c>
      <c r="F39" s="12" t="s">
        <v>2106</v>
      </c>
      <c r="G39" s="12" t="s">
        <v>2107</v>
      </c>
      <c r="H39" s="12"/>
    </row>
    <row r="40" customFormat="false" ht="16.5" hidden="false" customHeight="false" outlineLevel="0" collapsed="false">
      <c r="C40" s="58" t="n">
        <v>1</v>
      </c>
      <c r="D40" s="58" t="n">
        <v>2</v>
      </c>
      <c r="E40" s="58" t="n">
        <v>3</v>
      </c>
      <c r="F40" s="58" t="n">
        <v>4</v>
      </c>
      <c r="G40" s="58" t="n">
        <v>5</v>
      </c>
      <c r="H40" s="58"/>
    </row>
    <row r="41" customFormat="false" ht="15.75" hidden="false" customHeight="false" outlineLevel="0" collapsed="false">
      <c r="C41" s="81" t="n">
        <v>0</v>
      </c>
      <c r="D41" s="82" t="s">
        <v>2125</v>
      </c>
      <c r="E41" s="62" t="s">
        <v>2137</v>
      </c>
      <c r="F41" s="62" t="s">
        <v>2084</v>
      </c>
      <c r="G41" s="62"/>
      <c r="H41" s="63"/>
    </row>
    <row r="42" customFormat="false" ht="15" hidden="false" customHeight="false" outlineLevel="0" collapsed="false">
      <c r="C42" s="83" t="n">
        <v>9.11</v>
      </c>
      <c r="D42" s="69" t="s">
        <v>2125</v>
      </c>
      <c r="E42" s="67" t="s">
        <v>2138</v>
      </c>
      <c r="F42" s="67" t="s">
        <v>2084</v>
      </c>
      <c r="G42" s="67"/>
      <c r="H42" s="68"/>
    </row>
    <row r="43" customFormat="false" ht="15" hidden="false" customHeight="false" outlineLevel="0" collapsed="false">
      <c r="C43" s="83" t="n">
        <v>0</v>
      </c>
      <c r="D43" s="69" t="s">
        <v>2128</v>
      </c>
      <c r="E43" s="67" t="s">
        <v>2137</v>
      </c>
      <c r="F43" s="67" t="s">
        <v>2084</v>
      </c>
      <c r="G43" s="67"/>
      <c r="H43" s="68"/>
    </row>
    <row r="44" customFormat="false" ht="15" hidden="false" customHeight="false" outlineLevel="0" collapsed="false">
      <c r="C44" s="83" t="n">
        <v>3.5</v>
      </c>
      <c r="D44" s="69" t="s">
        <v>2128</v>
      </c>
      <c r="E44" s="67" t="s">
        <v>2138</v>
      </c>
      <c r="F44" s="67" t="s">
        <v>2084</v>
      </c>
      <c r="G44" s="67"/>
      <c r="H44" s="68"/>
    </row>
    <row r="45" customFormat="false" ht="15" hidden="false" customHeight="false" outlineLevel="0" collapsed="false">
      <c r="C45" s="83" t="n">
        <v>0</v>
      </c>
      <c r="D45" s="69" t="s">
        <v>2128</v>
      </c>
      <c r="E45" s="67" t="s">
        <v>2139</v>
      </c>
      <c r="F45" s="67" t="s">
        <v>2084</v>
      </c>
      <c r="G45" s="67"/>
      <c r="H45" s="68"/>
    </row>
    <row r="46" customFormat="false" ht="15" hidden="false" customHeight="false" outlineLevel="0" collapsed="false">
      <c r="C46" s="83" t="n">
        <v>0</v>
      </c>
      <c r="D46" s="69" t="s">
        <v>2130</v>
      </c>
      <c r="E46" s="67" t="s">
        <v>2137</v>
      </c>
      <c r="F46" s="67" t="s">
        <v>2084</v>
      </c>
      <c r="G46" s="67"/>
      <c r="H46" s="68"/>
    </row>
    <row r="47" customFormat="false" ht="15" hidden="false" customHeight="false" outlineLevel="0" collapsed="false">
      <c r="C47" s="83" t="n">
        <v>3.5</v>
      </c>
      <c r="D47" s="69" t="s">
        <v>2130</v>
      </c>
      <c r="E47" s="67" t="s">
        <v>2140</v>
      </c>
      <c r="F47" s="67" t="s">
        <v>2084</v>
      </c>
      <c r="G47" s="67"/>
      <c r="H47" s="68"/>
    </row>
    <row r="48" customFormat="false" ht="15" hidden="false" customHeight="false" outlineLevel="0" collapsed="false">
      <c r="C48" s="83" t="n">
        <v>0</v>
      </c>
      <c r="D48" s="69" t="s">
        <v>2130</v>
      </c>
      <c r="E48" s="67" t="s">
        <v>2139</v>
      </c>
      <c r="F48" s="67" t="s">
        <v>2084</v>
      </c>
      <c r="G48" s="67"/>
      <c r="H48" s="68"/>
    </row>
    <row r="49" customFormat="false" ht="15" hidden="false" customHeight="false" outlineLevel="0" collapsed="false">
      <c r="C49" s="84" t="s">
        <v>2098</v>
      </c>
      <c r="D49" s="72" t="s">
        <v>2084</v>
      </c>
      <c r="E49" s="72" t="s">
        <v>2084</v>
      </c>
      <c r="F49" s="67"/>
      <c r="G49" s="67"/>
      <c r="H49" s="68"/>
    </row>
    <row r="50" customFormat="false" ht="15" hidden="false" customHeight="false" outlineLevel="0" collapsed="false">
      <c r="C50" s="84"/>
      <c r="D50" s="72"/>
      <c r="E50" s="72"/>
      <c r="F50" s="67"/>
      <c r="G50" s="67"/>
      <c r="H50" s="68"/>
    </row>
    <row r="51" customFormat="false" ht="15" hidden="false" customHeight="false" outlineLevel="0" collapsed="false">
      <c r="C51" s="83" t="n">
        <v>3</v>
      </c>
      <c r="D51" s="69" t="s">
        <v>2125</v>
      </c>
      <c r="E51" s="67" t="s">
        <v>2141</v>
      </c>
      <c r="F51" s="67" t="s">
        <v>2084</v>
      </c>
      <c r="G51" s="67"/>
      <c r="H51" s="68"/>
    </row>
    <row r="52" customFormat="false" ht="15" hidden="false" customHeight="false" outlineLevel="0" collapsed="false">
      <c r="C52" s="83" t="n">
        <v>5</v>
      </c>
      <c r="D52" s="69" t="s">
        <v>2125</v>
      </c>
      <c r="E52" s="67" t="s">
        <v>2142</v>
      </c>
      <c r="F52" s="67" t="s">
        <v>2084</v>
      </c>
      <c r="G52" s="73"/>
      <c r="H52" s="74"/>
    </row>
    <row r="53" customFormat="false" ht="15.75" hidden="false" customHeight="false" outlineLevel="0" collapsed="false">
      <c r="C53" s="85"/>
      <c r="D53" s="78"/>
      <c r="E53" s="79"/>
      <c r="F53" s="79"/>
      <c r="G53" s="79"/>
      <c r="H53" s="80"/>
    </row>
    <row r="54"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6:49:07Z</dcterms:created>
  <dc:creator>1</dc:creator>
  <dc:description/>
  <dc:language>en-US</dc:language>
  <cp:lastModifiedBy>Колесникова А.Н.</cp:lastModifiedBy>
  <cp:lastPrinted>2012-04-27T06:52:18Z</cp:lastPrinted>
  <dcterms:modified xsi:type="dcterms:W3CDTF">2022-12-21T06:47:47Z</dcterms:modified>
  <cp:revision>0</cp:revision>
  <dc:subject/>
  <dc:title/>
</cp:coreProperties>
</file>