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исполкома Красногор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57 </t>
  </si>
  <si>
    <t xml:space="preserve">дата 2</t>
  </si>
  <si>
    <t xml:space="preserve">АРХИВНАЯ ОПИСЬ №   </t>
  </si>
  <si>
    <t xml:space="preserve">Опись № 1 документов постоянного хранения </t>
  </si>
  <si>
    <t xml:space="preserve">(название описи)</t>
  </si>
  <si>
    <t xml:space="preserve">1933 - 197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и распоряжения (Совета народных Комиссаров, планы переписка по культурному, сельскому и промышленному строительству района</t>
  </si>
  <si>
    <t xml:space="preserve">08.02.1935-26.12.1935</t>
  </si>
  <si>
    <t xml:space="preserve"> </t>
  </si>
  <si>
    <t xml:space="preserve">Отчеты о выполнении народно-хозяйственного Плана за 1938 год и план развития народного хозяйства на 1936 год</t>
  </si>
  <si>
    <t xml:space="preserve">б/д</t>
  </si>
  <si>
    <t xml:space="preserve">Переписка с Госпланом УАССР о работе</t>
  </si>
  <si>
    <t xml:space="preserve">10.10.1935-27.04.1936</t>
  </si>
  <si>
    <t xml:space="preserve">Циркуляры и распоряжения Госплана УАССР по составлению плана на третью пятилетку</t>
  </si>
  <si>
    <t xml:space="preserve">16.06.1933-02.12.1937</t>
  </si>
  <si>
    <t xml:space="preserve">Материалы по изучению района (циркуляры, резолюции, краткие характеристики)</t>
  </si>
  <si>
    <t xml:space="preserve">26.10.1936-28.06.1938</t>
  </si>
  <si>
    <t xml:space="preserve">Годовые и квартальные отчеты промышленных предприятий о выполнении производственного плана за 1936-1937 годы</t>
  </si>
  <si>
    <t xml:space="preserve">Решения исполкома райсовета, планы развития сельского хозяйства, сметы на телефонизацию, итоги учета населения, сведения по уче- ту рабочей силы</t>
  </si>
  <si>
    <t xml:space="preserve">28.04.1937-14.01.1938</t>
  </si>
  <si>
    <t xml:space="preserve">Проект плана развития народного хозяйства и культуры на 1937 год и материалы к нему</t>
  </si>
  <si>
    <t xml:space="preserve">Материалы к плану развития народного Хозяйства (сведения, таблицы, справки) на 1937 год</t>
  </si>
  <si>
    <t xml:space="preserve">04.01.1937-30.12.1937</t>
  </si>
  <si>
    <t xml:space="preserve">Планы, сводки, сведения, договоры о выделении рабочей силы за 1937-1940 годы</t>
  </si>
  <si>
    <t xml:space="preserve">Планы промышленных предприятий района И отчеты о выполнении производственного плана за 1937-1938 годы</t>
  </si>
  <si>
    <t xml:space="preserve">Сводные таблицы основных показателей народно-хозяйственного плана на 1937 год по району</t>
  </si>
  <si>
    <t xml:space="preserve">Учет выполнения плана лесозаготовок за 1937-1941 годы</t>
  </si>
  <si>
    <t xml:space="preserve">Материалы о борьбе с местными пожарами (постановления, решения, планы, списки)</t>
  </si>
  <si>
    <t xml:space="preserve">07.04.1937-11.04.1938</t>
  </si>
  <si>
    <t xml:space="preserve">Постановления совета Народных Комисаров и распоряжения Госплана УАССР</t>
  </si>
  <si>
    <t xml:space="preserve">03.01.1938-09.12.1938</t>
  </si>
  <si>
    <t xml:space="preserve">Постановления совета Народных Комисаров и распоряжения Госплана УАССР, том 2</t>
  </si>
  <si>
    <t xml:space="preserve">15.08.1938-08.12.1939</t>
  </si>
  <si>
    <t xml:space="preserve">Протоколы заседаний плановой комиссии</t>
  </si>
  <si>
    <t xml:space="preserve">27.01.1938-06.09.1938</t>
  </si>
  <si>
    <t xml:space="preserve">Годовой план развития народного хозяйства и культуры на 1938 год</t>
  </si>
  <si>
    <t xml:space="preserve">Материалы по составлению народнохозяйственного плана на 1939 год (циркуляры, выписки из протоколов, сведения, основные показатели)</t>
  </si>
  <si>
    <t xml:space="preserve">28.12.1938-07.09.1939</t>
  </si>
  <si>
    <t xml:space="preserve">План развития сельского хозяйства района на 1938 год</t>
  </si>
  <si>
    <t xml:space="preserve">Планы и расчеты потребности рабочей и тягловой силы для колхозного строительства и лесозаготовок на 1938 год</t>
  </si>
  <si>
    <t xml:space="preserve">Отчеты об итогах выполнения плана за 1938 год</t>
  </si>
  <si>
    <t xml:space="preserve">Основные показатели выполнения народно-хозяйственного плана района за 1938 год</t>
  </si>
  <si>
    <t xml:space="preserve">Сведения о выполнении плана лесозаготовок за 2 и 3 кварталы 1938 года</t>
  </si>
  <si>
    <t xml:space="preserve">Сведения о выполнении плана лесозаготовок за 1У квартал</t>
  </si>
  <si>
    <t xml:space="preserve">Сведения о наличии рабочей силы в колхозах за 1938 год</t>
  </si>
  <si>
    <t xml:space="preserve">Отчёты о выполнении производственного плана по местной промышленности за 1938 год</t>
  </si>
  <si>
    <t xml:space="preserve">Акты передачи дел текущего делопроизводства при смене руководителей отдела</t>
  </si>
  <si>
    <t xml:space="preserve">02.01.1938-20.04.1940</t>
  </si>
  <si>
    <t xml:space="preserve">Решения исполкома райсовета, относящиеся к деятельности комиссии</t>
  </si>
  <si>
    <t xml:space="preserve">01.12.1939-06.12.1961</t>
  </si>
  <si>
    <t xml:space="preserve">Проект плана развития народного хозяйства и культуры района на 1939 г.</t>
  </si>
  <si>
    <t xml:space="preserve">Годовой план развития народного хозяйства и культуры района на 1939 г.</t>
  </si>
  <si>
    <t xml:space="preserve">Контрольные цифры по составлению плана на 1939 год</t>
  </si>
  <si>
    <t xml:space="preserve">Отчеты о ходе выполнения народно-хозяйственного плана за 1939 год, том 1</t>
  </si>
  <si>
    <t xml:space="preserve">Отчеты о ходе выполнения народно-хозяйственного плана за 1939 год, том 2</t>
  </si>
  <si>
    <t xml:space="preserve">Отчеты о ходе выполнения народно-хозяйственного плана за 1939 год, том 3</t>
  </si>
  <si>
    <t xml:space="preserve">Сведения о выполнении плана лесозаготовок за 1У квартал 1939 года и за 1 квартал 1940 года</t>
  </si>
  <si>
    <t xml:space="preserve">Сведения по учету рабочей силы за 1939 год</t>
  </si>
  <si>
    <t xml:space="preserve">Проект плана развития народного хозяйства и культуры района на 1940 г.</t>
  </si>
  <si>
    <t xml:space="preserve">Материалы к проекту плана развития народного хозяйства и культуры района на 1948 год</t>
  </si>
  <si>
    <t xml:space="preserve">10.01.1940-26.02.1941</t>
  </si>
  <si>
    <t xml:space="preserve">Уточненный план развития народного хозяйства и культуры района на 1940 год</t>
  </si>
  <si>
    <t xml:space="preserve">План лесозаготовок на 1 квартал 1940 года и отчеты о его выполнении</t>
  </si>
  <si>
    <t xml:space="preserve">Сведения" О наличии рабочей и тягловой силы на 1 августа 1940 года</t>
  </si>
  <si>
    <t xml:space="preserve">Отчеты о выполнении плана лесозаготовок на 1У квартал 1940 года</t>
  </si>
  <si>
    <t xml:space="preserve">Постановления Совета Народных Комиссаров УАССР и циркуляры Госплана УАССР</t>
  </si>
  <si>
    <t xml:space="preserve">09.01.1941-03.12.1941</t>
  </si>
  <si>
    <t xml:space="preserve">Циркуляры и распоряжения Госплана</t>
  </si>
  <si>
    <t xml:space="preserve">01.04.1941-10.07.1943</t>
  </si>
  <si>
    <t xml:space="preserve">Сводный народно-хозяйственный план района на 1941 год</t>
  </si>
  <si>
    <t xml:space="preserve">Планы промышленных предприятий района и отчеты об их выполнении за 1941 год</t>
  </si>
  <si>
    <t xml:space="preserve">Отчеты о наличии трудоспособного населения на 1 июня 1941 года и на 1 июля 1942 года</t>
  </si>
  <si>
    <t xml:space="preserve">Сведения о ходе лесозаготовок за 1941 год</t>
  </si>
  <si>
    <t xml:space="preserve">Планы и разнарядки на рабочую силу на 1942 год, том 1</t>
  </si>
  <si>
    <t xml:space="preserve">Планы и разнарядки на рабочую силу на 1942 год, том 2</t>
  </si>
  <si>
    <t xml:space="preserve">Планы распределения рабочей и тягловой силы по лесопунктам и сведения о выполнении плана лесозаготовок за 1942-1943 годы</t>
  </si>
  <si>
    <t xml:space="preserve">Циркуляры и распоряжения Госплана УАССР и переписка с сельскими Советами о мобилизации рабочей силы на государственные работы</t>
  </si>
  <si>
    <t xml:space="preserve">20.07.1943-30.07.1945</t>
  </si>
  <si>
    <t xml:space="preserve">Планы потребности рабочей силы на 1943 год, сведения о выполнении плана лесозаготовок за 1943 год</t>
  </si>
  <si>
    <t xml:space="preserve">Заявки на рабочую силу от колхозов на сельскохозяйственные работы за 1943 и 1945 годы</t>
  </si>
  <si>
    <t xml:space="preserve">Переписка с сельсоветами и колхозами о мобилизации рабочей силы на все виды работ</t>
  </si>
  <si>
    <t xml:space="preserve">11.03.1943-18.11.1943</t>
  </si>
  <si>
    <t xml:space="preserve">План развития народного хозяйства и культуры района на 1944 год и отчеты о его выполнении</t>
  </si>
  <si>
    <t xml:space="preserve">Циркуляры и распоряжения Госплана УАССР, решения исполкома райсовета и переписка с сельсоветами о мобилизации рабочей силы на государственные работы</t>
  </si>
  <si>
    <t xml:space="preserve">02.02.1945-15.12.1945</t>
  </si>
  <si>
    <t xml:space="preserve">План развития народного хозяйства и культуры района на 1945 год и отчеты о его выполнении</t>
  </si>
  <si>
    <t xml:space="preserve">Циркуляры и распоряжения Госплана УАССР и переписка с сельсоветами о мобилизации рабочей и тягловой силы на государственные работы</t>
  </si>
  <si>
    <t xml:space="preserve">14.01.1946-06.11.1946</t>
  </si>
  <si>
    <t xml:space="preserve">План развития народного хозяйства и культуры района на 1946 год и отчеты о его выполнении</t>
  </si>
  <si>
    <t xml:space="preserve">План развития народного хозяйства и культуры района на 1954-1955 годы</t>
  </si>
  <si>
    <t xml:space="preserve">План развития народного хозяйства и культуры района на 1956-1957 годы</t>
  </si>
  <si>
    <t xml:space="preserve">План развития народного хозяйства и культуры района на 1958-1959 годы</t>
  </si>
  <si>
    <t xml:space="preserve">Сводный план развития сельского хозяйства колхозов района на 1958 год и материалы к нему</t>
  </si>
  <si>
    <t xml:space="preserve">Семилетний план развития сельского хозяйства района на 1959-1965 годы</t>
  </si>
  <si>
    <t xml:space="preserve">Сводный семилетний план развития Сельского хозяйства колхозов района на 1959-1965 годы</t>
  </si>
  <si>
    <t xml:space="preserve">Сводный план развития сельского хозяйства колхозов района на 1959 год и материалы к нему</t>
  </si>
  <si>
    <t xml:space="preserve">План развития народного хозяйства и культуры района на 1960 год-1961 г.</t>
  </si>
  <si>
    <t xml:space="preserve">Сводный план развития сельского хозяйства колхозов района на 1960 год и материалы к нему</t>
  </si>
  <si>
    <t xml:space="preserve">Сводный план развития сельского хозяйства района на 1961 год и материалы к нему</t>
  </si>
  <si>
    <t xml:space="preserve">План развития народного хозяйства и культуры района на 1962 год</t>
  </si>
  <si>
    <t xml:space="preserve">План сдачи государству сельхозпродуктов на 1962 год и отчеты о его выполнении</t>
  </si>
  <si>
    <t xml:space="preserve">План развития народного хозяйства и культуры района на 1965 год</t>
  </si>
  <si>
    <t xml:space="preserve">Отчеты о выполнении народно-хозяйственного плана за 1965 год</t>
  </si>
  <si>
    <t xml:space="preserve">Проект плана развития народного хозяйства на 1966-1970 гг.</t>
  </si>
  <si>
    <t xml:space="preserve">Годовые планы развития народного хозяйства на 1967 г.</t>
  </si>
  <si>
    <t xml:space="preserve">Квартальные отчёты о выполнении народнохозяйственного плана за 1967 гг.</t>
  </si>
  <si>
    <t xml:space="preserve">Лимиты и контрольные цифры к пятилетнему плану по организациям и предприятиям системы райисполкома на 1968</t>
  </si>
  <si>
    <t xml:space="preserve">Квартальные отчёты о выполнении народнохозяйственного плана за 1968 г.</t>
  </si>
  <si>
    <t xml:space="preserve">Годовой план развития народного хозяйства на 1969 г.</t>
  </si>
  <si>
    <t xml:space="preserve">Годовой и квартальные отчёты о выполнении народнохозяйственного плана за 1969 гг.</t>
  </si>
  <si>
    <t xml:space="preserve">Планы развития народного хозяйства на 1970 г.</t>
  </si>
  <si>
    <t xml:space="preserve">Квартальные итоги выполнения плана развития народного хозяйства за 1970 г.</t>
  </si>
  <si>
    <t xml:space="preserve">Сводные отчёты о выполнении народнохозяйственного плана за 1970 г.</t>
  </si>
  <si>
    <t xml:space="preserve">Пятилетний план развития народного хозяйства Красногорского района на 1971-1975 гг.</t>
  </si>
  <si>
    <t xml:space="preserve">Годовой план развития народного хозяйства на 1971 г.</t>
  </si>
  <si>
    <t xml:space="preserve">Годовой план развития сельского хозяйства на 1971 г.</t>
  </si>
  <si>
    <t xml:space="preserve">Лимиты и контрольные цифры к пятилетнему плану на 1971 г.</t>
  </si>
  <si>
    <t xml:space="preserve">Годовые итоги выполнения плана развития народного хозяйства, анализ хозяйственной деятельности предприятий и организаций, колхозов и совхозов за 1971 г.</t>
  </si>
  <si>
    <t xml:space="preserve">Сводные квартальные, годовые отчёты о выполнении плана развития народного хозяйства за 1971 г.</t>
  </si>
  <si>
    <t xml:space="preserve">План развития народного хозяйства на 1972 г.</t>
  </si>
  <si>
    <t xml:space="preserve">План развития сельского хозяйства на 1972 г.</t>
  </si>
  <si>
    <t xml:space="preserve">Сводные годовые, квартальные отчёты о выполнении плана развития народного хозяйства за 1972 г.</t>
  </si>
  <si>
    <t xml:space="preserve">Протоколы заседаний районной плановой комиссии</t>
  </si>
  <si>
    <t xml:space="preserve">28.05.1973-07.08.1975</t>
  </si>
  <si>
    <t xml:space="preserve">Перспективный, квартальные планы работы и отчёт о работе комиссии за 1973 г.</t>
  </si>
  <si>
    <t xml:space="preserve">Годовой план развития народного хозяйства за 1973 г.</t>
  </si>
  <si>
    <t xml:space="preserve">План развития сельского хозяйства на 1973 г.</t>
  </si>
  <si>
    <t xml:space="preserve">Сводные годовые, квартальные отчёты о выполнении плана развития народного хозяйства за 1973 г.</t>
  </si>
  <si>
    <t xml:space="preserve">Квартальные планы и годовой отчёт о работе плановой комиссии за 1974 г.</t>
  </si>
  <si>
    <t xml:space="preserve">Годовой план развития народного хозяйства. Социалистические обязательства коллективов промышленных предприятий, строительных организаций и предприятий сферы обслуживания на 1974 г.</t>
  </si>
  <si>
    <t xml:space="preserve">Годовой план развития сельского хозяйства на 1974 г.</t>
  </si>
  <si>
    <t xml:space="preserve">Сводные годовые, квартальные отчёты о выполнении плана развития народного хозяйства за 1974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22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8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22</v>
      </c>
      <c r="F23" s="19" t="n">
        <v>94</v>
      </c>
      <c r="I23" s="0" t="n">
        <v>6</v>
      </c>
      <c r="J23" s="0" t="s">
        <v>20</v>
      </c>
    </row>
    <row r="24" customFormat="false" ht="6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5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22</v>
      </c>
      <c r="F25" s="19" t="n">
        <v>5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14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22</v>
      </c>
      <c r="F27" s="19" t="n">
        <v>56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22</v>
      </c>
      <c r="F28" s="19" t="n">
        <v>7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22</v>
      </c>
      <c r="F29" s="19" t="n">
        <v>14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22</v>
      </c>
      <c r="F30" s="19" t="n">
        <v>16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7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10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12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2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22</v>
      </c>
      <c r="F35" s="19" t="n">
        <v>51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48</v>
      </c>
      <c r="E36" s="19" t="s">
        <v>49</v>
      </c>
      <c r="F36" s="19" t="n">
        <v>6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0</v>
      </c>
      <c r="E37" s="19" t="s">
        <v>22</v>
      </c>
      <c r="F37" s="19" t="n">
        <v>74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1</v>
      </c>
      <c r="E38" s="19" t="s">
        <v>22</v>
      </c>
      <c r="F38" s="19" t="n">
        <v>7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2</v>
      </c>
      <c r="E39" s="19" t="s">
        <v>22</v>
      </c>
      <c r="F39" s="19" t="n">
        <v>6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3</v>
      </c>
      <c r="E40" s="19" t="s">
        <v>22</v>
      </c>
      <c r="F40" s="19" t="n">
        <v>1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4</v>
      </c>
      <c r="E41" s="19" t="s">
        <v>22</v>
      </c>
      <c r="F41" s="19" t="n">
        <v>4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5</v>
      </c>
      <c r="E42" s="19" t="s">
        <v>22</v>
      </c>
      <c r="F42" s="19" t="n">
        <v>5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6</v>
      </c>
      <c r="E43" s="19" t="s">
        <v>22</v>
      </c>
      <c r="F43" s="19" t="n">
        <v>14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22</v>
      </c>
      <c r="F44" s="19" t="n">
        <v>76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8</v>
      </c>
      <c r="E45" s="19" t="s">
        <v>59</v>
      </c>
      <c r="F45" s="19" t="n">
        <v>2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0</v>
      </c>
      <c r="E46" s="19" t="s">
        <v>61</v>
      </c>
      <c r="F46" s="19" t="n">
        <v>6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2</v>
      </c>
      <c r="E47" s="19" t="s">
        <v>22</v>
      </c>
      <c r="F47" s="19" t="n">
        <v>6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3</v>
      </c>
      <c r="E48" s="19" t="s">
        <v>22</v>
      </c>
      <c r="F48" s="19" t="n">
        <v>3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4</v>
      </c>
      <c r="E49" s="19" t="s">
        <v>22</v>
      </c>
      <c r="F49" s="19" t="n">
        <v>2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5</v>
      </c>
      <c r="E50" s="19" t="s">
        <v>22</v>
      </c>
      <c r="F50" s="19" t="n">
        <v>41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6</v>
      </c>
      <c r="E51" s="19" t="s">
        <v>22</v>
      </c>
      <c r="F51" s="19" t="n">
        <v>5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7</v>
      </c>
      <c r="E52" s="19" t="s">
        <v>22</v>
      </c>
      <c r="F52" s="19" t="n">
        <v>93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8</v>
      </c>
      <c r="E53" s="19" t="s">
        <v>22</v>
      </c>
      <c r="F53" s="19" t="n">
        <v>25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9</v>
      </c>
      <c r="E54" s="19" t="s">
        <v>22</v>
      </c>
      <c r="F54" s="19" t="n">
        <v>15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0</v>
      </c>
      <c r="E55" s="19" t="s">
        <v>22</v>
      </c>
      <c r="F55" s="19" t="n">
        <v>5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1</v>
      </c>
      <c r="E56" s="19" t="s">
        <v>72</v>
      </c>
      <c r="F56" s="19" t="n">
        <v>8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3</v>
      </c>
      <c r="E57" s="19" t="s">
        <v>22</v>
      </c>
      <c r="F57" s="19" t="n">
        <v>2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4</v>
      </c>
      <c r="E58" s="19" t="s">
        <v>22</v>
      </c>
      <c r="F58" s="19" t="n">
        <v>18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5</v>
      </c>
      <c r="E59" s="19" t="s">
        <v>22</v>
      </c>
      <c r="F59" s="19" t="n">
        <v>61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6</v>
      </c>
      <c r="E60" s="19" t="s">
        <v>22</v>
      </c>
      <c r="F60" s="19" t="n">
        <v>97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7</v>
      </c>
      <c r="E61" s="19" t="s">
        <v>78</v>
      </c>
      <c r="F61" s="19" t="n">
        <v>60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9</v>
      </c>
      <c r="E62" s="19" t="s">
        <v>80</v>
      </c>
      <c r="F62" s="19" t="n">
        <v>5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1</v>
      </c>
      <c r="E63" s="19" t="s">
        <v>22</v>
      </c>
      <c r="F63" s="19" t="n">
        <v>1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2</v>
      </c>
      <c r="E64" s="19" t="s">
        <v>22</v>
      </c>
      <c r="F64" s="19" t="n">
        <v>145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3</v>
      </c>
      <c r="E65" s="19" t="s">
        <v>22</v>
      </c>
      <c r="F65" s="19" t="n">
        <v>81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4</v>
      </c>
      <c r="E66" s="19" t="s">
        <v>22</v>
      </c>
      <c r="F66" s="19" t="n">
        <v>219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5</v>
      </c>
      <c r="E67" s="19" t="s">
        <v>22</v>
      </c>
      <c r="F67" s="19" t="n">
        <v>149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6</v>
      </c>
      <c r="E68" s="19" t="s">
        <v>22</v>
      </c>
      <c r="F68" s="19" t="n">
        <v>9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87</v>
      </c>
      <c r="E69" s="19" t="s">
        <v>22</v>
      </c>
      <c r="F69" s="19" t="n">
        <v>21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88</v>
      </c>
      <c r="E70" s="19" t="s">
        <v>89</v>
      </c>
      <c r="F70" s="19" t="n">
        <v>391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90</v>
      </c>
      <c r="E71" s="19" t="s">
        <v>22</v>
      </c>
      <c r="F71" s="19" t="n">
        <v>12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1</v>
      </c>
      <c r="E72" s="19" t="s">
        <v>22</v>
      </c>
      <c r="F72" s="19" t="n">
        <v>59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2</v>
      </c>
      <c r="E73" s="19" t="s">
        <v>93</v>
      </c>
      <c r="F73" s="19" t="n">
        <v>17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4</v>
      </c>
      <c r="E74" s="19" t="s">
        <v>22</v>
      </c>
      <c r="F74" s="19" t="n">
        <v>178</v>
      </c>
      <c r="I74" s="0" t="n">
        <v>57</v>
      </c>
      <c r="J74" s="0" t="s">
        <v>20</v>
      </c>
    </row>
    <row r="75" customFormat="false" ht="60" hidden="false" customHeight="false" outlineLevel="0" collapsed="false">
      <c r="C75" s="17" t="n">
        <v>58</v>
      </c>
      <c r="D75" s="18" t="s">
        <v>95</v>
      </c>
      <c r="E75" s="19" t="s">
        <v>96</v>
      </c>
      <c r="F75" s="19" t="n">
        <v>16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7</v>
      </c>
      <c r="E76" s="19" t="s">
        <v>22</v>
      </c>
      <c r="F76" s="19" t="n">
        <v>110</v>
      </c>
      <c r="I76" s="0" t="n">
        <v>59</v>
      </c>
      <c r="J76" s="0" t="s">
        <v>20</v>
      </c>
    </row>
    <row r="77" customFormat="false" ht="60" hidden="false" customHeight="false" outlineLevel="0" collapsed="false">
      <c r="C77" s="17" t="n">
        <v>60</v>
      </c>
      <c r="D77" s="18" t="s">
        <v>98</v>
      </c>
      <c r="E77" s="19" t="s">
        <v>99</v>
      </c>
      <c r="F77" s="19" t="n">
        <v>5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0</v>
      </c>
      <c r="E78" s="19" t="s">
        <v>22</v>
      </c>
      <c r="F78" s="19" t="n">
        <v>11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01</v>
      </c>
      <c r="E79" s="19" t="s">
        <v>22</v>
      </c>
      <c r="F79" s="19" t="n">
        <v>92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2</v>
      </c>
      <c r="E80" s="19" t="s">
        <v>22</v>
      </c>
      <c r="F80" s="19" t="n">
        <v>88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3</v>
      </c>
      <c r="E81" s="19" t="s">
        <v>22</v>
      </c>
      <c r="F81" s="19" t="n">
        <v>12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4</v>
      </c>
      <c r="E82" s="19" t="s">
        <v>22</v>
      </c>
      <c r="F82" s="19" t="n">
        <v>24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5</v>
      </c>
      <c r="E83" s="19" t="s">
        <v>22</v>
      </c>
      <c r="F83" s="19" t="n">
        <v>16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6</v>
      </c>
      <c r="E84" s="19" t="s">
        <v>22</v>
      </c>
      <c r="F84" s="19" t="n">
        <v>163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7</v>
      </c>
      <c r="E85" s="19" t="s">
        <v>22</v>
      </c>
      <c r="F85" s="19" t="n">
        <v>132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8</v>
      </c>
      <c r="E86" s="19" t="s">
        <v>22</v>
      </c>
      <c r="F86" s="19" t="n">
        <v>123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9</v>
      </c>
      <c r="E87" s="19" t="s">
        <v>22</v>
      </c>
      <c r="F87" s="19" t="n">
        <v>170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0</v>
      </c>
      <c r="E88" s="19" t="s">
        <v>22</v>
      </c>
      <c r="F88" s="19" t="n">
        <v>230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1</v>
      </c>
      <c r="E89" s="19" t="s">
        <v>22</v>
      </c>
      <c r="F89" s="19" t="n">
        <v>3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2</v>
      </c>
      <c r="E90" s="19" t="s">
        <v>22</v>
      </c>
      <c r="F90" s="19" t="n">
        <v>162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13</v>
      </c>
      <c r="E91" s="19" t="s">
        <v>22</v>
      </c>
      <c r="F91" s="19" t="n">
        <v>65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14</v>
      </c>
      <c r="E92" s="19" t="s">
        <v>22</v>
      </c>
      <c r="F92" s="19" t="n">
        <v>49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5</v>
      </c>
      <c r="E93" s="19" t="s">
        <v>22</v>
      </c>
      <c r="F93" s="19" t="n">
        <v>11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6</v>
      </c>
      <c r="E94" s="19" t="s">
        <v>22</v>
      </c>
      <c r="F94" s="19" t="n">
        <v>105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17</v>
      </c>
      <c r="E95" s="19" t="s">
        <v>22</v>
      </c>
      <c r="F95" s="19" t="n">
        <v>206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18</v>
      </c>
      <c r="E96" s="19" t="s">
        <v>22</v>
      </c>
      <c r="F96" s="19" t="n">
        <v>22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9</v>
      </c>
      <c r="E97" s="19" t="s">
        <v>22</v>
      </c>
      <c r="F97" s="19" t="n">
        <v>203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20</v>
      </c>
      <c r="E98" s="19" t="s">
        <v>22</v>
      </c>
      <c r="F98" s="19" t="n">
        <v>14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21</v>
      </c>
      <c r="E99" s="19" t="s">
        <v>22</v>
      </c>
      <c r="F99" s="19" t="n">
        <v>192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22</v>
      </c>
      <c r="E100" s="19" t="s">
        <v>22</v>
      </c>
      <c r="F100" s="19" t="n">
        <v>163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23</v>
      </c>
      <c r="E101" s="19" t="s">
        <v>22</v>
      </c>
      <c r="F101" s="19" t="n">
        <v>5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4</v>
      </c>
      <c r="E102" s="19" t="s">
        <v>22</v>
      </c>
      <c r="F102" s="19" t="n">
        <v>193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5</v>
      </c>
      <c r="E103" s="19" t="s">
        <v>22</v>
      </c>
      <c r="F103" s="19" t="n">
        <v>78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26</v>
      </c>
      <c r="E104" s="19" t="s">
        <v>22</v>
      </c>
      <c r="F104" s="19" t="n">
        <v>9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7</v>
      </c>
      <c r="E105" s="19" t="s">
        <v>22</v>
      </c>
      <c r="F105" s="19" t="n">
        <v>59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8</v>
      </c>
      <c r="E106" s="19" t="s">
        <v>22</v>
      </c>
      <c r="F106" s="19" t="n">
        <v>133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29</v>
      </c>
      <c r="E107" s="19" t="s">
        <v>22</v>
      </c>
      <c r="F107" s="19" t="n">
        <v>173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30</v>
      </c>
      <c r="E108" s="19" t="s">
        <v>22</v>
      </c>
      <c r="F108" s="19" t="n">
        <v>81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31</v>
      </c>
      <c r="E109" s="19" t="s">
        <v>22</v>
      </c>
      <c r="F109" s="19" t="n">
        <v>90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32</v>
      </c>
      <c r="E110" s="19" t="s">
        <v>22</v>
      </c>
      <c r="F110" s="19" t="n">
        <v>93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33</v>
      </c>
      <c r="E111" s="19" t="s">
        <v>22</v>
      </c>
      <c r="F111" s="19" t="n">
        <v>9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34</v>
      </c>
      <c r="E112" s="19" t="s">
        <v>135</v>
      </c>
      <c r="F112" s="19" t="n">
        <v>32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6</v>
      </c>
      <c r="E113" s="19" t="s">
        <v>22</v>
      </c>
      <c r="F113" s="19" t="n">
        <v>2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7</v>
      </c>
      <c r="E114" s="19" t="s">
        <v>22</v>
      </c>
      <c r="F114" s="19" t="n">
        <v>196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38</v>
      </c>
      <c r="E115" s="19" t="s">
        <v>22</v>
      </c>
      <c r="F115" s="19" t="n">
        <v>146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39</v>
      </c>
      <c r="E116" s="19" t="s">
        <v>22</v>
      </c>
      <c r="F116" s="19" t="n">
        <v>10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40</v>
      </c>
      <c r="E117" s="19" t="s">
        <v>22</v>
      </c>
      <c r="F117" s="19" t="n">
        <v>11</v>
      </c>
      <c r="I117" s="0" t="n">
        <v>100</v>
      </c>
      <c r="J117" s="0" t="s">
        <v>20</v>
      </c>
    </row>
    <row r="118" customFormat="false" ht="75" hidden="false" customHeight="false" outlineLevel="0" collapsed="false">
      <c r="C118" s="17" t="n">
        <v>101</v>
      </c>
      <c r="D118" s="18" t="s">
        <v>141</v>
      </c>
      <c r="E118" s="19" t="s">
        <v>22</v>
      </c>
      <c r="F118" s="19" t="n">
        <v>13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42</v>
      </c>
      <c r="E119" s="19" t="s">
        <v>22</v>
      </c>
      <c r="F119" s="19" t="n">
        <v>91</v>
      </c>
      <c r="I119" s="0" t="n">
        <v>102</v>
      </c>
      <c r="J119" s="0" t="s">
        <v>20</v>
      </c>
    </row>
    <row r="120" customFormat="false" ht="45.75" hidden="false" customHeight="false" outlineLevel="0" collapsed="false">
      <c r="C120" s="20" t="n">
        <v>103</v>
      </c>
      <c r="D120" s="21" t="s">
        <v>143</v>
      </c>
      <c r="E120" s="22" t="s">
        <v>22</v>
      </c>
      <c r="F120" s="22" t="n">
        <v>127</v>
      </c>
      <c r="I120" s="0" t="n">
        <v>103</v>
      </c>
      <c r="J120" s="0" t="s">
        <v>20</v>
      </c>
    </row>
    <row r="1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5</v>
      </c>
    </row>
    <row r="3" customFormat="false" ht="15" hidden="false" customHeight="false" outlineLevel="0" collapsed="false">
      <c r="B3" s="23" t="s">
        <v>146</v>
      </c>
      <c r="C3" s="24" t="s">
        <v>147</v>
      </c>
      <c r="D3" s="25"/>
      <c r="E3" s="25"/>
    </row>
    <row r="5" customFormat="false" ht="27.75" hidden="false" customHeight="true" outlineLevel="0" collapsed="false">
      <c r="B5" s="26" t="s">
        <v>148</v>
      </c>
    </row>
    <row r="6" s="27" customFormat="true" ht="45.75" hidden="false" customHeight="true" outlineLevel="0" collapsed="false">
      <c r="B6" s="28" t="s">
        <v>149</v>
      </c>
      <c r="C6" s="29" t="s">
        <v>150</v>
      </c>
      <c r="D6" s="30"/>
      <c r="E6" s="30"/>
      <c r="F6" s="0"/>
    </row>
    <row r="7" customFormat="false" ht="42.75" hidden="false" customHeight="true" outlineLevel="0" collapsed="false">
      <c r="B7" s="31" t="s">
        <v>1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225 )</v>
      </c>
      <c r="D7" s="33"/>
      <c r="E7" s="33"/>
    </row>
    <row r="8" customFormat="false" ht="34.5" hidden="false" customHeight="true" outlineLevel="0" collapsed="false">
      <c r="B8" s="34" t="s">
        <v>1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225 )</v>
      </c>
      <c r="D8" s="36"/>
      <c r="E8" s="36"/>
    </row>
    <row r="9" customFormat="false" ht="26.25" hidden="false" customHeight="true" outlineLevel="0" collapsed="false">
      <c r="B9" s="31" t="s">
        <v>1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225 )</v>
      </c>
      <c r="D9" s="38"/>
      <c r="E9" s="38"/>
    </row>
    <row r="10" customFormat="false" ht="54" hidden="false" customHeight="true" outlineLevel="0" collapsed="false">
      <c r="B10" s="34" t="s">
        <v>1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225 )</v>
      </c>
      <c r="D10" s="36"/>
      <c r="E10" s="36"/>
    </row>
    <row r="11" customFormat="false" ht="45.75" hidden="false" customHeight="false" outlineLevel="0" collapsed="false">
      <c r="B11" s="31" t="s">
        <v>1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225 )</v>
      </c>
      <c r="D11" s="38"/>
      <c r="E11" s="38"/>
    </row>
    <row r="13" customFormat="false" ht="15.75" hidden="false" customHeight="false" outlineLevel="0" collapsed="false">
      <c r="B13" s="0" t="s">
        <v>156</v>
      </c>
    </row>
    <row r="14" customFormat="false" ht="99.95" hidden="false" customHeight="true" outlineLevel="0" collapsed="false">
      <c r="B14" s="31" t="s">
        <v>157</v>
      </c>
      <c r="C14" s="39" t="s">
        <v>158</v>
      </c>
      <c r="D14" s="39"/>
      <c r="E14" s="39"/>
      <c r="F14" s="39" t="s">
        <v>1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60</v>
      </c>
    </row>
    <row r="18" customFormat="false" ht="30.75" hidden="false" customHeight="false" outlineLevel="0" collapsed="false">
      <c r="B18" s="34" t="s">
        <v>161</v>
      </c>
      <c r="C18" s="35" t="str">
        <f aca="false">"SELECT "&amp;UNIT_COUNT&amp;"  as QtyRows "</f>
        <v>SELECT 103  as QtyRows </v>
      </c>
      <c r="D18" s="36" t="s">
        <v>162</v>
      </c>
      <c r="E18" s="36"/>
    </row>
    <row r="19" customFormat="false" ht="99.95" hidden="false" customHeight="true" outlineLevel="0" collapsed="false">
      <c r="B19" s="31" t="s">
        <v>163</v>
      </c>
      <c r="C19" s="32" t="s">
        <v>164</v>
      </c>
      <c r="D19" s="32" t="s">
        <v>164</v>
      </c>
      <c r="E19" s="32" t="s">
        <v>165</v>
      </c>
      <c r="F19" s="32" t="s">
        <v>166</v>
      </c>
    </row>
    <row r="20" customFormat="false" ht="99.95" hidden="false" customHeight="true" outlineLevel="0" collapsed="false">
      <c r="B20" s="34" t="s">
        <v>167</v>
      </c>
      <c r="C20" s="35" t="s">
        <v>168</v>
      </c>
      <c r="D20" s="35" t="s">
        <v>168</v>
      </c>
      <c r="E20" s="35" t="s">
        <v>169</v>
      </c>
      <c r="F20" s="35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71</v>
      </c>
    </row>
    <row r="3" customFormat="false" ht="15.75" hidden="false" customHeight="false" outlineLevel="0" collapsed="false">
      <c r="C3" s="42" t="s">
        <v>172</v>
      </c>
      <c r="D3" s="43" t="s">
        <v>173</v>
      </c>
      <c r="E3" s="43" t="s">
        <v>174</v>
      </c>
      <c r="F3" s="44" t="s">
        <v>1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46</v>
      </c>
      <c r="D5" s="46" t="n">
        <v>10000000001</v>
      </c>
      <c r="E5" s="47" t="s">
        <v>176</v>
      </c>
      <c r="F5" s="47" t="s">
        <v>177</v>
      </c>
      <c r="G5" s="48" t="s">
        <v>178</v>
      </c>
      <c r="H5" s="2" t="n">
        <v>0</v>
      </c>
    </row>
    <row r="6" customFormat="false" ht="15" hidden="false" customHeight="false" outlineLevel="0" collapsed="false">
      <c r="C6" s="49" t="s">
        <v>179</v>
      </c>
      <c r="D6" s="50" t="n">
        <v>0</v>
      </c>
      <c r="E6" s="51" t="s">
        <v>180</v>
      </c>
      <c r="F6" s="51" t="s">
        <v>181</v>
      </c>
    </row>
    <row r="7" customFormat="false" ht="15" hidden="false" customHeight="false" outlineLevel="0" collapsed="false">
      <c r="C7" s="52" t="s">
        <v>182</v>
      </c>
      <c r="D7" s="53" t="s">
        <v>183</v>
      </c>
      <c r="E7" s="51" t="s">
        <v>184</v>
      </c>
      <c r="F7" s="51" t="s">
        <v>185</v>
      </c>
    </row>
    <row r="8" customFormat="false" ht="15" hidden="false" customHeight="false" outlineLevel="0" collapsed="false">
      <c r="C8" s="52" t="s">
        <v>186</v>
      </c>
      <c r="D8" s="53" t="s">
        <v>187</v>
      </c>
      <c r="E8" s="51" t="s">
        <v>188</v>
      </c>
      <c r="F8" s="51" t="s">
        <v>189</v>
      </c>
    </row>
    <row r="9" customFormat="false" ht="15" hidden="false" customHeight="false" outlineLevel="0" collapsed="false">
      <c r="C9" s="52" t="s">
        <v>190</v>
      </c>
      <c r="D9" s="53" t="s">
        <v>176</v>
      </c>
      <c r="E9" s="51" t="s">
        <v>176</v>
      </c>
      <c r="F9" s="51" t="s">
        <v>1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90</v>
      </c>
      <c r="D11" s="53" t="s">
        <v>176</v>
      </c>
      <c r="E11" s="51" t="s">
        <v>176</v>
      </c>
      <c r="F11" s="51" t="s">
        <v>1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91</v>
      </c>
      <c r="D14" s="2" t="str">
        <f aca="false">" AND ( ISN_INVENTORY= "&amp;ISN_INVENTORY&amp;" )"</f>
        <v> AND ( ISN_INVENTORY= 10000097225 )</v>
      </c>
      <c r="F14" s="57"/>
    </row>
    <row r="15" customFormat="false" ht="15.95" hidden="false" customHeight="true" outlineLevel="0" collapsed="false">
      <c r="C15" s="0" t="s">
        <v>192</v>
      </c>
      <c r="D15" s="2" t="n">
        <f aca="false">COUNTA(NUM_Count)</f>
        <v>10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93</v>
      </c>
    </row>
    <row r="19" customFormat="false" ht="32.25" hidden="false" customHeight="true" outlineLevel="0" collapsed="false">
      <c r="B19" s="58" t="s">
        <v>194</v>
      </c>
      <c r="C19" s="58" t="s">
        <v>195</v>
      </c>
      <c r="D19" s="58" t="s">
        <v>196</v>
      </c>
      <c r="E19" s="58" t="s">
        <v>197</v>
      </c>
      <c r="F19" s="58" t="s">
        <v>198</v>
      </c>
      <c r="G19" s="58" t="s">
        <v>1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00</v>
      </c>
      <c r="D21" s="61" t="s">
        <v>201</v>
      </c>
      <c r="E21" s="62" t="s">
        <v>202</v>
      </c>
      <c r="F21" s="62" t="s">
        <v>176</v>
      </c>
      <c r="G21" s="62" t="s">
        <v>203</v>
      </c>
      <c r="H21" s="63"/>
    </row>
    <row r="22" customFormat="false" ht="15" hidden="false" customHeight="false" outlineLevel="0" collapsed="false">
      <c r="B22" s="64" t="n">
        <v>5</v>
      </c>
      <c r="C22" s="65" t="s">
        <v>146</v>
      </c>
      <c r="D22" s="66" t="s">
        <v>204</v>
      </c>
      <c r="E22" s="67" t="s">
        <v>205</v>
      </c>
      <c r="F22" s="67" t="s">
        <v>176</v>
      </c>
      <c r="G22" s="67" t="s">
        <v>203</v>
      </c>
      <c r="H22" s="68"/>
    </row>
    <row r="23" customFormat="false" ht="15" hidden="false" customHeight="false" outlineLevel="0" collapsed="false">
      <c r="B23" s="64" t="n">
        <v>0</v>
      </c>
      <c r="C23" s="65" t="s">
        <v>206</v>
      </c>
      <c r="D23" s="66" t="s">
        <v>207</v>
      </c>
      <c r="E23" s="67" t="s">
        <v>205</v>
      </c>
      <c r="F23" s="67" t="s">
        <v>176</v>
      </c>
      <c r="G23" s="67" t="s">
        <v>203</v>
      </c>
      <c r="H23" s="68"/>
    </row>
    <row r="24" customFormat="false" ht="15" hidden="false" customHeight="false" outlineLevel="0" collapsed="false">
      <c r="B24" s="64" t="n">
        <v>0</v>
      </c>
      <c r="C24" s="65" t="s">
        <v>208</v>
      </c>
      <c r="D24" s="66" t="s">
        <v>209</v>
      </c>
      <c r="E24" s="67" t="s">
        <v>202</v>
      </c>
      <c r="F24" s="67"/>
      <c r="G24" s="67" t="s">
        <v>203</v>
      </c>
      <c r="H24" s="68"/>
    </row>
    <row r="25" customFormat="false" ht="15" hidden="false" customHeight="false" outlineLevel="0" collapsed="false">
      <c r="B25" s="64" t="n">
        <v>0</v>
      </c>
      <c r="C25" s="65" t="s">
        <v>210</v>
      </c>
      <c r="D25" s="66" t="s">
        <v>211</v>
      </c>
      <c r="E25" s="67" t="s">
        <v>205</v>
      </c>
      <c r="F25" s="67" t="s">
        <v>176</v>
      </c>
      <c r="G25" s="67" t="s">
        <v>203</v>
      </c>
      <c r="H25" s="68"/>
    </row>
    <row r="26" customFormat="false" ht="15" hidden="false" customHeight="false" outlineLevel="0" collapsed="false">
      <c r="B26" s="64" t="n">
        <v>0</v>
      </c>
      <c r="C26" s="65" t="s">
        <v>212</v>
      </c>
      <c r="D26" s="69" t="s">
        <v>213</v>
      </c>
      <c r="E26" s="67" t="s">
        <v>202</v>
      </c>
      <c r="F26" s="67" t="s">
        <v>176</v>
      </c>
      <c r="G26" s="67" t="s">
        <v>203</v>
      </c>
      <c r="H26" s="68"/>
    </row>
    <row r="27" customFormat="false" ht="15" hidden="false" customHeight="false" outlineLevel="0" collapsed="false">
      <c r="B27" s="70" t="n">
        <v>0</v>
      </c>
      <c r="C27" s="71" t="s">
        <v>214</v>
      </c>
      <c r="D27" s="72" t="s">
        <v>215</v>
      </c>
      <c r="E27" s="67" t="s">
        <v>205</v>
      </c>
      <c r="F27" s="67" t="s">
        <v>176</v>
      </c>
      <c r="G27" s="67" t="s">
        <v>203</v>
      </c>
      <c r="H27" s="68"/>
    </row>
    <row r="28" customFormat="false" ht="15" hidden="false" customHeight="false" outlineLevel="0" collapsed="false">
      <c r="B28" s="70" t="n">
        <v>0</v>
      </c>
      <c r="C28" s="71" t="s">
        <v>216</v>
      </c>
      <c r="D28" s="72" t="s">
        <v>217</v>
      </c>
      <c r="E28" s="67" t="s">
        <v>205</v>
      </c>
      <c r="F28" s="67" t="s">
        <v>218</v>
      </c>
      <c r="G28" s="67" t="s">
        <v>203</v>
      </c>
      <c r="H28" s="68"/>
    </row>
    <row r="29" customFormat="false" ht="15" hidden="false" customHeight="false" outlineLevel="0" collapsed="false">
      <c r="B29" s="70" t="n">
        <v>0</v>
      </c>
      <c r="C29" s="71" t="s">
        <v>219</v>
      </c>
      <c r="D29" s="72" t="s">
        <v>220</v>
      </c>
      <c r="E29" s="67" t="s">
        <v>205</v>
      </c>
      <c r="F29" s="67" t="s">
        <v>176</v>
      </c>
      <c r="G29" s="67" t="s">
        <v>203</v>
      </c>
      <c r="H29" s="68"/>
    </row>
    <row r="30" customFormat="false" ht="15" hidden="false" customHeight="false" outlineLevel="0" collapsed="false">
      <c r="B30" s="70" t="n">
        <v>0</v>
      </c>
      <c r="C30" s="71" t="s">
        <v>221</v>
      </c>
      <c r="D30" s="72" t="s">
        <v>222</v>
      </c>
      <c r="E30" s="67" t="s">
        <v>205</v>
      </c>
      <c r="F30" s="67" t="s">
        <v>176</v>
      </c>
      <c r="G30" s="67" t="s">
        <v>203</v>
      </c>
      <c r="H30" s="68"/>
    </row>
    <row r="31" customFormat="false" ht="15" hidden="false" customHeight="false" outlineLevel="0" collapsed="false">
      <c r="B31" s="70" t="n">
        <v>0</v>
      </c>
      <c r="C31" s="71" t="s">
        <v>223</v>
      </c>
      <c r="D31" s="72" t="s">
        <v>224</v>
      </c>
      <c r="E31" s="67" t="s">
        <v>225</v>
      </c>
      <c r="F31" s="67"/>
      <c r="G31" s="67" t="s">
        <v>203</v>
      </c>
      <c r="H31" s="68"/>
    </row>
    <row r="32" customFormat="false" ht="15" hidden="false" customHeight="false" outlineLevel="0" collapsed="false">
      <c r="B32" s="70" t="n">
        <v>0</v>
      </c>
      <c r="C32" s="71" t="s">
        <v>190</v>
      </c>
      <c r="D32" s="72" t="s">
        <v>176</v>
      </c>
      <c r="E32" s="72" t="s">
        <v>1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26</v>
      </c>
    </row>
    <row r="39" customFormat="false" ht="46.5" hidden="false" customHeight="false" outlineLevel="0" collapsed="false">
      <c r="C39" s="12" t="s">
        <v>227</v>
      </c>
      <c r="D39" s="12" t="s">
        <v>196</v>
      </c>
      <c r="E39" s="12" t="s">
        <v>228</v>
      </c>
      <c r="F39" s="12" t="s">
        <v>198</v>
      </c>
      <c r="G39" s="12" t="s">
        <v>1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17</v>
      </c>
      <c r="E41" s="62" t="s">
        <v>229</v>
      </c>
      <c r="F41" s="62" t="s">
        <v>1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17</v>
      </c>
      <c r="E42" s="67" t="s">
        <v>230</v>
      </c>
      <c r="F42" s="67" t="s">
        <v>1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20</v>
      </c>
      <c r="E43" s="67" t="s">
        <v>229</v>
      </c>
      <c r="F43" s="67" t="s">
        <v>1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20</v>
      </c>
      <c r="E44" s="67" t="s">
        <v>230</v>
      </c>
      <c r="F44" s="67" t="s">
        <v>1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20</v>
      </c>
      <c r="E45" s="67" t="s">
        <v>231</v>
      </c>
      <c r="F45" s="67" t="s">
        <v>1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22</v>
      </c>
      <c r="E46" s="67" t="s">
        <v>229</v>
      </c>
      <c r="F46" s="67" t="s">
        <v>1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22</v>
      </c>
      <c r="E47" s="67" t="s">
        <v>232</v>
      </c>
      <c r="F47" s="67" t="s">
        <v>1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22</v>
      </c>
      <c r="E48" s="67" t="s">
        <v>231</v>
      </c>
      <c r="F48" s="67" t="s">
        <v>176</v>
      </c>
      <c r="G48" s="67"/>
      <c r="H48" s="68"/>
    </row>
    <row r="49" customFormat="false" ht="15" hidden="false" customHeight="false" outlineLevel="0" collapsed="false">
      <c r="C49" s="84" t="s">
        <v>190</v>
      </c>
      <c r="D49" s="72" t="s">
        <v>176</v>
      </c>
      <c r="E49" s="72" t="s">
        <v>1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17</v>
      </c>
      <c r="E51" s="67" t="s">
        <v>233</v>
      </c>
      <c r="F51" s="67" t="s">
        <v>1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17</v>
      </c>
      <c r="E52" s="67" t="s">
        <v>234</v>
      </c>
      <c r="F52" s="67" t="s">
        <v>1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44:23Z</dcterms:modified>
  <cp:revision>0</cp:revision>
  <dc:subject/>
  <dc:title/>
</cp:coreProperties>
</file>