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48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комитет народного контроля Удмуртского республиканского комитета народного контроля</t>
  </si>
  <si>
    <t xml:space="preserve">Дата 1</t>
  </si>
  <si>
    <t xml:space="preserve">(название фонда)</t>
  </si>
  <si>
    <t xml:space="preserve">ФОНД №   </t>
  </si>
  <si>
    <t xml:space="preserve">Р-34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63 - 199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Комитета партийно-государственного контроля УАССР и справки о работе городского Комитета партийно-государственного контроля</t>
  </si>
  <si>
    <t xml:space="preserve">28.02.1963-25.12.1963</t>
  </si>
  <si>
    <t xml:space="preserve"> </t>
  </si>
  <si>
    <t xml:space="preserve">Протоколы заседаний Глазовского городского Комитета партийно-государственного контроля</t>
  </si>
  <si>
    <t xml:space="preserve">28.02.1963-30.12.1963</t>
  </si>
  <si>
    <t xml:space="preserve">План работы городского Комитета партийно-государственного контроля на 1963 год</t>
  </si>
  <si>
    <t xml:space="preserve">б/д</t>
  </si>
  <si>
    <t xml:space="preserve">План работы групп содействия промышленных предприятий города и района на 1963 год</t>
  </si>
  <si>
    <t xml:space="preserve">Материалы проверок работы торгующих предприятий (акты, памятки, удостоверения)</t>
  </si>
  <si>
    <t xml:space="preserve">16.04.1963-24.06.1963</t>
  </si>
  <si>
    <t xml:space="preserve">Справки о результатах проверок комиссиями, внештатными инспекторами и группами содействия</t>
  </si>
  <si>
    <t xml:space="preserve">31.10.1963-28.12.1963</t>
  </si>
  <si>
    <t xml:space="preserve">Справки о результатах проверок комиссиями, внештатными инспекторами и группами содействия, том 2</t>
  </si>
  <si>
    <t xml:space="preserve">28.02.1963-15.10.1963</t>
  </si>
  <si>
    <t xml:space="preserve">Постановления Комитета партийно-государственного контроля УАССР и справки о работе городско- го партгосконтроля</t>
  </si>
  <si>
    <t xml:space="preserve">01.01.1964-17.12.1964</t>
  </si>
  <si>
    <t xml:space="preserve">01.01.1964-01.03.1965</t>
  </si>
  <si>
    <t xml:space="preserve">План работы групп содействия промышленных предприятий города и района на 1964 год</t>
  </si>
  <si>
    <t xml:space="preserve">План работы городского Комитета партийно-государственного контроля на 1964 год</t>
  </si>
  <si>
    <t xml:space="preserve">Материалы собраний актива партгосконтроля (списки, справки, отчеты, докладные)</t>
  </si>
  <si>
    <t xml:space="preserve">01.10.1964-18.11.1964</t>
  </si>
  <si>
    <t xml:space="preserve">Материалы массовых проверок по постановлениям ЦК КПСС и Совета Министров СССР (акты, отчеты, планы, списки)</t>
  </si>
  <si>
    <t xml:space="preserve">01.01.1964-23.04.1964</t>
  </si>
  <si>
    <t xml:space="preserve">Материалы смотра сохранности социалистической собственности на предприятиях и в учреждениях города и района (протоколы, планы, отчеты, справки)</t>
  </si>
  <si>
    <t xml:space="preserve">01.04.1964-01.07.1964</t>
  </si>
  <si>
    <t xml:space="preserve">Справки о результатах проверок комиссиями, внештатными инспекторами и группами содействия за 1964 год</t>
  </si>
  <si>
    <t xml:space="preserve">Справки о результатах проверок комиссиями, внештатными инспекторами и группами содействия за 1964 год, том 2</t>
  </si>
  <si>
    <t xml:space="preserve">Протоколы заседаний и постановления городского Комитета партийно-государственного контроля</t>
  </si>
  <si>
    <t xml:space="preserve">01.01.1965-01.01.1966</t>
  </si>
  <si>
    <t xml:space="preserve">План работы городского Комитета партийно-государственного контроля на 1965 год</t>
  </si>
  <si>
    <t xml:space="preserve">Отчеты и информации, направляемые в Комитет партийно-государственного контроля Удмуртского обкома КПСС за 1965 год</t>
  </si>
  <si>
    <t xml:space="preserve">Статистический отчет городского партийно-государственного контроля за 1965 год</t>
  </si>
  <si>
    <t xml:space="preserve">Материалы проверки выполнения постановления Комитета партгосконтроля от 24 февраля 1965 года "Об использовании и хранении неустановленного оборудования на промышленных предприятиях" (протоколы, справки, акты, списки)</t>
  </si>
  <si>
    <t xml:space="preserve">03.05.1965-28.07.1965</t>
  </si>
  <si>
    <t xml:space="preserve">Материалы проверки выполнения постановления Комитета партгосконтроля от 10 марта 1965 года "Об итогах массовой проверки бытовых условий рабочих на промышленных предприятиях города" (справки, акты, удостоверения)</t>
  </si>
  <si>
    <t xml:space="preserve">16.04.1965-28.04.1965</t>
  </si>
  <si>
    <t xml:space="preserve">Материалы проверки выполнения постановления Совета Министров СССР от 28 ноября 1965 года "Об экономном расходовании в народном хозяйстве электрической и тепловой энергии и топлива" на предприятиях города (справки, акты, планы, отчеты)</t>
  </si>
  <si>
    <t xml:space="preserve">13.10.1965-13.10.1965</t>
  </si>
  <si>
    <t xml:space="preserve">Справка проверки работы отряда прожектора узла связи по выполнению задач, возложенных на органы партгосконтроля</t>
  </si>
  <si>
    <t xml:space="preserve">24.05.1965-27.06.1965</t>
  </si>
  <si>
    <t xml:space="preserve">Материалы проверки работы группы содействия партгосконтролю Удмуртского завода строительных материалов и деревоконструкций по контролю за качеством выпускаемой продукции (протоколы, акты, справки, докладные)</t>
  </si>
  <si>
    <t xml:space="preserve">23.06.1965-07.07.1965</t>
  </si>
  <si>
    <t xml:space="preserve">Материалы проверки технического уровня выпускаемых изделий на предприятиях города (протоколы, акты, справки, письма)</t>
  </si>
  <si>
    <t xml:space="preserve">27.05.1965-21.07.1965</t>
  </si>
  <si>
    <t xml:space="preserve">Материалы проверки сохранности социалистической собственности на предприятиях и в учреждениях города (акты, справки, отчеты, планы, решения)</t>
  </si>
  <si>
    <t xml:space="preserve">15.06.1965-18.08.1965</t>
  </si>
  <si>
    <t xml:space="preserve">Материалы проверки качества ремонта жилья, выполнения государственного плана и экономии стройматериалов в Ремстройуправлении (постановления, справки, акты)</t>
  </si>
  <si>
    <t xml:space="preserve">05.07.1965-27.07.1965</t>
  </si>
  <si>
    <t xml:space="preserve">Материалы проверки состояния работы и готовности к работе в зимних условиях учреждений культуры (акты, справки, удостоверения)</t>
  </si>
  <si>
    <t xml:space="preserve">01.10.1965-27.10.1965</t>
  </si>
  <si>
    <t xml:space="preserve">Материалы проверки охраны труда, техники безопасности и промышленной санитарии на тарной базе и УПП ВОС (справки, акты, распоряжения)</t>
  </si>
  <si>
    <t xml:space="preserve">08.10.1965-01.12.1965</t>
  </si>
  <si>
    <t xml:space="preserve">Материалы проверки подготовки хозяйства дистанции пути к работе в зимних условиях (акты, справки, протоколы)</t>
  </si>
  <si>
    <t xml:space="preserve">07.10.1965-20.11.1965</t>
  </si>
  <si>
    <t xml:space="preserve">Материалы проверки работы в коллективе Глазовской АТК по обеспечению безопасности движения (акты, справки, письма)</t>
  </si>
  <si>
    <t xml:space="preserve">22.05.1965-15.06.1965</t>
  </si>
  <si>
    <t xml:space="preserve">Материалы проверки соблюдения штатно-сметной дисциплины в городском торге и мясокомбинате (акты, справки, протоколы, объяснения)</t>
  </si>
  <si>
    <t xml:space="preserve">20.11.1965-29.12.1965</t>
  </si>
  <si>
    <t xml:space="preserve">Материалы проверки состояния работы узла связи и эксплуатационно-технического узла связи в части выполнения указаний партии и Правительства по улучшению обслуживания населения (акты, справки, удостоверения)</t>
  </si>
  <si>
    <t xml:space="preserve">12.02.1966-12.11.1966</t>
  </si>
  <si>
    <t xml:space="preserve">Материалы проверки по недостаче у кладовщика швейной фабрики Майоровой (акты, ведомость поступления на склад готовой продукции)</t>
  </si>
  <si>
    <t xml:space="preserve">07.10.1965-23.11.1965</t>
  </si>
  <si>
    <t xml:space="preserve">Материалы проверки культуры производства и качества выпускаемой продукции в горпромкомбинате (протоколы, приказы, справки)</t>
  </si>
  <si>
    <t xml:space="preserve">12.04.1965-20.05.1965</t>
  </si>
  <si>
    <t xml:space="preserve">Материалы проверки финансово-хозяйственной деятельности контора коммунальных предприятий и благоустройства (акты, протоколы, допросов свидетелей)</t>
  </si>
  <si>
    <t xml:space="preserve">17.03.1965-09.04.1965</t>
  </si>
  <si>
    <t xml:space="preserve">Материалы проверки бытовых условий рабочих на промышленных предприятиях города (акты, справки, удостоверения)</t>
  </si>
  <si>
    <t xml:space="preserve">15.02.1965-10.03.1965</t>
  </si>
  <si>
    <t xml:space="preserve">Материалы проведения ревизии товаро-материальных ценностей в ресторане "Север" и магазине полуфабрикатов (доклад, сличительные ведомости, акты, инвен- таризационные описи)</t>
  </si>
  <si>
    <t xml:space="preserve">01.02.1965-04.03.1965</t>
  </si>
  <si>
    <t xml:space="preserve">Материалы проверки качества выпускаемой продукции, санитарно-технического состояния и культуры производства на хлебокомбинате (постановления, протоколы, акты, справки)</t>
  </si>
  <si>
    <t xml:space="preserve">05.01.1965-25.01.1965</t>
  </si>
  <si>
    <t xml:space="preserve">Акты проверки соблюдения штатно-сметной дисциплины на предприятиях города</t>
  </si>
  <si>
    <t xml:space="preserve">25.07.1965-15.09.1965</t>
  </si>
  <si>
    <t xml:space="preserve">Акты проверки выполнения постановления ЦК КПСС от 2 августа 1958 года "О серьезных недостатках в рассмотрении писем, жалоб и заявлений трудящихся" на Удмуртском заводе стройматериалов и деревоконструкции</t>
  </si>
  <si>
    <t xml:space="preserve">06.02.1965-14.02.1965</t>
  </si>
  <si>
    <t xml:space="preserve">Акты проверки выполнения постановления ЦК КПСС от 2 августа 1958 года по рассмотрению заявлений, жалоб и писем трудящихся в леспромхозе</t>
  </si>
  <si>
    <t xml:space="preserve">03.12.1965-30.12.1965</t>
  </si>
  <si>
    <t xml:space="preserve">Акты проверки качества ремонтно-строительных работ в Ремстройуправлении</t>
  </si>
  <si>
    <t xml:space="preserve">16.10.1965-06.01.1966</t>
  </si>
  <si>
    <t xml:space="preserve">Акты проверки трудовой дисциплины на мясокомбинате</t>
  </si>
  <si>
    <t xml:space="preserve">15.03.1965-30.04.1965</t>
  </si>
  <si>
    <t xml:space="preserve">Акты о фактах потери живого веса скота и нарушения действующего положения о приеме скота, птицы и кроликов на мясокомбинате</t>
  </si>
  <si>
    <t xml:space="preserve">06.02.1965-13.03.1965</t>
  </si>
  <si>
    <t xml:space="preserve">Акты проверки подготовки к весеннему севу в колхозе "40 лет октября"</t>
  </si>
  <si>
    <t xml:space="preserve">10.02.1965-02.03.1965</t>
  </si>
  <si>
    <t xml:space="preserve">Справки проверки выполнения кооперированных поставок леспромхозом Управления бытового обслуживания</t>
  </si>
  <si>
    <t xml:space="preserve">15.02.1965-26.02.1965</t>
  </si>
  <si>
    <t xml:space="preserve">Акты проверки использования и хранения неустановленного оборудования на промышленных предприятиях города</t>
  </si>
  <si>
    <t xml:space="preserve">06.02.1965-24.02.1965</t>
  </si>
  <si>
    <t xml:space="preserve">Акты проверки состояния подъездных путей ст. Глазов и своевременной вывозке грузов</t>
  </si>
  <si>
    <t xml:space="preserve">12.01.1965-20.01.1965</t>
  </si>
  <si>
    <t xml:space="preserve">Акты проверки состояния охраны труда и техники безопасности на мебельной фабрике</t>
  </si>
  <si>
    <t xml:space="preserve">21.01.1965-01.05.1965</t>
  </si>
  <si>
    <t xml:space="preserve">Акты проверки приема оборотной посуды и ящиков ликеро-водочным заводом</t>
  </si>
  <si>
    <t xml:space="preserve">25.01.1965-04.02.1965</t>
  </si>
  <si>
    <t xml:space="preserve">Справки проверки выполнения постановления ЦК КПСС от 2 августа 1958 года "О серьезных недостатках в рассмотрении жалоб, писем и заявлений трудящихся" в электрических сетях</t>
  </si>
  <si>
    <t xml:space="preserve">15.02.1965-15.03.1965</t>
  </si>
  <si>
    <t xml:space="preserve">Справки проверки выполнения постановления ЦК КПСС от 2 августа 1958 года "О серьезных недостатках в рассмотрении жалоб, писем и заявлений трудящихся" в центральной больнице и комбинате коммунальных предприятий</t>
  </si>
  <si>
    <t xml:space="preserve">14.10.1965-20.11.1965</t>
  </si>
  <si>
    <t xml:space="preserve">Справки проверки работы группы содействия партгосконтролю мебельной фабрики</t>
  </si>
  <si>
    <t xml:space="preserve">07.01.1965-15.02.1965</t>
  </si>
  <si>
    <t xml:space="preserve">Справки проверки работы группы содействия партгосконтролю фабрики бытового обслуживания</t>
  </si>
  <si>
    <t xml:space="preserve">20.02.1965-03.05.1965</t>
  </si>
  <si>
    <t xml:space="preserve">Справки проверки работы группы содействия партгосконтролю Глазовской дистанции пути</t>
  </si>
  <si>
    <t xml:space="preserve">22.03.1965-05.05.1965</t>
  </si>
  <si>
    <t xml:space="preserve">Справки проверок работы группы содействия конторы коммунальных предприятий и благоустройства</t>
  </si>
  <si>
    <t xml:space="preserve">08.04.1965-27.07.1965</t>
  </si>
  <si>
    <t xml:space="preserve">Справки проверки работы группы содействия ликеро-водочного завода</t>
  </si>
  <si>
    <t xml:space="preserve">27.11.1965-29.12.1965</t>
  </si>
  <si>
    <t xml:space="preserve">Справки проверки работы группы содействия леспромхоза Управления бытового обслуживания</t>
  </si>
  <si>
    <t xml:space="preserve">08.05.1965-01.07.1965</t>
  </si>
  <si>
    <t xml:space="preserve">Справки выполнения закона "Об обязательном восьмилетнем образовании работающей молодежи" в Удмуртском заводе строительных материалов и деревоконструкций и горпромкомбинате</t>
  </si>
  <si>
    <t xml:space="preserve">01.03.1965-04.05.1965</t>
  </si>
  <si>
    <t xml:space="preserve">Справки проверки подготовки овощехранилищ торга и ОРСа к приему урожая и о заготовке грибов и ягод горпищекомбинатом</t>
  </si>
  <si>
    <t xml:space="preserve">15.08.1965-20.11.1965</t>
  </si>
  <si>
    <t xml:space="preserve">Справки о результатах ревизии финансово-хозяйственной деятельности в школе № 5</t>
  </si>
  <si>
    <t xml:space="preserve">08.07.1965-11.08.1965</t>
  </si>
  <si>
    <t xml:space="preserve">Справки проверок состояния охраны объектов и трудовой дисциплины в отделе охраны милиции</t>
  </si>
  <si>
    <t xml:space="preserve">23.08.1965-01.11.1965</t>
  </si>
  <si>
    <t xml:space="preserve">Справки проверки наличия и ввода в действие неустановленного импортного оборудования на предприятиях города</t>
  </si>
  <si>
    <t xml:space="preserve">01.10.1965-01.11.1965</t>
  </si>
  <si>
    <t xml:space="preserve">Справки проверки работы комсомольского прожектора автотранспортной конторы</t>
  </si>
  <si>
    <t xml:space="preserve">18.03.1965-15.05.1965</t>
  </si>
  <si>
    <t xml:space="preserve">Справки проверки качества продукции выпускаемой на предприятиях города</t>
  </si>
  <si>
    <t xml:space="preserve">20.01.1965-15.02.1965</t>
  </si>
  <si>
    <t xml:space="preserve">Справки проверок выполнения постановления ЦК КПСС "О соблюдении режима экономии и борьбы с бесхозяйственностью и расточительством в расходовании материальных и денежных средств" в торге</t>
  </si>
  <si>
    <t xml:space="preserve">20.01.1965-10.02.1965</t>
  </si>
  <si>
    <t xml:space="preserve">Материалы проверки жалобы т. Воронцова (постановления, распоряжения, решения) 1966 год</t>
  </si>
  <si>
    <t xml:space="preserve">29.10.1965-24.05.1966</t>
  </si>
  <si>
    <t xml:space="preserve">Протоколы заседаний и постановления городского Комитета партгосконтроля</t>
  </si>
  <si>
    <t xml:space="preserve">01.01.1966-27.12.1966</t>
  </si>
  <si>
    <t xml:space="preserve">План работы городского Комитета партгосконтроля на 1966 год</t>
  </si>
  <si>
    <t xml:space="preserve">Отчеты и информации, направляемые в Комитет Народного контроля УАССР за 1966 год</t>
  </si>
  <si>
    <t xml:space="preserve">Статистический отчет городского Комитета партийно-государственного контроля за 1966 год</t>
  </si>
  <si>
    <t xml:space="preserve">Материалы проверки состояния рационализаторской работы на швейной фабрике (протоколы, справки)</t>
  </si>
  <si>
    <t xml:space="preserve">06.01.1966-01.11.1966</t>
  </si>
  <si>
    <t xml:space="preserve">Материалы проверки распределения жилой площади в городе (план, акты, справки)</t>
  </si>
  <si>
    <t xml:space="preserve">03.02.1966-11.03.1966</t>
  </si>
  <si>
    <t xml:space="preserve">Материалы проверки состояния охраны труда и техники, безопасности на мясокомбинате</t>
  </si>
  <si>
    <t xml:space="preserve">04.02.1966-01.04.1966</t>
  </si>
  <si>
    <t xml:space="preserve">Материалы ревизии финансово-хозяйственной деятельности горпищекомбината (постановления, справки, акты, удостоверения)</t>
  </si>
  <si>
    <t xml:space="preserve">24.05.1967-24.09.1967</t>
  </si>
  <si>
    <t xml:space="preserve">Материалы проверки неудовлетворительного выполнения норм простоя вагонов под грузовыми операциями ликероводочным заводом и мясокомбинатом (акты, протоколы, справки)</t>
  </si>
  <si>
    <t xml:space="preserve">19.02.1966-01.04.1966</t>
  </si>
  <si>
    <t xml:space="preserve">Материалы проверки выполнения плана сбора и сдачи металлолома Удмуртским заводом стройматериалов и деревоконструкций, ремстройуправлением и АТК (акты, справки, протоколы)</t>
  </si>
  <si>
    <t xml:space="preserve">02.03.1966-18.07.1966</t>
  </si>
  <si>
    <t xml:space="preserve">Материалы проверки качества продовольственных товаров и соблюдения технических режимов на промышленных предприятиях города (письма и справки)</t>
  </si>
  <si>
    <t xml:space="preserve">21.02.1966-14.03.1966</t>
  </si>
  <si>
    <t xml:space="preserve">Материалы проверки выполнения постановления городского Комитета партгосконтроля от 29 ноября 1965 года "О состоянии работы работы РУС и ЭТУС" в части выполнения указаний партии и правительства об улучшении обслуживания населения средствами связи (протоколы, справки, акты, доклад)</t>
  </si>
  <si>
    <t xml:space="preserve">25.03.1966-04.07.1966</t>
  </si>
  <si>
    <t xml:space="preserve">Материалы проверки выполнения принятых соцобязательств коллективами предприятий по экономному расходованию материальных и денежных средств (справки, акты, письма)</t>
  </si>
  <si>
    <t xml:space="preserve">30.03.1966-31.03.1966</t>
  </si>
  <si>
    <t xml:space="preserve">Материалы проверки состояния торговли продовольственными и промышленными товарами (акты, протоколы, справки, планы)</t>
  </si>
  <si>
    <t xml:space="preserve">04.04.1966-25.04.1966</t>
  </si>
  <si>
    <t xml:space="preserve">Материалы проверки выполнения постановления Совета Министров СССР от 28 ноября 1964 года "Об экономном расходовании в народном хозяйстве электрической и тепловой энергии" на предприятиях города (акты, справки, отчеты, удостоверения)</t>
  </si>
  <si>
    <t xml:space="preserve">01.01.1966-08.04.1966</t>
  </si>
  <si>
    <t xml:space="preserve">Материалы проверки правильности расходования автобензина и дизельного топлива автохозяйствами предприятий города (акты, справки, письма)</t>
  </si>
  <si>
    <t xml:space="preserve">05.03.1966-21.03.1966</t>
  </si>
  <si>
    <t xml:space="preserve">Материалы проверки неустановленного и лишнего оборудования на мебельной фабрике (акты, справки)</t>
  </si>
  <si>
    <t xml:space="preserve">03.05.1966-17.06.1966</t>
  </si>
  <si>
    <t xml:space="preserve">Материалы проверки выполнения постановления Совета Министров СССР от 26 апреля 1966 года "О мерах по упорядочению использования и усилению охраны водных ресурсов" на предприятиях города (протоколы, акты, справки)</t>
  </si>
  <si>
    <t xml:space="preserve">10.05.1966-06.06.1966</t>
  </si>
  <si>
    <t xml:space="preserve">Материалы проверки выполнения постановления Комитета народного контроля СССР от 27 мая 1966 года "О мерах по обеспечению уборки урожая и заготовки сельскохозяйственных продуктов" городским торгом (постановление, акты, справки)</t>
  </si>
  <si>
    <t xml:space="preserve">10.08.1966-21.09.1966</t>
  </si>
  <si>
    <t xml:space="preserve">Материалы проверки состояния хранения, учета и расходования горюче-смазочных материалов на Удмуртском заводе стройматериалов и деревоконструкций (приказы, справки, акты, удостоверения)</t>
  </si>
  <si>
    <t xml:space="preserve">15.08.1966-22.08.1966</t>
  </si>
  <si>
    <t xml:space="preserve">Материалы проверки качества выпускаемой продукции и санитарно-технического состояния в горпромкомбинате (приказы, протоколы, акты, справки)</t>
  </si>
  <si>
    <t xml:space="preserve">21.09.1966-20.10.1966</t>
  </si>
  <si>
    <t xml:space="preserve">Материалы проверки выполнения задания бывшего управления мясной и пищевой промышленности от 31 декабря 1965 года "По сокращению 2-х единиц административно-управленческого цехового персонала и охраны" ликеро-водочного завода (протоколы, письма)</t>
  </si>
  <si>
    <t xml:space="preserve">18.07.1966-25.10.1966</t>
  </si>
  <si>
    <t xml:space="preserve">Материалы проверки переплаты пенсии бывшими бухгалтерами школы № 8 Костициной и Габайдулиной (письма, справки, объяснения)</t>
  </si>
  <si>
    <t xml:space="preserve">18.08.1966-30.09.1966</t>
  </si>
  <si>
    <t xml:space="preserve">Материалы проверки правильном учета, хранения и расходования нефтепродуктов на предприятиях города (акты, справки, выборки)</t>
  </si>
  <si>
    <t xml:space="preserve">23.09.1966-15.10.1966</t>
  </si>
  <si>
    <t xml:space="preserve">Материалы проверки выполнения постановления ЦК КПСС от 2 августа 1958 года "О серьезных недостатках в рассмотрении писем жалоб и заявлений трудящихся" на мебельной фабрике (протоколы акты, справки, письма)</t>
  </si>
  <si>
    <t xml:space="preserve">11.10.1966-19.11.1966</t>
  </si>
  <si>
    <t xml:space="preserve">Материалы проверки фактов нарушения штатно-сметной дисциплины на отдельных предприятиях города (протоколы, акты, письма)</t>
  </si>
  <si>
    <t xml:space="preserve">30.10.1966-31.10.1966</t>
  </si>
  <si>
    <t xml:space="preserve">Справки проверки переписи материальных ресурсов и неустановленного оборудования</t>
  </si>
  <si>
    <t xml:space="preserve">03.01.1966-15.01.1966</t>
  </si>
  <si>
    <t xml:space="preserve">Справки проверки постановления ЦК КПСС от 2 августа 1958 года "О серьезных недостатках в рассмотрении писем, жалоб и заявлений трудящихся" в Глазовской дистанции пути</t>
  </si>
  <si>
    <t xml:space="preserve">05.02.1966-23.02.1966</t>
  </si>
  <si>
    <t xml:space="preserve">Справки проверки учета материальных ценностей в школах № 7 и № 3</t>
  </si>
  <si>
    <t xml:space="preserve">10.02.1966-22.02.1966</t>
  </si>
  <si>
    <t xml:space="preserve">Справки проверки работы группы содействия Глазовской АТК по контролю за экономией и бережливостью материальных и денежных средств</t>
  </si>
  <si>
    <t xml:space="preserve">14.02.1966-25.03.1966</t>
  </si>
  <si>
    <t xml:space="preserve">Справки проверки работы группы содействия горпромкомбината</t>
  </si>
  <si>
    <t xml:space="preserve">11.03.1966-03.05.1966</t>
  </si>
  <si>
    <t xml:space="preserve">Справки проверки культуры производства в Глазовской АТК</t>
  </si>
  <si>
    <t xml:space="preserve">14.04.1966-10.06.1966</t>
  </si>
  <si>
    <t xml:space="preserve">Справки проверки качества выпускаемой продукции на хлебокомбинате</t>
  </si>
  <si>
    <t xml:space="preserve">10.05.1966-04.07.1966</t>
  </si>
  <si>
    <t xml:space="preserve">Справки проверки выполнения постановления ЦК КПСС от 2 августа 1958 года "О серьезных недостатках в рассмотрении писем, жалоб и заявлений трудящихся" в электрических сетях</t>
  </si>
  <si>
    <t xml:space="preserve">18.11.1966-21.11.1966</t>
  </si>
  <si>
    <t xml:space="preserve">Справки проверки выполнения постановления ЦК КПСС от 2 августа 1958 года "О серьезных недостатках в рассмотрении жалоб, писем и заявлений трудящихся" на швейной фабрике</t>
  </si>
  <si>
    <t xml:space="preserve">12.07.1966-15.08.1966</t>
  </si>
  <si>
    <t xml:space="preserve">Справки проверки выполнения постановления ЦК КПСС от 2 августа 1958 года "О серьезных недостатках в рассмотрении жалоб, писем и заявлений трудящихся" в Глазовском УПП ВОС</t>
  </si>
  <si>
    <t xml:space="preserve">16.05.1966-16.06.1966</t>
  </si>
  <si>
    <t xml:space="preserve">Справки проверки работы группы содействия на швейной фабрике</t>
  </si>
  <si>
    <t xml:space="preserve">16.05.1966-10.08.1966</t>
  </si>
  <si>
    <t xml:space="preserve">Справки проверки работы группы содействия леспромхоза министерства местной промышленности</t>
  </si>
  <si>
    <t xml:space="preserve">06.10.1966-30.12.1966</t>
  </si>
  <si>
    <t xml:space="preserve">Справки проверки работы группы содействия в Глазовской дистанции пути</t>
  </si>
  <si>
    <t xml:space="preserve">20.09.1966-10.10.1966</t>
  </si>
  <si>
    <t xml:space="preserve">Справки проверки работы группы содействия на мясокомбинате</t>
  </si>
  <si>
    <t xml:space="preserve">07.12.1966-25.01.1967</t>
  </si>
  <si>
    <t xml:space="preserve">Справки проверки использования дорожно-строительной техники</t>
  </si>
  <si>
    <t xml:space="preserve">14.06.1966-18.06.1966</t>
  </si>
  <si>
    <t xml:space="preserve">Справки проверки работы Комсомольского прожектора в центральной больнице</t>
  </si>
  <si>
    <t xml:space="preserve">18.06.1966-07.07.1966</t>
  </si>
  <si>
    <t xml:space="preserve">Справки проверки работы комбината бытового обслуживания по расширению бытовых услуг населению города</t>
  </si>
  <si>
    <t xml:space="preserve">04.07.1966-10.11.1966</t>
  </si>
  <si>
    <t xml:space="preserve">Справки проверки причин невыполнения плана типографией</t>
  </si>
  <si>
    <t xml:space="preserve">17.08.1966-15.11.1966</t>
  </si>
  <si>
    <t xml:space="preserve">Справки проверки торговли хлебобулочными изделиями</t>
  </si>
  <si>
    <t xml:space="preserve">10.10.1966-18.10.1966</t>
  </si>
  <si>
    <t xml:space="preserve">Справки проверки подготовки хозяйства АТК к работе в зимних условиях</t>
  </si>
  <si>
    <t xml:space="preserve">14.10.1966-10.11.1966</t>
  </si>
  <si>
    <t xml:space="preserve">Справки проверки выполнения постановления совета Министров СССР от 10 марта 1966 года на предприятиях города и района</t>
  </si>
  <si>
    <t xml:space="preserve">14.10.1966-15.11.1966</t>
  </si>
  <si>
    <t xml:space="preserve">Справки проверки состояния рационализаторской и изобретательной работы в ЭТУС</t>
  </si>
  <si>
    <t xml:space="preserve">12.11.1966-21.12.1966</t>
  </si>
  <si>
    <t xml:space="preserve">Справки проверки выполнения указаний ЦК КПСС и Совета Министров о соблюдении режима экономии и борьбы с бесхозяйственностью в торге</t>
  </si>
  <si>
    <t xml:space="preserve">11.11.1966-17.12.1966</t>
  </si>
  <si>
    <t xml:space="preserve">Справки проверки качества выпускаемой продукции фабрикой индивидуального пошива</t>
  </si>
  <si>
    <t xml:space="preserve">07.12.1966-14.02.1967</t>
  </si>
  <si>
    <t xml:space="preserve">Акты проверки состояния рационализаторской работы в электросетях</t>
  </si>
  <si>
    <t xml:space="preserve">23.03.1966-03.05.1966</t>
  </si>
  <si>
    <t xml:space="preserve">Акты проверки выполнения постановления Совета Министров СССР от 10 марта 1966 года "Об обеспечении своевременной разгрузки вагонов и вывозки грузов с железнодорожных станций" на мебельной фабрике</t>
  </si>
  <si>
    <t xml:space="preserve">23.07.1966-15.08.1966</t>
  </si>
  <si>
    <t xml:space="preserve">Протоколы заседаний и постановления городского Комитета народного контроля</t>
  </si>
  <si>
    <t xml:space="preserve">31.01.1967-22.12.1967</t>
  </si>
  <si>
    <t xml:space="preserve">Планы работы городского Комитета народного контроля, внештатных отделов и групп народного контроля</t>
  </si>
  <si>
    <t xml:space="preserve">Отчеты и информации городского Комитета, направляемые в Комитет народного контроля УАССР</t>
  </si>
  <si>
    <t xml:space="preserve">Статистические отчеты городского Комитета народного контроля</t>
  </si>
  <si>
    <t xml:space="preserve">Материалы выборочной проверки своевременности и правильности доведения до предприятий показаний плана развития народного хозяйства на 1967 год на предприятиях города</t>
  </si>
  <si>
    <t xml:space="preserve">10.01.1967-27.01.1967</t>
  </si>
  <si>
    <t xml:space="preserve">Материалы выборочной проверки достоверности итогов переписи материальных ресурсов и неустановленного оборудования по состоянию на 1 января 1967 года на предприятиях города (справки, акты, информации, отчеты)</t>
  </si>
  <si>
    <t xml:space="preserve">01.01.1967-28.01.1967</t>
  </si>
  <si>
    <t xml:space="preserve">Материалы проверки использования и хранения неустановленного оборудования на мебельной фабрике (выписка из протокола, акты, списки)</t>
  </si>
  <si>
    <t xml:space="preserve">30.01.1967-29.04.1967</t>
  </si>
  <si>
    <t xml:space="preserve">Материалы проверки выполнения постановления ЦК КПСС от 2 августа 1958 г. "О серьёзных недостатках в рассмотрении писем, жалоб и заявлений трудящихся" в автотранспортной конторе (выписка из протокола, справки)</t>
  </si>
  <si>
    <t xml:space="preserve">13.01.1967-15.02.1967</t>
  </si>
  <si>
    <t xml:space="preserve">Материалы проверки работы группы народного контроля учебно-производственного предприятия ВОС (выписка из протокола, доклад, справки)</t>
  </si>
  <si>
    <t xml:space="preserve">09.01.1967-30.01.1967</t>
  </si>
  <si>
    <t xml:space="preserve">Материалы массовой проверки работы столовых открытого типа городского торга (выписка из протокола, справки, акты)</t>
  </si>
  <si>
    <t xml:space="preserve">08.02.1967-14.03.1967</t>
  </si>
  <si>
    <t xml:space="preserve">Материалы проверки фактов нарушении Кодекса законов о труде в комбинате бытового обслуживания и мясокомбинате (выписка из протокола, справки)</t>
  </si>
  <si>
    <t xml:space="preserve">17.02.1967-04.05.1967</t>
  </si>
  <si>
    <t xml:space="preserve">Материалы проверки выполнения постановления ЦК КПСС от 2 августа 1958 года "О серьезных недостатках в рассмотрении писем, жалоб и заявлений трудящихся" на фабрике индивидуального пошива (выписка из протокола, справки)</t>
  </si>
  <si>
    <t xml:space="preserve">06.02.1967-10.03.1967</t>
  </si>
  <si>
    <t xml:space="preserve">Материалы проверки состояния сбора, хранения и сдачи металлического лома на Удмуртском заводе строительных материалов и деревоконструкций и леспромхозе (выписка из протокола, справки, акты)</t>
  </si>
  <si>
    <t xml:space="preserve">20.02.1967-24.04.1967</t>
  </si>
  <si>
    <t xml:space="preserve">Материалы проверки качества ремонтно-строительных работ, выполняемых ремстройуправлением (выписка из протокола, справки, акты)</t>
  </si>
  <si>
    <t xml:space="preserve">09.03.1967-29.04.1967</t>
  </si>
  <si>
    <t xml:space="preserve">Материалы проверки состояния рационализаторской и изобретательской работы в горпромкомбинате за период с января 1966 года по февраль 1967 года (выписка из протокола, акт)</t>
  </si>
  <si>
    <t xml:space="preserve">09.03.1997-24.03.1997</t>
  </si>
  <si>
    <t xml:space="preserve">Материалы массовой проверки состояния трудовой дисциплины и производ- ственности труда на промышленных предприятиях города (планы, справки, акты, отчеты)</t>
  </si>
  <si>
    <t xml:space="preserve">01.01.1967-05.04.1967</t>
  </si>
  <si>
    <t xml:space="preserve">Материалы проверки работы столовой № 4 и ресторана "Север" в свете выполнения постановления ЦК КПСС и Совета Министров СССР от 4 февраля 1967 года (выписка из протокола, акты, приказы)</t>
  </si>
  <si>
    <t xml:space="preserve">06.04.1967-13.05.1967</t>
  </si>
  <si>
    <t xml:space="preserve">Материалы проверки выполнения постановления ЦК КПСС и совета Министров СССР "О мерах по усилению заготовки лома и отходов черных и цветных металлов в 1967 году" в" мясокомбинате и ремстройуправлении (выписка из протокола, справки, акты)</t>
  </si>
  <si>
    <t xml:space="preserve">14.04.1967-25.07.1967</t>
  </si>
  <si>
    <t xml:space="preserve">Материалы проверки работы группы народного контроля городских электрических сетей за 1966 г. и 1 кв. 1967 года (выписка из протокола, справки, планы, мероприятий)</t>
  </si>
  <si>
    <t xml:space="preserve">17.04.1967-01.06.1967</t>
  </si>
  <si>
    <t xml:space="preserve">Материалы проверки работы кирпичных заводов города (решение, планы, справки)</t>
  </si>
  <si>
    <t xml:space="preserve">10.04.1967-10.05.1967</t>
  </si>
  <si>
    <t xml:space="preserve">Материалы проверки выполнения указаний партии и правительства об улучшении качества и расширении ассортимента товаров народного потребления в горпищекомбинате и хлебокомбинате (выписка из протокола, справки)</t>
  </si>
  <si>
    <t xml:space="preserve">22.05.1967-29.07.1967</t>
  </si>
  <si>
    <t xml:space="preserve">Материалы проверки фактов нарушения штатно-сметной дисциплины в медицинском училище и налогового законодательства бухгалтерий мясокомбината (выписка из протокола, справки, акты, объяснительные записки)</t>
  </si>
  <si>
    <t xml:space="preserve">15.05.1967-01.07.1967</t>
  </si>
  <si>
    <t xml:space="preserve">Материалы массовой проверки использования и сохранности неустановленного оборудования на предприятиях промышленности, строительства и транспорта города (приказы, планы, справки, акты)</t>
  </si>
  <si>
    <t xml:space="preserve">10.05.1967-30.05.1967</t>
  </si>
  <si>
    <t xml:space="preserve">Материалы выборочной проверки на предприятиях города установленного оборудования, не используемого из-за конструктивных или производственных дефектов (планы, справки, информации, акты)</t>
  </si>
  <si>
    <t xml:space="preserve">08.06.1967-19.06.1967</t>
  </si>
  <si>
    <t xml:space="preserve">Материалы проверки состояния рационализаторской работы в конторе коммунальных предприятий (выписка из протокола, справки, акты)</t>
  </si>
  <si>
    <t xml:space="preserve">19.05.1967-25.07.1967</t>
  </si>
  <si>
    <t xml:space="preserve">Материалы проверки выполнения постановления ЦК КПСС от 2 августа 1958 года "О серьёзных недостатках в рассмотрении писем, жалоб и заявления трудящихся" в мясокомбинате (выписка из протокола, справка)</t>
  </si>
  <si>
    <t xml:space="preserve">14.06.1967-20.06.1967</t>
  </si>
  <si>
    <t xml:space="preserve">Материалы проверки работы автотранспортной конторы по безопасности движения (выписка из протокола, справки)</t>
  </si>
  <si>
    <t xml:space="preserve">17.05.1967-19.07.1967</t>
  </si>
  <si>
    <t xml:space="preserve">Материалы проверки детского дома № 3 по выполнению указаний партии и правительства по улучшению условий работы детских домов (справки, объяснительные записки)</t>
  </si>
  <si>
    <t xml:space="preserve">26.06.1967-08.07.1967</t>
  </si>
  <si>
    <t xml:space="preserve">Материалы проверки использования кирпича на строительных объектах города (информации, справки)</t>
  </si>
  <si>
    <t xml:space="preserve">24.06.1967-17.07.1967</t>
  </si>
  <si>
    <t xml:space="preserve">Материалы проверки выполнения постановления комитета народного контроля от 24 марта 1967 года "О неудовлетворительном качестве ремонтно-строительных работ в ремстройуправлении" (выписка из протокола, справки, объяснительные записки)</t>
  </si>
  <si>
    <t xml:space="preserve">10.07.1967-24.07.1967</t>
  </si>
  <si>
    <t xml:space="preserve">Материалы проверки оказания конкретной шефской помощи колхозам и совхозам предприятиями города по подготовке и проведению уборки урожая в 1967 году (справки, акты, списки)</t>
  </si>
  <si>
    <t xml:space="preserve">10.07.1967-20.09.1967</t>
  </si>
  <si>
    <t xml:space="preserve">Материалы выборочной проверки состояния расходования лесоматериалов на предприятиях города (информации, справки, акты)</t>
  </si>
  <si>
    <t xml:space="preserve">28.07.1967-15.08.1967</t>
  </si>
  <si>
    <t xml:space="preserve">Материалы проверки фактов неэкономного расходования электрической энергии на отдельных предприятиях города (выписка из протокола, справки, акты)</t>
  </si>
  <si>
    <t xml:space="preserve">24.07.1967-29.09.1967</t>
  </si>
  <si>
    <t xml:space="preserve">Материалы проверки выполнения постановления ЦК КПСС от 2 августа 1958 г. "О серьёзных недостатках в рассмотрении писем, жалоб и заявлений трудящихся" в профессиональной пожарной части и добровольном пожарном обществе (выписка из протокола, справки)</t>
  </si>
  <si>
    <t xml:space="preserve">31.07.1967-17.10.1967</t>
  </si>
  <si>
    <t xml:space="preserve">Материалы проверни хода выполнения планов заготовки грибов и ягод в горпищекомбинате (справки)</t>
  </si>
  <si>
    <t xml:space="preserve">10.08.1967-22.08.1967</t>
  </si>
  <si>
    <t xml:space="preserve">Материалы проверки выполнения плана заготовки и сдачи лома черных металлов автотранспортной конторы (выписка из протокола, акты)</t>
  </si>
  <si>
    <t xml:space="preserve">14.08.1967-30.12.1967</t>
  </si>
  <si>
    <t xml:space="preserve">Материалы проверки выполнения постановления Совета Министров СССР от 15 июля 1967 года "Об улучшении состояния предприятий розничной торговли и общественного питания" в отдельных предприятиях торга ОРСа Чепецкого механического завода</t>
  </si>
  <si>
    <t xml:space="preserve">24.08.1967-19.09.1967</t>
  </si>
  <si>
    <t xml:space="preserve">Материалы проверки использования и хранения неустановленного оборудования в отдельных предприятиях города (информации, справки, акты)</t>
  </si>
  <si>
    <t xml:space="preserve">01.09.1967-02.10.1967</t>
  </si>
  <si>
    <t xml:space="preserve">Материалы проверки выполнения постановления ЦК КПСС по улучшению работы по рассмотрению писем и организации приема трудящихся в леспромхозе (справки)</t>
  </si>
  <si>
    <t xml:space="preserve">08.09.1967-20.09.1967</t>
  </si>
  <si>
    <t xml:space="preserve">Материалы проверки работы группы народного контроля мебельной фабрики (выписка из протокола, справки, сведения)</t>
  </si>
  <si>
    <t xml:space="preserve">12.09.1967-27.12.1967</t>
  </si>
  <si>
    <t xml:space="preserve">Материалы проверок выполнения постановления ЦК КПСС по улучшению работы по рассмотрению писем и организации приема трудящихся в госбанке и комбинате бытового обслуживания населения (справки)</t>
  </si>
  <si>
    <t xml:space="preserve">16.09.1967-19.10.1967</t>
  </si>
  <si>
    <t xml:space="preserve">Материалы проверки работы поликлиник и диспансеров центральной больницы по амбулаторно-поликлиническому обслуживанию трудящихся (информации, справки, акты)</t>
  </si>
  <si>
    <t xml:space="preserve">01.10.1967-20.10.1967</t>
  </si>
  <si>
    <t xml:space="preserve">Материалы массовой проверки состояния работы по рационализации и изобретательству на предприятиях города (выписка из протокола, информации, справки, ответы, акты)</t>
  </si>
  <si>
    <t xml:space="preserve">01.10.1967-13.12.1967</t>
  </si>
  <si>
    <t xml:space="preserve">Материалы проверки своевременности погрузки и разгрузки народнохозяйственных грузов и состояние габаритов на подъездных путях предприятий города (акты)</t>
  </si>
  <si>
    <t xml:space="preserve">10.10.1967-18.10.1967</t>
  </si>
  <si>
    <t xml:space="preserve">Материалы проверки работы группы народного контроля медицинского училища (выписка из протокола, информации, справки)</t>
  </si>
  <si>
    <t xml:space="preserve">06.12.1967-13.12.1967</t>
  </si>
  <si>
    <t xml:space="preserve">Материалы проверки фактов искажения отчетности на фабрике индивидуального пошива одежды и обуви (выписка из протокола, акты, объяснительные записки)</t>
  </si>
  <si>
    <t xml:space="preserve">19.10.1967-22.12.1967</t>
  </si>
  <si>
    <t xml:space="preserve">29.01.1968-30.12.1968</t>
  </si>
  <si>
    <t xml:space="preserve">Отчеты и информации городского Комитета, направляемые в комитет народного контроля УАССР</t>
  </si>
  <si>
    <t xml:space="preserve">Материалы проверки сохранности социалистической собственности на мясокомбинате (выписка из протокола, планы, информации, справки)</t>
  </si>
  <si>
    <t xml:space="preserve">02.01.1968-25.02.1968</t>
  </si>
  <si>
    <t xml:space="preserve">Материалы проверки работы группы народного контроля Удмуртского завода стройматериалов (выписка из протокола, справка, объяснительная записка)</t>
  </si>
  <si>
    <t xml:space="preserve">06.02.1968-03.04.1968</t>
  </si>
  <si>
    <t xml:space="preserve">Материалы выборочной проверки расходования электрической, тепловой энергии и топлива на предприятиях города (информации, справки, акты)</t>
  </si>
  <si>
    <t xml:space="preserve">04.01.1968-04.01.1968</t>
  </si>
  <si>
    <t xml:space="preserve">Материалы выборочной проверки достоверности переписи остатков материальных ресурсов и неустановленного оборудования на предприятиях города по состоянию на 1 января 1968 года (информация, акты)</t>
  </si>
  <si>
    <t xml:space="preserve">05.01.1968-25.01.1968</t>
  </si>
  <si>
    <t xml:space="preserve">Материалы проверки санитарно-технического состояния и качества выпускаемой продукции на хлебокомбинате (выписка из протокола, справки, акты)</t>
  </si>
  <si>
    <t xml:space="preserve">16.01.1968-29.03.1968</t>
  </si>
  <si>
    <t xml:space="preserve">Материалы выборочной проверки состояния учета и хранения неустановленного оборудования на предприятиях города (информации, справки, акты)</t>
  </si>
  <si>
    <t xml:space="preserve">29.01.1968-20.02.1968</t>
  </si>
  <si>
    <t xml:space="preserve">Материалы проверки состояния хранения сырья и сохранности материальных ценностей в горпромкомбинате (выписка из протокола, справка)</t>
  </si>
  <si>
    <t xml:space="preserve">18.01.1968-01.03.1968</t>
  </si>
  <si>
    <t xml:space="preserve">Материалы проверки работы автотранспортного предприятия по обслуживанию населения города и района в условиях пятидневной рабочей недели с двумя выходными днями (выписка из протокола, памятка, объяснительная записка)</t>
  </si>
  <si>
    <t xml:space="preserve">12.02.1968-17.05.1968</t>
  </si>
  <si>
    <t xml:space="preserve">Материалы проверки состояния качества приготовления пищи и культуры обслуживания в столовой № 4 городского торга (выписка из протокола, справки)</t>
  </si>
  <si>
    <t xml:space="preserve">19.02.1968-16.05.1968</t>
  </si>
  <si>
    <t xml:space="preserve">Материалы проверки состояния работы по ремонту весоизмерительных приборов на экспериментальном заводе металлоизделий (справка, удостоверение)</t>
  </si>
  <si>
    <t xml:space="preserve">20.02.1968-20.03.1968</t>
  </si>
  <si>
    <t xml:space="preserve">Материалы проверки состояния охраны труда и техники безопасности в ремстройуправлении</t>
  </si>
  <si>
    <t xml:space="preserve">20.02.1968-20.02.1968</t>
  </si>
  <si>
    <t xml:space="preserve">Материалы проверки качества, хранения и консервировки кожевенного сырья на мясокомбинате (выписка из протокола, акты)</t>
  </si>
  <si>
    <t xml:space="preserve">15.03.1968-27.05.1968</t>
  </si>
  <si>
    <t xml:space="preserve">Материалы проверки предприятий города по выполнению планов производства товаров народного потребления (информации, справки, акты, планы)</t>
  </si>
  <si>
    <t xml:space="preserve">04.03.1968-25.03.1968</t>
  </si>
  <si>
    <t xml:space="preserve">Материалы проверки работы группы народного контроля и штаба "Комсомольского прожектора" экспериментального завода металлоизделий (выписка из протокола, информации, справки)</t>
  </si>
  <si>
    <t xml:space="preserve">01.04.1968-18.04.1968</t>
  </si>
  <si>
    <t xml:space="preserve">Материалы проверки выполнения кооперированных поставок леспромхоза (справки)</t>
  </si>
  <si>
    <t xml:space="preserve">12.05.1968-20.05.1968</t>
  </si>
  <si>
    <t xml:space="preserve">Материалы проверок состояния контрольно-измерительных приборов и весового хозяйства в отдельных предприятиях города</t>
  </si>
  <si>
    <t xml:space="preserve">12.05.1968-27.05.1968</t>
  </si>
  <si>
    <t xml:space="preserve">Материалы проверки выполнения постановления ЦК КПСС от 29 августа 1967 года "Об улучшении работы по рассмотрению писем и организации приема трудящихся" в центральной больнице (выписка из протокола, акты)</t>
  </si>
  <si>
    <t xml:space="preserve">13.05.1968-18.06.1968</t>
  </si>
  <si>
    <t xml:space="preserve">Материалы проверки сохранности социалистической собственности на предприятиях города (справки, списки, акты)</t>
  </si>
  <si>
    <t xml:space="preserve">22.05.1968-27.06.1968</t>
  </si>
  <si>
    <t xml:space="preserve">Материалы проверки фактов грубого нарушения приготовления и отпуска обедов в детском саде № 6</t>
  </si>
  <si>
    <t xml:space="preserve">07.05.1968-20.06.1968</t>
  </si>
  <si>
    <t xml:space="preserve">Материалы проверки нарушения финансово-хозяйственной и штатно-сметной дисциплины в леспромхозе (выписки из протокола, приказы, справки акты, объяснительные записки)</t>
  </si>
  <si>
    <t xml:space="preserve">10.06.1968-27.12.1968</t>
  </si>
  <si>
    <t xml:space="preserve">Материалы проверки подготовки плодовоовощной базы городского торга к закладке овощей и фруктов на длительное хранение (выписка из протокола, справки)</t>
  </si>
  <si>
    <t xml:space="preserve">20.06.1968-08.08.1968</t>
  </si>
  <si>
    <t xml:space="preserve">Материалы проверки состояния рационализаторской и изобретательской работы на фабрике индивидуального пошива одежды и обуви (выписка из протокола, справки)</t>
  </si>
  <si>
    <t xml:space="preserve">13.06.1968-20.06.1968</t>
  </si>
  <si>
    <t xml:space="preserve">Материалы массовой проверки работы предприятий торговли и общественного питания города (информации, справки, списки, акты, меню)</t>
  </si>
  <si>
    <t xml:space="preserve">03.06.1968-08.08.1968</t>
  </si>
  <si>
    <t xml:space="preserve">Материалы проверки строительства личного гаража директором мясокомбината тов. Михеевым С.П. (справки, акты)</t>
  </si>
  <si>
    <t xml:space="preserve">06.08.1968-15.08.1968</t>
  </si>
  <si>
    <t xml:space="preserve">Материалы проверки сохранности социалистической собственности на мясокомбинате (выписка из протокола, информации, справки)</t>
  </si>
  <si>
    <t xml:space="preserve">12.08.1968-25.11.1968</t>
  </si>
  <si>
    <t xml:space="preserve">Материалы проверки постановки сдачи, приема скота и расчетов за него на мясокомбинате (выписка из протокола, справка, акты)</t>
  </si>
  <si>
    <t xml:space="preserve">08.09.1968-20.10.1968</t>
  </si>
  <si>
    <t xml:space="preserve">Материалы проверки фактов нарушения Финансовой дисциплины в ДСО "Спартак" (выписка из протокола, справки)</t>
  </si>
  <si>
    <t xml:space="preserve">03.10.1968-16.12.1968</t>
  </si>
  <si>
    <t xml:space="preserve">Материалы проверки состояния производственно-бытовых условий рабочих и служащих в комбинате коммунальных предприятий (выписка из протокола, справки)</t>
  </si>
  <si>
    <t xml:space="preserve">08.10.1968-15.11.1968</t>
  </si>
  <si>
    <t xml:space="preserve">Материалы проверки фактов незаконной оплаты труда заготовителям базы "Главвторсырье" (выписка из протокола, справки, объяснительные записки)</t>
  </si>
  <si>
    <t xml:space="preserve">14.10.1968-10.12.1968</t>
  </si>
  <si>
    <t xml:space="preserve">Материалы проверки качества товаров народного потребления, вырабатываемых промышленными предприятиями города (справки)</t>
  </si>
  <si>
    <t xml:space="preserve">15.11.1968-29.11.1968</t>
  </si>
  <si>
    <t xml:space="preserve">Материалы проверки состояния охраны объектов и работы с кадрами в отделе охраны при горотделе милиции (выписка из протокола, справки, информации)</t>
  </si>
  <si>
    <t xml:space="preserve">24.11.1968-04.02.1969</t>
  </si>
  <si>
    <t xml:space="preserve">Материалы проверки работы группы народного контроля хлебокомбината (выписка из протокола, справки, бюллетени)</t>
  </si>
  <si>
    <t xml:space="preserve">01.12.1968-20.12.1968</t>
  </si>
  <si>
    <t xml:space="preserve">Материалы проверки состояния использования рабочего времени и дисциплины труда на удмуртском заводе стройматериалов и в ремстройуправлении (решение, справки)</t>
  </si>
  <si>
    <t xml:space="preserve">01.12.1968-18.12.1968</t>
  </si>
  <si>
    <t xml:space="preserve">Материалы проверки приемки скота и расчетов за него на мясокомбинате (акты, сличительные ведомости)</t>
  </si>
  <si>
    <t xml:space="preserve">10.12.1968-31.01.1969</t>
  </si>
  <si>
    <t xml:space="preserve">Материалы проверки работы предприятий фабрики индивидуального пошива и комбината бытового обслуживания по своевременному и качественному исполнению заказов населения (выписка из протокола, справки, планы мероприятий)</t>
  </si>
  <si>
    <t xml:space="preserve">09.12.1968-05.02.1969</t>
  </si>
  <si>
    <t xml:space="preserve">02.01.1969-19.12.1969</t>
  </si>
  <si>
    <t xml:space="preserve">Отчеты и информации городского Комитета народного контроля направляемые в Комитет народного контроля УАССР</t>
  </si>
  <si>
    <t xml:space="preserve">Материалы проверки достоверности итогов переписи остатков материальных ресурсов и неустановленного оборудования на заводе металлоизделий, горпромкомбинате и 13-ой дистанции пути (справки, акты)</t>
  </si>
  <si>
    <t xml:space="preserve">10.01.1969-20.01.1969</t>
  </si>
  <si>
    <t xml:space="preserve">Материалы проверки работы аптек города по лекарственному обслуживанию населения и лечебных учреждений (справки)</t>
  </si>
  <si>
    <t xml:space="preserve">14.01.1969-20.01.1969</t>
  </si>
  <si>
    <t xml:space="preserve">Материалы проверки выполнения указаний партии и правительства по сбору и сдача отходов черных металлов в ремстройуправ- лении (выписка из протокола, приказы, справки)</t>
  </si>
  <si>
    <t xml:space="preserve">11.02.1969-01.04.1969</t>
  </si>
  <si>
    <t xml:space="preserve">Материалы проверки состояния производственно-бытовых условий рабочих и культуры производства в учебно-производственном предприятии ВОС (выписка из протокола, справки, планы мероприятий)</t>
  </si>
  <si>
    <t xml:space="preserve">10.03.1969-11.04.1969</t>
  </si>
  <si>
    <t xml:space="preserve">Материалы проверки фактов нарушений технологии приготовления блюд, норм закладки сырья и неудовлетворительного санитарного состояния в пельменной городского торга (протоколы, акты)</t>
  </si>
  <si>
    <t xml:space="preserve">10.03.1969-30.04.1969</t>
  </si>
  <si>
    <t xml:space="preserve">Материалы проверки постановки рационализаторской и изобретательской работы в леспромхозе (выписка из протокола, акты, объяснительные записки)</t>
  </si>
  <si>
    <t xml:space="preserve">19.03.1969-15.05.1969</t>
  </si>
  <si>
    <t xml:space="preserve">Материалы проверки работы весоремонтной мастерской экспериментального завода металлоизделий (справка, докладная)</t>
  </si>
  <si>
    <t xml:space="preserve">01.04.1969-30.05.1969</t>
  </si>
  <si>
    <t xml:space="preserve">Материалы проверки состояния работы по разгрузке вагонов и вывоза грузов со станции города (акты, отчеты)</t>
  </si>
  <si>
    <t xml:space="preserve">14.01.1969-09.10.1969</t>
  </si>
  <si>
    <t xml:space="preserve">Материалы проверки состояния работы с письмами, заявлениями и жалобами трудящихся в автотранспортном предприятии (удостоверение, справки)</t>
  </si>
  <si>
    <t xml:space="preserve">16.04.1969-24.04.1969</t>
  </si>
  <si>
    <t xml:space="preserve">Материалы проверки состояния сбора, хранения и сдачи металлического лома в комбинате коммунальных предприятий</t>
  </si>
  <si>
    <t xml:space="preserve">24.04.1969-08.07.1969</t>
  </si>
  <si>
    <t xml:space="preserve">Материалы проверки работы городского домоуправления по выполнению постановления Совета Министров СССР от 26 августа 1967 года № 807" О мерах по улучшению эксплуатации жилищного фонда и объектов коммунального хозяйства (выписка из протокола, справки)</t>
  </si>
  <si>
    <t xml:space="preserve">15.04.1969-21.07.1969</t>
  </si>
  <si>
    <t xml:space="preserve">Материалы проверки выполнения постановления Совета Министров УАССР от 3 апреля 1968 года № 134 "О повышении безопасности движения в городах, райцентрах, населенных пунктах и на автомобильных дорогах УАССР" по городу (информации, справки)</t>
  </si>
  <si>
    <t xml:space="preserve">12.05.1969-02.06.1969</t>
  </si>
  <si>
    <t xml:space="preserve">Материалы проверки соблюдения штатно-сметной дисциплины в городских электрических сетях (решение, акты)</t>
  </si>
  <si>
    <t xml:space="preserve">09.06.1969-30.06.1969</t>
  </si>
  <si>
    <t xml:space="preserve">Материалы проверки состояния трудовой дисциплины и использования рабочего времени на мебельной фабрике (выписка из протокола, справки)</t>
  </si>
  <si>
    <t xml:space="preserve">26.05.1969-01.08.1969</t>
  </si>
  <si>
    <t xml:space="preserve">Материалы проверки выполнения мероприятий по улучшению погрузочно-разгрузочных работ и сокращению простоев железнодорожных вагонов и подготовке предприятий к работе в зимних условиях (справки, сведений, планы, отчеты)</t>
  </si>
  <si>
    <t xml:space="preserve">01.02.1969-12.08.1969</t>
  </si>
  <si>
    <t xml:space="preserve">Материалы проверки состояния подготовки к работе в осенне-зимний период на хлебокомбинате</t>
  </si>
  <si>
    <t xml:space="preserve">30.05.1969-29.08.1969</t>
  </si>
  <si>
    <t xml:space="preserve">Материалы проверки хода готовности автотранспорта для перевозки зерна урожая 1969 года в автотранспортном предприятии (план, справка)</t>
  </si>
  <si>
    <t xml:space="preserve">04.07.1969-25.07.1969</t>
  </si>
  <si>
    <t xml:space="preserve">Материалы проверки состояния подготовки подъездных железно-дорожных путей к работе в осенне-зимний период в 1969-1970 годах (выписка из протокола, акт)</t>
  </si>
  <si>
    <t xml:space="preserve">01.09.1969-11.09.1969</t>
  </si>
  <si>
    <t xml:space="preserve">Материалы проверки состояния хранения, учета и расходования горючесмазочных материалов в городских сетях (выписка из протокола, справки)</t>
  </si>
  <si>
    <t xml:space="preserve">29.07.1969-20.01.1970</t>
  </si>
  <si>
    <t xml:space="preserve">Материалы проверки состояния работы по росту производительности труда и использования рабочего времени в горпромкомбинате (акт)</t>
  </si>
  <si>
    <t xml:space="preserve">19.11.1969-19.11.1969</t>
  </si>
  <si>
    <t xml:space="preserve">Материалы проверки хода выполнения государственных планов по выпуску товаров народного потребления на экспериментальном заводе металлоизделий</t>
  </si>
  <si>
    <t xml:space="preserve">20.10.1969-31.12.1969</t>
  </si>
  <si>
    <t xml:space="preserve">Материалы выборочной проверки выполнения постановления Совета Министров РСФСР и ВЦСПС от 18 марта 1968 года "О коллективном садоводстве рабочих и служащих в РСФСР" садоводческими коллективами города</t>
  </si>
  <si>
    <t xml:space="preserve">10.08.1969-14.10.1969</t>
  </si>
  <si>
    <t xml:space="preserve">Материалы проверки состояния расходования строительных материалов в рем-стройуправлений (выписка из протокола, сведения, ведомости)</t>
  </si>
  <si>
    <t xml:space="preserve">09.07.1969-20.10.1969</t>
  </si>
  <si>
    <t xml:space="preserve">Материалы проверки состояния работы с письмами и жалобами трудящихся на фабрике индивидуального пошива одежды и обуви (выписка из протокола справки)</t>
  </si>
  <si>
    <t xml:space="preserve">15.08.1969-23.10.1969</t>
  </si>
  <si>
    <t xml:space="preserve">Материалы проверки состояния работы по улучшению качества выпускаемого кирпича Глазовским заводом стройматериалов (выписка из протокола, справка)</t>
  </si>
  <si>
    <t xml:space="preserve">03.09.1969-31.12.1969</t>
  </si>
  <si>
    <t xml:space="preserve">Материалы проверки состояния работы по подбору, подготовке и воспитанию кадров в комбинате, бытового обслуживания (выписка из протокола, справки; акты)</t>
  </si>
  <si>
    <t xml:space="preserve">12.11.1969-20.01.1970</t>
  </si>
  <si>
    <t xml:space="preserve">Материалы проверки соблюдения правил советской торговли в предприятиях торга и ОРСа Чепецкого механического завода и качества продукции на промышленных предприятиях города (приказы, справки)</t>
  </si>
  <si>
    <t xml:space="preserve">09.12.1969-06.01.1970</t>
  </si>
  <si>
    <t xml:space="preserve">Материалы проверки организации питания детей и воспитательной работы в детском саду № 4</t>
  </si>
  <si>
    <t xml:space="preserve">24.12.1969-10.02.1970</t>
  </si>
  <si>
    <t xml:space="preserve">Материалы проверки организации производственно-бытовых условий рабочих в автотранспортном предприятии</t>
  </si>
  <si>
    <t xml:space="preserve">25.12.1969-17.02.1970</t>
  </si>
  <si>
    <t xml:space="preserve">Материалы проверки сохранности социалистической собственности в городском торге</t>
  </si>
  <si>
    <t xml:space="preserve">09.09.1969-23.02.1970</t>
  </si>
  <si>
    <t xml:space="preserve">19.01.1970-09.10.1970</t>
  </si>
  <si>
    <t xml:space="preserve">Протоколы совещаний и семинаров, проведенных городским Комитетом народного контроля</t>
  </si>
  <si>
    <t xml:space="preserve">04.01.1970-31.12.1970</t>
  </si>
  <si>
    <t xml:space="preserve">Планы работ Комитета народного контроля, внештатных отделов и групп народного контроля на 1970 год</t>
  </si>
  <si>
    <t xml:space="preserve">Статистические отчеты Комитета народного контроля за 1970 год</t>
  </si>
  <si>
    <t xml:space="preserve">Докладные записки, отчеты о работе, информации Комитета народного контроля, направленные в партийные, советские органы и в комитет народного контроля</t>
  </si>
  <si>
    <t xml:space="preserve">04.01.1970-17.11.1970</t>
  </si>
  <si>
    <t xml:space="preserve">Письма и руководящие указания Комитета, направленные группам народного контроля (копии) и учет работы внештатного актива</t>
  </si>
  <si>
    <t xml:space="preserve">Материалы проверок и справки о выполнении государственных планов сдачи отходов черных и цветных металлов предприятиями и организациями города</t>
  </si>
  <si>
    <t xml:space="preserve">Материалы проверок и справки о состоянии работы по погрузке и разгрузке железнодорожных вагонов и вывозке грузов со станции предприятиями города</t>
  </si>
  <si>
    <t xml:space="preserve">04.01.1970-08.06.1970</t>
  </si>
  <si>
    <t xml:space="preserve">Материалы по выполнению Постановления ЦК КПСС и СМ СССР от 13 октября 1969 года "О мерах по совершенствованию и удешевлению аппарата управления" предприятиями и учреждениями города</t>
  </si>
  <si>
    <t xml:space="preserve">06.01.1970-14.04.1970</t>
  </si>
  <si>
    <t xml:space="preserve">Материалы проверки сохранности социалистической собственности и бережливости в ремстройуправлении, комбинате коммунальных предприятий и домоуправлении</t>
  </si>
  <si>
    <t xml:space="preserve">27.01.1970-04.03.1970</t>
  </si>
  <si>
    <t xml:space="preserve">Материалы проверки выполнения указаний партии и правительства по сокращению простоев железнодорожных вагонов на мебельной фабрике и мясокомбинате</t>
  </si>
  <si>
    <t xml:space="preserve">27.01.1970-26.02.1970</t>
  </si>
  <si>
    <t xml:space="preserve">Материалы проверки состояния сбора, хранения и сдачи металлического лома на ликеро-водочном заводе</t>
  </si>
  <si>
    <t xml:space="preserve">28.01.1970-26.02.1970</t>
  </si>
  <si>
    <t xml:space="preserve">Материалы проверок сохранности социалистической собственности и бережливости в комбинате бытового обслуживания и фабрике индивидуального пошива одежды и обуви</t>
  </si>
  <si>
    <t xml:space="preserve">15.02.1970-04.03.1970</t>
  </si>
  <si>
    <t xml:space="preserve">Материалы проверки столовой № 3 Глазовской конторы общественного питания</t>
  </si>
  <si>
    <t xml:space="preserve">24.02.1970-04.03.1970</t>
  </si>
  <si>
    <t xml:space="preserve">Материалы проверки о злоупотреблениях главного инженера мясокомбината Михеева С.П.</t>
  </si>
  <si>
    <t xml:space="preserve">17.02.1970-11.05.1970</t>
  </si>
  <si>
    <t xml:space="preserve">Материалы проверки неудовлетворительного состояния работы по экономному расходованию электрической энергии в леспромхозе</t>
  </si>
  <si>
    <t xml:space="preserve">31.03.1970-15.06.1970</t>
  </si>
  <si>
    <t xml:space="preserve">Материалы" О проявлении недисциплинированности в выполнении предписаний по сбору, хранению и сдаче металлического лома в хлебокомбинате и ремстройуправлении</t>
  </si>
  <si>
    <t xml:space="preserve">07.04.1970-01.06.1970</t>
  </si>
  <si>
    <t xml:space="preserve">Результаты проверки выполнения Постановления Совете Министров СССР от 27 октября 1969 года "Об улучшении использования изношенных шин в народном хозяйстве" в ряде предприятий города</t>
  </si>
  <si>
    <t xml:space="preserve">21.04.1970-08.05.1970</t>
  </si>
  <si>
    <t xml:space="preserve">Материалы проверки работы кафе и ресторанов по обслуживанию посетителей</t>
  </si>
  <si>
    <t xml:space="preserve">22.04.1970-01.06.1970</t>
  </si>
  <si>
    <t xml:space="preserve">Материалы проверки правильности расходования средств на командировки в отдельных предприятиях города</t>
  </si>
  <si>
    <t xml:space="preserve">08.05.1970-28.05.1970</t>
  </si>
  <si>
    <t xml:space="preserve">Материалы проверки состояния использования, хранения, ремонта и своевременной вывозки тары на предприятиях города</t>
  </si>
  <si>
    <t xml:space="preserve">10.06.1970-15.06.1970</t>
  </si>
  <si>
    <t xml:space="preserve">Материалы проверки работы группы народного контроля экспериментального завода металлоизделий по контролю за использованием резервов и усилением режима экономии</t>
  </si>
  <si>
    <t xml:space="preserve">22.06.1970-30.06.1970</t>
  </si>
  <si>
    <t xml:space="preserve">Материалы проверки фактов неправильного исчисления и удержания налогов с заработной платы рабочих и служащих в заводе плодово-ягодных вин, в районном узле связи и мясокомбинате</t>
  </si>
  <si>
    <t xml:space="preserve">15.05.1970-30.06.1970</t>
  </si>
  <si>
    <t xml:space="preserve">Материалы проверки работы подсобного хозяйства Глазовской конторы общественного питания</t>
  </si>
  <si>
    <t xml:space="preserve">06.07.1970-30.07.1970</t>
  </si>
  <si>
    <t xml:space="preserve">Материалы проверки работы с письмами, заявлениями и жалобами трудящихся на строящемся заводе "Химмаш"</t>
  </si>
  <si>
    <t xml:space="preserve">03.07.1970-30.07.1970</t>
  </si>
  <si>
    <t xml:space="preserve">Материалы проверки участия народных контролеров швейной фабрики в выполнении социалистических обязательств в честь 50-летия Удмуртской АССР</t>
  </si>
  <si>
    <t xml:space="preserve">10.08.1970-27.08.1970</t>
  </si>
  <si>
    <t xml:space="preserve">Материалы проверки состояния работы по очистке сточных промышленных вод на Удмуртском заводе стройматериалов, ликеро-водочном заводе и мясокомбинате</t>
  </si>
  <si>
    <t xml:space="preserve">17.09.1970-01.12.1970</t>
  </si>
  <si>
    <t xml:space="preserve">Материалы проверки состояния дел по рассмотрению заявлений, писем и жалоб граждан в городском отделе внутренних дел</t>
  </si>
  <si>
    <t xml:space="preserve">21.09.1970-06.11.1970</t>
  </si>
  <si>
    <t xml:space="preserve">Материалы проверки состояния жилищно-бытовых условий и медицинского обслуживания студентов Глазовского пединститута</t>
  </si>
  <si>
    <t xml:space="preserve">10.10.1970-15.11.1970</t>
  </si>
  <si>
    <t xml:space="preserve">Материалы проверки состояния погрузочно-разгрузочных работ на ликеро-водочном заводе</t>
  </si>
  <si>
    <t xml:space="preserve">15.10.1970-14.12.1970</t>
  </si>
  <si>
    <t xml:space="preserve">Материалы проверки использования и хранения неустановленного оборудования на предприятиях города</t>
  </si>
  <si>
    <t xml:space="preserve">01.11.1970-16.11.1970</t>
  </si>
  <si>
    <t xml:space="preserve">Материалы проверки хода выполнения заданий по производству товаров массового опроса предприятиями города и Торговле ими</t>
  </si>
  <si>
    <t xml:space="preserve">12.11.1970-17.11.1970</t>
  </si>
  <si>
    <t xml:space="preserve">Протоколы заседаний городского Комитета народного контроля</t>
  </si>
  <si>
    <t xml:space="preserve">01.03.1971-17.12.1971</t>
  </si>
  <si>
    <t xml:space="preserve">08.09.1971-24.12.1971</t>
  </si>
  <si>
    <t xml:space="preserve">Протоколы собраний коллективов по отчетам и выборам групп и постов народного контроля</t>
  </si>
  <si>
    <t xml:space="preserve">17.09.1971-22.12.1971</t>
  </si>
  <si>
    <t xml:space="preserve">Планы работы городского Комитета, внештатных, отделов и групп народного контроля на 1971 год</t>
  </si>
  <si>
    <t xml:space="preserve">Статистические отчеты городского Комитета народного контроля за 1971 год</t>
  </si>
  <si>
    <t xml:space="preserve">Докладные записки, отчеты о работе, информации Комитета, направленные в партийные, советские органы и Комитет народного контроля УАССР</t>
  </si>
  <si>
    <t xml:space="preserve">29.01.1971-31.12.1971</t>
  </si>
  <si>
    <t xml:space="preserve">Материалы проверки хода выполнения планов сдачи металлического лома предприятиями города</t>
  </si>
  <si>
    <t xml:space="preserve">01.01.1971-31.12.1971</t>
  </si>
  <si>
    <t xml:space="preserve">Материалы проверки состояния работы по погрузке и выгрузке грузов на станции Глазов</t>
  </si>
  <si>
    <t xml:space="preserve">15.02.1971-07.01.1972</t>
  </si>
  <si>
    <t xml:space="preserve">Материалы проверки наличия и вовлечения в хозяйственный оборот товаро-материальных ценностей на предприятиях города</t>
  </si>
  <si>
    <t xml:space="preserve">25.01.1971-26.02.1971</t>
  </si>
  <si>
    <t xml:space="preserve">Материалы проверки фактов нарушения оплаты квартирных телефонов</t>
  </si>
  <si>
    <t xml:space="preserve">25.01.1971-04.05.1971</t>
  </si>
  <si>
    <t xml:space="preserve">Материалы проверки неудовлетворительного содержания и эксплуатации паровых котлов и грузоподъемных кранов в леспромхозе</t>
  </si>
  <si>
    <t xml:space="preserve">17.02.1971-25.02.1971</t>
  </si>
  <si>
    <t xml:space="preserve">Материалы проверки состояния бытового обслуживания и торгового обслуживания работников Глазовского леспромхоза</t>
  </si>
  <si>
    <t xml:space="preserve">01.03.1971-20.03.1971</t>
  </si>
  <si>
    <t xml:space="preserve">Материалы проверки работы автотранспортного предприятия по обслуживанию населения пассажирским транспортом</t>
  </si>
  <si>
    <t xml:space="preserve">21.01.1971-20.05.1971</t>
  </si>
  <si>
    <t xml:space="preserve">Материалы проверки фактов нарушения заготовки вторичного сырья и оплаты за него Глазовской конторе "Союзглаввторсырье"</t>
  </si>
  <si>
    <t xml:space="preserve">28.01.1971-19.10.1971</t>
  </si>
  <si>
    <t xml:space="preserve">Материалы проверки состояния производственно-бытовых условий работающих, охраны труда и техники безопасности на Глазовском заводе стройматериалов</t>
  </si>
  <si>
    <t xml:space="preserve">26.03.1971-20.06.1971</t>
  </si>
  <si>
    <t xml:space="preserve">Материалы проверки работы по соблюдению технологий съемки шкур, их обработки, консервировки и сортировки на мясокомбинате</t>
  </si>
  <si>
    <t xml:space="preserve">13.04.1971-05.07.1971</t>
  </si>
  <si>
    <t xml:space="preserve">Материалы проверки организации рассмотрения писем и приема трудящихся в Глазовском доме-интернате для престарелых</t>
  </si>
  <si>
    <t xml:space="preserve">10.06.1971-11.08.1971</t>
  </si>
  <si>
    <t xml:space="preserve">Материалы проверки выполнения постановления ЦК КПСС и СМ СССР от 10 ноября 1971 г. № 937 "О повышении роли стандартов в улучшении качества продукции" на экспериментальном заводе маталлоизделий</t>
  </si>
  <si>
    <t xml:space="preserve">07.04.1971-09.04.1971</t>
  </si>
  <si>
    <t xml:space="preserve">Материалы о работе группы народного контроля городского торга</t>
  </si>
  <si>
    <t xml:space="preserve">09.07.1971-09.07.1971</t>
  </si>
  <si>
    <t xml:space="preserve">Материалы о работе группы народного контроля Глазовских электрических сетей</t>
  </si>
  <si>
    <t xml:space="preserve">30.08.1971-28.01.1972</t>
  </si>
  <si>
    <t xml:space="preserve">Материалы проверки выполнения постановления ЦК КПСС и СМ СССР № 937 "О повышении стандартов в улучшении качества выпускаемой продукции" на мебельной фабрике</t>
  </si>
  <si>
    <t xml:space="preserve">12.08.1971-04.10.1971</t>
  </si>
  <si>
    <t xml:space="preserve">Материалы о недостатках в работе группы народного контроля ремстройуправления</t>
  </si>
  <si>
    <t xml:space="preserve">01.09.1971-04.10.1971</t>
  </si>
  <si>
    <t xml:space="preserve">Материалы о работе отделения вневедомственной охраны при горотделе внутренних дел по обеспечению сохранности социалистической собственности на предприятиях</t>
  </si>
  <si>
    <t xml:space="preserve">16.08.1971-04.10.1971</t>
  </si>
  <si>
    <t xml:space="preserve">Материалы проверки организации внедрения современных методов торговли, повышении культуры торгового обслуживания покупателей в городском торге</t>
  </si>
  <si>
    <t xml:space="preserve">10.09.1971-01.12.1971</t>
  </si>
  <si>
    <t xml:space="preserve">Материалы проверки производства товаров культурно-бытового назначения на мебельной фабрике, заводах "Химмаш" и металлоизделий</t>
  </si>
  <si>
    <t xml:space="preserve">17.11.1971-25.11.1971</t>
  </si>
  <si>
    <t xml:space="preserve">Материалы проверки правил советской торговли и низком качестве приготовления блюд в предприятиях конторы общественного питания</t>
  </si>
  <si>
    <t xml:space="preserve">20.11.1971-15.12.1971</t>
  </si>
  <si>
    <t xml:space="preserve">Материалы проверки соблюдения государственной дисциплины цен на фабрике индивидуального пошива одежды и обуви</t>
  </si>
  <si>
    <t xml:space="preserve">22.11.1971-31.01.1972</t>
  </si>
  <si>
    <t xml:space="preserve">02.01.1972-28.12.1972</t>
  </si>
  <si>
    <t xml:space="preserve">Планы работ комитета, внештатных отделов и групп народного контроля на 1972 год</t>
  </si>
  <si>
    <t xml:space="preserve">Статистические отчеты городского Комитета за 1972 год</t>
  </si>
  <si>
    <t xml:space="preserve">Докладные записки, отчеты и информации о работе Комитета, направленные в партийные, советские органы и комитет народного контроля УАССР</t>
  </si>
  <si>
    <t xml:space="preserve">03.01.1972-30.12.1972</t>
  </si>
  <si>
    <t xml:space="preserve">Письма и руководящие указания Комитета направленные группам народного контроля и учет работы внештатного актива комитета</t>
  </si>
  <si>
    <t xml:space="preserve">12.01.1972-31.12.1972</t>
  </si>
  <si>
    <t xml:space="preserve">Материалы хода выполнения плана сдачи отходов черных и цветных металлов предприятиями города</t>
  </si>
  <si>
    <t xml:space="preserve">11.01.1972-21.12.1972</t>
  </si>
  <si>
    <t xml:space="preserve">Материалы хода погрузочно-разгрузочных работ на подъездных путях предприятий города</t>
  </si>
  <si>
    <t xml:space="preserve">03.01.1972-14.11.1972</t>
  </si>
  <si>
    <t xml:space="preserve">Материалы проверки состояния жилищно-бытовых условий, питания и медицинского обслуживания студентов Глазовского пединститута</t>
  </si>
  <si>
    <t xml:space="preserve">17.01.1972-17.01.1972</t>
  </si>
  <si>
    <t xml:space="preserve">Материалы проверки достоверности итогов переписи материальных ресурсов и неустановленного оборудования на 1 января 1972 года</t>
  </si>
  <si>
    <t xml:space="preserve">17.01.1972-24.01.1972</t>
  </si>
  <si>
    <t xml:space="preserve">Материалы проверки работы группы народного контроля конторы общественного питания</t>
  </si>
  <si>
    <t xml:space="preserve">28.02.1972-28.02.1972</t>
  </si>
  <si>
    <t xml:space="preserve">Материалы проверки качества хлебобулочных изделий и неудовлетворительного санитарно-технического состояний на хлебокомбинате</t>
  </si>
  <si>
    <t xml:space="preserve">24.01.1972-28.02.1972</t>
  </si>
  <si>
    <t xml:space="preserve">Материалы проверки состояния дел по рассмотрению писем, заявлений и жалоб граждан в следственном изоляторе</t>
  </si>
  <si>
    <t xml:space="preserve">07.02.1972-15.02.1972</t>
  </si>
  <si>
    <t xml:space="preserve">Материалы проверки соблюдения штатно-сметной дисциплины в музыкальной школе и библиотеках города</t>
  </si>
  <si>
    <t xml:space="preserve">21.03.1972-23.03.1972</t>
  </si>
  <si>
    <t xml:space="preserve">Материалы проверки работы завода плодово-ягодных вин по выполнению указаний партии и правительства в части улучшения использования оборудования соблюдения государственных стандартов и санитарно-технического состояния</t>
  </si>
  <si>
    <t xml:space="preserve">22.02.1972-28.03.1972</t>
  </si>
  <si>
    <t xml:space="preserve">Материалы о работе группы народного контроля районного узла связи</t>
  </si>
  <si>
    <t xml:space="preserve">16.03.1972-28.03.1972</t>
  </si>
  <si>
    <t xml:space="preserve">Материалы проверки выполнения заданий народно-хозяйственного плана и использования резервов на предприятиях легкой промышленности города</t>
  </si>
  <si>
    <t xml:space="preserve">24.03.1972-13.04.1972</t>
  </si>
  <si>
    <t xml:space="preserve">Материалы проверки работы по профилактике инфекционных заболеваний и обеспечению санитарно-гигиенического режима в школе № 10 города</t>
  </si>
  <si>
    <t xml:space="preserve">27.03.1972-28.04.1972</t>
  </si>
  <si>
    <t xml:space="preserve">Материалы проверки сохранности социалистической собственности в районном и эксплуатационном техническом узлах связи</t>
  </si>
  <si>
    <t xml:space="preserve">27.04.1972-17.05.1972</t>
  </si>
  <si>
    <t xml:space="preserve">Материалы проверки состояния работы по укреплению трудовой и производственной дисциплины на мясокомбинате</t>
  </si>
  <si>
    <t xml:space="preserve">10.05.1972-25.07.1972</t>
  </si>
  <si>
    <t xml:space="preserve">Материалы проверки работы по рассмотрению писем, заявлений и жалоб трудящихся в ГПТУ № 16</t>
  </si>
  <si>
    <t xml:space="preserve">28.04.1972-10.06.1972</t>
  </si>
  <si>
    <t xml:space="preserve">Материалы проверки состояния сохранности социалистической собственности в электрических сетях</t>
  </si>
  <si>
    <t xml:space="preserve">12.05.1972-20.08.1972</t>
  </si>
  <si>
    <t xml:space="preserve">Материалы проверки работы группы народного контроля завода химического машиностроения</t>
  </si>
  <si>
    <t xml:space="preserve">26.06.1972-29.06.1972</t>
  </si>
  <si>
    <t xml:space="preserve">Материалы проверки использования черных металлов по предприятиям города</t>
  </si>
  <si>
    <t xml:space="preserve">20.05.1972-13.06.1972</t>
  </si>
  <si>
    <t xml:space="preserve">Материалы проверки незаконного получения денег работниками отделения госбанка в совхозе "Глазовский"</t>
  </si>
  <si>
    <t xml:space="preserve">15.05.1972-04.07.1972</t>
  </si>
  <si>
    <t xml:space="preserve">Материалы проверки использования производственных мощностей и основных фондов на мебельной фабрике</t>
  </si>
  <si>
    <t xml:space="preserve">26.06.1972-22.09.1972</t>
  </si>
  <si>
    <t xml:space="preserve">Материалы проверки состояния очистки производственных и фекально-хозяйственных вод на предприятиях города</t>
  </si>
  <si>
    <t xml:space="preserve">12.07.1972-18.07.1972</t>
  </si>
  <si>
    <t xml:space="preserve">Материалы проверки выполнения постановления городского Комитета народного контроля от 28 апреля 1971 года "О состоянии охраны труда и техники безопасности на заводе стройматериалов"</t>
  </si>
  <si>
    <t xml:space="preserve">22.08.1972-30.09.1972</t>
  </si>
  <si>
    <t xml:space="preserve">Материалы проверок состояния охраны труда техники безопасности на предприятиях города</t>
  </si>
  <si>
    <t xml:space="preserve">03.08.1972-30.09.1972</t>
  </si>
  <si>
    <t xml:space="preserve">Материалы о работе группы народного контроля экспериментального завода металлоизделий по укреплению дисциплины труда</t>
  </si>
  <si>
    <t xml:space="preserve">30.08.1972-11.09.1972</t>
  </si>
  <si>
    <t xml:space="preserve">Справка о неудовлетворительной работе завода металлоизделий по выполнению производственных планов и социалистичесских обязательств 1972 г.</t>
  </si>
  <si>
    <t xml:space="preserve">11.09.1972-11.09.1972</t>
  </si>
  <si>
    <t xml:space="preserve">Материалы проверки состояния подготовки подсобного хозяйства конторы общественного питания к работе в зимних условиях</t>
  </si>
  <si>
    <t xml:space="preserve">06.09.1972-25.10.1972</t>
  </si>
  <si>
    <t xml:space="preserve">Материалы проверки причин простоев железнодорожных вагонов на ликероводочном заводе</t>
  </si>
  <si>
    <t xml:space="preserve">30.08.1972-30.10.1972</t>
  </si>
  <si>
    <t xml:space="preserve">Материалы проверки подготовки электрических сетей к работе в зимних условиях и сокращении потерь электрической энергии</t>
  </si>
  <si>
    <t xml:space="preserve">17.10.1972-23.11.1972</t>
  </si>
  <si>
    <t xml:space="preserve">Материалы проверки фактов неправильной выплаты пенсии работающим пенсионерам в экспериментальном заводе металлоизделий</t>
  </si>
  <si>
    <t xml:space="preserve">21.08.1972-30.10.1972</t>
  </si>
  <si>
    <t xml:space="preserve">Материалы проверки групп и постов народного контроля автотранспортного предприятия</t>
  </si>
  <si>
    <t xml:space="preserve">01.10.1972-30.10.1972</t>
  </si>
  <si>
    <t xml:space="preserve">Материалы проверки использования рабочего времени на заводе химического машиностроения</t>
  </si>
  <si>
    <t xml:space="preserve">10.11.1972-15.01.1973</t>
  </si>
  <si>
    <t xml:space="preserve">Материалы проверки соблюдения дисциплины цен и правил торговли в предприятии конторы общественного питания</t>
  </si>
  <si>
    <t xml:space="preserve">11.05.1972-25.12.1972</t>
  </si>
  <si>
    <t xml:space="preserve">Материалы проверки организации рассмотрения писем, заявлений и жалоб граждан в эксплуатационном участке "Удмуртгаз"</t>
  </si>
  <si>
    <t xml:space="preserve">17.11.1972-30.12.1972</t>
  </si>
  <si>
    <t xml:space="preserve">Материалы проверки работы группы народного контроля средней школы № 4 города</t>
  </si>
  <si>
    <t xml:space="preserve">10.12.1972-27.12.1972</t>
  </si>
  <si>
    <t xml:space="preserve">29.01.1973-28.12.1973</t>
  </si>
  <si>
    <t xml:space="preserve">Протоколы совещаний и семинаров, проводимых городским Комитетом народного контроля</t>
  </si>
  <si>
    <t xml:space="preserve">05.01.1973-28.05.1973</t>
  </si>
  <si>
    <t xml:space="preserve">Планы работы городского Комитета народного контроля, внештатных отделов и групп народного контроля на 1973 г.</t>
  </si>
  <si>
    <t xml:space="preserve">Статистические отчёты Комитета народного контроля за 1973 г.</t>
  </si>
  <si>
    <t xml:space="preserve">Докладные записки, отчёты о работе, информации Комитета, направленные в партийные, советские органы и Комитет народного контроля Удмуртской АССР</t>
  </si>
  <si>
    <t xml:space="preserve">31.01.1973-14.12.1973</t>
  </si>
  <si>
    <t xml:space="preserve">Письма и руководящие указания городского Комитета, направленные группам народного контроля и учёт работы внештатного актива</t>
  </si>
  <si>
    <t xml:space="preserve">10.01.1973-31.12.1973</t>
  </si>
  <si>
    <t xml:space="preserve">Материалы проверки достоверности итогов переписи материальных ресурсов и неустановленного оборудования по состоянию на 1 января 1973 г.</t>
  </si>
  <si>
    <t xml:space="preserve">08.01.1973-25.01.1973</t>
  </si>
  <si>
    <t xml:space="preserve">Материалы проверки о мерах по улучшению использования чёрных металлов и реализации излишнего оборудования на Глазовском заводе химического машиностроения</t>
  </si>
  <si>
    <t xml:space="preserve">05.01.1973-29.01.1973</t>
  </si>
  <si>
    <t xml:space="preserve">Материалы соблюдения правил торговли в предприятиях конторы общественного питания и торга</t>
  </si>
  <si>
    <t xml:space="preserve">20.01.1973-20.03.1973</t>
  </si>
  <si>
    <t xml:space="preserve">Материалы о недостатках в выполнении Постановления ЦК КПСС от 3 февраля 1972 г." О мерах по сокращению потерь рабочего времени и устранению нарушений законодательства о режиме труда и отдыха рабочих и служащих на мебельной фабрике</t>
  </si>
  <si>
    <t xml:space="preserve">20.02.1973-30.04.1973</t>
  </si>
  <si>
    <t xml:space="preserve">Материалы о грубых нарушениях правил охраны труда и Техники безопасности в леспромхозе</t>
  </si>
  <si>
    <t xml:space="preserve">10.03.1973-25.04.1973</t>
  </si>
  <si>
    <t xml:space="preserve">Материалы проверки состояния сохранности социалистической собственности в автотранспортном предприятии</t>
  </si>
  <si>
    <t xml:space="preserve">30.01.1973-25.04.1973</t>
  </si>
  <si>
    <t xml:space="preserve">Материалы о работе с письмами, заявлениями и жалобами трудящихся в комбинате бытового обслуживания</t>
  </si>
  <si>
    <t xml:space="preserve">18.04.1973-18.04.1973</t>
  </si>
  <si>
    <t xml:space="preserve">Материалы о работе по упорядочению служебных командировок по предприятиям г. Глазова</t>
  </si>
  <si>
    <t xml:space="preserve">01.04.1973-05.07.1973</t>
  </si>
  <si>
    <t xml:space="preserve">Материалы о работе станции Глазов по обеспечению грузоотправителей подвижным составом и сокращению простоев вагонов под грузовыми операциями</t>
  </si>
  <si>
    <t xml:space="preserve">10.04.1973-10.07.1973</t>
  </si>
  <si>
    <t xml:space="preserve">Материалы проверки работы столовой № 6 конторы общественного питания по обслуживанию учащихся СПТУ № 4</t>
  </si>
  <si>
    <t xml:space="preserve">16.05.1973-25.07.1973</t>
  </si>
  <si>
    <t xml:space="preserve">Материалы работы по повышению качества и расширению ассортимента товаров народного потребления в горпромкомбинате</t>
  </si>
  <si>
    <t xml:space="preserve">19.05.1973-20.07.1973</t>
  </si>
  <si>
    <t xml:space="preserve">Материалы работы Глазовской швейной фабрики по повышению эффективности производства</t>
  </si>
  <si>
    <t xml:space="preserve">31.05.1973-20.01.1974</t>
  </si>
  <si>
    <t xml:space="preserve">Материалы по выполнению указаний партии и правительства о более полном использовании сырьевых ресурсов для увеличения выработки продуктов питания и повышения их качества на мясокомбинате</t>
  </si>
  <si>
    <t xml:space="preserve">01.07.1973-20.09.1973</t>
  </si>
  <si>
    <t xml:space="preserve">Материалы о неудовлетворительном выполнении плана заготовки и сдачи отходов металлолома на Чепецком механическом заводе, заводе металлоизделий и Удмуртском заводе стройматериалов</t>
  </si>
  <si>
    <t xml:space="preserve">10.06.1973-01.07.1973</t>
  </si>
  <si>
    <t xml:space="preserve">Материалы о неудовлетворительной работе лесоторговой базы по выполнению государственного плана 1973 г.</t>
  </si>
  <si>
    <t xml:space="preserve">12.06.1973-05.01.1974</t>
  </si>
  <si>
    <t xml:space="preserve">Материалы об итогах массовой проверки использования материальных ресурсов на Удмуртском заводе стройматериалов, заводах "ХИММАШ" и металлоизделий</t>
  </si>
  <si>
    <t xml:space="preserve">01.06.1973-20.01.1974</t>
  </si>
  <si>
    <t xml:space="preserve">Материалы проверки хода строительства объектов связи эксплуатационно-техническим узлом связи</t>
  </si>
  <si>
    <t xml:space="preserve">29.08.1973-05.09.1973</t>
  </si>
  <si>
    <t xml:space="preserve">Материалы состояния охраны труда, техники безопасности и противопожарной безопасности в ремстройуправлении</t>
  </si>
  <si>
    <t xml:space="preserve">01.09.1973-30.10.1973</t>
  </si>
  <si>
    <t xml:space="preserve">Материалы о недостатках по содержанию подъездных путей и подготовке их к работе в зимний период на промышленных предприятиях города</t>
  </si>
  <si>
    <t xml:space="preserve">12.09.1973-05.11.1973</t>
  </si>
  <si>
    <t xml:space="preserve">Материалы проверки состояния материально-бытовых условий инвалидов Великой Отечественной войны и семей погибших в г. Глазове</t>
  </si>
  <si>
    <t xml:space="preserve">14.09.1973-12.10.1973</t>
  </si>
  <si>
    <t xml:space="preserve">Материалы о состоянии работы по рассмотрению заявлений и жалоб трудящихся и правовой пропаганды в автотраспортном предприятии</t>
  </si>
  <si>
    <t xml:space="preserve">20.09.1973-30.10.1973</t>
  </si>
  <si>
    <t xml:space="preserve">Материалы проверки хода подготовки Глазовских электрических сетей к работе в зимний период</t>
  </si>
  <si>
    <t xml:space="preserve">02.10.1973-20.12.1973</t>
  </si>
  <si>
    <t xml:space="preserve">Материалы о недостатках в работе предприятий конторы общественного питания по повышению культуры обслуживания населения, улучшению качества и расширенного ассортимента блюд</t>
  </si>
  <si>
    <t xml:space="preserve">20.10.1973-31.12.1973</t>
  </si>
  <si>
    <t xml:space="preserve">Материалы о фактах неправильного удержания налогов с рабочих и служащих в автотранспортном предприятии, УПП ВОС и добровольном пожарном обществе</t>
  </si>
  <si>
    <t xml:space="preserve">23.10.1973-20.11.1973</t>
  </si>
  <si>
    <t xml:space="preserve">Материалы проверки санитарного состояния и соблюдению правил ветеринарно-санитарной экспертизы мясопродуктов на мясокомбинате</t>
  </si>
  <si>
    <t xml:space="preserve">15.11.1973-01.12.1973</t>
  </si>
  <si>
    <t xml:space="preserve">Материалы проверки работы по соблюдению стандартов, повышению качества товаров на заводе металлоизделий, мясокомбината и швейной фабрике</t>
  </si>
  <si>
    <t xml:space="preserve">27.11.1973-31.12.1973</t>
  </si>
  <si>
    <t xml:space="preserve">Материалы о простое вагонов под грузовыми операциями по предприятиям города</t>
  </si>
  <si>
    <t xml:space="preserve">09.01.1973-21.01.1974</t>
  </si>
  <si>
    <t xml:space="preserve">Материалы выполнения планов по сдаче лома и отходов металла на предприятиях города</t>
  </si>
  <si>
    <t xml:space="preserve">01.01.1973-31.12.1973</t>
  </si>
  <si>
    <t xml:space="preserve">31.01.1974-08.01.1975</t>
  </si>
  <si>
    <t xml:space="preserve">15.02.1974-14.11.1974</t>
  </si>
  <si>
    <t xml:space="preserve">Планы работы комитета, внештатных отделов и групп народного контроля на 1974 г.</t>
  </si>
  <si>
    <t xml:space="preserve">Статистические отчеты городского комитета народного контроля Удмуртской АССР</t>
  </si>
  <si>
    <t xml:space="preserve">Докладные записки, информации комитета, направленные в партийные, советские органы и Комитет народного контроля Удмуртской АССР</t>
  </si>
  <si>
    <t xml:space="preserve">04.01.1974-18.10.1974</t>
  </si>
  <si>
    <t xml:space="preserve">Материалы проверок, проводимых городским Комитетом народного контроля, том 1</t>
  </si>
  <si>
    <t xml:space="preserve">18.01.1974-26.06.1974</t>
  </si>
  <si>
    <t xml:space="preserve">Материалы проверок, проводимых городским Комитетом народного контроля, том 2</t>
  </si>
  <si>
    <t xml:space="preserve">06.02.1974-26.12.1974</t>
  </si>
  <si>
    <t xml:space="preserve">Протоколы заседаний комитета народного контроля</t>
  </si>
  <si>
    <t xml:space="preserve">05.02.1975-29.12.1975</t>
  </si>
  <si>
    <t xml:space="preserve">Протокол совещания, проведенного комитетом народного контроля от 27 октября 1975 года</t>
  </si>
  <si>
    <t xml:space="preserve">Планы работы комитета, внештатных отделов и групп народного контроля на 1975 год</t>
  </si>
  <si>
    <t xml:space="preserve">План работы групп народного контроля за 1975 год</t>
  </si>
  <si>
    <t xml:space="preserve">Статистические отчеты и справки о работе комитета народного контроля за 1975 год</t>
  </si>
  <si>
    <t xml:space="preserve">Докладные записки, информации комитета народного контроля за 1975 год</t>
  </si>
  <si>
    <t xml:space="preserve">Материалы проверок производствен ной, хозяйственной и финансовой деятельности учреждений, организаций и предприятий го рода (информации, акты, справки, объяснения и др.) том 1</t>
  </si>
  <si>
    <t xml:space="preserve">17.01.1975-27.03.1975</t>
  </si>
  <si>
    <t xml:space="preserve">Материалы проверок производствен ной, хозяйственной и финансовой деятельности учреждений, организаций и предприятий го рода (информации, акты, справки, объяснения и др.) том 2</t>
  </si>
  <si>
    <t xml:space="preserve">16.04.1975-19.06.1975</t>
  </si>
  <si>
    <t xml:space="preserve">Материалы проверок производствен ной, хозяйственной и финансовой деятельности учреждений, организаций и предприятий го рода (информации, акты, справки, объяснения и др.) том 3</t>
  </si>
  <si>
    <t xml:space="preserve">09.07.1975-10.09.1975</t>
  </si>
  <si>
    <t xml:space="preserve">Материалы проверок производствен ной, хозяйственной и финансовой деятельности учреждений, организаций и предприятий го рода (информации, акты, справки, объяснения и др.) том 4</t>
  </si>
  <si>
    <t xml:space="preserve">22.10.1975-04.01.1976</t>
  </si>
  <si>
    <t xml:space="preserve">Материалы проверки анонимной жалобы "О злоупотреблениях заведующей детским садом № 5 гороно" </t>
  </si>
  <si>
    <t xml:space="preserve">26.11.1975-22.01.1976</t>
  </si>
  <si>
    <t xml:space="preserve">Материалы достоверности отчетных данных по промышленной продукции в Глазовском леспромхозе</t>
  </si>
  <si>
    <t xml:space="preserve">16.12.1975-22.01.1976</t>
  </si>
  <si>
    <t xml:space="preserve">Материалы качества товаров, вырабатываемых предприятиями города</t>
  </si>
  <si>
    <t xml:space="preserve">21.11.1975-22.01.1976</t>
  </si>
  <si>
    <t xml:space="preserve">Списки внештатного актива комитета народного контроля за 1975 год</t>
  </si>
  <si>
    <t xml:space="preserve">14.01.1976-29.12.1976</t>
  </si>
  <si>
    <t xml:space="preserve">Протоколы совещаний и семинаров проведенных комитетом</t>
  </si>
  <si>
    <t xml:space="preserve">20.01.1976-21.12.1977</t>
  </si>
  <si>
    <t xml:space="preserve">Планы работы комитета, внештатных отделов на 1976 год</t>
  </si>
  <si>
    <t xml:space="preserve">Статистические отчеты, докладные записки, информации комитета народного контроля за 1976 год</t>
  </si>
  <si>
    <t xml:space="preserve">Статистические и текстовые отчеты, справки, планы работ групп и постов народного контроля за 1976 год</t>
  </si>
  <si>
    <t xml:space="preserve">Письма, руководящие и методические указания комитета, направленные группам и постам народного контроля</t>
  </si>
  <si>
    <t xml:space="preserve">14.01.1976-31.12.1976</t>
  </si>
  <si>
    <t xml:space="preserve">Материалы проверки достоверности итогов переписи материальных ресурсов и неустановленного оборудования по состоянию на 1 января 1976 года на предприятиях города</t>
  </si>
  <si>
    <t xml:space="preserve">06.01.1976-02.02.1976</t>
  </si>
  <si>
    <t xml:space="preserve">Материалы хозяйственно-финансовой деятельности Глазовского добровольного пожарного общества</t>
  </si>
  <si>
    <t xml:space="preserve">15.03.1976-25.05.1976</t>
  </si>
  <si>
    <t xml:space="preserve">Материалы хозяйственной деятельности ремстройучастка треста "Удмуртремстройбыт"</t>
  </si>
  <si>
    <t xml:space="preserve">18.04.1976-29.04.1976</t>
  </si>
  <si>
    <t xml:space="preserve">Материалы выполняя постановления Совета Министров СССР от 15 апреля 1968 г. № 247 "О мерах по улучшению повторного использования в народном хозяйстве и об увеличении производства экономичных видов тары"</t>
  </si>
  <si>
    <t xml:space="preserve">14.04.1976-23.04.1976</t>
  </si>
  <si>
    <t xml:space="preserve">Материалы по использованию железнодорожных вагонов на ликероводочном заводе и в ремстройуправлении и по работе с письмами трудящихся на станции Глазов</t>
  </si>
  <si>
    <t xml:space="preserve">18.03.1976-26.04.1976</t>
  </si>
  <si>
    <t xml:space="preserve">Материалы соблюдения правил приема стеклопосуды в магазинах городского торга</t>
  </si>
  <si>
    <t xml:space="preserve">02.02.1976-16.02.1976</t>
  </si>
  <si>
    <t xml:space="preserve">Материалы о повышении фондоотдачи на мебельной фабрике, о сохранности социалистической собственности на мясокомбинате, о соблюдении штатно-сметной дисциплины в ремстройучастке треста "Удмуртремстройбыт"</t>
  </si>
  <si>
    <t xml:space="preserve">19.06.1976-21.06.1976</t>
  </si>
  <si>
    <t xml:space="preserve">Материалы хода строительства мясокомбината</t>
  </si>
  <si>
    <t xml:space="preserve">20.08.1976-30.08.1976</t>
  </si>
  <si>
    <t xml:space="preserve">Материалы хозяйственно-финансовой деятельности учреждений, организаций и предприятий города, том 1</t>
  </si>
  <si>
    <t xml:space="preserve">05.07.1976-22.11.1976</t>
  </si>
  <si>
    <t xml:space="preserve">Материалы хозяйственно-финансовой деятельности учреждений, организаций и предприятий города, том 2</t>
  </si>
  <si>
    <t xml:space="preserve">09.11.1976-26.12.1976</t>
  </si>
  <si>
    <t xml:space="preserve">Списки членов групп и постов народного контроля, зав. внештатными отделами, внештатных инспекторов за 1976 год</t>
  </si>
  <si>
    <t xml:space="preserve">07.02.1977-27.12.1977</t>
  </si>
  <si>
    <t xml:space="preserve">План работы комитета на 1977 г.</t>
  </si>
  <si>
    <t xml:space="preserve">Отчёты, докладные записки, информации комитета, направленные в вышестоящие органы за 1977 г.</t>
  </si>
  <si>
    <t xml:space="preserve">Статистические и текстовые отчёты, справки, планы работы групп и постов народного контроля за 1 пол. 1977 г.</t>
  </si>
  <si>
    <t xml:space="preserve">Статистические отчёты о работе народного контроля за 2 пол. 1977 г.</t>
  </si>
  <si>
    <t xml:space="preserve">Материалы проверки хозяйственной деятельности хлебокомбината</t>
  </si>
  <si>
    <t xml:space="preserve">04.01.1977-07.02.1977</t>
  </si>
  <si>
    <t xml:space="preserve">Материалы достоверности итогов переписи материальных ресурсов</t>
  </si>
  <si>
    <t xml:space="preserve">21.01.1977-08.02.1977</t>
  </si>
  <si>
    <t xml:space="preserve">Материалы проверки работы столовых на промышленных предприятиях</t>
  </si>
  <si>
    <t xml:space="preserve">09.03.1977-19.05.1977</t>
  </si>
  <si>
    <t xml:space="preserve">Материалы сохранности социалистической собственности на ликёро-водочном заводе</t>
  </si>
  <si>
    <t xml:space="preserve">05.1977-06.1977</t>
  </si>
  <si>
    <t xml:space="preserve">Материалы о работе Глазовского завода строительных материалов по производству товаров народного потребления, Удмуртского завода строительных материалов о сокращении расходов на содержание аппарата управления, о работе ремстройучастка треста "Удмуртремстройбыт"</t>
  </si>
  <si>
    <t xml:space="preserve">20.06.1977-25.07.1977</t>
  </si>
  <si>
    <t xml:space="preserve">Материалы работы городского комитета народного контроля по использованию средств гласности и повышению эффективности проводимых проверок</t>
  </si>
  <si>
    <t xml:space="preserve">27.07.1977-15.08.1977</t>
  </si>
  <si>
    <t xml:space="preserve">Материалы работы с письмами трудящихся на предприятиях сферы обслуживания</t>
  </si>
  <si>
    <t xml:space="preserve">15.05.1977-04.06.1977</t>
  </si>
  <si>
    <t xml:space="preserve">Материалы организации ремонта весоизмерительной техники на ОПОМ "Чепца"</t>
  </si>
  <si>
    <t xml:space="preserve">19.05.1977-24.06.1977</t>
  </si>
  <si>
    <t xml:space="preserve">Материалы готовности овощебаз торговли и общепита к приемке овощей и картофеля урожая 1977 г.</t>
  </si>
  <si>
    <t xml:space="preserve">11.01.1977-10.08.1977</t>
  </si>
  <si>
    <t xml:space="preserve">Материалы работы Глазовского участка Ижевского СМУ треста "Западуралспецстрой" по выполнению плана</t>
  </si>
  <si>
    <t xml:space="preserve">05.09.1977-23.09.1977</t>
  </si>
  <si>
    <t xml:space="preserve">Материалы работы групп народного контроля предприятий, учреждений и организаций города</t>
  </si>
  <si>
    <t xml:space="preserve">14.03.1977-21.11.1977</t>
  </si>
  <si>
    <t xml:space="preserve">Материалы повышения фондоотдачи на швейной фабрике, о работе с письмами в районном узле связи, о неудовлетворительном выполнении плана сдачи металлолома в автотранспортном предприятии</t>
  </si>
  <si>
    <t xml:space="preserve">03.05.1977-16.05.1977</t>
  </si>
  <si>
    <t xml:space="preserve">Материалы выполнения постановлений партии и правительства по предотвращению загрязнения бассейнов рек неочищенными сточными водами на существующем и новостроющемся мясокомбинатах</t>
  </si>
  <si>
    <t xml:space="preserve">10.06.1977-16.06.1977</t>
  </si>
  <si>
    <t xml:space="preserve">Материалы работы столовой № 3 комбината общепита</t>
  </si>
  <si>
    <t xml:space="preserve">29.06.1977-10.07.1977</t>
  </si>
  <si>
    <t xml:space="preserve">Материалы проверок по экономии горюче-смазочных материалов на предприятиях города</t>
  </si>
  <si>
    <t xml:space="preserve">23.08.1977-09.09.1977</t>
  </si>
  <si>
    <t xml:space="preserve">Материалы работы по повышению качества и сокращению сроков исполнения заказов на фабрике индпошива</t>
  </si>
  <si>
    <t xml:space="preserve">12.09.1977-22.11.1977</t>
  </si>
  <si>
    <t xml:space="preserve">Материалы производства товаров массового спроса на швейной фабрике</t>
  </si>
  <si>
    <t xml:space="preserve">09.10.1977-17.10.1977</t>
  </si>
  <si>
    <t xml:space="preserve">Материалы качества продукции на хлебокомбинате</t>
  </si>
  <si>
    <t xml:space="preserve">11.10.1977-30.11.1977</t>
  </si>
  <si>
    <t xml:space="preserve">Материалы работы по сокращению сроков и повышению качества ремонта на заводе по ремонту радиотелеаппаратуры и в филиале объединения "Удмуртбыттехника"</t>
  </si>
  <si>
    <t xml:space="preserve">13.10.1977-07.12.1977</t>
  </si>
  <si>
    <t xml:space="preserve">Материалы расходования металла в ОПОМ "Чепца" и электрических сетях "Удмуртэнерго"</t>
  </si>
  <si>
    <t xml:space="preserve">19.10.1977-27.12.1977</t>
  </si>
  <si>
    <t xml:space="preserve">Материалы работы по выполнению постановления ЦК КПСС "О дальнейшем совершенствовании работы с письмами трудящихся в свете решения ХХУ съезда КПСС" в автотранспортном предприятии</t>
  </si>
  <si>
    <t xml:space="preserve">04.11.1977-09.12.1977</t>
  </si>
  <si>
    <t xml:space="preserve">Материалы проверки Глазовского государственного педагогического института</t>
  </si>
  <si>
    <t xml:space="preserve">16.11.1977-14.12.1977</t>
  </si>
  <si>
    <t xml:space="preserve">Материалы работы магазинов самообслуживания городского торга</t>
  </si>
  <si>
    <t xml:space="preserve">22.11.1977-02.12.1977</t>
  </si>
  <si>
    <t xml:space="preserve">Материалы факта торговли некачественным мясом</t>
  </si>
  <si>
    <t xml:space="preserve">22.12.1977-27.12.1977</t>
  </si>
  <si>
    <t xml:space="preserve">30.01.1978-28.12.1978</t>
  </si>
  <si>
    <t xml:space="preserve">Планы работы комитета на 1978 г.</t>
  </si>
  <si>
    <t xml:space="preserve">Планы работы групп народного контроля на 1978 г.</t>
  </si>
  <si>
    <t xml:space="preserve">Отчёты, докладные записки, информации, направленные в вышестоящие органы за 1978 г.</t>
  </si>
  <si>
    <t xml:space="preserve">Статистические отчёты групп народного контроля за 1978 г.</t>
  </si>
  <si>
    <t xml:space="preserve">Материалы проверки фактов недослива мазута из железнодорожных цистерн ЧМЗ и Удмуртским заводом строительных материалов</t>
  </si>
  <si>
    <t xml:space="preserve">23.01.1978-27.01.1978</t>
  </si>
  <si>
    <t xml:space="preserve">Материалы сохранности картофеля и овощей урожая 1977 г. на предприятиях торговли и общественного питания</t>
  </si>
  <si>
    <t xml:space="preserve">09.01.1978-30.01.1978</t>
  </si>
  <si>
    <t xml:space="preserve">Материалы использования топливно-энергетических ресурсов на предприятиях города</t>
  </si>
  <si>
    <t xml:space="preserve">10.1977-25.01.1978</t>
  </si>
  <si>
    <t xml:space="preserve">Материалы выполнения заданий по отпуску кирпича Глазовским заводом строительных материалов</t>
  </si>
  <si>
    <t xml:space="preserve">19.01.1978-30.01.1978</t>
  </si>
  <si>
    <t xml:space="preserve">Материалы достоверности итогов переписи материальных ресурсов и неустановленного оборудования на предприятиях города</t>
  </si>
  <si>
    <t xml:space="preserve">04.01.1978-06.02.1978</t>
  </si>
  <si>
    <t xml:space="preserve">Материалы организации служебных командировок на предприятиях, учреждениях и организациях города</t>
  </si>
  <si>
    <t xml:space="preserve">08.02.1978-23.02.1978</t>
  </si>
  <si>
    <t xml:space="preserve">Материалы работы Глазовского производственного участка Ижевского тароремонтного предприятия</t>
  </si>
  <si>
    <t xml:space="preserve">01.02.1978-04.02.1978</t>
  </si>
  <si>
    <t xml:space="preserve">Материалы работы групп народного контроля предприятий, учреждений, организаций города</t>
  </si>
  <si>
    <t xml:space="preserve">27.01.1978-18.10.1978</t>
  </si>
  <si>
    <t xml:space="preserve">Материалы выполнения постановления ЦК КПСС и Совета Министров СССР от 05.07.1977 г. "О мерах по дальнейшему улучшению торговли" городским торгом и спорткультторгом</t>
  </si>
  <si>
    <t xml:space="preserve">14.03.1978-27.03.1978</t>
  </si>
  <si>
    <t xml:space="preserve">Материалы работы с письмами, жалобами и заявлениями трудящихся на предприятиях, в учреждениях и организациях города</t>
  </si>
  <si>
    <t xml:space="preserve">20.03.1978-16.10.1978</t>
  </si>
  <si>
    <t xml:space="preserve">Материалы работы предприятий коммунального хозяйства по обслуживанию населения города</t>
  </si>
  <si>
    <t xml:space="preserve">27.03.1978-24.04.1978</t>
  </si>
  <si>
    <t xml:space="preserve">Материалы проверки работы общественного питания, использования мяса и мясопродуктов в них</t>
  </si>
  <si>
    <t xml:space="preserve">03.04.1978-06.05.1978</t>
  </si>
  <si>
    <t xml:space="preserve">Материалы обеспечения сохранности социалистической собственности на пищевых предприятиях города (мясокомбинат, ликеро-водочный завод)</t>
  </si>
  <si>
    <t xml:space="preserve">05.04.1978-24.04.1978</t>
  </si>
  <si>
    <t xml:space="preserve">Материалы работы администрации ГПТУ-16 по улучшению жилищно-бытовых условий учащихся</t>
  </si>
  <si>
    <t xml:space="preserve">06.04.1978-24.04.1978</t>
  </si>
  <si>
    <t xml:space="preserve">Материалы использования горючесмазочных материалов в Глазовском автотранспортном предприятии</t>
  </si>
  <si>
    <t xml:space="preserve">11.05.1978-27.05.1978</t>
  </si>
  <si>
    <t xml:space="preserve">Материалы работы по повышению Фондоотдачи на мебельной фабрике</t>
  </si>
  <si>
    <t xml:space="preserve">03.05.1978-24.05.1978</t>
  </si>
  <si>
    <t xml:space="preserve">Материалы выполнения постановлений ЦК КПСС и Совета Министров СССР от 05.07.1977 г. № 616 и Совета Министров РСФСР № 427 от 12.08.1977 г. "О мерах по дальнейшему развитию торговли" в городском торге, орсе ЧМЗ, КООПе</t>
  </si>
  <si>
    <t xml:space="preserve">15.05.1978-24.05.1978</t>
  </si>
  <si>
    <t xml:space="preserve">Материалы выполнения постановления ЦК КПСС и Совета Министров СССР от 23.12.1976 г. № 1056 "О развитии в 1976-1980 гг. товаров массового спроса и о мерах по повышению их качества" на предприятиях Министерства местной промышленности города</t>
  </si>
  <si>
    <t xml:space="preserve">10.06.1978-13.06.1978</t>
  </si>
  <si>
    <t xml:space="preserve">Материалы работы ремстройуправления по повышению качества ремонтно-строительных работ и обеспечению сохранности социалистической собственности</t>
  </si>
  <si>
    <t xml:space="preserve">06.06.1978-29.06.1978</t>
  </si>
  <si>
    <t xml:space="preserve">Материалы расходования денежных государственных средств в горбыткомбинате</t>
  </si>
  <si>
    <t xml:space="preserve">19.06.1978-27.11.1978</t>
  </si>
  <si>
    <t xml:space="preserve">Материалы соблюдения штатносметной дисциплины на птицефабрике и в типографии</t>
  </si>
  <si>
    <t xml:space="preserve">14.08.1978-18.10.1978</t>
  </si>
  <si>
    <t xml:space="preserve">Материалы работы гортопсбыта от 24 октября 1978 г.</t>
  </si>
  <si>
    <t xml:space="preserve">Материалы проверки повреждения водопровода хлебокомбината участком МСУ-72</t>
  </si>
  <si>
    <t xml:space="preserve">21.08.1978-25.10.1978</t>
  </si>
  <si>
    <t xml:space="preserve">Материалы использования горючесмазочных материалов в леспромхозе</t>
  </si>
  <si>
    <t xml:space="preserve">11.12.1978-10.01.1979</t>
  </si>
  <si>
    <t xml:space="preserve">Материалы правильности премирования руководящих работников и ИТР в ОПОМ "Чепца"</t>
  </si>
  <si>
    <t xml:space="preserve">29.11.1978-18.12.1978</t>
  </si>
  <si>
    <t xml:space="preserve">Материалы соблюдения требований положения о совместительстве в центральной районной больнице и медучилище</t>
  </si>
  <si>
    <t xml:space="preserve">20.10.1978-11.01.1979</t>
  </si>
  <si>
    <t xml:space="preserve">Протоколы заседаний комитета</t>
  </si>
  <si>
    <t xml:space="preserve">24.01.1979-28.12.1979</t>
  </si>
  <si>
    <t xml:space="preserve">Планы работы комитета на 1979 г.</t>
  </si>
  <si>
    <t xml:space="preserve">Отчёты, докладные записки, информации комитета, направленные в вышестоящие органы за 1979 г.</t>
  </si>
  <si>
    <t xml:space="preserve">Документы рейда по проверке культуры обслуживания и соблюдения правил советской торговли предприятиями торговли, общепита и бытового обслуживания населения города</t>
  </si>
  <si>
    <t xml:space="preserve">Документы по использованию вагонов птицефабрикой</t>
  </si>
  <si>
    <t xml:space="preserve">Документы использования теплоэлектроэнергии на предприятиях и организациях города</t>
  </si>
  <si>
    <t xml:space="preserve">Документы рейда по проверке обеспечения сохранности картофеля в городском торге</t>
  </si>
  <si>
    <t xml:space="preserve">Документы работы групп народного контроля предприятий, учреждений и организаций города</t>
  </si>
  <si>
    <t xml:space="preserve">Документы предубойного содержания скота на мясокомбинате</t>
  </si>
  <si>
    <t xml:space="preserve">Документы доставки газет населению города и района предприятиями связи районного узла связи</t>
  </si>
  <si>
    <t xml:space="preserve">Документы проверки использования рабочего времени в ремстройуправлении, ремстройучастке треста "Удмуртремстройбыт"</t>
  </si>
  <si>
    <t xml:space="preserve">Документы использования рабочего времени в городском производственном управлении бытового обслуживания</t>
  </si>
  <si>
    <t xml:space="preserve">Документы городского общественного смотра и использования резервов экономии и бережливости металла, топливно-энергетических ресурсов и кормов</t>
  </si>
  <si>
    <t xml:space="preserve">Документы выполнения планов сдачи металлолома предприятиями города</t>
  </si>
  <si>
    <t xml:space="preserve">Документы состояния бухгалтерского учёта в горпромкомбинате</t>
  </si>
  <si>
    <t xml:space="preserve">Документы подготовки овощебаз предприятиями торговли и общепита к заготовке и закладке на зимнее хранение картофеля и овощей урожая 1979 г.</t>
  </si>
  <si>
    <t xml:space="preserve">Документы использования резервов экономии и бережливости металла и топливно-энергетических ресурсов на Удмуртском заводе строительных материалов</t>
  </si>
  <si>
    <t xml:space="preserve">Документы выполнения планов производства, расширения ассортимента и повышения качества продукции в горпромкомбинате</t>
  </si>
  <si>
    <t xml:space="preserve">Документы обеспечения сохранности социалистической собственности на мясокомбинате</t>
  </si>
  <si>
    <t xml:space="preserve">Документы использования рабочего времени на хлебокомбинате</t>
  </si>
  <si>
    <t xml:space="preserve">Документы проверки соблюдения установленного порядка премирования на швейной фабрике, использования резервов экономии металла, топлива и энергетических ресурсов на Глазовском заводе стройматериалов, работы с письмами трудящихся в ЖКУ Чепецкого механического завода</t>
  </si>
  <si>
    <t xml:space="preserve">Документы проверки работы предприятий города по подготовке к зиме 1979-1980 г.г.</t>
  </si>
  <si>
    <t xml:space="preserve">Документы проверки ревизии состояния финансовохозяйственной деятельности Глазовского завода строительных материалов</t>
  </si>
  <si>
    <t xml:space="preserve">Документы проверки работы книжного магазина "Удмурткнига"</t>
  </si>
  <si>
    <t xml:space="preserve">Документы проверки хранения картофеля и овощей в городском торге и комбинате общепита</t>
  </si>
  <si>
    <t xml:space="preserve">31.01.1980-26.12.1980</t>
  </si>
  <si>
    <t xml:space="preserve">Планы работы комитета на 1980 г.</t>
  </si>
  <si>
    <t xml:space="preserve">Отчёты, докладные записки, информации комитета, направленные в вышестоящие органы за 1980 г.</t>
  </si>
  <si>
    <t xml:space="preserve">Документы проверки использования резервов экономии и бережливости топливно-энергетических ресурсов в ремстройуправлении и комбинате коммунальных предприятий</t>
  </si>
  <si>
    <t xml:space="preserve">Документы проверки работы групп народного контроля</t>
  </si>
  <si>
    <t xml:space="preserve">Документы проверки работы столовых комбината общепита и ОРСа Чепецкого механического завода в школах и учебных заведениях города</t>
  </si>
  <si>
    <t xml:space="preserve">Документы проверки выполнения железнодорожной станцией Глазов указаний партии и правительства об улучшении работы железнодорожного транспорта</t>
  </si>
  <si>
    <t xml:space="preserve">Документы проверки выполнения постановления ЦК КПСС "Об усилениях борьбы по решительному пресечению и искоренению фактов очковтирательства и приписок", в автотранспортном предприятии и ремстройуправлении</t>
  </si>
  <si>
    <t xml:space="preserve">Документы проверки выполнения государственного плана производства товаров народного потребления Глазовским филиалом Ижевского производственного комбината "Смена"</t>
  </si>
  <si>
    <t xml:space="preserve">Документы проверки о наличии сверхнормативных запасов сырья, материалов и готовой продукции на Удмуртском заводе строительных материалов</t>
  </si>
  <si>
    <t xml:space="preserve">Документы проверки использования рабочего времени и рабочей силы в объединении "Стройкерамика"</t>
  </si>
  <si>
    <t xml:space="preserve">Документы проверки организации работы по сокращению потерь картофеля и овощей на овощебазах торга и общепита</t>
  </si>
  <si>
    <t xml:space="preserve">Документы проверки работы администрации эксплуатационно-технического узла связи по выполнению указаний партии и правительства об экономной расходовании топливно-энергетических ресурсов</t>
  </si>
  <si>
    <t xml:space="preserve">29.01.1981-24.12.1981</t>
  </si>
  <si>
    <t xml:space="preserve">Протоколы совещаний и семинаров, проведённых комитетом</t>
  </si>
  <si>
    <t xml:space="preserve">04.03.1981-26.05.1981</t>
  </si>
  <si>
    <t xml:space="preserve">Планы работы комитета на 1981 г.</t>
  </si>
  <si>
    <t xml:space="preserve">Отчёты, информации комитета, направленные в вышестоящие органы</t>
  </si>
  <si>
    <t xml:space="preserve">Материалы проверки выполнения планов сдачи металлолома Чепецким механическим заводом</t>
  </si>
  <si>
    <t xml:space="preserve">Материалы проверки достовернности итогов переписи материальных ресурсов и неустановленного оборудования на предприятиях города</t>
  </si>
  <si>
    <t xml:space="preserve">Работы групп народного контроля города</t>
  </si>
  <si>
    <t xml:space="preserve">Документы достовернности отчётных данных на швейной фабрике</t>
  </si>
  <si>
    <t xml:space="preserve">Материалы проверки выполнения указаний партии и правительства об увеличении выпуска, повышении качества и расширении ассортимента товаров народного потребления на Удмуртском заводе строительных материалов</t>
  </si>
  <si>
    <t xml:space="preserve">Материалы проверки работы с письмами и заявлениями трудящихся в городском управлении бытового обслуживания населения</t>
  </si>
  <si>
    <t xml:space="preserve">Материалы проверки использования электрической энергии на предприятиях города</t>
  </si>
  <si>
    <t xml:space="preserve">Материалы проверки работы городских предприятий Министерства местной промышленности УАССР</t>
  </si>
  <si>
    <t xml:space="preserve">Материалы проверки станции Глазов и предприятий города по улучшению использования передвижных вагонов</t>
  </si>
  <si>
    <t xml:space="preserve">Материалы проверки выполнения центральной районной больницей постановления ЦК КПСС и Совета Министров СССР от 15.10.1977 г." О мерах по дальнейшему улучшению здравоохранения в части заболеваемости и сокращения производственного травматизма</t>
  </si>
  <si>
    <t xml:space="preserve">Материалы проверки работы с письмами, жалобами и заявлениями трудящихся в городском отделе внутренних дел</t>
  </si>
  <si>
    <t xml:space="preserve">Материалы проверки проверки соблюдения плановой дисциплины и договорных обязательств по поставке продукции потребителям городскими предприятиями Министерства пищевой промышленности УАССР</t>
  </si>
  <si>
    <t xml:space="preserve">Материалы проверки состояния трудовой дисциплины и использования рабочего времени в ремстройуправлении</t>
  </si>
  <si>
    <t xml:space="preserve">Материалы проверки достоверности отчётных данных о выполнении планов на швейной фабрике</t>
  </si>
  <si>
    <t xml:space="preserve">Материалы подготовки овощебаз горторга и комбината общепита к заготовке и закладке на длительное хранение картофеля и овощей урожая 1981 г.</t>
  </si>
  <si>
    <t xml:space="preserve">Материалы подготовки железнодорожных тупиков и подъездных железнодорожных путей к работе в зимних условиях</t>
  </si>
  <si>
    <t xml:space="preserve">Материалы использования топливноэнергетических ресурсов на Глазовской птицефабрике</t>
  </si>
  <si>
    <t xml:space="preserve">Материалы использования пищевых отходов предприятиями, учреждениями и организациями города</t>
  </si>
  <si>
    <t xml:space="preserve">Материалы эффективного использования и сокращения простоев железнодорожных вагонов на Удмуртской птицефабрике</t>
  </si>
  <si>
    <t xml:space="preserve">Материалы работы с письмами трудящихся в горгазе</t>
  </si>
  <si>
    <t xml:space="preserve">Материалы качества продукции, а также соблюдения правил советской торговли и культуры обслуживания в горторге, ОРСе п/я 3055 и комбинате рбщепита</t>
  </si>
  <si>
    <t xml:space="preserve">28.01.1982-29.12.1982</t>
  </si>
  <si>
    <t xml:space="preserve">Планы работы комитета на 1982 г.</t>
  </si>
  <si>
    <t xml:space="preserve">Статистические и текстовые отчёты о работе городского комитета народного контроля</t>
  </si>
  <si>
    <t xml:space="preserve">Материалы проверки достоверности переписи материальных ресурсов и неустановленного оборудования по состоянию на 01.01.1982 г. на предприятиях города</t>
  </si>
  <si>
    <t xml:space="preserve">05.01.1982-28.01.1982</t>
  </si>
  <si>
    <t xml:space="preserve">Материалы проверок работы групп народного контроля: городского торга, объединения "Стройкерамика", завода плодово-ягодных вин, электрических сетей и швейной фабрики</t>
  </si>
  <si>
    <t xml:space="preserve">01.1982</t>
  </si>
  <si>
    <t xml:space="preserve">Материалы проверок рассмотрения вопроса о выполнении постановлений Совета Министров СССР, РСФСР и УАССР в части реализации сверхнормативных служебных легковых автомобилей на ликеро-водочном заводе, заводе "Металлист", в леспромхозе</t>
  </si>
  <si>
    <t xml:space="preserve">04.02.1982-02.03.1982</t>
  </si>
  <si>
    <t xml:space="preserve">Материалы проверки работы автотранспортного предприятия по экономии и рациональному использованию горюче-смазочных материалов</t>
  </si>
  <si>
    <t xml:space="preserve">08.02.1982-01.03.1982</t>
  </si>
  <si>
    <t xml:space="preserve">Материалы проверки факта грубого нарушения правил перевозок грузов по железной дороге</t>
  </si>
  <si>
    <t xml:space="preserve">Материалы массовой проверки состояния использования железнодорожных вагонов, а также о недостатках в использовании железнодорожных вагонов на заводе "Металлист", в ремстройуправлении и станции Глазов</t>
  </si>
  <si>
    <t xml:space="preserve">02.02.1982-02.04.1982</t>
  </si>
  <si>
    <t xml:space="preserve">Материалы проверки письма в газету "Правда" о недостатках в работе детского дома № 3</t>
  </si>
  <si>
    <t xml:space="preserve">11.02.1982-02.04.1982</t>
  </si>
  <si>
    <t xml:space="preserve">Материалы проверки работы отдела охраны при Городском отделе внутренних дел и ряда предприятии города по обеспечению сохранности соцсобственности</t>
  </si>
  <si>
    <t xml:space="preserve">11.03.1982-02.04.1982</t>
  </si>
  <si>
    <t xml:space="preserve">Материалы проверки работы по экономии и рациональному использованию электрической энергии, топлива и других материальных ресурсов</t>
  </si>
  <si>
    <t xml:space="preserve">12.04.1982-26.04.1982</t>
  </si>
  <si>
    <t xml:space="preserve">Материалы проверки санитарного состояния и работы по повышению качества выпускаемой продукции на мясокомбинате</t>
  </si>
  <si>
    <t xml:space="preserve">11.05.1982-10.06.1982</t>
  </si>
  <si>
    <t xml:space="preserve">Материалы проверки соблюдения правил советской торговли и культуры обслуживания посетителей в предприятиях объединения ресторана "Север" и комбината общественного питания</t>
  </si>
  <si>
    <t xml:space="preserve">05.05.1982-10.06.1982</t>
  </si>
  <si>
    <t xml:space="preserve">Материалы проверки организации торговли плодовоовощной продукцией и состояния подготовки овощебаз к закладке картофеля и овощей урожая 1982 г.</t>
  </si>
  <si>
    <t xml:space="preserve">02.06.1982-23.06.1982</t>
  </si>
  <si>
    <t xml:space="preserve">Материалы проверки работы районного узла связи по обслуживанию населения телефонной связью</t>
  </si>
  <si>
    <t xml:space="preserve">22.06.1982-29.06.1982</t>
  </si>
  <si>
    <t xml:space="preserve">Материалы проверки состояния культуры производства, охраны труда и техники безопасности на мебельной фабрике</t>
  </si>
  <si>
    <t xml:space="preserve">29.06.1982-21.07.1982</t>
  </si>
  <si>
    <t xml:space="preserve">Материалы по рассмотрению писем, жалоб и предложений трудящихся в ремстройуправлении треста "Удмуртремстройбыт"</t>
  </si>
  <si>
    <t xml:space="preserve">26.07.1982-29.07.1982</t>
  </si>
  <si>
    <t xml:space="preserve">Материалы по использованию отходов производства и сокращению сверх нормативных запасов товаро-материальных ценностей на заводе "Химмаш"</t>
  </si>
  <si>
    <t xml:space="preserve">08.1982</t>
  </si>
  <si>
    <t xml:space="preserve">Материалы по рациональному расходованию сырьевых, материальных и топливно-энергетических ресурсов в Глазовской дистанции пути Горьковской железной дороги</t>
  </si>
  <si>
    <t xml:space="preserve">09.1982</t>
  </si>
  <si>
    <t xml:space="preserve">Материалы состояния использования железнодорожных вагонов на ликёро-водочном заводе</t>
  </si>
  <si>
    <t xml:space="preserve">10.1982-11.1982</t>
  </si>
  <si>
    <t xml:space="preserve">Материалы проверки учёта, хранения и использования черных и цветных металлов на заводах "Химмаш", "Металлист", Удмуртском заводе строительных материалов и в учебно-производственном предприятии ВОС</t>
  </si>
  <si>
    <t xml:space="preserve">09.1982-11.1982</t>
  </si>
  <si>
    <t xml:space="preserve">Материалы проверки жалобы рабочих городского производственного управления водопроводноканализационного хозяйства о недостатках в использовании грузового автотранспорта в управлении</t>
  </si>
  <si>
    <t xml:space="preserve">29.11.1982-07.01.1983</t>
  </si>
  <si>
    <t xml:space="preserve">Материалы по обеспечению сохранности социалистической собственности на Глазовской птицефабрике</t>
  </si>
  <si>
    <t xml:space="preserve">10.1982</t>
  </si>
  <si>
    <t xml:space="preserve">Материалы проверки состояния хранения картофеля и овощей на овощебазе городского торга</t>
  </si>
  <si>
    <t xml:space="preserve">30.10.1982-29.12.1982</t>
  </si>
  <si>
    <t xml:space="preserve">Материалы проверки соблюдения установленного порядка премирования руководящих инженерно-технических работников за основные результаты хозяйственной деятельности в леспромхозе и гортопсбыте</t>
  </si>
  <si>
    <t xml:space="preserve">12.1982</t>
  </si>
  <si>
    <t xml:space="preserve">Материалы проверки качества выпускаемой продукции на швейной фабрике</t>
  </si>
  <si>
    <t xml:space="preserve">14.02.1982-15.12.1982</t>
  </si>
  <si>
    <t xml:space="preserve">28.01.1983-22.12.1983</t>
  </si>
  <si>
    <t xml:space="preserve">Материалы проверки работы предприятий торговли и общественного питания городского торга, комбината общественного питания и ОРСа</t>
  </si>
  <si>
    <t xml:space="preserve">01.02.1983-09.03.1983</t>
  </si>
  <si>
    <t xml:space="preserve">Материалы проверки работы бюро группы народного контроля завода "Химмаш" по подготовке и проведению отчётов и выборов групп и постов народного контроля</t>
  </si>
  <si>
    <t xml:space="preserve">10.02.1983-10.03.1983</t>
  </si>
  <si>
    <t xml:space="preserve">Материалы проверки использования специального подвижного состава рефрежераторных секций на птицефабрике "Удмуртская"</t>
  </si>
  <si>
    <t xml:space="preserve">03.1983-05.1983</t>
  </si>
  <si>
    <t xml:space="preserve">Материалы сдачи металлолома монтажностроительным управлением № 58</t>
  </si>
  <si>
    <t xml:space="preserve">04.1983</t>
  </si>
  <si>
    <t xml:space="preserve">Материалы изучения потерь рабочего времени на ликёро-водочном заводе и мебельной фабрике</t>
  </si>
  <si>
    <t xml:space="preserve">03.1983</t>
  </si>
  <si>
    <t xml:space="preserve">Материалы массовой проверки использования топливно-энергетических ресурсов</t>
  </si>
  <si>
    <t xml:space="preserve">28.01.1983-04.1983</t>
  </si>
  <si>
    <t xml:space="preserve">Материалы проверки соблюдения штатносметной дисциплины и расходовании средств на содержание аппарата управления в ремстройуправлении</t>
  </si>
  <si>
    <t xml:space="preserve">06.1983</t>
  </si>
  <si>
    <t xml:space="preserve">Материалы работы с письмами, жалобами и организация приёма граждан по личным вопросам на Удмуртском заводе строительных материалов</t>
  </si>
  <si>
    <t xml:space="preserve">Материалы жалобе Селенгинского целлюлозно-картонного комбината о невыполнении договорных обязательств заводом "Химмаш"</t>
  </si>
  <si>
    <t xml:space="preserve">Материалы работы завода по ремонту телерадиоаппаратуры по выполнению планов и улучшению обслуживания населения в свете требований партии и правительства</t>
  </si>
  <si>
    <t xml:space="preserve">20.05.1983-06.07.1983</t>
  </si>
  <si>
    <t xml:space="preserve">Материалы работы по обеспечению сохранности социалистической собственности на заводе "Металлист"</t>
  </si>
  <si>
    <t xml:space="preserve">18.07.1983-25.08.1983</t>
  </si>
  <si>
    <t xml:space="preserve">Материалы проверки работы по выполнению требований партии и правительства об экономии и рациональном использовании сырьевых, материальных и топливноэнергетических ресурсов в Глазовских электрических сетях</t>
  </si>
  <si>
    <t xml:space="preserve">06.07.1983-12.1983</t>
  </si>
  <si>
    <t xml:space="preserve">Материалы проверки работы автотранспортного предприятия</t>
  </si>
  <si>
    <t xml:space="preserve">15.08.1983-25.08.1983</t>
  </si>
  <si>
    <t xml:space="preserve">Материалы проверки администрации завода "Металлист" по выполнению требований Закона о народном контроле в СССР в части создания условий для работы группы народного контроля завода</t>
  </si>
  <si>
    <t xml:space="preserve">04.1983-10.1983</t>
  </si>
  <si>
    <t xml:space="preserve">Материалы проверки хода выполнения планов по основным технико-экономическим показателям на фабрике пошива и ремонта одежды</t>
  </si>
  <si>
    <t xml:space="preserve">05.09.1983-04.10.1983</t>
  </si>
  <si>
    <t xml:space="preserve">Материалы проверки выполнения постановления бюро Глазовского горкома КПСС и исполкома горсовета от 2 сентября 1983 г. "О дополнительных мерах по заготовке картофеля и овощей в 1983 г."</t>
  </si>
  <si>
    <t xml:space="preserve">26.09.1983-04.10.1983</t>
  </si>
  <si>
    <t xml:space="preserve">Материалы проверки состояния работы по охране труда, техники безопасности и санитарного состояния в городском производственном управлении водопроводноканализационного хозяйства</t>
  </si>
  <si>
    <t xml:space="preserve">10.10.1983-25.10.1984</t>
  </si>
  <si>
    <t xml:space="preserve">Материалы проверки жалобы т. Корнеева Б.Е. "О неудовлетворительном состоянии пешеходных дорожек по улице Сибирской"</t>
  </si>
  <si>
    <t xml:space="preserve">Материалы проверки ремстройуправления</t>
  </si>
  <si>
    <t xml:space="preserve">25.10.1983-14.12.1983</t>
  </si>
  <si>
    <t xml:space="preserve">Материалы проверки рационального использования горюче-смазочных материалов в автоколонне № 6 автобазы Минздрава УАССР</t>
  </si>
  <si>
    <t xml:space="preserve">22.11.1983-20.06.1984</t>
  </si>
  <si>
    <t xml:space="preserve">Материалы проверки соблюдения штатно-сметной дисциплины и порядка премирования в городском торге</t>
  </si>
  <si>
    <t xml:space="preserve">21.11.1983-05.12.1983</t>
  </si>
  <si>
    <t xml:space="preserve">Материалы проверки состояния работы по выполнению требований партии и правительства о повышении эффективности использовании железно-дорожных вагонов в леспромхозе</t>
  </si>
  <si>
    <t xml:space="preserve">08.12.1983-02.01.1984</t>
  </si>
  <si>
    <t xml:space="preserve">Материалы проверки подсобного хозяйства хлебокомбината</t>
  </si>
  <si>
    <t xml:space="preserve">30.01.1984-05.05.1984</t>
  </si>
  <si>
    <t xml:space="preserve">Материалы массовой проверки выполнения указаний директивных органов</t>
  </si>
  <si>
    <t xml:space="preserve">10.1983-18.11.1983</t>
  </si>
  <si>
    <t xml:space="preserve">Документы, планы, протоколы по вопросам подготовки учебы и повышения квалификации актива групп народного контроля</t>
  </si>
  <si>
    <t xml:space="preserve">20.09.1983-15.05.1984</t>
  </si>
  <si>
    <t xml:space="preserve">30.01.1984-28.12.1984</t>
  </si>
  <si>
    <t xml:space="preserve">Протокол собрания актива народного контроля от 21 ноября 1984 года</t>
  </si>
  <si>
    <t xml:space="preserve">Статистические и текстовые отчеты о работе городского комитета народного контроля за 1984 год</t>
  </si>
  <si>
    <t xml:space="preserve">Информации о работе городского комитета народного контроля за 1984 год</t>
  </si>
  <si>
    <t xml:space="preserve">Документы о работе групп и потсов народного контроля 1984 год</t>
  </si>
  <si>
    <t xml:space="preserve">Письма городского комитета народного контроля о результатах проверок, направленные предприятиям и организациям за 1984 г.</t>
  </si>
  <si>
    <t xml:space="preserve">Документы проверки достоверности итогов переписи материальных ресурсов и неустановленного оборудования на 1 января 1984 года</t>
  </si>
  <si>
    <t xml:space="preserve">05.01.1984-30.01.1984</t>
  </si>
  <si>
    <t xml:space="preserve">Документы проверки заявления о применении завышенных норм расхода горючего в гараже МСУ-58</t>
  </si>
  <si>
    <t xml:space="preserve">18.01.1984-29.02.1984</t>
  </si>
  <si>
    <t xml:space="preserve">Документы проверки работы по удовлетворении спроса населения повышению качества и культуры обслуживания в цехе химчистки</t>
  </si>
  <si>
    <t xml:space="preserve">04.01.1984-25.01.1984</t>
  </si>
  <si>
    <t xml:space="preserve">Документы проверки массовой проверки использования топливно-энергетических ресурсов на предприятиях города</t>
  </si>
  <si>
    <t xml:space="preserve">01.01.1984-29.03.1984</t>
  </si>
  <si>
    <t xml:space="preserve">Документы проверки выполнения постановления ЦК КПСС и Совета Министров СССР "О повышении эффективности использования автотранспортных средств в народном хозяйстве, усиления борьбы с приписками при перевозках грузов и обеспечении сохранности горюче-смазочных материалов" В Глазовской автоколонне "Удмуртмясопром" </t>
  </si>
  <si>
    <t xml:space="preserve">06.02.1984-28.02.1984</t>
  </si>
  <si>
    <t xml:space="preserve">Документы проверки комитетом народного контроля РСФСР работы предприятий местной промышленности города по выполнению заданий по изготовлению товаров культурно-бытового и хозяйственного назначения, улучшению их качества</t>
  </si>
  <si>
    <t xml:space="preserve">17.02.1984-28.02.1984</t>
  </si>
  <si>
    <t xml:space="preserve">Документы проверки работы групп народного контроля завода "Химмаш" и школы № 3</t>
  </si>
  <si>
    <t xml:space="preserve">25.04.1984-29.05.1984</t>
  </si>
  <si>
    <t xml:space="preserve">Документы проверки состояния охраны труда в городском производственном управлении "Глазовгаз" </t>
  </si>
  <si>
    <t xml:space="preserve">06.03.1984-27.09.1984</t>
  </si>
  <si>
    <t xml:space="preserve">Документы проверки проверки письма в комитет народного контроля СССР т. Бельтюкова А.М. о недостатках в работе участка № 3 МСУ-72</t>
  </si>
  <si>
    <t xml:space="preserve">09.04.1984-21.05.1984</t>
  </si>
  <si>
    <t xml:space="preserve">Материалы проверки работы столовых в школах-интернатах №№ 1 и 2 гороно</t>
  </si>
  <si>
    <t xml:space="preserve">25.04.1984-13.10.1984</t>
  </si>
  <si>
    <t xml:space="preserve">Документы проверки выполнения планов производства, договорных обязательств и улучшения качества выпускаемой продукции на заводе "Стройкерамика" </t>
  </si>
  <si>
    <t xml:space="preserve">07.05.1985-21.05.1985</t>
  </si>
  <si>
    <t xml:space="preserve">Документы проверки использования железнодорожных вагонов на заводе плодово-ягодных вин</t>
  </si>
  <si>
    <t xml:space="preserve">04.1984-25.01.1985</t>
  </si>
  <si>
    <t xml:space="preserve">Документы проверки выполнения указаний партии и правительства по экономии топливно-энергетических ресурсов на мебельной фабрике</t>
  </si>
  <si>
    <t xml:space="preserve">02.07.1984-26.07.1984</t>
  </si>
  <si>
    <t xml:space="preserve">Документы проверки выполнения требований партии и правительства по упорядочению режима работы предприятий</t>
  </si>
  <si>
    <t xml:space="preserve">04.03.1984-29.08.1984</t>
  </si>
  <si>
    <t xml:space="preserve">Документы проверки фактам переплаты пенсий школами-интернатами №№ 1-2 города</t>
  </si>
  <si>
    <t xml:space="preserve">28.08.1984-05.10.1984</t>
  </si>
  <si>
    <t xml:space="preserve">Документы проверки мелкооптовой базы в горторге</t>
  </si>
  <si>
    <t xml:space="preserve">20.09.1984-09.10.1985</t>
  </si>
  <si>
    <t xml:space="preserve">Документы проверки выполнения указаний директивных органов по предотвращению загрязнения окружающей среды автотранспортным предприятием</t>
  </si>
  <si>
    <t xml:space="preserve">01.08.1984-28.08.1984</t>
  </si>
  <si>
    <t xml:space="preserve">Документы проверки аптеки № 7 по обеспечению населения медикаментами</t>
  </si>
  <si>
    <t xml:space="preserve">15.09.1984-27.09.1984</t>
  </si>
  <si>
    <t xml:space="preserve">Документы проверки работы ремстройуправления</t>
  </si>
  <si>
    <t xml:space="preserve">25.10.1984-27.12.1985</t>
  </si>
  <si>
    <t xml:space="preserve">Документы проверки писем о недостатках в работе автовокзала</t>
  </si>
  <si>
    <t xml:space="preserve">17.11.1984-28.12.1984</t>
  </si>
  <si>
    <t xml:space="preserve">Документы проверки работы хлебокомбината</t>
  </si>
  <si>
    <t xml:space="preserve">12.11.1984-03.12.1984</t>
  </si>
  <si>
    <t xml:space="preserve">Документы проверки работы с письмами, жалобами и заявлениями трудящихся в ПМС-230</t>
  </si>
  <si>
    <t xml:space="preserve">11.11.1984-29.11.1984</t>
  </si>
  <si>
    <t xml:space="preserve">Документы проверки работы овощебазы горторга</t>
  </si>
  <si>
    <t xml:space="preserve">17.11.1984-18.12.1984</t>
  </si>
  <si>
    <t xml:space="preserve">Документы проверки использования топливно-энергетических ресурсов на предприятиях города</t>
  </si>
  <si>
    <t xml:space="preserve">07.12.1984-28.12.1984</t>
  </si>
  <si>
    <t xml:space="preserve">Документы проверки работы ликеро-водочного завода по выполнению планов производства и реализации продукции</t>
  </si>
  <si>
    <t xml:space="preserve">14.02.1984-15.06.1984</t>
  </si>
  <si>
    <t xml:space="preserve">Документы проверки движения автобусов в часы ПИК</t>
  </si>
  <si>
    <t xml:space="preserve">31.10.1984-02.11.1984</t>
  </si>
  <si>
    <t xml:space="preserve">Документы проверки выполнения планов производства и договорных обязательств по поставкам продукции заводом "Металлист" </t>
  </si>
  <si>
    <t xml:space="preserve">09.02.1984-29.08.1984</t>
  </si>
  <si>
    <t xml:space="preserve">Документы проверки рационального использования воды на технические, хозяйственные и бытовые нужды на предприятиях и учреждениях и жилых домах города</t>
  </si>
  <si>
    <t xml:space="preserve">04.06.1984-19.07.1984</t>
  </si>
  <si>
    <t xml:space="preserve">Документы проверки сохранности и использования ГСМ в автотранспортном предприятии, УПП ВОС и ККП</t>
  </si>
  <si>
    <t xml:space="preserve">08.06.1984-12.06.1984</t>
  </si>
  <si>
    <t xml:space="preserve">Документы проверки выполнения постановления СМ УАССР от 18.06.1984 № 171 "О выполнении постановления СМ РСФСР от 11.05.1984 № 182-18 "О мерах по дальнейшему усилению охраны соц. собственности в агропромышленном комплексе" на птицефабриках и ЗПЯВ</t>
  </si>
  <si>
    <t xml:space="preserve">13.04.1984-23.08.1984</t>
  </si>
  <si>
    <t xml:space="preserve">Документы проверки работы по обеспечению сохранности соц. собственности на мясокомбинате</t>
  </si>
  <si>
    <t xml:space="preserve">02.07.1984-29.08.1984</t>
  </si>
  <si>
    <t xml:space="preserve">Документы проверки требований постановления ЦК КПСС, СМ СССР и ВЦСПС "Об усилении работы по укреплению соц. дисциплины труда" в РСУ</t>
  </si>
  <si>
    <t xml:space="preserve">11.03.1984-11.03.1984</t>
  </si>
  <si>
    <t xml:space="preserve">Документы проверки санитарного состояния бань и прачечных ККП</t>
  </si>
  <si>
    <t xml:space="preserve">06.06.1984-06.06.1984</t>
  </si>
  <si>
    <t xml:space="preserve">Документы проверки работы по укреплению трудовой дисциплины, сокращению текучести кадров, повышению производительности труда на основе более полного использования рабочего времени в гортопсбыте</t>
  </si>
  <si>
    <t xml:space="preserve">31.05.1984-31.05.1984</t>
  </si>
  <si>
    <t xml:space="preserve">Средства гласности народного контроля (страницы народного контроля в газете "Красное знамя") за 1984 г.</t>
  </si>
  <si>
    <t xml:space="preserve">25.01.1985-24.12.1985</t>
  </si>
  <si>
    <t xml:space="preserve">Протокол собрания коммунистов работающих в органах народного контроля от 11 ноября 1985 г.</t>
  </si>
  <si>
    <t xml:space="preserve">Статистические отчеты и текстовые отчеты о работе городского комитета народного контроля</t>
  </si>
  <si>
    <t xml:space="preserve">01.01.1985-31.12.1985</t>
  </si>
  <si>
    <t xml:space="preserve">Документы проверки достоверности итогов переписи материальных ресурсов и неустановленного оборудования на 01.01.1985 г.</t>
  </si>
  <si>
    <t xml:space="preserve">23.01.1985-28.01.1985</t>
  </si>
  <si>
    <t xml:space="preserve">Документы проверки писем без подписи о факте порчи мяса на мясокомбинате</t>
  </si>
  <si>
    <t xml:space="preserve">08.01.1985-31.01.1985</t>
  </si>
  <si>
    <t xml:space="preserve">Документы проверки использования электрической энергии на птицефабрике "Удмуртская"</t>
  </si>
  <si>
    <t xml:space="preserve">24.01.1985-24.01.1985</t>
  </si>
  <si>
    <t xml:space="preserve">Документы проверки работы с письмами, жалобами и заявлениями трудящихся в городском производственном управлении оптового обслуживания, населения</t>
  </si>
  <si>
    <t xml:space="preserve">12.02.1985-26.02.1985</t>
  </si>
  <si>
    <t xml:space="preserve">Документы проверки выполнения договорных обязательств по поставкам продукции в леспромхозе МТП</t>
  </si>
  <si>
    <t xml:space="preserve">25.02.1985-26.02.1985</t>
  </si>
  <si>
    <t xml:space="preserve">Документы проверки выполнения планов и качества ремонтно-строительных работ Глазовским участком треста "Удмуртремстройбыт"</t>
  </si>
  <si>
    <t xml:space="preserve">12.03.1985-15.04.1986</t>
  </si>
  <si>
    <t xml:space="preserve">Документы проверки работы по укреплению трудовой дисциплины, сокращению текучести кадров, повышению производительности труда на основе наиболее полного использования рабочего времени в ЭТУС</t>
  </si>
  <si>
    <t xml:space="preserve">10.10.1984-15.04.1986</t>
  </si>
  <si>
    <t xml:space="preserve">Документы проверки работы комбината общественного питания</t>
  </si>
  <si>
    <t xml:space="preserve">01.04.1985-29.04.1985</t>
  </si>
  <si>
    <t xml:space="preserve">Документы проверки выполнения государственного плана в 1 кв. 1985 года Удмуртским заводом стройматериалов</t>
  </si>
  <si>
    <t xml:space="preserve">16.04.1985-27.01.1986</t>
  </si>
  <si>
    <t xml:space="preserve">Документы проверки выполнения постановления ЦК КПСС и СМ СССР "О повышении эффективности использования автотранспортных средств в народном хозяйстве, усилении борьбы с приписками при перевозках грузов автотранспортом и обеспечении сохранности ГСМ" в РУСе</t>
  </si>
  <si>
    <t xml:space="preserve">28.05.1985-28.04.1986</t>
  </si>
  <si>
    <t xml:space="preserve">Документы проверки работы по развитию производства товаров народного потребления на заводе "Химмаш" </t>
  </si>
  <si>
    <t xml:space="preserve">15.05.1985-27.06.1986</t>
  </si>
  <si>
    <t xml:space="preserve">Документы проверки обеспечения сохранности соц. собственности в ремстройуправлении</t>
  </si>
  <si>
    <t xml:space="preserve">10.06.1985-10.06.1985</t>
  </si>
  <si>
    <t xml:space="preserve">Документы проверки рассмотрения на комитете вопроса о недостаточном контроле за полнотой слива нефтепродуктов из железнодорожных цистерн на УЗСМ, заводе "Химмаш", Глазовской ПТФ и ст. Глазов</t>
  </si>
  <si>
    <t xml:space="preserve">17.01.1985-17.01.1985</t>
  </si>
  <si>
    <t xml:space="preserve">Материалы проверки "О работе группы ПК УЗСМ по повышению ответственности народных контролеров за выполнение своих общественных обязанностей" </t>
  </si>
  <si>
    <t xml:space="preserve">17.05.1985-24.05.1985</t>
  </si>
  <si>
    <t xml:space="preserve">Материалы проверки выполнения указаний директивных органов по предотвращению загрязнения окружающей среды мясокомбинатом</t>
  </si>
  <si>
    <t xml:space="preserve">10.07.1985-27.02.1986</t>
  </si>
  <si>
    <t xml:space="preserve">Материалы проверки складского хозяйства предприятий торговли и общепита города</t>
  </si>
  <si>
    <t xml:space="preserve">31.07.1985-07.08.1985</t>
  </si>
  <si>
    <t xml:space="preserve">Материалы проверки технического перевооружения и внедрения НТП на заводе "Металлист" </t>
  </si>
  <si>
    <t xml:space="preserve">26.06.1985-04.09.1985</t>
  </si>
  <si>
    <t xml:space="preserve">Материалы проверки работы по выполнению плана, эффективному использованию хлебных ресурсов и качеству выпускаемой продукции на хлебокомбинате</t>
  </si>
  <si>
    <t xml:space="preserve">28.08.1985-28.04.1986</t>
  </si>
  <si>
    <t xml:space="preserve">Материалы проверки группы НК школы № 9</t>
  </si>
  <si>
    <t xml:space="preserve">10.1985</t>
  </si>
  <si>
    <t xml:space="preserve">Материалы проверки работы по рациональному использованию автотранспорта на заводе "Химмаш" </t>
  </si>
  <si>
    <t xml:space="preserve">15.10.1984-29.12.1985</t>
  </si>
  <si>
    <t xml:space="preserve">Материалы проверки выполнения планов производства и договорных обязательств по поставкам продукции мясокомбинатам</t>
  </si>
  <si>
    <t xml:space="preserve">12.12.1985-20.01.1987</t>
  </si>
  <si>
    <t xml:space="preserve">О работе Глазовских электрических сетей объединения "Удмуртэнерго" по совершенствованию организации труда, внедрению достижений научно-технического прогресса и сокращению потерь рабочего времени</t>
  </si>
  <si>
    <t xml:space="preserve">11.10.1985-29.09.1986</t>
  </si>
  <si>
    <t xml:space="preserve">О выполнении Глазовским магазином "Спорткультторга" указаний партии и правительства по улучшению организации торговли товарами массового спроса и соблюдения правил советской торговли" </t>
  </si>
  <si>
    <t xml:space="preserve">23.10.1985-08.10.1986</t>
  </si>
  <si>
    <t xml:space="preserve">Материалы проверки письма работников автовокзала по неправильным действиям нач. автошколы АТП т. Баженова А.Н.</t>
  </si>
  <si>
    <t xml:space="preserve">15.08.1985-02.10.1985</t>
  </si>
  <si>
    <t xml:space="preserve">Материалы проверки работы Глазовского сетевого района тепловых сетей "Удмуртэнерго" по повышению качества ремонта и своевременной подготовке сетей теплоснабжения города к отопительному сезону 1985-86 г.г.</t>
  </si>
  <si>
    <t xml:space="preserve">26.09.1985-28.10.1986</t>
  </si>
  <si>
    <t xml:space="preserve">Материалы проверки по вопросам научно-технического прогресса</t>
  </si>
  <si>
    <t xml:space="preserve">01.08.1986-01.08.1986</t>
  </si>
  <si>
    <t xml:space="preserve">Материалы проверки качества товаров народного потребления и правил торговли</t>
  </si>
  <si>
    <t xml:space="preserve">01.09.1985-15.04.1986</t>
  </si>
  <si>
    <t xml:space="preserve">Материалы проверки выполнения плана природоохранных мероприятий на мебельной фабрике</t>
  </si>
  <si>
    <t xml:space="preserve">09.12.1985-09.12.1985</t>
  </si>
  <si>
    <t xml:space="preserve">Материалы проверки качества монтажа теплотрассы на строительстве пищекомбината</t>
  </si>
  <si>
    <t xml:space="preserve">17.12.1985-27.01.1986</t>
  </si>
  <si>
    <t xml:space="preserve">Материалы проверки магазинов по торговле хлебом</t>
  </si>
  <si>
    <t xml:space="preserve">27.09.1985-02.10.1986</t>
  </si>
  <si>
    <t xml:space="preserve">Материалы проверки готовности предприятий, учреждений, организации к работе в зимних условиях</t>
  </si>
  <si>
    <t xml:space="preserve">11.1985</t>
  </si>
  <si>
    <t xml:space="preserve">Средства гласности народного контроля (страницы в газете "Красное знамя") за 1985 г.</t>
  </si>
  <si>
    <t xml:space="preserve">Документы по вопросам учебы и повышения квалификации актив органов НК за 1985-86 уч. г.</t>
  </si>
  <si>
    <t xml:space="preserve">09.1985-04.1986</t>
  </si>
  <si>
    <t xml:space="preserve">Протоколы заседаний городского комитета народного контроля</t>
  </si>
  <si>
    <t xml:space="preserve">27.01.1986-16.12.1986</t>
  </si>
  <si>
    <t xml:space="preserve">Планы работы комитета народного контроля на 1986 год</t>
  </si>
  <si>
    <t xml:space="preserve">Протокол собрания коммунистов, работающих в органах народного контроля</t>
  </si>
  <si>
    <t xml:space="preserve">23.09.1986-23.09.1986</t>
  </si>
  <si>
    <t xml:space="preserve">Материалы массовой проверки достоверности итогов переписи материальных ценностей и неустановленного оборудования</t>
  </si>
  <si>
    <t xml:space="preserve">15.01.1986-27.01.1986</t>
  </si>
  <si>
    <t xml:space="preserve">Материалы проверки работы Глазовской птицефабрики, мебельной фабрики во борьбе с пьянством и алкоголизмом, а также мерах по укреплению трудовой и технологической дисциплины, совершенствованию организации труда</t>
  </si>
  <si>
    <t xml:space="preserve">16.01.1986-30.06.1986</t>
  </si>
  <si>
    <t xml:space="preserve">Материалы проверки работы столовой № 5 комбината общественного питания</t>
  </si>
  <si>
    <t xml:space="preserve">20.01.1986-18.11.1986</t>
  </si>
  <si>
    <t xml:space="preserve">Материалы проверки достоверности итогов переписи материальных ресурсов и неустановленного оборудования на заводе "Химмаш"</t>
  </si>
  <si>
    <t xml:space="preserve">20.01.1986-28.04.1986</t>
  </si>
  <si>
    <t xml:space="preserve">Материалы проверки состояния охраны труда в леспромхозе Министерства топливной промышленности УАССР</t>
  </si>
  <si>
    <t xml:space="preserve">19.02.1986-19.02.1986</t>
  </si>
  <si>
    <t xml:space="preserve">Материалы проверки сохранности продуктов питания и санитарного состояния в детских дошкольных учреждениях города</t>
  </si>
  <si>
    <t xml:space="preserve">29.01.1986-27.03.1986</t>
  </si>
  <si>
    <t xml:space="preserve">Материалы проверки достояния охраны труда и техники безопасности на промышленных предприятиях города</t>
  </si>
  <si>
    <t xml:space="preserve">17.02.1986-25.02.1986</t>
  </si>
  <si>
    <t xml:space="preserve">Материалы проверки сдачи металлолома ЧМЗ, заводом химического машиностроении мясокомбинатом</t>
  </si>
  <si>
    <t xml:space="preserve">03.1986-04.1986</t>
  </si>
  <si>
    <t xml:space="preserve">Материалы проверки работы по рациональному использованию топливно-энергетических ресурсов в городском производственном управлении водопроводноканализационного хозяйства</t>
  </si>
  <si>
    <t xml:space="preserve">24.04.1986-21.10.1986</t>
  </si>
  <si>
    <t xml:space="preserve">Материалы проверки выполнения планов внедрения новой техники, состояния работы по рационализации и изобретательству на швейно-трикотажной фабрике</t>
  </si>
  <si>
    <t xml:space="preserve">20.05.1986-27.05.1986</t>
  </si>
  <si>
    <t xml:space="preserve">Материалы проверки качества строительства дорог с твердым покрытием, выполняемых Ярским участком Глазовского ремстройуправления МЖКХ УАССР</t>
  </si>
  <si>
    <t xml:space="preserve">25.05.1986-25.05.1986</t>
  </si>
  <si>
    <t xml:space="preserve">Материалы проверки фактов, наложенных в письме рабочего завода химического машиностроения т. Баженова Г.А.</t>
  </si>
  <si>
    <t xml:space="preserve">10.06.1986-20.11.1986</t>
  </si>
  <si>
    <t xml:space="preserve">Материалы проверки организации торговли и удовлетворения спроса населения на строительные материалы городским участком Удмуртского тароремонтного предприятия</t>
  </si>
  <si>
    <t xml:space="preserve">23.06.1986-29.09.1986</t>
  </si>
  <si>
    <t xml:space="preserve">Материалы проверки организации работы технического обслуживания автомашин на станции технического обслуживания</t>
  </si>
  <si>
    <t xml:space="preserve">07.08.1986-07.08.1986</t>
  </si>
  <si>
    <t xml:space="preserve">Материалы проверки предприятий по подготовке к работе в зимних условиях</t>
  </si>
  <si>
    <t xml:space="preserve">10.09.1986-03.11.1986</t>
  </si>
  <si>
    <t xml:space="preserve">Материалы проверки фактов нарушений финансовой и хозяйственной дисциплины, ле- чебного процесса в Глазовском доме ребенка"</t>
  </si>
  <si>
    <t xml:space="preserve">16.09.1986-28.04.1987</t>
  </si>
  <si>
    <t xml:space="preserve">Материалы проверки состояния обслуживания населения в Глазовском обувном цехе объединения "Удмуртобувьбыт"</t>
  </si>
  <si>
    <t xml:space="preserve">19.09.1986-20.10.1986</t>
  </si>
  <si>
    <t xml:space="preserve">Материалы проверки письма по мясокомбинату</t>
  </si>
  <si>
    <t xml:space="preserve">09.1986</t>
  </si>
  <si>
    <t xml:space="preserve">Материалы проверки комбината коммунальных предприятий к работе в зимних условиях</t>
  </si>
  <si>
    <t xml:space="preserve">09.10.1986-21.10.1986</t>
  </si>
  <si>
    <t xml:space="preserve">Материалы проверки санитарно-технического состояния и культуры обслуживания посетителей в парикмахерских управления бытового обслуживания</t>
  </si>
  <si>
    <t xml:space="preserve">16.10.1986-16.10.1986</t>
  </si>
  <si>
    <t xml:space="preserve">Материалы проверки санитарно-технического состояния столовых и организациях питания учащихся в школах №№ 2,8</t>
  </si>
  <si>
    <t xml:space="preserve">12.11.1986-28.04.1987</t>
  </si>
  <si>
    <t xml:space="preserve">Материалы проверки использования железнодорожных вагонов предприятиями города за 10 месяцев 1986 года</t>
  </si>
  <si>
    <t xml:space="preserve">18.11.1986-20.10.1987</t>
  </si>
  <si>
    <t xml:space="preserve">Материалы проверки выполнения государственного плана по объему реализации бытовых услуг населению фабрикой пошива и ремонта одежды объединения "Удмуртшвейбыт"</t>
  </si>
  <si>
    <t xml:space="preserve">01.12.1986-01.12.1986</t>
  </si>
  <si>
    <t xml:space="preserve">Материалы проверки работы по обеспечению сохранности соцсобственности на ликеро-водочном заводе</t>
  </si>
  <si>
    <t xml:space="preserve">04.12.1986-04.12.1986</t>
  </si>
  <si>
    <t xml:space="preserve">Материалы проверки работы центральной районной больницы и администрации завода "Металлист" по профилактике заболеваний и снижению потерь рабочего времени из-за временной нетрудоспособности</t>
  </si>
  <si>
    <t xml:space="preserve">08.12.1986-08.12.1986</t>
  </si>
  <si>
    <t xml:space="preserve">Материалы проверки о результатах работы соблюдения штатной дисциплины на заводе химического машиностроения, Глазовском мясокомбинате</t>
  </si>
  <si>
    <t xml:space="preserve">25.12.1986-28.04.1987</t>
  </si>
  <si>
    <t xml:space="preserve">Страницы народного контроля в газете "Красное знамя" за 1986 г.</t>
  </si>
  <si>
    <t xml:space="preserve">Заявления, предложения, жалобы граждан и материалы по их рассмотрению</t>
  </si>
  <si>
    <t xml:space="preserve">17.01.1986-23.12.1986</t>
  </si>
  <si>
    <t xml:space="preserve">07.01.1987-29.12.1987</t>
  </si>
  <si>
    <t xml:space="preserve">Материалы проверки достоверности итогов переписи материальных ценностей на 1 января 1987 года</t>
  </si>
  <si>
    <t xml:space="preserve">01.01.1987-18.02.1987</t>
  </si>
  <si>
    <t xml:space="preserve">Материалы проверки группы народного контроля центральной районной больницы, станции Глазов, электросетей, завода "Химмаш" </t>
  </si>
  <si>
    <t xml:space="preserve">20.01.1987-14.09.1987</t>
  </si>
  <si>
    <t xml:space="preserve">Материалы проверки сохранности и состояния торговли картофелем и плодоовощной продукцией</t>
  </si>
  <si>
    <t xml:space="preserve">29.01.1987-15.02.1987</t>
  </si>
  <si>
    <t xml:space="preserve">Материалы проверки соблюдения правил советской торговли в "Союзпечати"</t>
  </si>
  <si>
    <t xml:space="preserve">30.01.1987-17.02.1987</t>
  </si>
  <si>
    <t xml:space="preserve">Материалы проверки исполнения предписаний Государственного пожарного надзора</t>
  </si>
  <si>
    <t xml:space="preserve">10.02.1987-14.02.1987</t>
  </si>
  <si>
    <t xml:space="preserve">Материалы проверки работы школы № 9 и базовых организаций ц. №№ 14 и 90 предприятия по реализации школьной реформы</t>
  </si>
  <si>
    <t xml:space="preserve">12.02.1987-17.02.1987</t>
  </si>
  <si>
    <t xml:space="preserve">Итоги массовых проверок использования топливно-энергетических ресурсов</t>
  </si>
  <si>
    <t xml:space="preserve">12.02.1987-20.06.1987</t>
  </si>
  <si>
    <t xml:space="preserve">Материалы проверок качества хлебобулочных изделий на хлебозаводе ОРСа и хлебокомбинате</t>
  </si>
  <si>
    <t xml:space="preserve">02.04.1987-10.04.1987</t>
  </si>
  <si>
    <t xml:space="preserve">Материалы проверки подготовки овощных баз к закладке картофеля и овощей на хранение</t>
  </si>
  <si>
    <t xml:space="preserve">04.06.1987-01.07.1987</t>
  </si>
  <si>
    <t xml:space="preserve">Материалы проверки выполнения установленных заданий по сокращению расходов на содержание аппарата управления</t>
  </si>
  <si>
    <t xml:space="preserve">06.06.1987-16.06.1987</t>
  </si>
  <si>
    <t xml:space="preserve">Материалы проверки ведомственной подписки предприятиями, учреждениями города</t>
  </si>
  <si>
    <t xml:space="preserve">04.09.1987-10.09.1987</t>
  </si>
  <si>
    <t xml:space="preserve">Материалы проверки состояния торговли овощами и фруктами, а также закладке их на длительное хранение</t>
  </si>
  <si>
    <t xml:space="preserve">29.09.1987-30.09.1987</t>
  </si>
  <si>
    <t xml:space="preserve">Материалы проверки готовности школ к эксплуатации в зимних условиях</t>
  </si>
  <si>
    <t xml:space="preserve">21.10.1987-25.11.1987</t>
  </si>
  <si>
    <t xml:space="preserve">Материалы проверки организации, продажи стройматериалов</t>
  </si>
  <si>
    <t xml:space="preserve">02.11.1987-25.11.1987</t>
  </si>
  <si>
    <t xml:space="preserve">Материалы проверки соблюдения правил советской торговли в Глазовском магазине "Удмурткниготорг" </t>
  </si>
  <si>
    <t xml:space="preserve">30.01.1987-29.02.1988</t>
  </si>
  <si>
    <t xml:space="preserve">Материалы проверки состояния культуры производства, условий труда, заболеваемости и производственного травматизма в Глазовском цехе нестандартного оборудования</t>
  </si>
  <si>
    <t xml:space="preserve">21.04.1987-21.04.1988</t>
  </si>
  <si>
    <t xml:space="preserve">Материалы проверки реализации требований Продовольственной программы и части улучшения работы подсобного хозяйства центральной районной больницы</t>
  </si>
  <si>
    <t xml:space="preserve">19.05.1987-30.06.1988</t>
  </si>
  <si>
    <t xml:space="preserve">Материалы проверки работы с письмами, жалобами, заявлениями трудящихся и приему граждан в районном узле связи</t>
  </si>
  <si>
    <t xml:space="preserve">16.06.1987-19.01.1988</t>
  </si>
  <si>
    <t xml:space="preserve">Материалы проверки факта срыва выполнения плана 1 полугодия 1987 года по реализации продукции с учетом договорных поставок Глазовской швейной фабрикой</t>
  </si>
  <si>
    <t xml:space="preserve">20.07.1987-21.01.1988</t>
  </si>
  <si>
    <t xml:space="preserve">Материалы проверки устранения недостатков, высказанных на отчетно-выборном собрании группы народного контроля автошколы ДОСААФ</t>
  </si>
  <si>
    <t xml:space="preserve">10.03.1987-21.04.1988</t>
  </si>
  <si>
    <t xml:space="preserve">Материалы проверки удовлетворения спроса на садово-огородные участки</t>
  </si>
  <si>
    <t xml:space="preserve">17.12.1987-21.01.1988</t>
  </si>
  <si>
    <t xml:space="preserve">21.01.1988-29.12.1988</t>
  </si>
  <si>
    <t xml:space="preserve">Материалы проверки достоверности переписи материальных ресурсов и неустановленного оборудования на 01.01.1988 года</t>
  </si>
  <si>
    <t xml:space="preserve">03.01.1988-29.01.1988</t>
  </si>
  <si>
    <t xml:space="preserve">Материалы проверки организации выдачи населению талонов на мясо и продажу мяса магазинами</t>
  </si>
  <si>
    <t xml:space="preserve">14.01.1988-29.02.1988</t>
  </si>
  <si>
    <t xml:space="preserve">Материалы проверки жилищного законодательства в части соблюдения сроков распределения и заселения вводимых в эксплуатацию жилых помещений</t>
  </si>
  <si>
    <t xml:space="preserve">04.02.1988-25.02.1988</t>
  </si>
  <si>
    <t xml:space="preserve">Материалы проверки почтовой связи</t>
  </si>
  <si>
    <t xml:space="preserve">20.02.1988-26.10.1988</t>
  </si>
  <si>
    <t xml:space="preserve">Материалы проверки проверки магазина № 28 ОРСа</t>
  </si>
  <si>
    <t xml:space="preserve">01.04.1988-22.09.1988</t>
  </si>
  <si>
    <t xml:space="preserve">Состояния развития и использования теплиц для производства овощей на предприятиях города</t>
  </si>
  <si>
    <t xml:space="preserve">26.05.1988-30.05.1988</t>
  </si>
  <si>
    <t xml:space="preserve">Материалы проверки контроля за работой мелкорозничной сети</t>
  </si>
  <si>
    <t xml:space="preserve">06.06.1988-08.07.1988</t>
  </si>
  <si>
    <t xml:space="preserve">Материалы проверки по торговле сахаром и моющими средствами</t>
  </si>
  <si>
    <t xml:space="preserve">14.06.1988-14.07.1988</t>
  </si>
  <si>
    <t xml:space="preserve">Материалы по расширенному заседанию комитета народного контроля</t>
  </si>
  <si>
    <t xml:space="preserve">15.06.1988-15.06.1988</t>
  </si>
  <si>
    <t xml:space="preserve">Материалы проверки работы по подготовке овощебаз к приемке и закладке картофеля, овощей и фруктов на 1988-89 г.г. в городском торге и комбинате общественного питания</t>
  </si>
  <si>
    <t xml:space="preserve">23.06.1988-29.12.1988</t>
  </si>
  <si>
    <t xml:space="preserve">Материалы проверки решения исполкома горсовета от 12.02.1988 г. "О мерах по дальнейшему упорядочению охраны объектов народного хозяйства и оснащению их техническими средствами охраны" </t>
  </si>
  <si>
    <t xml:space="preserve">28.07.1988-30.08.1988</t>
  </si>
  <si>
    <t xml:space="preserve">Материалы проверки торговли овощами и фруктами</t>
  </si>
  <si>
    <t xml:space="preserve">24.07.1988-05.10.1988</t>
  </si>
  <si>
    <t xml:space="preserve">Материалы проверки организационного начала рабочего дня на участках, выпускающих товары народного потребления</t>
  </si>
  <si>
    <t xml:space="preserve">21.09.1988-24.09.1988</t>
  </si>
  <si>
    <t xml:space="preserve">Материалы проверки соблюдения утвержденного исполкомом режима работы предприятий бытового обслуживания и мерах, принимаемых по жалобам населения</t>
  </si>
  <si>
    <t xml:space="preserve">21.09.1988-05.10.1988</t>
  </si>
  <si>
    <t xml:space="preserve">Материалы проверки наличия товаров достаточного ассортимента, а также овощей и Фруктов в магазинах торга и ОРСа</t>
  </si>
  <si>
    <t xml:space="preserve">23.09.1988-26.09.1988</t>
  </si>
  <si>
    <t xml:space="preserve">Материалы проверки организации торговли продуктами питания в магазина города</t>
  </si>
  <si>
    <t xml:space="preserve">20.10.1988-01.12.1988</t>
  </si>
  <si>
    <t xml:space="preserve">19.01.1989-29.12.1989</t>
  </si>
  <si>
    <t xml:space="preserve">Материалы проверки работы Глазовского участка "Удмуртремстройбыт" по выполнению указаний Директивных органов о развитии ремонтно-строительных услуг населению</t>
  </si>
  <si>
    <t xml:space="preserve">18.05.1988-19.01.1989</t>
  </si>
  <si>
    <t xml:space="preserve">Материалы проверки общества Кролиководов</t>
  </si>
  <si>
    <t xml:space="preserve">03.01.1989-19.01.1989</t>
  </si>
  <si>
    <t xml:space="preserve">Материалы проверки организации приема трудящихся по личным вопросам на предприятиях города</t>
  </si>
  <si>
    <t xml:space="preserve">27.01.1989-31.01.1989</t>
  </si>
  <si>
    <t xml:space="preserve">Материалы проверки соблюдения установленного порядка торговли вино-водочными изделиями в торге</t>
  </si>
  <si>
    <t xml:space="preserve">03.03.1989-19.06.1989</t>
  </si>
  <si>
    <t xml:space="preserve">Материалы проверки группы народного контроля Глазовского педагогического института им. Короленко</t>
  </si>
  <si>
    <t xml:space="preserve">28.04.1989-28.04.1989</t>
  </si>
  <si>
    <t xml:space="preserve">Материалы проверки состояния дел по увеличению производства мяса в подсобном хозяйстве комбината общепита</t>
  </si>
  <si>
    <t xml:space="preserve">02.09.1988-05.04.1989</t>
  </si>
  <si>
    <t xml:space="preserve">Материалы проверки групп народного контроля школ</t>
  </si>
  <si>
    <t xml:space="preserve">19.05.1989-06.06.1989</t>
  </si>
  <si>
    <t xml:space="preserve">Материалы проверки состояния сохранности соцсобственности и использования средств в Глазовском педагогическом институте</t>
  </si>
  <si>
    <t xml:space="preserve">22.05.1989-08.06.1990</t>
  </si>
  <si>
    <t xml:space="preserve">Материалы проверки мелкорозничной торговой сети торга, ОРСа, общепита</t>
  </si>
  <si>
    <t xml:space="preserve">12.06.1989-28.06.1989</t>
  </si>
  <si>
    <t xml:space="preserve">Материалы проверки эффективного использования и обеспечения сырьевых ресурсов на Глазовском пищекомбинате</t>
  </si>
  <si>
    <t xml:space="preserve">20.06.1989-28.06.1989</t>
  </si>
  <si>
    <t xml:space="preserve">Материалы проверки сохранности соцсобственности в спецавтохозяйстве ПО жилищно-коммунального хозяйства</t>
  </si>
  <si>
    <t xml:space="preserve">01.07.1989-13.07.1990</t>
  </si>
  <si>
    <t xml:space="preserve">Материалы проверки правильности удержания полноты и своевременности перечисления в бюджет налогов на Глазовском участке "Удмуртремстрбыт" </t>
  </si>
  <si>
    <t xml:space="preserve">06.07.1989-30.08.1989</t>
  </si>
  <si>
    <t xml:space="preserve">Материалы проверки по проверке работы Глазовского приемного пункта Пермского межобластного управления "Вторцветмет" </t>
  </si>
  <si>
    <t xml:space="preserve">18.07.1989-28.07.1989</t>
  </si>
  <si>
    <t xml:space="preserve">Материалы проверки работы аптеки № 7 по обеспечению населения медикаментами</t>
  </si>
  <si>
    <t xml:space="preserve">02.08.1989-12.02.1990</t>
  </si>
  <si>
    <t xml:space="preserve">Материалы проверки организации торговли школь-письменными принадлежностями и детскими товарами</t>
  </si>
  <si>
    <t xml:space="preserve">03.08.1989-08.08.1989</t>
  </si>
  <si>
    <t xml:space="preserve">Материалы проверки рационального использования транспорта и расходования ГСМ в автоколонне Минздрава УАССР</t>
  </si>
  <si>
    <t xml:space="preserve">18.08.1989-26.02.1990</t>
  </si>
  <si>
    <t xml:space="preserve">Материалы проверки состояния работы по удовлетворению спроса населения на топливо в Глазовском гортопсбыте</t>
  </si>
  <si>
    <t xml:space="preserve">15.11.1988-29.11.1989</t>
  </si>
  <si>
    <t xml:space="preserve">Материалы проверки работы группы народного контроля комбината общепита</t>
  </si>
  <si>
    <t xml:space="preserve">23.11.1989-29.11.1989</t>
  </si>
  <si>
    <t xml:space="preserve">Материалы проверки ЗАГСа, паспортного отделения ГОВД</t>
  </si>
  <si>
    <t xml:space="preserve">20.12.1989-25.12.1989</t>
  </si>
  <si>
    <t xml:space="preserve">31.01.1990-30.05.1990</t>
  </si>
  <si>
    <t xml:space="preserve">Материалы проверки сохранности материальных и денежных ресурсов в ремонтно-строительном управлении</t>
  </si>
  <si>
    <t xml:space="preserve">08.01.1990-31.01.1990</t>
  </si>
  <si>
    <t xml:space="preserve">Материалы проверки выполнения требований Закона о народном контроле в СССР по созданию условий для работы групп НК на предприятиях, учреждениях и организациях города</t>
  </si>
  <si>
    <t xml:space="preserve">16.01.1990-27.04.1990</t>
  </si>
  <si>
    <t xml:space="preserve">Материалы проверки работы кулинарных магазинов города</t>
  </si>
  <si>
    <t xml:space="preserve">13.02.1990-13.02.1990</t>
  </si>
  <si>
    <t xml:space="preserve">Материалы проверки работы контейнерного участка ж/д станции Глазов</t>
  </si>
  <si>
    <t xml:space="preserve">26.02.1990-26.02.1990</t>
  </si>
  <si>
    <t xml:space="preserve">Материалы проверки организации продажи стройматериалов</t>
  </si>
  <si>
    <t xml:space="preserve">29.06.1989-26.02.1990</t>
  </si>
  <si>
    <t xml:space="preserve">Материалы проверки работы ОУС по обслуживанию населения телефонной связью</t>
  </si>
  <si>
    <t xml:space="preserve">08.08.1989-28.03.1990</t>
  </si>
  <si>
    <t xml:space="preserve">Материалы проверки организации питания студентов ГГПИ и учащихся медицинского училища</t>
  </si>
  <si>
    <t xml:space="preserve">15.03.1990-15.03.1990</t>
  </si>
  <si>
    <t xml:space="preserve">Материалы проверки торгового обслуживания инвалидов, участников войны и других категорий населения, пользующихся льготами</t>
  </si>
  <si>
    <t xml:space="preserve">23.04.1990-23.04.199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37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6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3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44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34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397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29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4</v>
      </c>
      <c r="F26" s="19" t="n">
        <v>28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24</v>
      </c>
      <c r="F27" s="19" t="n">
        <v>4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24</v>
      </c>
      <c r="F28" s="19" t="n">
        <v>2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145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241</v>
      </c>
      <c r="I30" s="0" t="n">
        <v>13</v>
      </c>
      <c r="J30" s="0" t="s">
        <v>20</v>
      </c>
    </row>
    <row r="31" customFormat="false" ht="60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301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3</v>
      </c>
      <c r="E32" s="19" t="s">
        <v>24</v>
      </c>
      <c r="F32" s="19" t="n">
        <v>69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4</v>
      </c>
      <c r="E33" s="19" t="s">
        <v>24</v>
      </c>
      <c r="F33" s="19" t="n">
        <v>302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11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24</v>
      </c>
      <c r="F35" s="19" t="n">
        <v>100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8</v>
      </c>
      <c r="E36" s="19" t="s">
        <v>24</v>
      </c>
      <c r="F36" s="19" t="n">
        <v>8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9</v>
      </c>
      <c r="E37" s="19" t="s">
        <v>24</v>
      </c>
      <c r="F37" s="19" t="n">
        <v>24</v>
      </c>
      <c r="I37" s="0" t="n">
        <v>20</v>
      </c>
      <c r="J37" s="0" t="s">
        <v>20</v>
      </c>
    </row>
    <row r="38" customFormat="false" ht="75" hidden="false" customHeight="false" outlineLevel="0" collapsed="false">
      <c r="C38" s="17" t="n">
        <v>21</v>
      </c>
      <c r="D38" s="18" t="s">
        <v>50</v>
      </c>
      <c r="E38" s="19" t="s">
        <v>51</v>
      </c>
      <c r="F38" s="19" t="n">
        <v>26</v>
      </c>
      <c r="I38" s="0" t="n">
        <v>21</v>
      </c>
      <c r="J38" s="0" t="s">
        <v>20</v>
      </c>
    </row>
    <row r="39" customFormat="false" ht="75" hidden="false" customHeight="false" outlineLevel="0" collapsed="false">
      <c r="C39" s="17" t="n">
        <v>22</v>
      </c>
      <c r="D39" s="18" t="s">
        <v>52</v>
      </c>
      <c r="E39" s="19" t="s">
        <v>53</v>
      </c>
      <c r="F39" s="19" t="n">
        <v>49</v>
      </c>
      <c r="I39" s="0" t="n">
        <v>22</v>
      </c>
      <c r="J39" s="0" t="s">
        <v>20</v>
      </c>
    </row>
    <row r="40" customFormat="false" ht="90" hidden="false" customHeight="false" outlineLevel="0" collapsed="false">
      <c r="C40" s="17" t="n">
        <v>23</v>
      </c>
      <c r="D40" s="18" t="s">
        <v>54</v>
      </c>
      <c r="E40" s="19" t="s">
        <v>55</v>
      </c>
      <c r="F40" s="19" t="n">
        <v>182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6</v>
      </c>
      <c r="E41" s="19" t="s">
        <v>57</v>
      </c>
      <c r="F41" s="19" t="n">
        <v>6</v>
      </c>
      <c r="I41" s="0" t="n">
        <v>24</v>
      </c>
      <c r="J41" s="0" t="s">
        <v>20</v>
      </c>
    </row>
    <row r="42" customFormat="false" ht="90" hidden="false" customHeight="false" outlineLevel="0" collapsed="false">
      <c r="C42" s="17" t="n">
        <v>25</v>
      </c>
      <c r="D42" s="18" t="s">
        <v>58</v>
      </c>
      <c r="E42" s="19" t="s">
        <v>59</v>
      </c>
      <c r="F42" s="19" t="n">
        <v>17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0</v>
      </c>
      <c r="E43" s="19" t="s">
        <v>61</v>
      </c>
      <c r="F43" s="19" t="n">
        <v>57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62</v>
      </c>
      <c r="E44" s="19" t="s">
        <v>63</v>
      </c>
      <c r="F44" s="19" t="n">
        <v>99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64</v>
      </c>
      <c r="E45" s="19" t="s">
        <v>65</v>
      </c>
      <c r="F45" s="19" t="n">
        <v>9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66</v>
      </c>
      <c r="E46" s="19" t="s">
        <v>67</v>
      </c>
      <c r="F46" s="19" t="n">
        <v>66</v>
      </c>
      <c r="I46" s="0" t="n">
        <v>29</v>
      </c>
      <c r="J46" s="0" t="s">
        <v>20</v>
      </c>
    </row>
    <row r="47" customFormat="false" ht="60" hidden="false" customHeight="false" outlineLevel="0" collapsed="false">
      <c r="C47" s="17" t="n">
        <v>30</v>
      </c>
      <c r="D47" s="18" t="s">
        <v>68</v>
      </c>
      <c r="E47" s="19" t="s">
        <v>69</v>
      </c>
      <c r="F47" s="19" t="n">
        <v>17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70</v>
      </c>
      <c r="E48" s="19" t="s">
        <v>71</v>
      </c>
      <c r="F48" s="19" t="n">
        <v>9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2</v>
      </c>
      <c r="E49" s="19" t="s">
        <v>73</v>
      </c>
      <c r="F49" s="19" t="n">
        <v>15</v>
      </c>
      <c r="I49" s="0" t="n">
        <v>32</v>
      </c>
      <c r="J49" s="0" t="s">
        <v>20</v>
      </c>
    </row>
    <row r="50" customFormat="false" ht="60" hidden="false" customHeight="false" outlineLevel="0" collapsed="false">
      <c r="C50" s="17" t="n">
        <v>33</v>
      </c>
      <c r="D50" s="18" t="s">
        <v>74</v>
      </c>
      <c r="E50" s="19" t="s">
        <v>75</v>
      </c>
      <c r="F50" s="19" t="n">
        <v>15</v>
      </c>
      <c r="I50" s="0" t="n">
        <v>33</v>
      </c>
      <c r="J50" s="0" t="s">
        <v>20</v>
      </c>
    </row>
    <row r="51" customFormat="false" ht="75" hidden="false" customHeight="false" outlineLevel="0" collapsed="false">
      <c r="C51" s="17" t="n">
        <v>34</v>
      </c>
      <c r="D51" s="18" t="s">
        <v>76</v>
      </c>
      <c r="E51" s="19" t="s">
        <v>77</v>
      </c>
      <c r="F51" s="19" t="n">
        <v>1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8</v>
      </c>
      <c r="E52" s="19" t="s">
        <v>79</v>
      </c>
      <c r="F52" s="19" t="n">
        <v>14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80</v>
      </c>
      <c r="E53" s="19" t="s">
        <v>81</v>
      </c>
      <c r="F53" s="19" t="n">
        <v>20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82</v>
      </c>
      <c r="E54" s="19" t="s">
        <v>83</v>
      </c>
      <c r="F54" s="19" t="n">
        <v>37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84</v>
      </c>
      <c r="E55" s="19" t="s">
        <v>85</v>
      </c>
      <c r="F55" s="19" t="n">
        <v>77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86</v>
      </c>
      <c r="E56" s="19" t="s">
        <v>87</v>
      </c>
      <c r="F56" s="19" t="n">
        <v>38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88</v>
      </c>
      <c r="E57" s="19" t="s">
        <v>89</v>
      </c>
      <c r="F57" s="19" t="n">
        <v>1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0</v>
      </c>
      <c r="E58" s="19" t="s">
        <v>91</v>
      </c>
      <c r="F58" s="19" t="n">
        <v>19</v>
      </c>
      <c r="I58" s="0" t="n">
        <v>41</v>
      </c>
      <c r="J58" s="0" t="s">
        <v>20</v>
      </c>
    </row>
    <row r="59" customFormat="false" ht="75" hidden="false" customHeight="false" outlineLevel="0" collapsed="false">
      <c r="C59" s="17" t="n">
        <v>42</v>
      </c>
      <c r="D59" s="18" t="s">
        <v>92</v>
      </c>
      <c r="E59" s="19" t="s">
        <v>93</v>
      </c>
      <c r="F59" s="19" t="n">
        <v>2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94</v>
      </c>
      <c r="E60" s="19" t="s">
        <v>95</v>
      </c>
      <c r="F60" s="19" t="n">
        <v>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6</v>
      </c>
      <c r="E61" s="19" t="s">
        <v>97</v>
      </c>
      <c r="F61" s="19" t="n">
        <v>1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8</v>
      </c>
      <c r="E62" s="19" t="s">
        <v>99</v>
      </c>
      <c r="F62" s="19" t="n">
        <v>20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100</v>
      </c>
      <c r="E63" s="19" t="s">
        <v>101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2</v>
      </c>
      <c r="E64" s="19" t="s">
        <v>103</v>
      </c>
      <c r="F64" s="19" t="n">
        <v>3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104</v>
      </c>
      <c r="E65" s="19" t="s">
        <v>105</v>
      </c>
      <c r="F65" s="19" t="n">
        <v>2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106</v>
      </c>
      <c r="E66" s="19" t="s">
        <v>107</v>
      </c>
      <c r="F66" s="19" t="n">
        <v>3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8</v>
      </c>
      <c r="E67" s="19" t="s">
        <v>109</v>
      </c>
      <c r="F67" s="19" t="n">
        <v>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10</v>
      </c>
      <c r="E68" s="19" t="s">
        <v>111</v>
      </c>
      <c r="F68" s="19" t="n">
        <v>1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2</v>
      </c>
      <c r="E69" s="19" t="s">
        <v>113</v>
      </c>
      <c r="F69" s="19" t="n">
        <v>6</v>
      </c>
      <c r="I69" s="0" t="n">
        <v>52</v>
      </c>
      <c r="J69" s="0" t="s">
        <v>20</v>
      </c>
    </row>
    <row r="70" customFormat="false" ht="60" hidden="false" customHeight="false" outlineLevel="0" collapsed="false">
      <c r="C70" s="17" t="n">
        <v>53</v>
      </c>
      <c r="D70" s="18" t="s">
        <v>114</v>
      </c>
      <c r="E70" s="19" t="s">
        <v>115</v>
      </c>
      <c r="F70" s="19" t="n">
        <v>3</v>
      </c>
      <c r="I70" s="0" t="n">
        <v>53</v>
      </c>
      <c r="J70" s="0" t="s">
        <v>20</v>
      </c>
    </row>
    <row r="71" customFormat="false" ht="75" hidden="false" customHeight="false" outlineLevel="0" collapsed="false">
      <c r="C71" s="17" t="n">
        <v>54</v>
      </c>
      <c r="D71" s="18" t="s">
        <v>116</v>
      </c>
      <c r="E71" s="19" t="s">
        <v>117</v>
      </c>
      <c r="F71" s="19" t="n">
        <v>1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18</v>
      </c>
      <c r="E72" s="19" t="s">
        <v>119</v>
      </c>
      <c r="F72" s="19" t="n">
        <v>10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20</v>
      </c>
      <c r="E73" s="19" t="s">
        <v>121</v>
      </c>
      <c r="F73" s="19" t="n">
        <v>9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22</v>
      </c>
      <c r="E74" s="19" t="s">
        <v>123</v>
      </c>
      <c r="F74" s="19" t="n">
        <v>4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24</v>
      </c>
      <c r="E75" s="19" t="s">
        <v>125</v>
      </c>
      <c r="F75" s="19" t="n">
        <v>3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26</v>
      </c>
      <c r="E76" s="19" t="s">
        <v>127</v>
      </c>
      <c r="F76" s="19" t="n">
        <v>3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8</v>
      </c>
      <c r="E77" s="19" t="s">
        <v>129</v>
      </c>
      <c r="F77" s="19" t="n">
        <v>7</v>
      </c>
      <c r="I77" s="0" t="n">
        <v>60</v>
      </c>
      <c r="J77" s="0" t="s">
        <v>20</v>
      </c>
    </row>
    <row r="78" customFormat="false" ht="75" hidden="false" customHeight="false" outlineLevel="0" collapsed="false">
      <c r="C78" s="17" t="n">
        <v>61</v>
      </c>
      <c r="D78" s="18" t="s">
        <v>130</v>
      </c>
      <c r="E78" s="19" t="s">
        <v>131</v>
      </c>
      <c r="F78" s="19" t="n">
        <v>6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132</v>
      </c>
      <c r="E79" s="19" t="s">
        <v>133</v>
      </c>
      <c r="F79" s="19" t="n">
        <v>7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4</v>
      </c>
      <c r="E80" s="19" t="s">
        <v>135</v>
      </c>
      <c r="F80" s="19" t="n">
        <v>12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36</v>
      </c>
      <c r="E81" s="19" t="s">
        <v>137</v>
      </c>
      <c r="F81" s="19" t="n">
        <v>11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38</v>
      </c>
      <c r="E82" s="19" t="s">
        <v>139</v>
      </c>
      <c r="F82" s="19" t="n">
        <v>34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40</v>
      </c>
      <c r="E83" s="19" t="s">
        <v>141</v>
      </c>
      <c r="F83" s="19" t="n">
        <v>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42</v>
      </c>
      <c r="E84" s="19" t="s">
        <v>143</v>
      </c>
      <c r="F84" s="19" t="n">
        <v>7</v>
      </c>
      <c r="I84" s="0" t="n">
        <v>67</v>
      </c>
      <c r="J84" s="0" t="s">
        <v>20</v>
      </c>
    </row>
    <row r="85" customFormat="false" ht="75" hidden="false" customHeight="false" outlineLevel="0" collapsed="false">
      <c r="C85" s="17" t="n">
        <v>68</v>
      </c>
      <c r="D85" s="18" t="s">
        <v>144</v>
      </c>
      <c r="E85" s="19" t="s">
        <v>145</v>
      </c>
      <c r="F85" s="19" t="n">
        <v>19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46</v>
      </c>
      <c r="E86" s="19" t="s">
        <v>147</v>
      </c>
      <c r="F86" s="19" t="n">
        <v>16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48</v>
      </c>
      <c r="E87" s="19" t="s">
        <v>149</v>
      </c>
      <c r="F87" s="19" t="n">
        <v>10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50</v>
      </c>
      <c r="E88" s="19" t="s">
        <v>24</v>
      </c>
      <c r="F88" s="19" t="n">
        <v>8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51</v>
      </c>
      <c r="E89" s="19" t="s">
        <v>24</v>
      </c>
      <c r="F89" s="19" t="n">
        <v>6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52</v>
      </c>
      <c r="E90" s="19" t="s">
        <v>24</v>
      </c>
      <c r="F90" s="19" t="n">
        <v>34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53</v>
      </c>
      <c r="E91" s="19" t="s">
        <v>154</v>
      </c>
      <c r="F91" s="19" t="n">
        <v>6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55</v>
      </c>
      <c r="E92" s="19" t="s">
        <v>156</v>
      </c>
      <c r="F92" s="19" t="n">
        <v>7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57</v>
      </c>
      <c r="E93" s="19" t="s">
        <v>158</v>
      </c>
      <c r="F93" s="19" t="n">
        <v>7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59</v>
      </c>
      <c r="E94" s="19" t="s">
        <v>160</v>
      </c>
      <c r="F94" s="19" t="n">
        <v>58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161</v>
      </c>
      <c r="E95" s="19" t="s">
        <v>162</v>
      </c>
      <c r="F95" s="19" t="n">
        <v>11</v>
      </c>
      <c r="I95" s="0" t="n">
        <v>78</v>
      </c>
      <c r="J95" s="0" t="s">
        <v>20</v>
      </c>
    </row>
    <row r="96" customFormat="false" ht="75" hidden="false" customHeight="false" outlineLevel="0" collapsed="false">
      <c r="C96" s="17" t="n">
        <v>79</v>
      </c>
      <c r="D96" s="18" t="s">
        <v>163</v>
      </c>
      <c r="E96" s="19" t="s">
        <v>164</v>
      </c>
      <c r="F96" s="19" t="n">
        <v>7</v>
      </c>
      <c r="I96" s="0" t="n">
        <v>79</v>
      </c>
      <c r="J96" s="0" t="s">
        <v>20</v>
      </c>
    </row>
    <row r="97" customFormat="false" ht="60" hidden="false" customHeight="false" outlineLevel="0" collapsed="false">
      <c r="C97" s="17" t="n">
        <v>80</v>
      </c>
      <c r="D97" s="18" t="s">
        <v>165</v>
      </c>
      <c r="E97" s="19" t="s">
        <v>166</v>
      </c>
      <c r="F97" s="19" t="n">
        <v>10</v>
      </c>
      <c r="I97" s="0" t="n">
        <v>80</v>
      </c>
      <c r="J97" s="0" t="s">
        <v>20</v>
      </c>
    </row>
    <row r="98" customFormat="false" ht="105" hidden="false" customHeight="false" outlineLevel="0" collapsed="false">
      <c r="C98" s="17" t="n">
        <v>81</v>
      </c>
      <c r="D98" s="18" t="s">
        <v>167</v>
      </c>
      <c r="E98" s="19" t="s">
        <v>168</v>
      </c>
      <c r="F98" s="19" t="n">
        <v>14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169</v>
      </c>
      <c r="E99" s="19" t="s">
        <v>170</v>
      </c>
      <c r="F99" s="19" t="n">
        <v>10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71</v>
      </c>
      <c r="E100" s="19" t="s">
        <v>172</v>
      </c>
      <c r="F100" s="19" t="n">
        <v>114</v>
      </c>
      <c r="I100" s="0" t="n">
        <v>83</v>
      </c>
      <c r="J100" s="0" t="s">
        <v>20</v>
      </c>
    </row>
    <row r="101" customFormat="false" ht="90" hidden="false" customHeight="false" outlineLevel="0" collapsed="false">
      <c r="C101" s="17" t="n">
        <v>84</v>
      </c>
      <c r="D101" s="18" t="s">
        <v>173</v>
      </c>
      <c r="E101" s="19" t="s">
        <v>174</v>
      </c>
      <c r="F101" s="19" t="n">
        <v>33</v>
      </c>
      <c r="I101" s="0" t="n">
        <v>84</v>
      </c>
      <c r="J101" s="0" t="s">
        <v>20</v>
      </c>
    </row>
    <row r="102" customFormat="false" ht="60" hidden="false" customHeight="false" outlineLevel="0" collapsed="false">
      <c r="C102" s="17" t="n">
        <v>85</v>
      </c>
      <c r="D102" s="18" t="s">
        <v>175</v>
      </c>
      <c r="E102" s="19" t="s">
        <v>176</v>
      </c>
      <c r="F102" s="19" t="n">
        <v>43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77</v>
      </c>
      <c r="E103" s="19" t="s">
        <v>178</v>
      </c>
      <c r="F103" s="19" t="n">
        <v>7</v>
      </c>
      <c r="I103" s="0" t="n">
        <v>86</v>
      </c>
      <c r="J103" s="0" t="s">
        <v>20</v>
      </c>
    </row>
    <row r="104" customFormat="false" ht="75" hidden="false" customHeight="false" outlineLevel="0" collapsed="false">
      <c r="C104" s="17" t="n">
        <v>87</v>
      </c>
      <c r="D104" s="18" t="s">
        <v>179</v>
      </c>
      <c r="E104" s="19" t="s">
        <v>180</v>
      </c>
      <c r="F104" s="19" t="n">
        <v>40</v>
      </c>
      <c r="I104" s="0" t="n">
        <v>87</v>
      </c>
      <c r="J104" s="0" t="s">
        <v>20</v>
      </c>
    </row>
    <row r="105" customFormat="false" ht="75" hidden="false" customHeight="false" outlineLevel="0" collapsed="false">
      <c r="C105" s="17" t="n">
        <v>88</v>
      </c>
      <c r="D105" s="18" t="s">
        <v>181</v>
      </c>
      <c r="E105" s="19" t="s">
        <v>182</v>
      </c>
      <c r="F105" s="19" t="n">
        <v>17</v>
      </c>
      <c r="I105" s="0" t="n">
        <v>88</v>
      </c>
      <c r="J105" s="0" t="s">
        <v>20</v>
      </c>
    </row>
    <row r="106" customFormat="false" ht="75" hidden="false" customHeight="false" outlineLevel="0" collapsed="false">
      <c r="C106" s="17" t="n">
        <v>89</v>
      </c>
      <c r="D106" s="18" t="s">
        <v>183</v>
      </c>
      <c r="E106" s="19" t="s">
        <v>184</v>
      </c>
      <c r="F106" s="19" t="n">
        <v>5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85</v>
      </c>
      <c r="E107" s="19" t="s">
        <v>186</v>
      </c>
      <c r="F107" s="19" t="n">
        <v>11</v>
      </c>
      <c r="I107" s="0" t="n">
        <v>90</v>
      </c>
      <c r="J107" s="0" t="s">
        <v>20</v>
      </c>
    </row>
    <row r="108" customFormat="false" ht="90" hidden="false" customHeight="false" outlineLevel="0" collapsed="false">
      <c r="C108" s="17" t="n">
        <v>91</v>
      </c>
      <c r="D108" s="18" t="s">
        <v>187</v>
      </c>
      <c r="E108" s="19" t="s">
        <v>188</v>
      </c>
      <c r="F108" s="19" t="n">
        <v>7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89</v>
      </c>
      <c r="E109" s="19" t="s">
        <v>190</v>
      </c>
      <c r="F109" s="19" t="n">
        <v>7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91</v>
      </c>
      <c r="E110" s="19" t="s">
        <v>192</v>
      </c>
      <c r="F110" s="19" t="n">
        <v>24</v>
      </c>
      <c r="I110" s="0" t="n">
        <v>93</v>
      </c>
      <c r="J110" s="0" t="s">
        <v>20</v>
      </c>
    </row>
    <row r="111" customFormat="false" ht="75" hidden="false" customHeight="false" outlineLevel="0" collapsed="false">
      <c r="C111" s="17" t="n">
        <v>94</v>
      </c>
      <c r="D111" s="18" t="s">
        <v>193</v>
      </c>
      <c r="E111" s="19" t="s">
        <v>194</v>
      </c>
      <c r="F111" s="19" t="n">
        <v>6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95</v>
      </c>
      <c r="E112" s="19" t="s">
        <v>196</v>
      </c>
      <c r="F112" s="19" t="n">
        <v>23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97</v>
      </c>
      <c r="E113" s="19" t="s">
        <v>198</v>
      </c>
      <c r="F113" s="19" t="n">
        <v>6</v>
      </c>
      <c r="I113" s="0" t="n">
        <v>96</v>
      </c>
      <c r="J113" s="0" t="s">
        <v>20</v>
      </c>
    </row>
    <row r="114" customFormat="false" ht="60" hidden="false" customHeight="false" outlineLevel="0" collapsed="false">
      <c r="C114" s="17" t="n">
        <v>97</v>
      </c>
      <c r="D114" s="18" t="s">
        <v>199</v>
      </c>
      <c r="E114" s="19" t="s">
        <v>200</v>
      </c>
      <c r="F114" s="19" t="n">
        <v>3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01</v>
      </c>
      <c r="E115" s="19" t="s">
        <v>202</v>
      </c>
      <c r="F115" s="19" t="n">
        <v>2</v>
      </c>
      <c r="I115" s="0" t="n">
        <v>98</v>
      </c>
      <c r="J115" s="0" t="s">
        <v>20</v>
      </c>
    </row>
    <row r="116" customFormat="false" ht="60" hidden="false" customHeight="false" outlineLevel="0" collapsed="false">
      <c r="C116" s="17" t="n">
        <v>99</v>
      </c>
      <c r="D116" s="18" t="s">
        <v>203</v>
      </c>
      <c r="E116" s="19" t="s">
        <v>204</v>
      </c>
      <c r="F116" s="19" t="n">
        <v>1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205</v>
      </c>
      <c r="E117" s="19" t="s">
        <v>206</v>
      </c>
      <c r="F117" s="19" t="n">
        <v>10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207</v>
      </c>
      <c r="E118" s="19" t="s">
        <v>208</v>
      </c>
      <c r="F118" s="19" t="n">
        <v>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209</v>
      </c>
      <c r="E119" s="19" t="s">
        <v>210</v>
      </c>
      <c r="F119" s="19" t="n">
        <v>16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211</v>
      </c>
      <c r="E120" s="19" t="s">
        <v>212</v>
      </c>
      <c r="F120" s="19" t="n">
        <v>2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213</v>
      </c>
      <c r="E121" s="19" t="s">
        <v>214</v>
      </c>
      <c r="F121" s="19" t="n">
        <v>5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215</v>
      </c>
      <c r="E122" s="19" t="s">
        <v>216</v>
      </c>
      <c r="F122" s="19" t="n">
        <v>6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17</v>
      </c>
      <c r="E123" s="19" t="s">
        <v>218</v>
      </c>
      <c r="F123" s="19" t="n">
        <v>7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219</v>
      </c>
      <c r="E124" s="19" t="s">
        <v>220</v>
      </c>
      <c r="F124" s="19" t="n">
        <v>13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21</v>
      </c>
      <c r="E125" s="19" t="s">
        <v>222</v>
      </c>
      <c r="F125" s="19" t="n">
        <v>7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23</v>
      </c>
      <c r="E126" s="19" t="s">
        <v>224</v>
      </c>
      <c r="F126" s="19" t="n">
        <v>13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25</v>
      </c>
      <c r="E127" s="19" t="s">
        <v>226</v>
      </c>
      <c r="F127" s="19" t="n">
        <v>16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27</v>
      </c>
      <c r="E128" s="19" t="s">
        <v>228</v>
      </c>
      <c r="F128" s="19" t="n">
        <v>3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229</v>
      </c>
      <c r="E129" s="19" t="s">
        <v>230</v>
      </c>
      <c r="F129" s="19" t="n">
        <v>10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31</v>
      </c>
      <c r="E130" s="19" t="s">
        <v>232</v>
      </c>
      <c r="F130" s="19" t="n">
        <v>15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33</v>
      </c>
      <c r="E131" s="19" t="s">
        <v>234</v>
      </c>
      <c r="F131" s="19" t="n">
        <v>13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35</v>
      </c>
      <c r="E132" s="19" t="s">
        <v>236</v>
      </c>
      <c r="F132" s="19" t="n">
        <v>3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237</v>
      </c>
      <c r="E133" s="19" t="s">
        <v>238</v>
      </c>
      <c r="F133" s="19" t="n">
        <v>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39</v>
      </c>
      <c r="E134" s="19" t="s">
        <v>240</v>
      </c>
      <c r="F134" s="19" t="n">
        <v>7</v>
      </c>
      <c r="I134" s="0" t="n">
        <v>117</v>
      </c>
      <c r="J134" s="0" t="s">
        <v>20</v>
      </c>
    </row>
    <row r="135" customFormat="false" ht="60" hidden="false" customHeight="false" outlineLevel="0" collapsed="false">
      <c r="C135" s="17" t="n">
        <v>118</v>
      </c>
      <c r="D135" s="18" t="s">
        <v>241</v>
      </c>
      <c r="E135" s="19" t="s">
        <v>242</v>
      </c>
      <c r="F135" s="19" t="n">
        <v>12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43</v>
      </c>
      <c r="E136" s="19" t="s">
        <v>244</v>
      </c>
      <c r="F136" s="19" t="n">
        <v>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45</v>
      </c>
      <c r="E137" s="19" t="s">
        <v>246</v>
      </c>
      <c r="F137" s="19" t="n">
        <v>6</v>
      </c>
      <c r="I137" s="0" t="n">
        <v>120</v>
      </c>
      <c r="J137" s="0" t="s">
        <v>20</v>
      </c>
    </row>
    <row r="138" customFormat="false" ht="75" hidden="false" customHeight="false" outlineLevel="0" collapsed="false">
      <c r="C138" s="17" t="n">
        <v>121</v>
      </c>
      <c r="D138" s="18" t="s">
        <v>247</v>
      </c>
      <c r="E138" s="19" t="s">
        <v>248</v>
      </c>
      <c r="F138" s="19" t="n">
        <v>5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49</v>
      </c>
      <c r="E139" s="19" t="s">
        <v>250</v>
      </c>
      <c r="F139" s="19" t="n">
        <v>84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251</v>
      </c>
      <c r="E140" s="19" t="s">
        <v>24</v>
      </c>
      <c r="F140" s="19" t="n">
        <v>172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252</v>
      </c>
      <c r="E141" s="19" t="s">
        <v>24</v>
      </c>
      <c r="F141" s="19" t="n">
        <v>86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53</v>
      </c>
      <c r="E142" s="19" t="s">
        <v>24</v>
      </c>
      <c r="F142" s="19" t="n">
        <v>16</v>
      </c>
      <c r="I142" s="0" t="n">
        <v>125</v>
      </c>
      <c r="J142" s="0" t="s">
        <v>20</v>
      </c>
    </row>
    <row r="143" customFormat="false" ht="75" hidden="false" customHeight="false" outlineLevel="0" collapsed="false">
      <c r="C143" s="17" t="n">
        <v>126</v>
      </c>
      <c r="D143" s="18" t="s">
        <v>254</v>
      </c>
      <c r="E143" s="19" t="s">
        <v>255</v>
      </c>
      <c r="F143" s="19" t="n">
        <v>47</v>
      </c>
      <c r="I143" s="0" t="n">
        <v>126</v>
      </c>
      <c r="J143" s="0" t="s">
        <v>20</v>
      </c>
    </row>
    <row r="144" customFormat="false" ht="75" hidden="false" customHeight="false" outlineLevel="0" collapsed="false">
      <c r="C144" s="17" t="n">
        <v>127</v>
      </c>
      <c r="D144" s="18" t="s">
        <v>256</v>
      </c>
      <c r="E144" s="19" t="s">
        <v>257</v>
      </c>
      <c r="F144" s="19" t="n">
        <v>12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58</v>
      </c>
      <c r="E145" s="19" t="s">
        <v>259</v>
      </c>
      <c r="F145" s="19" t="n">
        <v>8</v>
      </c>
      <c r="I145" s="0" t="n">
        <v>128</v>
      </c>
      <c r="J145" s="0" t="s">
        <v>20</v>
      </c>
    </row>
    <row r="146" customFormat="false" ht="75" hidden="false" customHeight="false" outlineLevel="0" collapsed="false">
      <c r="C146" s="17" t="n">
        <v>129</v>
      </c>
      <c r="D146" s="18" t="s">
        <v>260</v>
      </c>
      <c r="E146" s="19" t="s">
        <v>261</v>
      </c>
      <c r="F146" s="19" t="n">
        <v>4</v>
      </c>
      <c r="I146" s="0" t="n">
        <v>129</v>
      </c>
      <c r="J146" s="0" t="s">
        <v>20</v>
      </c>
    </row>
    <row r="147" customFormat="false" ht="60" hidden="false" customHeight="false" outlineLevel="0" collapsed="false">
      <c r="C147" s="17" t="n">
        <v>130</v>
      </c>
      <c r="D147" s="18" t="s">
        <v>262</v>
      </c>
      <c r="E147" s="19" t="s">
        <v>263</v>
      </c>
      <c r="F147" s="19" t="n">
        <v>11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64</v>
      </c>
      <c r="E148" s="19" t="s">
        <v>265</v>
      </c>
      <c r="F148" s="19" t="n">
        <v>79</v>
      </c>
      <c r="I148" s="0" t="n">
        <v>131</v>
      </c>
      <c r="J148" s="0" t="s">
        <v>20</v>
      </c>
    </row>
    <row r="149" customFormat="false" ht="60" hidden="false" customHeight="false" outlineLevel="0" collapsed="false">
      <c r="C149" s="17" t="n">
        <v>132</v>
      </c>
      <c r="D149" s="18" t="s">
        <v>266</v>
      </c>
      <c r="E149" s="19" t="s">
        <v>267</v>
      </c>
      <c r="F149" s="19" t="n">
        <v>6</v>
      </c>
      <c r="I149" s="0" t="n">
        <v>132</v>
      </c>
      <c r="J149" s="0" t="s">
        <v>20</v>
      </c>
    </row>
    <row r="150" customFormat="false" ht="90" hidden="false" customHeight="false" outlineLevel="0" collapsed="false">
      <c r="C150" s="17" t="n">
        <v>133</v>
      </c>
      <c r="D150" s="18" t="s">
        <v>268</v>
      </c>
      <c r="E150" s="19" t="s">
        <v>269</v>
      </c>
      <c r="F150" s="19" t="n">
        <v>8</v>
      </c>
      <c r="I150" s="0" t="n">
        <v>133</v>
      </c>
      <c r="J150" s="0" t="s">
        <v>20</v>
      </c>
    </row>
    <row r="151" customFormat="false" ht="75" hidden="false" customHeight="false" outlineLevel="0" collapsed="false">
      <c r="C151" s="17" t="n">
        <v>134</v>
      </c>
      <c r="D151" s="18" t="s">
        <v>270</v>
      </c>
      <c r="E151" s="19" t="s">
        <v>271</v>
      </c>
      <c r="F151" s="19" t="n">
        <v>8</v>
      </c>
      <c r="I151" s="0" t="n">
        <v>134</v>
      </c>
      <c r="J151" s="0" t="s">
        <v>20</v>
      </c>
    </row>
    <row r="152" customFormat="false" ht="60" hidden="false" customHeight="false" outlineLevel="0" collapsed="false">
      <c r="C152" s="17" t="n">
        <v>135</v>
      </c>
      <c r="D152" s="18" t="s">
        <v>272</v>
      </c>
      <c r="E152" s="19" t="s">
        <v>273</v>
      </c>
      <c r="F152" s="19" t="n">
        <v>16</v>
      </c>
      <c r="I152" s="0" t="n">
        <v>135</v>
      </c>
      <c r="J152" s="0" t="s">
        <v>20</v>
      </c>
    </row>
    <row r="153" customFormat="false" ht="60" hidden="false" customHeight="false" outlineLevel="0" collapsed="false">
      <c r="C153" s="17" t="n">
        <v>136</v>
      </c>
      <c r="D153" s="18" t="s">
        <v>274</v>
      </c>
      <c r="E153" s="19" t="s">
        <v>275</v>
      </c>
      <c r="F153" s="19" t="n">
        <v>7</v>
      </c>
      <c r="I153" s="0" t="n">
        <v>136</v>
      </c>
      <c r="J153" s="0" t="s">
        <v>20</v>
      </c>
    </row>
    <row r="154" customFormat="false" ht="60" hidden="false" customHeight="false" outlineLevel="0" collapsed="false">
      <c r="C154" s="17" t="n">
        <v>137</v>
      </c>
      <c r="D154" s="18" t="s">
        <v>276</v>
      </c>
      <c r="E154" s="19" t="s">
        <v>277</v>
      </c>
      <c r="F154" s="19" t="n">
        <v>126</v>
      </c>
      <c r="I154" s="0" t="n">
        <v>137</v>
      </c>
      <c r="J154" s="0" t="s">
        <v>20</v>
      </c>
    </row>
    <row r="155" customFormat="false" ht="75" hidden="false" customHeight="false" outlineLevel="0" collapsed="false">
      <c r="C155" s="17" t="n">
        <v>138</v>
      </c>
      <c r="D155" s="18" t="s">
        <v>278</v>
      </c>
      <c r="E155" s="19" t="s">
        <v>279</v>
      </c>
      <c r="F155" s="19" t="n">
        <v>18</v>
      </c>
      <c r="I155" s="0" t="n">
        <v>138</v>
      </c>
      <c r="J155" s="0" t="s">
        <v>20</v>
      </c>
    </row>
    <row r="156" customFormat="false" ht="90" hidden="false" customHeight="false" outlineLevel="0" collapsed="false">
      <c r="C156" s="17" t="n">
        <v>139</v>
      </c>
      <c r="D156" s="18" t="s">
        <v>280</v>
      </c>
      <c r="E156" s="19" t="s">
        <v>281</v>
      </c>
      <c r="F156" s="19" t="n">
        <v>6</v>
      </c>
      <c r="I156" s="0" t="n">
        <v>139</v>
      </c>
      <c r="J156" s="0" t="s">
        <v>20</v>
      </c>
    </row>
    <row r="157" customFormat="false" ht="60" hidden="false" customHeight="false" outlineLevel="0" collapsed="false">
      <c r="C157" s="17" t="n">
        <v>140</v>
      </c>
      <c r="D157" s="18" t="s">
        <v>282</v>
      </c>
      <c r="E157" s="19" t="s">
        <v>283</v>
      </c>
      <c r="F157" s="19" t="n">
        <v>8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84</v>
      </c>
      <c r="E158" s="19" t="s">
        <v>285</v>
      </c>
      <c r="F158" s="19" t="n">
        <v>81</v>
      </c>
      <c r="I158" s="0" t="n">
        <v>141</v>
      </c>
      <c r="J158" s="0" t="s">
        <v>20</v>
      </c>
    </row>
    <row r="159" customFormat="false" ht="75" hidden="false" customHeight="false" outlineLevel="0" collapsed="false">
      <c r="C159" s="17" t="n">
        <v>142</v>
      </c>
      <c r="D159" s="18" t="s">
        <v>286</v>
      </c>
      <c r="E159" s="19" t="s">
        <v>287</v>
      </c>
      <c r="F159" s="19" t="n">
        <v>26</v>
      </c>
      <c r="I159" s="0" t="n">
        <v>142</v>
      </c>
      <c r="J159" s="0" t="s">
        <v>20</v>
      </c>
    </row>
    <row r="160" customFormat="false" ht="75" hidden="false" customHeight="false" outlineLevel="0" collapsed="false">
      <c r="C160" s="17" t="n">
        <v>143</v>
      </c>
      <c r="D160" s="18" t="s">
        <v>288</v>
      </c>
      <c r="E160" s="19" t="s">
        <v>289</v>
      </c>
      <c r="F160" s="19" t="n">
        <v>20</v>
      </c>
      <c r="I160" s="0" t="n">
        <v>143</v>
      </c>
      <c r="J160" s="0" t="s">
        <v>20</v>
      </c>
    </row>
    <row r="161" customFormat="false" ht="75" hidden="false" customHeight="false" outlineLevel="0" collapsed="false">
      <c r="C161" s="17" t="n">
        <v>144</v>
      </c>
      <c r="D161" s="18" t="s">
        <v>290</v>
      </c>
      <c r="E161" s="19" t="s">
        <v>291</v>
      </c>
      <c r="F161" s="19" t="n">
        <v>45</v>
      </c>
      <c r="I161" s="0" t="n">
        <v>144</v>
      </c>
      <c r="J161" s="0" t="s">
        <v>20</v>
      </c>
    </row>
    <row r="162" customFormat="false" ht="75" hidden="false" customHeight="false" outlineLevel="0" collapsed="false">
      <c r="C162" s="17" t="n">
        <v>145</v>
      </c>
      <c r="D162" s="18" t="s">
        <v>292</v>
      </c>
      <c r="E162" s="19" t="s">
        <v>293</v>
      </c>
      <c r="F162" s="19" t="n">
        <v>10</v>
      </c>
      <c r="I162" s="0" t="n">
        <v>145</v>
      </c>
      <c r="J162" s="0" t="s">
        <v>20</v>
      </c>
    </row>
    <row r="163" customFormat="false" ht="60" hidden="false" customHeight="false" outlineLevel="0" collapsed="false">
      <c r="C163" s="17" t="n">
        <v>146</v>
      </c>
      <c r="D163" s="18" t="s">
        <v>294</v>
      </c>
      <c r="E163" s="19" t="s">
        <v>295</v>
      </c>
      <c r="F163" s="19" t="n">
        <v>6</v>
      </c>
      <c r="I163" s="0" t="n">
        <v>146</v>
      </c>
      <c r="J163" s="0" t="s">
        <v>20</v>
      </c>
    </row>
    <row r="164" customFormat="false" ht="75" hidden="false" customHeight="false" outlineLevel="0" collapsed="false">
      <c r="C164" s="17" t="n">
        <v>147</v>
      </c>
      <c r="D164" s="18" t="s">
        <v>296</v>
      </c>
      <c r="E164" s="19" t="s">
        <v>297</v>
      </c>
      <c r="F164" s="19" t="n">
        <v>4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298</v>
      </c>
      <c r="E165" s="19" t="s">
        <v>299</v>
      </c>
      <c r="F165" s="19" t="n">
        <v>11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n">
        <v>149</v>
      </c>
      <c r="D166" s="18" t="s">
        <v>300</v>
      </c>
      <c r="E166" s="19" t="s">
        <v>301</v>
      </c>
      <c r="F166" s="19" t="n">
        <v>41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302</v>
      </c>
      <c r="E167" s="19" t="s">
        <v>303</v>
      </c>
      <c r="F167" s="19" t="n">
        <v>6</v>
      </c>
      <c r="I167" s="0" t="n">
        <v>150</v>
      </c>
      <c r="J167" s="0" t="s">
        <v>20</v>
      </c>
    </row>
    <row r="168" customFormat="false" ht="90" hidden="false" customHeight="false" outlineLevel="0" collapsed="false">
      <c r="C168" s="17" t="n">
        <v>151</v>
      </c>
      <c r="D168" s="18" t="s">
        <v>304</v>
      </c>
      <c r="E168" s="19" t="s">
        <v>305</v>
      </c>
      <c r="F168" s="19" t="n">
        <v>11</v>
      </c>
      <c r="I168" s="0" t="n">
        <v>151</v>
      </c>
      <c r="J168" s="0" t="s">
        <v>20</v>
      </c>
    </row>
    <row r="169" customFormat="false" ht="75" hidden="false" customHeight="false" outlineLevel="0" collapsed="false">
      <c r="C169" s="17" t="n">
        <v>152</v>
      </c>
      <c r="D169" s="18" t="s">
        <v>306</v>
      </c>
      <c r="E169" s="19" t="s">
        <v>307</v>
      </c>
      <c r="F169" s="19" t="n">
        <v>22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308</v>
      </c>
      <c r="E170" s="19" t="s">
        <v>309</v>
      </c>
      <c r="F170" s="19" t="n">
        <v>6</v>
      </c>
      <c r="I170" s="0" t="n">
        <v>153</v>
      </c>
      <c r="J170" s="0" t="s">
        <v>20</v>
      </c>
    </row>
    <row r="171" customFormat="false" ht="60" hidden="false" customHeight="false" outlineLevel="0" collapsed="false">
      <c r="C171" s="17" t="n">
        <v>154</v>
      </c>
      <c r="D171" s="18" t="s">
        <v>310</v>
      </c>
      <c r="E171" s="19" t="s">
        <v>311</v>
      </c>
      <c r="F171" s="19" t="n">
        <v>8</v>
      </c>
      <c r="I171" s="0" t="n">
        <v>154</v>
      </c>
      <c r="J171" s="0" t="s">
        <v>20</v>
      </c>
    </row>
    <row r="172" customFormat="false" ht="90" hidden="false" customHeight="false" outlineLevel="0" collapsed="false">
      <c r="C172" s="17" t="n">
        <v>155</v>
      </c>
      <c r="D172" s="18" t="s">
        <v>312</v>
      </c>
      <c r="E172" s="19" t="s">
        <v>313</v>
      </c>
      <c r="F172" s="19" t="n">
        <v>9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314</v>
      </c>
      <c r="E173" s="19" t="s">
        <v>315</v>
      </c>
      <c r="F173" s="19" t="n">
        <v>2</v>
      </c>
      <c r="I173" s="0" t="n">
        <v>156</v>
      </c>
      <c r="J173" s="0" t="s">
        <v>20</v>
      </c>
    </row>
    <row r="174" customFormat="false" ht="60" hidden="false" customHeight="false" outlineLevel="0" collapsed="false">
      <c r="C174" s="17" t="n">
        <v>157</v>
      </c>
      <c r="D174" s="18" t="s">
        <v>316</v>
      </c>
      <c r="E174" s="19" t="s">
        <v>317</v>
      </c>
      <c r="F174" s="19" t="n">
        <v>4</v>
      </c>
      <c r="I174" s="0" t="n">
        <v>157</v>
      </c>
      <c r="J174" s="0" t="s">
        <v>20</v>
      </c>
    </row>
    <row r="175" customFormat="false" ht="90" hidden="false" customHeight="false" outlineLevel="0" collapsed="false">
      <c r="C175" s="17" t="n">
        <v>158</v>
      </c>
      <c r="D175" s="18" t="s">
        <v>318</v>
      </c>
      <c r="E175" s="19" t="s">
        <v>319</v>
      </c>
      <c r="F175" s="19" t="n">
        <v>62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320</v>
      </c>
      <c r="E176" s="19" t="s">
        <v>321</v>
      </c>
      <c r="F176" s="19" t="n">
        <v>15</v>
      </c>
      <c r="I176" s="0" t="n">
        <v>159</v>
      </c>
      <c r="J176" s="0" t="s">
        <v>20</v>
      </c>
    </row>
    <row r="177" customFormat="false" ht="60" hidden="false" customHeight="false" outlineLevel="0" collapsed="false">
      <c r="C177" s="17" t="n">
        <v>160</v>
      </c>
      <c r="D177" s="18" t="s">
        <v>322</v>
      </c>
      <c r="E177" s="19" t="s">
        <v>323</v>
      </c>
      <c r="F177" s="19" t="n">
        <v>4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324</v>
      </c>
      <c r="E178" s="19" t="s">
        <v>325</v>
      </c>
      <c r="F178" s="19" t="n">
        <v>12</v>
      </c>
      <c r="I178" s="0" t="n">
        <v>161</v>
      </c>
      <c r="J178" s="0" t="s">
        <v>20</v>
      </c>
    </row>
    <row r="179" customFormat="false" ht="75" hidden="false" customHeight="false" outlineLevel="0" collapsed="false">
      <c r="C179" s="17" t="n">
        <v>162</v>
      </c>
      <c r="D179" s="18" t="s">
        <v>326</v>
      </c>
      <c r="E179" s="19" t="s">
        <v>327</v>
      </c>
      <c r="F179" s="19" t="n">
        <v>6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328</v>
      </c>
      <c r="E180" s="19" t="s">
        <v>329</v>
      </c>
      <c r="F180" s="19" t="n">
        <v>32</v>
      </c>
      <c r="I180" s="0" t="n">
        <v>163</v>
      </c>
      <c r="J180" s="0" t="s">
        <v>20</v>
      </c>
    </row>
    <row r="181" customFormat="false" ht="60" hidden="false" customHeight="false" outlineLevel="0" collapsed="false">
      <c r="C181" s="17" t="n">
        <v>164</v>
      </c>
      <c r="D181" s="18" t="s">
        <v>330</v>
      </c>
      <c r="E181" s="19" t="s">
        <v>331</v>
      </c>
      <c r="F181" s="19" t="n">
        <v>83</v>
      </c>
      <c r="I181" s="0" t="n">
        <v>164</v>
      </c>
      <c r="J181" s="0" t="s">
        <v>20</v>
      </c>
    </row>
    <row r="182" customFormat="false" ht="60" hidden="false" customHeight="false" outlineLevel="0" collapsed="false">
      <c r="C182" s="17" t="n">
        <v>165</v>
      </c>
      <c r="D182" s="18" t="s">
        <v>332</v>
      </c>
      <c r="E182" s="19" t="s">
        <v>333</v>
      </c>
      <c r="F182" s="19" t="n">
        <v>4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334</v>
      </c>
      <c r="E183" s="19" t="s">
        <v>335</v>
      </c>
      <c r="F183" s="19" t="n">
        <v>24</v>
      </c>
      <c r="I183" s="0" t="n">
        <v>166</v>
      </c>
      <c r="J183" s="0" t="s">
        <v>20</v>
      </c>
    </row>
    <row r="184" customFormat="false" ht="60" hidden="false" customHeight="false" outlineLevel="0" collapsed="false">
      <c r="C184" s="17" t="n">
        <v>167</v>
      </c>
      <c r="D184" s="18" t="s">
        <v>336</v>
      </c>
      <c r="E184" s="19" t="s">
        <v>337</v>
      </c>
      <c r="F184" s="19" t="n">
        <v>14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49</v>
      </c>
      <c r="E185" s="19" t="s">
        <v>338</v>
      </c>
      <c r="F185" s="19" t="n">
        <v>70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51</v>
      </c>
      <c r="E186" s="19" t="s">
        <v>24</v>
      </c>
      <c r="F186" s="19" t="n">
        <v>128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339</v>
      </c>
      <c r="E187" s="19" t="s">
        <v>24</v>
      </c>
      <c r="F187" s="19" t="n">
        <v>71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53</v>
      </c>
      <c r="E188" s="19" t="s">
        <v>24</v>
      </c>
      <c r="F188" s="19" t="n">
        <v>12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n">
        <v>172</v>
      </c>
      <c r="D189" s="18" t="s">
        <v>340</v>
      </c>
      <c r="E189" s="19" t="s">
        <v>341</v>
      </c>
      <c r="F189" s="19" t="n">
        <v>36</v>
      </c>
      <c r="I189" s="0" t="n">
        <v>172</v>
      </c>
      <c r="J189" s="0" t="s">
        <v>20</v>
      </c>
    </row>
    <row r="190" customFormat="false" ht="60" hidden="false" customHeight="false" outlineLevel="0" collapsed="false">
      <c r="C190" s="17" t="n">
        <v>173</v>
      </c>
      <c r="D190" s="18" t="s">
        <v>342</v>
      </c>
      <c r="E190" s="19" t="s">
        <v>343</v>
      </c>
      <c r="F190" s="19" t="n">
        <v>11</v>
      </c>
      <c r="I190" s="0" t="n">
        <v>173</v>
      </c>
      <c r="J190" s="0" t="s">
        <v>20</v>
      </c>
    </row>
    <row r="191" customFormat="false" ht="60" hidden="false" customHeight="false" outlineLevel="0" collapsed="false">
      <c r="C191" s="17" t="n">
        <v>174</v>
      </c>
      <c r="D191" s="18" t="s">
        <v>344</v>
      </c>
      <c r="E191" s="19" t="s">
        <v>345</v>
      </c>
      <c r="F191" s="19" t="n">
        <v>15</v>
      </c>
      <c r="I191" s="0" t="n">
        <v>174</v>
      </c>
      <c r="J191" s="0" t="s">
        <v>20</v>
      </c>
    </row>
    <row r="192" customFormat="false" ht="75" hidden="false" customHeight="false" outlineLevel="0" collapsed="false">
      <c r="C192" s="17" t="n">
        <v>175</v>
      </c>
      <c r="D192" s="18" t="s">
        <v>346</v>
      </c>
      <c r="E192" s="19" t="s">
        <v>347</v>
      </c>
      <c r="F192" s="19" t="n">
        <v>7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348</v>
      </c>
      <c r="E193" s="19" t="s">
        <v>349</v>
      </c>
      <c r="F193" s="19" t="n">
        <v>20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350</v>
      </c>
      <c r="E194" s="19" t="s">
        <v>351</v>
      </c>
      <c r="F194" s="19" t="n">
        <v>14</v>
      </c>
      <c r="I194" s="0" t="n">
        <v>177</v>
      </c>
      <c r="J194" s="0" t="s">
        <v>20</v>
      </c>
    </row>
    <row r="195" customFormat="false" ht="60" hidden="false" customHeight="false" outlineLevel="0" collapsed="false">
      <c r="C195" s="17" t="n">
        <v>178</v>
      </c>
      <c r="D195" s="18" t="s">
        <v>352</v>
      </c>
      <c r="E195" s="19" t="s">
        <v>353</v>
      </c>
      <c r="F195" s="19" t="n">
        <v>3</v>
      </c>
      <c r="I195" s="0" t="n">
        <v>178</v>
      </c>
      <c r="J195" s="0" t="s">
        <v>20</v>
      </c>
    </row>
    <row r="196" customFormat="false" ht="75" hidden="false" customHeight="false" outlineLevel="0" collapsed="false">
      <c r="C196" s="17" t="n">
        <v>179</v>
      </c>
      <c r="D196" s="18" t="s">
        <v>354</v>
      </c>
      <c r="E196" s="19" t="s">
        <v>355</v>
      </c>
      <c r="F196" s="19" t="n">
        <v>10</v>
      </c>
      <c r="I196" s="0" t="n">
        <v>179</v>
      </c>
      <c r="J196" s="0" t="s">
        <v>20</v>
      </c>
    </row>
    <row r="197" customFormat="false" ht="60" hidden="false" customHeight="false" outlineLevel="0" collapsed="false">
      <c r="C197" s="17" t="n">
        <v>180</v>
      </c>
      <c r="D197" s="18" t="s">
        <v>356</v>
      </c>
      <c r="E197" s="19" t="s">
        <v>357</v>
      </c>
      <c r="F197" s="19" t="n">
        <v>14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358</v>
      </c>
      <c r="E198" s="19" t="s">
        <v>359</v>
      </c>
      <c r="F198" s="19" t="n">
        <v>3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60</v>
      </c>
      <c r="E199" s="19" t="s">
        <v>361</v>
      </c>
      <c r="F199" s="19" t="n">
        <v>6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362</v>
      </c>
      <c r="E200" s="19" t="s">
        <v>363</v>
      </c>
      <c r="F200" s="19" t="n">
        <v>9</v>
      </c>
      <c r="I200" s="0" t="n">
        <v>183</v>
      </c>
      <c r="J200" s="0" t="s">
        <v>20</v>
      </c>
    </row>
    <row r="201" customFormat="false" ht="60" hidden="false" customHeight="false" outlineLevel="0" collapsed="false">
      <c r="C201" s="17" t="n">
        <v>184</v>
      </c>
      <c r="D201" s="18" t="s">
        <v>364</v>
      </c>
      <c r="E201" s="19" t="s">
        <v>365</v>
      </c>
      <c r="F201" s="19" t="n">
        <v>85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366</v>
      </c>
      <c r="E202" s="19" t="s">
        <v>367</v>
      </c>
      <c r="F202" s="19" t="n">
        <v>17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368</v>
      </c>
      <c r="E203" s="19" t="s">
        <v>369</v>
      </c>
      <c r="F203" s="19" t="n">
        <v>2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370</v>
      </c>
      <c r="E204" s="19" t="s">
        <v>371</v>
      </c>
      <c r="F204" s="19" t="n">
        <v>48</v>
      </c>
      <c r="I204" s="0" t="n">
        <v>187</v>
      </c>
      <c r="J204" s="0" t="s">
        <v>20</v>
      </c>
    </row>
    <row r="205" customFormat="false" ht="75" hidden="false" customHeight="false" outlineLevel="0" collapsed="false">
      <c r="C205" s="17" t="n">
        <v>188</v>
      </c>
      <c r="D205" s="18" t="s">
        <v>372</v>
      </c>
      <c r="E205" s="19" t="s">
        <v>373</v>
      </c>
      <c r="F205" s="19" t="n">
        <v>4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374</v>
      </c>
      <c r="E206" s="19" t="s">
        <v>375</v>
      </c>
      <c r="F206" s="19" t="n">
        <v>171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376</v>
      </c>
      <c r="E207" s="19" t="s">
        <v>377</v>
      </c>
      <c r="F207" s="19" t="n">
        <v>18</v>
      </c>
      <c r="I207" s="0" t="n">
        <v>190</v>
      </c>
      <c r="J207" s="0" t="s">
        <v>20</v>
      </c>
    </row>
    <row r="208" customFormat="false" ht="60" hidden="false" customHeight="false" outlineLevel="0" collapsed="false">
      <c r="C208" s="17" t="n">
        <v>191</v>
      </c>
      <c r="D208" s="18" t="s">
        <v>378</v>
      </c>
      <c r="E208" s="19" t="s">
        <v>379</v>
      </c>
      <c r="F208" s="19" t="n">
        <v>70</v>
      </c>
      <c r="I208" s="0" t="n">
        <v>191</v>
      </c>
      <c r="J208" s="0" t="s">
        <v>20</v>
      </c>
    </row>
    <row r="209" customFormat="false" ht="60" hidden="false" customHeight="false" outlineLevel="0" collapsed="false">
      <c r="C209" s="17" t="n">
        <v>192</v>
      </c>
      <c r="D209" s="18" t="s">
        <v>380</v>
      </c>
      <c r="E209" s="19" t="s">
        <v>381</v>
      </c>
      <c r="F209" s="19" t="n">
        <v>16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382</v>
      </c>
      <c r="E210" s="19" t="s">
        <v>383</v>
      </c>
      <c r="F210" s="19" t="n">
        <v>4</v>
      </c>
      <c r="I210" s="0" t="n">
        <v>193</v>
      </c>
      <c r="J210" s="0" t="s">
        <v>20</v>
      </c>
    </row>
    <row r="211" customFormat="false" ht="60" hidden="false" customHeight="false" outlineLevel="0" collapsed="false">
      <c r="C211" s="17" t="n">
        <v>194</v>
      </c>
      <c r="D211" s="18" t="s">
        <v>384</v>
      </c>
      <c r="E211" s="19" t="s">
        <v>385</v>
      </c>
      <c r="F211" s="19" t="n">
        <v>54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386</v>
      </c>
      <c r="E212" s="19" t="s">
        <v>387</v>
      </c>
      <c r="F212" s="19" t="n">
        <v>8</v>
      </c>
      <c r="I212" s="0" t="n">
        <v>195</v>
      </c>
      <c r="J212" s="0" t="s">
        <v>20</v>
      </c>
    </row>
    <row r="213" customFormat="false" ht="60" hidden="false" customHeight="false" outlineLevel="0" collapsed="false">
      <c r="C213" s="17" t="n">
        <v>196</v>
      </c>
      <c r="D213" s="18" t="s">
        <v>388</v>
      </c>
      <c r="E213" s="19" t="s">
        <v>389</v>
      </c>
      <c r="F213" s="19" t="n">
        <v>28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390</v>
      </c>
      <c r="E214" s="19" t="s">
        <v>391</v>
      </c>
      <c r="F214" s="19" t="n">
        <v>12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92</v>
      </c>
      <c r="E215" s="19" t="s">
        <v>393</v>
      </c>
      <c r="F215" s="19" t="n">
        <v>12</v>
      </c>
      <c r="I215" s="0" t="n">
        <v>198</v>
      </c>
      <c r="J215" s="0" t="s">
        <v>20</v>
      </c>
    </row>
    <row r="216" customFormat="false" ht="60" hidden="false" customHeight="false" outlineLevel="0" collapsed="false">
      <c r="C216" s="17" t="n">
        <v>199</v>
      </c>
      <c r="D216" s="18" t="s">
        <v>394</v>
      </c>
      <c r="E216" s="19" t="s">
        <v>395</v>
      </c>
      <c r="F216" s="19" t="n">
        <v>6</v>
      </c>
      <c r="I216" s="0" t="n">
        <v>199</v>
      </c>
      <c r="J216" s="0" t="s">
        <v>20</v>
      </c>
    </row>
    <row r="217" customFormat="false" ht="60" hidden="false" customHeight="false" outlineLevel="0" collapsed="false">
      <c r="C217" s="17" t="n">
        <v>200</v>
      </c>
      <c r="D217" s="18" t="s">
        <v>396</v>
      </c>
      <c r="E217" s="19" t="s">
        <v>397</v>
      </c>
      <c r="F217" s="19" t="n">
        <v>25</v>
      </c>
      <c r="I217" s="0" t="n">
        <v>200</v>
      </c>
      <c r="J217" s="0" t="s">
        <v>20</v>
      </c>
    </row>
    <row r="218" customFormat="false" ht="45" hidden="false" customHeight="false" outlineLevel="0" collapsed="false">
      <c r="C218" s="17" t="n">
        <v>201</v>
      </c>
      <c r="D218" s="18" t="s">
        <v>398</v>
      </c>
      <c r="E218" s="19" t="s">
        <v>399</v>
      </c>
      <c r="F218" s="19" t="n">
        <v>8</v>
      </c>
      <c r="I218" s="0" t="n">
        <v>201</v>
      </c>
      <c r="J218" s="0" t="s">
        <v>20</v>
      </c>
    </row>
    <row r="219" customFormat="false" ht="60" hidden="false" customHeight="false" outlineLevel="0" collapsed="false">
      <c r="C219" s="17" t="n">
        <v>202</v>
      </c>
      <c r="D219" s="18" t="s">
        <v>400</v>
      </c>
      <c r="E219" s="19" t="s">
        <v>401</v>
      </c>
      <c r="F219" s="19" t="n">
        <v>17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402</v>
      </c>
      <c r="E220" s="19" t="s">
        <v>403</v>
      </c>
      <c r="F220" s="19" t="n">
        <v>13</v>
      </c>
      <c r="I220" s="0" t="n">
        <v>203</v>
      </c>
      <c r="J220" s="0" t="s">
        <v>20</v>
      </c>
    </row>
    <row r="221" customFormat="false" ht="60" hidden="false" customHeight="false" outlineLevel="0" collapsed="false">
      <c r="C221" s="17" t="n">
        <v>204</v>
      </c>
      <c r="D221" s="18" t="s">
        <v>404</v>
      </c>
      <c r="E221" s="19" t="s">
        <v>405</v>
      </c>
      <c r="F221" s="19" t="n">
        <v>9</v>
      </c>
      <c r="I221" s="0" t="n">
        <v>204</v>
      </c>
      <c r="J221" s="0" t="s">
        <v>20</v>
      </c>
    </row>
    <row r="222" customFormat="false" ht="45" hidden="false" customHeight="false" outlineLevel="0" collapsed="false">
      <c r="C222" s="17" t="n">
        <v>205</v>
      </c>
      <c r="D222" s="18" t="s">
        <v>406</v>
      </c>
      <c r="E222" s="19" t="s">
        <v>407</v>
      </c>
      <c r="F222" s="19" t="n">
        <v>4</v>
      </c>
      <c r="I222" s="0" t="n">
        <v>205</v>
      </c>
      <c r="J222" s="0" t="s">
        <v>20</v>
      </c>
    </row>
    <row r="223" customFormat="false" ht="90" hidden="false" customHeight="false" outlineLevel="0" collapsed="false">
      <c r="C223" s="17" t="n">
        <v>206</v>
      </c>
      <c r="D223" s="18" t="s">
        <v>408</v>
      </c>
      <c r="E223" s="19" t="s">
        <v>409</v>
      </c>
      <c r="F223" s="19" t="n">
        <v>38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49</v>
      </c>
      <c r="E224" s="19" t="s">
        <v>410</v>
      </c>
      <c r="F224" s="19" t="n">
        <v>46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251</v>
      </c>
      <c r="E225" s="19" t="s">
        <v>24</v>
      </c>
      <c r="F225" s="19" t="n">
        <v>137</v>
      </c>
      <c r="I225" s="0" t="n">
        <v>208</v>
      </c>
      <c r="J225" s="0" t="s">
        <v>20</v>
      </c>
    </row>
    <row r="226" customFormat="false" ht="45" hidden="false" customHeight="false" outlineLevel="0" collapsed="false">
      <c r="C226" s="17" t="n">
        <v>209</v>
      </c>
      <c r="D226" s="18" t="s">
        <v>411</v>
      </c>
      <c r="E226" s="19" t="s">
        <v>24</v>
      </c>
      <c r="F226" s="19" t="n">
        <v>35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53</v>
      </c>
      <c r="E227" s="19" t="s">
        <v>24</v>
      </c>
      <c r="F227" s="19" t="n">
        <v>6</v>
      </c>
      <c r="I227" s="0" t="n">
        <v>210</v>
      </c>
      <c r="J227" s="0" t="s">
        <v>20</v>
      </c>
    </row>
    <row r="228" customFormat="false" ht="75" hidden="false" customHeight="false" outlineLevel="0" collapsed="false">
      <c r="C228" s="17" t="n">
        <v>211</v>
      </c>
      <c r="D228" s="18" t="s">
        <v>412</v>
      </c>
      <c r="E228" s="19" t="s">
        <v>413</v>
      </c>
      <c r="F228" s="19" t="n">
        <v>19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414</v>
      </c>
      <c r="E229" s="19" t="s">
        <v>415</v>
      </c>
      <c r="F229" s="19" t="n">
        <v>10</v>
      </c>
      <c r="I229" s="0" t="n">
        <v>212</v>
      </c>
      <c r="J229" s="0" t="s">
        <v>20</v>
      </c>
    </row>
    <row r="230" customFormat="false" ht="60" hidden="false" customHeight="false" outlineLevel="0" collapsed="false">
      <c r="C230" s="17" t="n">
        <v>213</v>
      </c>
      <c r="D230" s="18" t="s">
        <v>416</v>
      </c>
      <c r="E230" s="19" t="s">
        <v>417</v>
      </c>
      <c r="F230" s="19" t="n">
        <v>4</v>
      </c>
      <c r="I230" s="0" t="n">
        <v>213</v>
      </c>
      <c r="J230" s="0" t="s">
        <v>20</v>
      </c>
    </row>
    <row r="231" customFormat="false" ht="75" hidden="false" customHeight="false" outlineLevel="0" collapsed="false">
      <c r="C231" s="17" t="n">
        <v>214</v>
      </c>
      <c r="D231" s="18" t="s">
        <v>418</v>
      </c>
      <c r="E231" s="19" t="s">
        <v>419</v>
      </c>
      <c r="F231" s="19" t="n">
        <v>6</v>
      </c>
      <c r="I231" s="0" t="n">
        <v>214</v>
      </c>
      <c r="J231" s="0" t="s">
        <v>20</v>
      </c>
    </row>
    <row r="232" customFormat="false" ht="75" hidden="false" customHeight="false" outlineLevel="0" collapsed="false">
      <c r="C232" s="17" t="n">
        <v>215</v>
      </c>
      <c r="D232" s="18" t="s">
        <v>420</v>
      </c>
      <c r="E232" s="19" t="s">
        <v>421</v>
      </c>
      <c r="F232" s="19" t="n">
        <v>10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422</v>
      </c>
      <c r="E233" s="19" t="s">
        <v>423</v>
      </c>
      <c r="F233" s="19" t="n">
        <v>9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424</v>
      </c>
      <c r="E234" s="19" t="s">
        <v>425</v>
      </c>
      <c r="F234" s="19" t="n">
        <v>4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426</v>
      </c>
      <c r="E235" s="19" t="s">
        <v>427</v>
      </c>
      <c r="F235" s="19" t="n">
        <v>33</v>
      </c>
      <c r="I235" s="0" t="n">
        <v>218</v>
      </c>
      <c r="J235" s="0" t="s">
        <v>20</v>
      </c>
    </row>
    <row r="236" customFormat="false" ht="60" hidden="false" customHeight="false" outlineLevel="0" collapsed="false">
      <c r="C236" s="17" t="n">
        <v>219</v>
      </c>
      <c r="D236" s="18" t="s">
        <v>428</v>
      </c>
      <c r="E236" s="19" t="s">
        <v>429</v>
      </c>
      <c r="F236" s="19" t="n">
        <v>2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430</v>
      </c>
      <c r="E237" s="19" t="s">
        <v>431</v>
      </c>
      <c r="F237" s="19" t="n">
        <v>8</v>
      </c>
      <c r="I237" s="0" t="n">
        <v>220</v>
      </c>
      <c r="J237" s="0" t="s">
        <v>20</v>
      </c>
    </row>
    <row r="238" customFormat="false" ht="90" hidden="false" customHeight="false" outlineLevel="0" collapsed="false">
      <c r="C238" s="17" t="n">
        <v>221</v>
      </c>
      <c r="D238" s="18" t="s">
        <v>432</v>
      </c>
      <c r="E238" s="19" t="s">
        <v>433</v>
      </c>
      <c r="F238" s="19" t="n">
        <v>12</v>
      </c>
      <c r="I238" s="0" t="n">
        <v>221</v>
      </c>
      <c r="J238" s="0" t="s">
        <v>20</v>
      </c>
    </row>
    <row r="239" customFormat="false" ht="90" hidden="false" customHeight="false" outlineLevel="0" collapsed="false">
      <c r="C239" s="17" t="n">
        <v>222</v>
      </c>
      <c r="D239" s="18" t="s">
        <v>434</v>
      </c>
      <c r="E239" s="19" t="s">
        <v>435</v>
      </c>
      <c r="F239" s="19" t="n">
        <v>18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436</v>
      </c>
      <c r="E240" s="19" t="s">
        <v>437</v>
      </c>
      <c r="F240" s="19" t="n">
        <v>7</v>
      </c>
      <c r="I240" s="0" t="n">
        <v>223</v>
      </c>
      <c r="J240" s="0" t="s">
        <v>20</v>
      </c>
    </row>
    <row r="241" customFormat="false" ht="60" hidden="false" customHeight="false" outlineLevel="0" collapsed="false">
      <c r="C241" s="17" t="n">
        <v>224</v>
      </c>
      <c r="D241" s="18" t="s">
        <v>438</v>
      </c>
      <c r="E241" s="19" t="s">
        <v>439</v>
      </c>
      <c r="F241" s="19" t="n">
        <v>12</v>
      </c>
      <c r="I241" s="0" t="n">
        <v>224</v>
      </c>
      <c r="J241" s="0" t="s">
        <v>20</v>
      </c>
    </row>
    <row r="242" customFormat="false" ht="75" hidden="false" customHeight="false" outlineLevel="0" collapsed="false">
      <c r="C242" s="17" t="n">
        <v>225</v>
      </c>
      <c r="D242" s="18" t="s">
        <v>440</v>
      </c>
      <c r="E242" s="19" t="s">
        <v>441</v>
      </c>
      <c r="F242" s="19" t="n">
        <v>62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442</v>
      </c>
      <c r="E243" s="19" t="s">
        <v>443</v>
      </c>
      <c r="F243" s="19" t="n">
        <v>7</v>
      </c>
      <c r="I243" s="0" t="n">
        <v>226</v>
      </c>
      <c r="J243" s="0" t="s">
        <v>20</v>
      </c>
    </row>
    <row r="244" customFormat="false" ht="60" hidden="false" customHeight="false" outlineLevel="0" collapsed="false">
      <c r="C244" s="17" t="n">
        <v>227</v>
      </c>
      <c r="D244" s="18" t="s">
        <v>444</v>
      </c>
      <c r="E244" s="19" t="s">
        <v>445</v>
      </c>
      <c r="F244" s="19" t="n">
        <v>3</v>
      </c>
      <c r="I244" s="0" t="n">
        <v>227</v>
      </c>
      <c r="J244" s="0" t="s">
        <v>20</v>
      </c>
    </row>
    <row r="245" customFormat="false" ht="60" hidden="false" customHeight="false" outlineLevel="0" collapsed="false">
      <c r="C245" s="17" t="n">
        <v>228</v>
      </c>
      <c r="D245" s="18" t="s">
        <v>446</v>
      </c>
      <c r="E245" s="19" t="s">
        <v>447</v>
      </c>
      <c r="F245" s="19" t="n">
        <v>3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448</v>
      </c>
      <c r="E246" s="19" t="s">
        <v>449</v>
      </c>
      <c r="F246" s="19" t="n">
        <v>8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450</v>
      </c>
      <c r="E247" s="19" t="s">
        <v>451</v>
      </c>
      <c r="F247" s="19" t="n">
        <v>3</v>
      </c>
      <c r="I247" s="0" t="n">
        <v>230</v>
      </c>
      <c r="J247" s="0" t="s">
        <v>20</v>
      </c>
    </row>
    <row r="248" customFormat="false" ht="60" hidden="false" customHeight="false" outlineLevel="0" collapsed="false">
      <c r="C248" s="17" t="n">
        <v>231</v>
      </c>
      <c r="D248" s="18" t="s">
        <v>452</v>
      </c>
      <c r="E248" s="19" t="s">
        <v>453</v>
      </c>
      <c r="F248" s="19" t="n">
        <v>15</v>
      </c>
      <c r="I248" s="0" t="n">
        <v>231</v>
      </c>
      <c r="J248" s="0" t="s">
        <v>20</v>
      </c>
    </row>
    <row r="249" customFormat="false" ht="75" hidden="false" customHeight="false" outlineLevel="0" collapsed="false">
      <c r="C249" s="17" t="n">
        <v>232</v>
      </c>
      <c r="D249" s="18" t="s">
        <v>454</v>
      </c>
      <c r="E249" s="19" t="s">
        <v>455</v>
      </c>
      <c r="F249" s="19" t="n">
        <v>11</v>
      </c>
      <c r="I249" s="0" t="n">
        <v>232</v>
      </c>
      <c r="J249" s="0" t="s">
        <v>20</v>
      </c>
    </row>
    <row r="250" customFormat="false" ht="60" hidden="false" customHeight="false" outlineLevel="0" collapsed="false">
      <c r="C250" s="17" t="n">
        <v>233</v>
      </c>
      <c r="D250" s="18" t="s">
        <v>456</v>
      </c>
      <c r="E250" s="19" t="s">
        <v>457</v>
      </c>
      <c r="F250" s="19" t="n">
        <v>11</v>
      </c>
      <c r="I250" s="0" t="n">
        <v>233</v>
      </c>
      <c r="J250" s="0" t="s">
        <v>20</v>
      </c>
    </row>
    <row r="251" customFormat="false" ht="60" hidden="false" customHeight="false" outlineLevel="0" collapsed="false">
      <c r="C251" s="17" t="n">
        <v>234</v>
      </c>
      <c r="D251" s="18" t="s">
        <v>458</v>
      </c>
      <c r="E251" s="19" t="s">
        <v>459</v>
      </c>
      <c r="F251" s="19" t="n">
        <v>6</v>
      </c>
      <c r="I251" s="0" t="n">
        <v>234</v>
      </c>
      <c r="J251" s="0" t="s">
        <v>20</v>
      </c>
    </row>
    <row r="252" customFormat="false" ht="60" hidden="false" customHeight="false" outlineLevel="0" collapsed="false">
      <c r="C252" s="17" t="n">
        <v>235</v>
      </c>
      <c r="D252" s="18" t="s">
        <v>460</v>
      </c>
      <c r="E252" s="19" t="s">
        <v>461</v>
      </c>
      <c r="F252" s="19" t="n">
        <v>4</v>
      </c>
      <c r="I252" s="0" t="n">
        <v>235</v>
      </c>
      <c r="J252" s="0" t="s">
        <v>20</v>
      </c>
    </row>
    <row r="253" customFormat="false" ht="60" hidden="false" customHeight="false" outlineLevel="0" collapsed="false">
      <c r="C253" s="17" t="n">
        <v>236</v>
      </c>
      <c r="D253" s="18" t="s">
        <v>462</v>
      </c>
      <c r="E253" s="19" t="s">
        <v>463</v>
      </c>
      <c r="F253" s="19" t="n">
        <v>221</v>
      </c>
      <c r="I253" s="0" t="n">
        <v>236</v>
      </c>
      <c r="J253" s="0" t="s">
        <v>20</v>
      </c>
    </row>
    <row r="254" customFormat="false" ht="75" hidden="false" customHeight="false" outlineLevel="0" collapsed="false">
      <c r="C254" s="17" t="n">
        <v>237</v>
      </c>
      <c r="D254" s="18" t="s">
        <v>464</v>
      </c>
      <c r="E254" s="19" t="s">
        <v>465</v>
      </c>
      <c r="F254" s="19" t="n">
        <v>0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466</v>
      </c>
      <c r="E255" s="19" t="s">
        <v>467</v>
      </c>
      <c r="F255" s="19" t="n">
        <v>24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468</v>
      </c>
      <c r="E256" s="19" t="s">
        <v>469</v>
      </c>
      <c r="F256" s="19" t="n">
        <v>13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470</v>
      </c>
      <c r="E257" s="19" t="s">
        <v>471</v>
      </c>
      <c r="F257" s="19" t="n">
        <v>9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49</v>
      </c>
      <c r="E258" s="19" t="s">
        <v>472</v>
      </c>
      <c r="F258" s="19" t="n">
        <v>60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473</v>
      </c>
      <c r="E259" s="19" t="s">
        <v>474</v>
      </c>
      <c r="F259" s="19" t="n">
        <v>4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475</v>
      </c>
      <c r="E260" s="19" t="s">
        <v>24</v>
      </c>
      <c r="F260" s="19" t="n">
        <v>132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476</v>
      </c>
      <c r="E261" s="19" t="s">
        <v>24</v>
      </c>
      <c r="F261" s="19" t="n">
        <v>6</v>
      </c>
      <c r="I261" s="0" t="n">
        <v>244</v>
      </c>
      <c r="J261" s="0" t="s">
        <v>20</v>
      </c>
    </row>
    <row r="262" customFormat="false" ht="60" hidden="false" customHeight="false" outlineLevel="0" collapsed="false">
      <c r="C262" s="17" t="n">
        <v>245</v>
      </c>
      <c r="D262" s="18" t="s">
        <v>477</v>
      </c>
      <c r="E262" s="19" t="s">
        <v>478</v>
      </c>
      <c r="F262" s="19" t="n">
        <v>44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479</v>
      </c>
      <c r="E263" s="19" t="s">
        <v>474</v>
      </c>
      <c r="F263" s="19" t="n">
        <v>73</v>
      </c>
      <c r="I263" s="0" t="n">
        <v>246</v>
      </c>
      <c r="J263" s="0" t="s">
        <v>20</v>
      </c>
    </row>
    <row r="264" customFormat="false" ht="60" hidden="false" customHeight="false" outlineLevel="0" collapsed="false">
      <c r="C264" s="17" t="n">
        <v>247</v>
      </c>
      <c r="D264" s="18" t="s">
        <v>480</v>
      </c>
      <c r="E264" s="19" t="s">
        <v>474</v>
      </c>
      <c r="F264" s="19" t="n">
        <v>38</v>
      </c>
      <c r="I264" s="0" t="n">
        <v>247</v>
      </c>
      <c r="J264" s="0" t="s">
        <v>20</v>
      </c>
    </row>
    <row r="265" customFormat="false" ht="60" hidden="false" customHeight="false" outlineLevel="0" collapsed="false">
      <c r="C265" s="17" t="n">
        <v>248</v>
      </c>
      <c r="D265" s="18" t="s">
        <v>481</v>
      </c>
      <c r="E265" s="19" t="s">
        <v>482</v>
      </c>
      <c r="F265" s="19" t="n">
        <v>34</v>
      </c>
      <c r="I265" s="0" t="n">
        <v>248</v>
      </c>
      <c r="J265" s="0" t="s">
        <v>20</v>
      </c>
    </row>
    <row r="266" customFormat="false" ht="75" hidden="false" customHeight="false" outlineLevel="0" collapsed="false">
      <c r="C266" s="17" t="n">
        <v>249</v>
      </c>
      <c r="D266" s="18" t="s">
        <v>483</v>
      </c>
      <c r="E266" s="19" t="s">
        <v>484</v>
      </c>
      <c r="F266" s="19" t="n">
        <v>42</v>
      </c>
      <c r="I266" s="0" t="n">
        <v>249</v>
      </c>
      <c r="J266" s="0" t="s">
        <v>20</v>
      </c>
    </row>
    <row r="267" customFormat="false" ht="60" hidden="false" customHeight="false" outlineLevel="0" collapsed="false">
      <c r="C267" s="17" t="n">
        <v>250</v>
      </c>
      <c r="D267" s="18" t="s">
        <v>485</v>
      </c>
      <c r="E267" s="19" t="s">
        <v>486</v>
      </c>
      <c r="F267" s="19" t="n">
        <v>18</v>
      </c>
      <c r="I267" s="0" t="n">
        <v>250</v>
      </c>
      <c r="J267" s="0" t="s">
        <v>20</v>
      </c>
    </row>
    <row r="268" customFormat="false" ht="60" hidden="false" customHeight="false" outlineLevel="0" collapsed="false">
      <c r="C268" s="17" t="n">
        <v>251</v>
      </c>
      <c r="D268" s="18" t="s">
        <v>487</v>
      </c>
      <c r="E268" s="19" t="s">
        <v>488</v>
      </c>
      <c r="F268" s="19" t="n">
        <v>11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489</v>
      </c>
      <c r="E269" s="19" t="s">
        <v>490</v>
      </c>
      <c r="F269" s="19" t="n">
        <v>2</v>
      </c>
      <c r="I269" s="0" t="n">
        <v>252</v>
      </c>
      <c r="J269" s="0" t="s">
        <v>20</v>
      </c>
    </row>
    <row r="270" customFormat="false" ht="60" hidden="false" customHeight="false" outlineLevel="0" collapsed="false">
      <c r="C270" s="17" t="n">
        <v>253</v>
      </c>
      <c r="D270" s="18" t="s">
        <v>491</v>
      </c>
      <c r="E270" s="19" t="s">
        <v>492</v>
      </c>
      <c r="F270" s="19" t="n">
        <v>20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493</v>
      </c>
      <c r="E271" s="19" t="s">
        <v>494</v>
      </c>
      <c r="F271" s="19" t="n">
        <v>8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495</v>
      </c>
      <c r="E272" s="19" t="s">
        <v>496</v>
      </c>
      <c r="F272" s="19" t="n">
        <v>23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97</v>
      </c>
      <c r="E273" s="19" t="s">
        <v>498</v>
      </c>
      <c r="F273" s="19" t="n">
        <v>6</v>
      </c>
      <c r="I273" s="0" t="n">
        <v>256</v>
      </c>
      <c r="J273" s="0" t="s">
        <v>20</v>
      </c>
    </row>
    <row r="274" customFormat="false" ht="75" hidden="false" customHeight="false" outlineLevel="0" collapsed="false">
      <c r="C274" s="17" t="n">
        <v>257</v>
      </c>
      <c r="D274" s="18" t="s">
        <v>499</v>
      </c>
      <c r="E274" s="19" t="s">
        <v>500</v>
      </c>
      <c r="F274" s="19" t="n">
        <v>4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501</v>
      </c>
      <c r="E275" s="19" t="s">
        <v>502</v>
      </c>
      <c r="F275" s="19" t="n">
        <v>15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503</v>
      </c>
      <c r="E276" s="19" t="s">
        <v>504</v>
      </c>
      <c r="F276" s="19" t="n">
        <v>26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505</v>
      </c>
      <c r="E277" s="19" t="s">
        <v>506</v>
      </c>
      <c r="F277" s="19" t="n">
        <v>41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507</v>
      </c>
      <c r="E278" s="19" t="s">
        <v>508</v>
      </c>
      <c r="F278" s="19" t="n">
        <v>4</v>
      </c>
      <c r="I278" s="0" t="n">
        <v>261</v>
      </c>
      <c r="J278" s="0" t="s">
        <v>20</v>
      </c>
    </row>
    <row r="279" customFormat="false" ht="60" hidden="false" customHeight="false" outlineLevel="0" collapsed="false">
      <c r="C279" s="17" t="n">
        <v>262</v>
      </c>
      <c r="D279" s="18" t="s">
        <v>509</v>
      </c>
      <c r="E279" s="19" t="s">
        <v>510</v>
      </c>
      <c r="F279" s="19" t="n">
        <v>3</v>
      </c>
      <c r="I279" s="0" t="n">
        <v>262</v>
      </c>
      <c r="J279" s="0" t="s">
        <v>20</v>
      </c>
    </row>
    <row r="280" customFormat="false" ht="75" hidden="false" customHeight="false" outlineLevel="0" collapsed="false">
      <c r="C280" s="17" t="n">
        <v>263</v>
      </c>
      <c r="D280" s="18" t="s">
        <v>511</v>
      </c>
      <c r="E280" s="19" t="s">
        <v>512</v>
      </c>
      <c r="F280" s="19" t="n">
        <v>8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513</v>
      </c>
      <c r="E281" s="19" t="s">
        <v>514</v>
      </c>
      <c r="F281" s="19" t="n">
        <v>8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515</v>
      </c>
      <c r="E282" s="19" t="s">
        <v>516</v>
      </c>
      <c r="F282" s="19" t="n">
        <v>5</v>
      </c>
      <c r="I282" s="0" t="n">
        <v>265</v>
      </c>
      <c r="J282" s="0" t="s">
        <v>20</v>
      </c>
    </row>
    <row r="283" customFormat="false" ht="60" hidden="false" customHeight="false" outlineLevel="0" collapsed="false">
      <c r="C283" s="17" t="n">
        <v>266</v>
      </c>
      <c r="D283" s="18" t="s">
        <v>517</v>
      </c>
      <c r="E283" s="19" t="s">
        <v>518</v>
      </c>
      <c r="F283" s="19" t="n">
        <v>2</v>
      </c>
      <c r="I283" s="0" t="n">
        <v>266</v>
      </c>
      <c r="J283" s="0" t="s">
        <v>20</v>
      </c>
    </row>
    <row r="284" customFormat="false" ht="60" hidden="false" customHeight="false" outlineLevel="0" collapsed="false">
      <c r="C284" s="17" t="n">
        <v>267</v>
      </c>
      <c r="D284" s="18" t="s">
        <v>519</v>
      </c>
      <c r="E284" s="19" t="s">
        <v>520</v>
      </c>
      <c r="F284" s="19" t="n">
        <v>6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521</v>
      </c>
      <c r="E285" s="19" t="s">
        <v>522</v>
      </c>
      <c r="F285" s="19" t="n">
        <v>4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523</v>
      </c>
      <c r="E286" s="19" t="s">
        <v>524</v>
      </c>
      <c r="F286" s="19" t="n">
        <v>8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525</v>
      </c>
      <c r="E287" s="19" t="s">
        <v>526</v>
      </c>
      <c r="F287" s="19" t="n">
        <v>4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527</v>
      </c>
      <c r="E288" s="19" t="s">
        <v>528</v>
      </c>
      <c r="F288" s="19" t="n">
        <v>12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529</v>
      </c>
      <c r="E289" s="19" t="s">
        <v>530</v>
      </c>
      <c r="F289" s="19" t="n">
        <v>11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531</v>
      </c>
      <c r="E290" s="19" t="s">
        <v>532</v>
      </c>
      <c r="F290" s="19" t="n">
        <v>62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73</v>
      </c>
      <c r="E291" s="19" t="s">
        <v>533</v>
      </c>
      <c r="F291" s="19" t="n">
        <v>1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534</v>
      </c>
      <c r="E292" s="19" t="s">
        <v>535</v>
      </c>
      <c r="F292" s="19" t="n">
        <v>137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536</v>
      </c>
      <c r="E293" s="19" t="s">
        <v>24</v>
      </c>
      <c r="F293" s="19" t="n">
        <v>112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537</v>
      </c>
      <c r="E294" s="19" t="s">
        <v>24</v>
      </c>
      <c r="F294" s="19" t="n">
        <v>19</v>
      </c>
      <c r="I294" s="0" t="n">
        <v>277</v>
      </c>
      <c r="J294" s="0" t="s">
        <v>20</v>
      </c>
    </row>
    <row r="295" customFormat="false" ht="60" hidden="false" customHeight="false" outlineLevel="0" collapsed="false">
      <c r="C295" s="17" t="n">
        <v>278</v>
      </c>
      <c r="D295" s="18" t="s">
        <v>538</v>
      </c>
      <c r="E295" s="19" t="s">
        <v>539</v>
      </c>
      <c r="F295" s="19" t="n">
        <v>27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540</v>
      </c>
      <c r="E296" s="19" t="s">
        <v>541</v>
      </c>
      <c r="F296" s="19" t="n">
        <v>48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542</v>
      </c>
      <c r="E297" s="19" t="s">
        <v>543</v>
      </c>
      <c r="F297" s="19" t="n">
        <v>18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544</v>
      </c>
      <c r="E298" s="19" t="s">
        <v>545</v>
      </c>
      <c r="F298" s="19" t="n">
        <v>4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546</v>
      </c>
      <c r="E299" s="19" t="s">
        <v>547</v>
      </c>
      <c r="F299" s="19" t="n">
        <v>23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548</v>
      </c>
      <c r="E300" s="19" t="s">
        <v>549</v>
      </c>
      <c r="F300" s="19" t="n">
        <v>14</v>
      </c>
      <c r="I300" s="0" t="n">
        <v>283</v>
      </c>
      <c r="J300" s="0" t="s">
        <v>20</v>
      </c>
    </row>
    <row r="301" customFormat="false" ht="45" hidden="false" customHeight="false" outlineLevel="0" collapsed="false">
      <c r="C301" s="17" t="n">
        <v>284</v>
      </c>
      <c r="D301" s="18" t="s">
        <v>550</v>
      </c>
      <c r="E301" s="19" t="s">
        <v>551</v>
      </c>
      <c r="F301" s="19" t="n">
        <v>16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n">
        <v>285</v>
      </c>
      <c r="D302" s="18" t="s">
        <v>552</v>
      </c>
      <c r="E302" s="19" t="s">
        <v>553</v>
      </c>
      <c r="F302" s="19" t="n">
        <v>25</v>
      </c>
      <c r="I302" s="0" t="n">
        <v>285</v>
      </c>
      <c r="J302" s="0" t="s">
        <v>20</v>
      </c>
    </row>
    <row r="303" customFormat="false" ht="45" hidden="false" customHeight="false" outlineLevel="0" collapsed="false">
      <c r="C303" s="17" t="n">
        <v>286</v>
      </c>
      <c r="D303" s="18" t="s">
        <v>554</v>
      </c>
      <c r="E303" s="19" t="s">
        <v>555</v>
      </c>
      <c r="F303" s="19" t="n">
        <v>27</v>
      </c>
      <c r="I303" s="0" t="n">
        <v>286</v>
      </c>
      <c r="J303" s="0" t="s">
        <v>20</v>
      </c>
    </row>
    <row r="304" customFormat="false" ht="60" hidden="false" customHeight="false" outlineLevel="0" collapsed="false">
      <c r="C304" s="17" t="n">
        <v>287</v>
      </c>
      <c r="D304" s="18" t="s">
        <v>556</v>
      </c>
      <c r="E304" s="19" t="s">
        <v>557</v>
      </c>
      <c r="F304" s="19" t="n">
        <v>11</v>
      </c>
      <c r="I304" s="0" t="n">
        <v>287</v>
      </c>
      <c r="J304" s="0" t="s">
        <v>20</v>
      </c>
    </row>
    <row r="305" customFormat="false" ht="45" hidden="false" customHeight="false" outlineLevel="0" collapsed="false">
      <c r="C305" s="17" t="n">
        <v>288</v>
      </c>
      <c r="D305" s="18" t="s">
        <v>558</v>
      </c>
      <c r="E305" s="19" t="s">
        <v>559</v>
      </c>
      <c r="F305" s="19" t="n">
        <v>7</v>
      </c>
      <c r="I305" s="0" t="n">
        <v>288</v>
      </c>
      <c r="J305" s="0" t="s">
        <v>20</v>
      </c>
    </row>
    <row r="306" customFormat="false" ht="45" hidden="false" customHeight="false" outlineLevel="0" collapsed="false">
      <c r="C306" s="17" t="n">
        <v>289</v>
      </c>
      <c r="D306" s="18" t="s">
        <v>560</v>
      </c>
      <c r="E306" s="19" t="s">
        <v>561</v>
      </c>
      <c r="F306" s="19" t="n">
        <v>7</v>
      </c>
      <c r="I306" s="0" t="n">
        <v>289</v>
      </c>
      <c r="J306" s="0" t="s">
        <v>20</v>
      </c>
    </row>
    <row r="307" customFormat="false" ht="75" hidden="false" customHeight="false" outlineLevel="0" collapsed="false">
      <c r="C307" s="17" t="n">
        <v>290</v>
      </c>
      <c r="D307" s="18" t="s">
        <v>562</v>
      </c>
      <c r="E307" s="19" t="s">
        <v>563</v>
      </c>
      <c r="F307" s="19" t="n">
        <v>27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564</v>
      </c>
      <c r="E308" s="19" t="s">
        <v>565</v>
      </c>
      <c r="F308" s="19" t="n">
        <v>6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566</v>
      </c>
      <c r="E309" s="19" t="s">
        <v>567</v>
      </c>
      <c r="F309" s="19" t="n">
        <v>6</v>
      </c>
      <c r="I309" s="0" t="n">
        <v>292</v>
      </c>
      <c r="J309" s="0" t="s">
        <v>20</v>
      </c>
    </row>
    <row r="310" customFormat="false" ht="60" hidden="false" customHeight="false" outlineLevel="0" collapsed="false">
      <c r="C310" s="17" t="n">
        <v>293</v>
      </c>
      <c r="D310" s="18" t="s">
        <v>568</v>
      </c>
      <c r="E310" s="19" t="s">
        <v>569</v>
      </c>
      <c r="F310" s="19" t="n">
        <v>12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570</v>
      </c>
      <c r="E311" s="19" t="s">
        <v>571</v>
      </c>
      <c r="F311" s="19" t="n">
        <v>7</v>
      </c>
      <c r="I311" s="0" t="n">
        <v>294</v>
      </c>
      <c r="J311" s="0" t="s">
        <v>20</v>
      </c>
    </row>
    <row r="312" customFormat="false" ht="60" hidden="false" customHeight="false" outlineLevel="0" collapsed="false">
      <c r="C312" s="17" t="n">
        <v>295</v>
      </c>
      <c r="D312" s="18" t="s">
        <v>572</v>
      </c>
      <c r="E312" s="19" t="s">
        <v>573</v>
      </c>
      <c r="F312" s="19" t="n">
        <v>14</v>
      </c>
      <c r="I312" s="0" t="n">
        <v>295</v>
      </c>
      <c r="J312" s="0" t="s">
        <v>20</v>
      </c>
    </row>
    <row r="313" customFormat="false" ht="60" hidden="false" customHeight="false" outlineLevel="0" collapsed="false">
      <c r="C313" s="17" t="n">
        <v>296</v>
      </c>
      <c r="D313" s="18" t="s">
        <v>574</v>
      </c>
      <c r="E313" s="19" t="s">
        <v>575</v>
      </c>
      <c r="F313" s="19" t="n">
        <v>29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576</v>
      </c>
      <c r="E314" s="19" t="s">
        <v>577</v>
      </c>
      <c r="F314" s="19" t="n">
        <v>11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578</v>
      </c>
      <c r="E315" s="19" t="s">
        <v>579</v>
      </c>
      <c r="F315" s="19" t="n">
        <v>11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580</v>
      </c>
      <c r="E316" s="19" t="s">
        <v>581</v>
      </c>
      <c r="F316" s="19" t="n">
        <v>12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531</v>
      </c>
      <c r="E317" s="19" t="s">
        <v>582</v>
      </c>
      <c r="F317" s="19" t="n">
        <v>80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583</v>
      </c>
      <c r="E318" s="19" t="s">
        <v>24</v>
      </c>
      <c r="F318" s="19" t="n">
        <v>190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584</v>
      </c>
      <c r="E319" s="19" t="s">
        <v>24</v>
      </c>
      <c r="F319" s="19" t="n">
        <v>7</v>
      </c>
      <c r="I319" s="0" t="n">
        <v>302</v>
      </c>
      <c r="J319" s="0" t="s">
        <v>20</v>
      </c>
    </row>
    <row r="320" customFormat="false" ht="60" hidden="false" customHeight="false" outlineLevel="0" collapsed="false">
      <c r="C320" s="17" t="n">
        <v>303</v>
      </c>
      <c r="D320" s="18" t="s">
        <v>585</v>
      </c>
      <c r="E320" s="19" t="s">
        <v>586</v>
      </c>
      <c r="F320" s="19" t="n">
        <v>32</v>
      </c>
      <c r="I320" s="0" t="n">
        <v>303</v>
      </c>
      <c r="J320" s="0" t="s">
        <v>20</v>
      </c>
    </row>
    <row r="321" customFormat="false" ht="45" hidden="false" customHeight="false" outlineLevel="0" collapsed="false">
      <c r="C321" s="17" t="n">
        <v>304</v>
      </c>
      <c r="D321" s="18" t="s">
        <v>587</v>
      </c>
      <c r="E321" s="19" t="s">
        <v>588</v>
      </c>
      <c r="F321" s="19" t="n">
        <v>31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589</v>
      </c>
      <c r="E322" s="19" t="s">
        <v>590</v>
      </c>
      <c r="F322" s="19" t="n">
        <v>34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591</v>
      </c>
      <c r="E323" s="19" t="s">
        <v>592</v>
      </c>
      <c r="F323" s="19" t="n">
        <v>15</v>
      </c>
      <c r="I323" s="0" t="n">
        <v>306</v>
      </c>
      <c r="J323" s="0" t="s">
        <v>20</v>
      </c>
    </row>
    <row r="324" customFormat="false" ht="60" hidden="false" customHeight="false" outlineLevel="0" collapsed="false">
      <c r="C324" s="17" t="n">
        <v>307</v>
      </c>
      <c r="D324" s="18" t="s">
        <v>593</v>
      </c>
      <c r="E324" s="19" t="s">
        <v>594</v>
      </c>
      <c r="F324" s="19" t="n">
        <v>19</v>
      </c>
      <c r="I324" s="0" t="n">
        <v>307</v>
      </c>
      <c r="J324" s="0" t="s">
        <v>20</v>
      </c>
    </row>
    <row r="325" customFormat="false" ht="60" hidden="false" customHeight="false" outlineLevel="0" collapsed="false">
      <c r="C325" s="17" t="n">
        <v>308</v>
      </c>
      <c r="D325" s="18" t="s">
        <v>595</v>
      </c>
      <c r="E325" s="19" t="s">
        <v>596</v>
      </c>
      <c r="F325" s="19" t="n">
        <v>10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597</v>
      </c>
      <c r="E326" s="19" t="s">
        <v>598</v>
      </c>
      <c r="F326" s="19" t="n">
        <v>5</v>
      </c>
      <c r="I326" s="0" t="n">
        <v>309</v>
      </c>
      <c r="J326" s="0" t="s">
        <v>20</v>
      </c>
    </row>
    <row r="327" customFormat="false" ht="45" hidden="false" customHeight="false" outlineLevel="0" collapsed="false">
      <c r="C327" s="17" t="n">
        <v>310</v>
      </c>
      <c r="D327" s="18" t="s">
        <v>599</v>
      </c>
      <c r="E327" s="19" t="s">
        <v>600</v>
      </c>
      <c r="F327" s="19" t="n">
        <v>8</v>
      </c>
      <c r="I327" s="0" t="n">
        <v>310</v>
      </c>
      <c r="J327" s="0" t="s">
        <v>20</v>
      </c>
    </row>
    <row r="328" customFormat="false" ht="45" hidden="false" customHeight="false" outlineLevel="0" collapsed="false">
      <c r="C328" s="17" t="n">
        <v>311</v>
      </c>
      <c r="D328" s="18" t="s">
        <v>601</v>
      </c>
      <c r="E328" s="19" t="s">
        <v>602</v>
      </c>
      <c r="F328" s="19" t="n">
        <v>3</v>
      </c>
      <c r="I328" s="0" t="n">
        <v>311</v>
      </c>
      <c r="J328" s="0" t="s">
        <v>20</v>
      </c>
    </row>
    <row r="329" customFormat="false" ht="45" hidden="false" customHeight="false" outlineLevel="0" collapsed="false">
      <c r="C329" s="17" t="n">
        <v>312</v>
      </c>
      <c r="D329" s="18" t="s">
        <v>603</v>
      </c>
      <c r="E329" s="19" t="s">
        <v>604</v>
      </c>
      <c r="F329" s="19" t="n">
        <v>8</v>
      </c>
      <c r="I329" s="0" t="n">
        <v>312</v>
      </c>
      <c r="J329" s="0" t="s">
        <v>20</v>
      </c>
    </row>
    <row r="330" customFormat="false" ht="75" hidden="false" customHeight="false" outlineLevel="0" collapsed="false">
      <c r="C330" s="17" t="n">
        <v>313</v>
      </c>
      <c r="D330" s="18" t="s">
        <v>605</v>
      </c>
      <c r="E330" s="19" t="s">
        <v>606</v>
      </c>
      <c r="F330" s="19" t="n">
        <v>23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607</v>
      </c>
      <c r="E331" s="19" t="s">
        <v>608</v>
      </c>
      <c r="F331" s="19" t="n">
        <v>6</v>
      </c>
      <c r="I331" s="0" t="n">
        <v>314</v>
      </c>
      <c r="J331" s="0" t="s">
        <v>20</v>
      </c>
    </row>
    <row r="332" customFormat="false" ht="60" hidden="false" customHeight="false" outlineLevel="0" collapsed="false">
      <c r="C332" s="17" t="n">
        <v>315</v>
      </c>
      <c r="D332" s="18" t="s">
        <v>609</v>
      </c>
      <c r="E332" s="19" t="s">
        <v>610</v>
      </c>
      <c r="F332" s="19" t="n">
        <v>13</v>
      </c>
      <c r="I332" s="0" t="n">
        <v>315</v>
      </c>
      <c r="J332" s="0" t="s">
        <v>20</v>
      </c>
    </row>
    <row r="333" customFormat="false" ht="60" hidden="false" customHeight="false" outlineLevel="0" collapsed="false">
      <c r="C333" s="17" t="n">
        <v>316</v>
      </c>
      <c r="D333" s="18" t="s">
        <v>611</v>
      </c>
      <c r="E333" s="19" t="s">
        <v>612</v>
      </c>
      <c r="F333" s="19" t="n">
        <v>7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613</v>
      </c>
      <c r="E334" s="19" t="s">
        <v>614</v>
      </c>
      <c r="F334" s="19" t="n">
        <v>8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615</v>
      </c>
      <c r="E335" s="19" t="s">
        <v>616</v>
      </c>
      <c r="F335" s="19" t="n">
        <v>13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617</v>
      </c>
      <c r="E336" s="19" t="s">
        <v>618</v>
      </c>
      <c r="F336" s="19" t="n">
        <v>3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619</v>
      </c>
      <c r="E337" s="19" t="s">
        <v>620</v>
      </c>
      <c r="F337" s="19" t="n">
        <v>10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621</v>
      </c>
      <c r="E338" s="19" t="s">
        <v>622</v>
      </c>
      <c r="F338" s="19" t="n">
        <v>3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623</v>
      </c>
      <c r="E339" s="19" t="s">
        <v>624</v>
      </c>
      <c r="F339" s="19" t="n">
        <v>20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625</v>
      </c>
      <c r="E340" s="19" t="s">
        <v>626</v>
      </c>
      <c r="F340" s="19" t="n">
        <v>11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n">
        <v>324</v>
      </c>
      <c r="D341" s="18" t="s">
        <v>627</v>
      </c>
      <c r="E341" s="19" t="s">
        <v>628</v>
      </c>
      <c r="F341" s="19" t="n">
        <v>5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629</v>
      </c>
      <c r="E342" s="19" t="s">
        <v>630</v>
      </c>
      <c r="F342" s="19" t="n">
        <v>10</v>
      </c>
      <c r="I342" s="0" t="n">
        <v>325</v>
      </c>
      <c r="J342" s="0" t="s">
        <v>20</v>
      </c>
    </row>
    <row r="343" customFormat="false" ht="75" hidden="false" customHeight="false" outlineLevel="0" collapsed="false">
      <c r="C343" s="17" t="n">
        <v>326</v>
      </c>
      <c r="D343" s="18" t="s">
        <v>631</v>
      </c>
      <c r="E343" s="19" t="s">
        <v>632</v>
      </c>
      <c r="F343" s="19" t="n">
        <v>6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633</v>
      </c>
      <c r="E344" s="19" t="s">
        <v>634</v>
      </c>
      <c r="F344" s="19" t="n">
        <v>13</v>
      </c>
      <c r="I344" s="0" t="n">
        <v>327</v>
      </c>
      <c r="J344" s="0" t="s">
        <v>20</v>
      </c>
    </row>
    <row r="345" customFormat="false" ht="45" hidden="false" customHeight="false" outlineLevel="0" collapsed="false">
      <c r="C345" s="17" t="n">
        <v>328</v>
      </c>
      <c r="D345" s="18" t="s">
        <v>635</v>
      </c>
      <c r="E345" s="19" t="s">
        <v>636</v>
      </c>
      <c r="F345" s="19" t="n">
        <v>8</v>
      </c>
      <c r="I345" s="0" t="n">
        <v>328</v>
      </c>
      <c r="J345" s="0" t="s">
        <v>20</v>
      </c>
    </row>
    <row r="346" customFormat="false" ht="60" hidden="false" customHeight="false" outlineLevel="0" collapsed="false">
      <c r="C346" s="17" t="n">
        <v>329</v>
      </c>
      <c r="D346" s="18" t="s">
        <v>637</v>
      </c>
      <c r="E346" s="19" t="s">
        <v>638</v>
      </c>
      <c r="F346" s="19" t="n">
        <v>6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639</v>
      </c>
      <c r="E347" s="19" t="s">
        <v>640</v>
      </c>
      <c r="F347" s="19" t="n">
        <v>10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641</v>
      </c>
      <c r="E348" s="19" t="s">
        <v>642</v>
      </c>
      <c r="F348" s="19" t="n">
        <v>10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643</v>
      </c>
      <c r="E349" s="19" t="s">
        <v>644</v>
      </c>
      <c r="F349" s="19" t="n">
        <v>8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645</v>
      </c>
      <c r="E350" s="19" t="s">
        <v>646</v>
      </c>
      <c r="F350" s="19" t="n">
        <v>10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647</v>
      </c>
      <c r="E351" s="19" t="s">
        <v>648</v>
      </c>
      <c r="F351" s="19" t="n">
        <v>5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649</v>
      </c>
      <c r="E352" s="19" t="s">
        <v>650</v>
      </c>
      <c r="F352" s="19" t="n">
        <v>9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651</v>
      </c>
      <c r="E353" s="19" t="s">
        <v>652</v>
      </c>
      <c r="F353" s="19" t="n">
        <v>22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653</v>
      </c>
      <c r="E354" s="19" t="s">
        <v>654</v>
      </c>
      <c r="F354" s="19" t="n">
        <v>4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655</v>
      </c>
      <c r="E355" s="19" t="s">
        <v>656</v>
      </c>
      <c r="F355" s="19" t="n">
        <v>3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31</v>
      </c>
      <c r="E356" s="19" t="s">
        <v>657</v>
      </c>
      <c r="F356" s="19" t="n">
        <v>65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658</v>
      </c>
      <c r="E357" s="19" t="s">
        <v>659</v>
      </c>
      <c r="F357" s="19" t="n">
        <v>14</v>
      </c>
      <c r="I357" s="0" t="n">
        <v>340</v>
      </c>
      <c r="J357" s="0" t="s">
        <v>20</v>
      </c>
    </row>
    <row r="358" customFormat="false" ht="45" hidden="false" customHeight="false" outlineLevel="0" collapsed="false">
      <c r="C358" s="17" t="n">
        <v>341</v>
      </c>
      <c r="D358" s="18" t="s">
        <v>660</v>
      </c>
      <c r="E358" s="19" t="s">
        <v>24</v>
      </c>
      <c r="F358" s="19" t="n">
        <v>106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661</v>
      </c>
      <c r="E359" s="19" t="s">
        <v>24</v>
      </c>
      <c r="F359" s="19" t="n">
        <v>10</v>
      </c>
      <c r="I359" s="0" t="n">
        <v>342</v>
      </c>
      <c r="J359" s="0" t="s">
        <v>20</v>
      </c>
    </row>
    <row r="360" customFormat="false" ht="60" hidden="false" customHeight="false" outlineLevel="0" collapsed="false">
      <c r="C360" s="17" t="n">
        <v>343</v>
      </c>
      <c r="D360" s="18" t="s">
        <v>662</v>
      </c>
      <c r="E360" s="19" t="s">
        <v>663</v>
      </c>
      <c r="F360" s="19" t="n">
        <v>24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664</v>
      </c>
      <c r="E361" s="19" t="s">
        <v>665</v>
      </c>
      <c r="F361" s="19" t="n">
        <v>19</v>
      </c>
      <c r="I361" s="0" t="n">
        <v>344</v>
      </c>
      <c r="J361" s="0" t="s">
        <v>20</v>
      </c>
    </row>
    <row r="362" customFormat="false" ht="60" hidden="false" customHeight="false" outlineLevel="0" collapsed="false">
      <c r="C362" s="17" t="n">
        <v>345</v>
      </c>
      <c r="D362" s="18" t="s">
        <v>666</v>
      </c>
      <c r="E362" s="19" t="s">
        <v>667</v>
      </c>
      <c r="F362" s="19" t="n">
        <v>12</v>
      </c>
      <c r="I362" s="0" t="n">
        <v>345</v>
      </c>
      <c r="J362" s="0" t="s">
        <v>20</v>
      </c>
    </row>
    <row r="363" customFormat="false" ht="60" hidden="false" customHeight="false" outlineLevel="0" collapsed="false">
      <c r="C363" s="17" t="n">
        <v>346</v>
      </c>
      <c r="D363" s="18" t="s">
        <v>668</v>
      </c>
      <c r="E363" s="19" t="s">
        <v>669</v>
      </c>
      <c r="F363" s="19" t="n">
        <v>6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n">
        <v>347</v>
      </c>
      <c r="D364" s="18" t="s">
        <v>670</v>
      </c>
      <c r="E364" s="19" t="s">
        <v>671</v>
      </c>
      <c r="F364" s="19" t="n">
        <v>20</v>
      </c>
      <c r="I364" s="0" t="n">
        <v>347</v>
      </c>
      <c r="J364" s="0" t="s">
        <v>20</v>
      </c>
    </row>
    <row r="365" customFormat="false" ht="90" hidden="false" customHeight="false" outlineLevel="0" collapsed="false">
      <c r="C365" s="17" t="n">
        <v>348</v>
      </c>
      <c r="D365" s="18" t="s">
        <v>672</v>
      </c>
      <c r="E365" s="19" t="s">
        <v>673</v>
      </c>
      <c r="F365" s="19" t="n">
        <v>13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674</v>
      </c>
      <c r="E366" s="19" t="s">
        <v>675</v>
      </c>
      <c r="F366" s="19" t="n">
        <v>9</v>
      </c>
      <c r="I366" s="0" t="n">
        <v>349</v>
      </c>
      <c r="J366" s="0" t="s">
        <v>20</v>
      </c>
    </row>
    <row r="367" customFormat="false" ht="45" hidden="false" customHeight="false" outlineLevel="0" collapsed="false">
      <c r="C367" s="17" t="n">
        <v>350</v>
      </c>
      <c r="D367" s="18" t="s">
        <v>676</v>
      </c>
      <c r="E367" s="19" t="s">
        <v>677</v>
      </c>
      <c r="F367" s="19" t="n">
        <v>12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678</v>
      </c>
      <c r="E368" s="19" t="s">
        <v>679</v>
      </c>
      <c r="F368" s="19" t="n">
        <v>2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680</v>
      </c>
      <c r="E369" s="19" t="s">
        <v>681</v>
      </c>
      <c r="F369" s="19" t="n">
        <v>2</v>
      </c>
      <c r="I369" s="0" t="n">
        <v>352</v>
      </c>
      <c r="J369" s="0" t="s">
        <v>20</v>
      </c>
    </row>
    <row r="370" customFormat="false" ht="60" hidden="false" customHeight="false" outlineLevel="0" collapsed="false">
      <c r="C370" s="17" t="n">
        <v>353</v>
      </c>
      <c r="D370" s="18" t="s">
        <v>682</v>
      </c>
      <c r="E370" s="19" t="s">
        <v>683</v>
      </c>
      <c r="F370" s="19" t="n">
        <v>23</v>
      </c>
      <c r="I370" s="0" t="n">
        <v>353</v>
      </c>
      <c r="J370" s="0" t="s">
        <v>20</v>
      </c>
    </row>
    <row r="371" customFormat="false" ht="45" hidden="false" customHeight="false" outlineLevel="0" collapsed="false">
      <c r="C371" s="17" t="n">
        <v>354</v>
      </c>
      <c r="D371" s="18" t="s">
        <v>684</v>
      </c>
      <c r="E371" s="19" t="s">
        <v>685</v>
      </c>
      <c r="F371" s="19" t="n">
        <v>5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686</v>
      </c>
      <c r="E372" s="19" t="s">
        <v>687</v>
      </c>
      <c r="F372" s="19" t="n">
        <v>18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688</v>
      </c>
      <c r="E373" s="19" t="s">
        <v>689</v>
      </c>
      <c r="F373" s="19" t="n">
        <v>28</v>
      </c>
      <c r="I373" s="0" t="n">
        <v>356</v>
      </c>
      <c r="J373" s="0" t="s">
        <v>20</v>
      </c>
    </row>
    <row r="374" customFormat="false" ht="75" hidden="false" customHeight="false" outlineLevel="0" collapsed="false">
      <c r="C374" s="17" t="n">
        <v>357</v>
      </c>
      <c r="D374" s="18" t="s">
        <v>690</v>
      </c>
      <c r="E374" s="19" t="s">
        <v>691</v>
      </c>
      <c r="F374" s="19" t="n">
        <v>12</v>
      </c>
      <c r="I374" s="0" t="n">
        <v>357</v>
      </c>
      <c r="J374" s="0" t="s">
        <v>20</v>
      </c>
    </row>
    <row r="375" customFormat="false" ht="75" hidden="false" customHeight="false" outlineLevel="0" collapsed="false">
      <c r="C375" s="17" t="n">
        <v>358</v>
      </c>
      <c r="D375" s="18" t="s">
        <v>692</v>
      </c>
      <c r="E375" s="19" t="s">
        <v>693</v>
      </c>
      <c r="F375" s="19" t="n">
        <v>5</v>
      </c>
      <c r="I375" s="0" t="n">
        <v>358</v>
      </c>
      <c r="J375" s="0" t="s">
        <v>20</v>
      </c>
    </row>
    <row r="376" customFormat="false" ht="45" hidden="false" customHeight="false" outlineLevel="0" collapsed="false">
      <c r="C376" s="17" t="n">
        <v>359</v>
      </c>
      <c r="D376" s="18" t="s">
        <v>694</v>
      </c>
      <c r="E376" s="19" t="s">
        <v>695</v>
      </c>
      <c r="F376" s="19" t="n">
        <v>11</v>
      </c>
      <c r="I376" s="0" t="n">
        <v>359</v>
      </c>
      <c r="J376" s="0" t="s">
        <v>20</v>
      </c>
    </row>
    <row r="377" customFormat="false" ht="60" hidden="false" customHeight="false" outlineLevel="0" collapsed="false">
      <c r="C377" s="17" t="n">
        <v>360</v>
      </c>
      <c r="D377" s="18" t="s">
        <v>696</v>
      </c>
      <c r="E377" s="19" t="s">
        <v>697</v>
      </c>
      <c r="F377" s="19" t="n">
        <v>33</v>
      </c>
      <c r="I377" s="0" t="n">
        <v>360</v>
      </c>
      <c r="J377" s="0" t="s">
        <v>20</v>
      </c>
    </row>
    <row r="378" customFormat="false" ht="45" hidden="false" customHeight="false" outlineLevel="0" collapsed="false">
      <c r="C378" s="17" t="n">
        <v>361</v>
      </c>
      <c r="D378" s="18" t="s">
        <v>698</v>
      </c>
      <c r="E378" s="19" t="s">
        <v>699</v>
      </c>
      <c r="F378" s="19" t="n">
        <v>4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700</v>
      </c>
      <c r="E379" s="19" t="s">
        <v>701</v>
      </c>
      <c r="F379" s="19" t="n">
        <v>12</v>
      </c>
      <c r="I379" s="0" t="n">
        <v>362</v>
      </c>
      <c r="J379" s="0" t="s">
        <v>20</v>
      </c>
    </row>
    <row r="380" customFormat="false" ht="60" hidden="false" customHeight="false" outlineLevel="0" collapsed="false">
      <c r="C380" s="17" t="n">
        <v>363</v>
      </c>
      <c r="D380" s="18" t="s">
        <v>702</v>
      </c>
      <c r="E380" s="19" t="s">
        <v>703</v>
      </c>
      <c r="F380" s="19" t="n">
        <v>11</v>
      </c>
      <c r="I380" s="0" t="n">
        <v>363</v>
      </c>
      <c r="J380" s="0" t="s">
        <v>20</v>
      </c>
    </row>
    <row r="381" customFormat="false" ht="60" hidden="false" customHeight="false" outlineLevel="0" collapsed="false">
      <c r="C381" s="17" t="n">
        <v>364</v>
      </c>
      <c r="D381" s="18" t="s">
        <v>704</v>
      </c>
      <c r="E381" s="19" t="s">
        <v>705</v>
      </c>
      <c r="F381" s="19" t="n">
        <v>16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706</v>
      </c>
      <c r="E382" s="19" t="s">
        <v>707</v>
      </c>
      <c r="F382" s="19" t="n">
        <v>2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708</v>
      </c>
      <c r="E383" s="19" t="s">
        <v>709</v>
      </c>
      <c r="F383" s="19" t="n">
        <v>14</v>
      </c>
      <c r="I383" s="0" t="n">
        <v>366</v>
      </c>
      <c r="J383" s="0" t="s">
        <v>20</v>
      </c>
    </row>
    <row r="384" customFormat="false" ht="60" hidden="false" customHeight="false" outlineLevel="0" collapsed="false">
      <c r="C384" s="17" t="n">
        <v>367</v>
      </c>
      <c r="D384" s="18" t="s">
        <v>710</v>
      </c>
      <c r="E384" s="19" t="s">
        <v>711</v>
      </c>
      <c r="F384" s="19" t="n">
        <v>25</v>
      </c>
      <c r="I384" s="0" t="n">
        <v>367</v>
      </c>
      <c r="J384" s="0" t="s">
        <v>20</v>
      </c>
    </row>
    <row r="385" customFormat="false" ht="60" hidden="false" customHeight="false" outlineLevel="0" collapsed="false">
      <c r="C385" s="17" t="n">
        <v>368</v>
      </c>
      <c r="D385" s="18" t="s">
        <v>712</v>
      </c>
      <c r="E385" s="19" t="s">
        <v>713</v>
      </c>
      <c r="F385" s="19" t="n">
        <v>17</v>
      </c>
      <c r="I385" s="0" t="n">
        <v>368</v>
      </c>
      <c r="J385" s="0" t="s">
        <v>20</v>
      </c>
    </row>
    <row r="386" customFormat="false" ht="45" hidden="false" customHeight="false" outlineLevel="0" collapsed="false">
      <c r="C386" s="17" t="n">
        <v>369</v>
      </c>
      <c r="D386" s="18" t="s">
        <v>714</v>
      </c>
      <c r="E386" s="19" t="s">
        <v>715</v>
      </c>
      <c r="F386" s="19" t="n">
        <v>4</v>
      </c>
      <c r="I386" s="0" t="n">
        <v>369</v>
      </c>
      <c r="J386" s="0" t="s">
        <v>20</v>
      </c>
    </row>
    <row r="387" customFormat="false" ht="60" hidden="false" customHeight="false" outlineLevel="0" collapsed="false">
      <c r="C387" s="17" t="n">
        <v>370</v>
      </c>
      <c r="D387" s="18" t="s">
        <v>716</v>
      </c>
      <c r="E387" s="19" t="s">
        <v>717</v>
      </c>
      <c r="F387" s="19" t="n">
        <v>45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718</v>
      </c>
      <c r="E388" s="19" t="s">
        <v>719</v>
      </c>
      <c r="F388" s="19" t="n">
        <v>22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720</v>
      </c>
      <c r="E389" s="19" t="s">
        <v>721</v>
      </c>
      <c r="F389" s="19" t="n">
        <v>37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531</v>
      </c>
      <c r="E390" s="19" t="s">
        <v>722</v>
      </c>
      <c r="F390" s="19" t="n">
        <v>101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658</v>
      </c>
      <c r="E391" s="19" t="s">
        <v>723</v>
      </c>
      <c r="F391" s="19" t="n">
        <v>15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724</v>
      </c>
      <c r="E392" s="19" t="s">
        <v>24</v>
      </c>
      <c r="F392" s="19" t="n">
        <v>110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725</v>
      </c>
      <c r="E393" s="19" t="s">
        <v>24</v>
      </c>
      <c r="F393" s="19" t="n">
        <v>8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726</v>
      </c>
      <c r="E394" s="19" t="s">
        <v>727</v>
      </c>
      <c r="F394" s="19" t="n">
        <v>35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728</v>
      </c>
      <c r="E395" s="19" t="s">
        <v>729</v>
      </c>
      <c r="F395" s="19" t="n">
        <v>241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730</v>
      </c>
      <c r="E396" s="19" t="s">
        <v>731</v>
      </c>
      <c r="F396" s="19" t="n">
        <v>167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732</v>
      </c>
      <c r="E397" s="19" t="s">
        <v>733</v>
      </c>
      <c r="F397" s="19" t="n">
        <v>65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734</v>
      </c>
      <c r="E398" s="19" t="s">
        <v>24</v>
      </c>
      <c r="F398" s="19" t="n">
        <v>1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735</v>
      </c>
      <c r="E399" s="19" t="s">
        <v>24</v>
      </c>
      <c r="F399" s="19" t="n">
        <v>71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736</v>
      </c>
      <c r="E400" s="19" t="s">
        <v>24</v>
      </c>
      <c r="F400" s="19" t="n">
        <v>49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737</v>
      </c>
      <c r="E401" s="19" t="s">
        <v>24</v>
      </c>
      <c r="F401" s="19" t="n">
        <v>7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738</v>
      </c>
      <c r="E402" s="19" t="s">
        <v>24</v>
      </c>
      <c r="F402" s="19" t="n">
        <v>15</v>
      </c>
      <c r="I402" s="0" t="n">
        <v>385</v>
      </c>
      <c r="J402" s="0" t="s">
        <v>20</v>
      </c>
    </row>
    <row r="403" customFormat="false" ht="75" hidden="false" customHeight="false" outlineLevel="0" collapsed="false">
      <c r="C403" s="17" t="n">
        <v>386</v>
      </c>
      <c r="D403" s="18" t="s">
        <v>739</v>
      </c>
      <c r="E403" s="19" t="s">
        <v>740</v>
      </c>
      <c r="F403" s="19" t="n">
        <v>74</v>
      </c>
      <c r="I403" s="0" t="n">
        <v>386</v>
      </c>
      <c r="J403" s="0" t="s">
        <v>20</v>
      </c>
    </row>
    <row r="404" customFormat="false" ht="75" hidden="false" customHeight="false" outlineLevel="0" collapsed="false">
      <c r="C404" s="17" t="n">
        <v>387</v>
      </c>
      <c r="D404" s="18" t="s">
        <v>741</v>
      </c>
      <c r="E404" s="19" t="s">
        <v>742</v>
      </c>
      <c r="F404" s="19" t="n">
        <v>209</v>
      </c>
      <c r="I404" s="0" t="n">
        <v>387</v>
      </c>
      <c r="J404" s="0" t="s">
        <v>20</v>
      </c>
    </row>
    <row r="405" customFormat="false" ht="75" hidden="false" customHeight="false" outlineLevel="0" collapsed="false">
      <c r="C405" s="17" t="n">
        <v>388</v>
      </c>
      <c r="D405" s="18" t="s">
        <v>743</v>
      </c>
      <c r="E405" s="19" t="s">
        <v>744</v>
      </c>
      <c r="F405" s="19" t="n">
        <v>71</v>
      </c>
      <c r="I405" s="0" t="n">
        <v>388</v>
      </c>
      <c r="J405" s="0" t="s">
        <v>20</v>
      </c>
    </row>
    <row r="406" customFormat="false" ht="75" hidden="false" customHeight="false" outlineLevel="0" collapsed="false">
      <c r="C406" s="17" t="n">
        <v>389</v>
      </c>
      <c r="D406" s="18" t="s">
        <v>745</v>
      </c>
      <c r="E406" s="19" t="s">
        <v>746</v>
      </c>
      <c r="F406" s="19" t="n">
        <v>40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747</v>
      </c>
      <c r="E407" s="19" t="s">
        <v>748</v>
      </c>
      <c r="F407" s="19" t="n">
        <v>15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749</v>
      </c>
      <c r="E408" s="19" t="s">
        <v>750</v>
      </c>
      <c r="F408" s="19" t="n">
        <v>10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751</v>
      </c>
      <c r="E409" s="19" t="s">
        <v>752</v>
      </c>
      <c r="F409" s="19" t="n">
        <v>26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753</v>
      </c>
      <c r="E410" s="19" t="s">
        <v>24</v>
      </c>
      <c r="F410" s="19" t="n">
        <v>8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732</v>
      </c>
      <c r="E411" s="19" t="s">
        <v>754</v>
      </c>
      <c r="F411" s="19" t="n">
        <v>81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755</v>
      </c>
      <c r="E412" s="19" t="s">
        <v>756</v>
      </c>
      <c r="F412" s="19" t="n">
        <v>13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757</v>
      </c>
      <c r="E413" s="19" t="s">
        <v>24</v>
      </c>
      <c r="F413" s="19" t="n">
        <v>19</v>
      </c>
      <c r="I413" s="0" t="n">
        <v>396</v>
      </c>
      <c r="J413" s="0" t="s">
        <v>20</v>
      </c>
    </row>
    <row r="414" customFormat="false" ht="45" hidden="false" customHeight="false" outlineLevel="0" collapsed="false">
      <c r="C414" s="17" t="n">
        <v>397</v>
      </c>
      <c r="D414" s="18" t="s">
        <v>758</v>
      </c>
      <c r="E414" s="19" t="s">
        <v>24</v>
      </c>
      <c r="F414" s="19" t="n">
        <v>29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759</v>
      </c>
      <c r="E415" s="19" t="s">
        <v>24</v>
      </c>
      <c r="F415" s="19" t="n">
        <v>134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760</v>
      </c>
      <c r="E416" s="19" t="s">
        <v>761</v>
      </c>
      <c r="F416" s="19" t="n">
        <v>12</v>
      </c>
      <c r="I416" s="0" t="n">
        <v>399</v>
      </c>
      <c r="J416" s="0" t="s">
        <v>20</v>
      </c>
    </row>
    <row r="417" customFormat="false" ht="60" hidden="false" customHeight="false" outlineLevel="0" collapsed="false">
      <c r="C417" s="17" t="n">
        <v>400</v>
      </c>
      <c r="D417" s="18" t="s">
        <v>762</v>
      </c>
      <c r="E417" s="19" t="s">
        <v>763</v>
      </c>
      <c r="F417" s="19" t="n">
        <v>32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764</v>
      </c>
      <c r="E418" s="19" t="s">
        <v>765</v>
      </c>
      <c r="F418" s="19" t="n">
        <v>41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766</v>
      </c>
      <c r="E419" s="19" t="s">
        <v>767</v>
      </c>
      <c r="F419" s="19" t="n">
        <v>28</v>
      </c>
      <c r="I419" s="0" t="n">
        <v>402</v>
      </c>
      <c r="J419" s="0" t="s">
        <v>20</v>
      </c>
    </row>
    <row r="420" customFormat="false" ht="75" hidden="false" customHeight="false" outlineLevel="0" collapsed="false">
      <c r="C420" s="17" t="n">
        <v>403</v>
      </c>
      <c r="D420" s="18" t="s">
        <v>768</v>
      </c>
      <c r="E420" s="19" t="s">
        <v>769</v>
      </c>
      <c r="F420" s="19" t="n">
        <v>20</v>
      </c>
      <c r="I420" s="0" t="n">
        <v>403</v>
      </c>
      <c r="J420" s="0" t="s">
        <v>20</v>
      </c>
    </row>
    <row r="421" customFormat="false" ht="60" hidden="false" customHeight="false" outlineLevel="0" collapsed="false">
      <c r="C421" s="17" t="n">
        <v>404</v>
      </c>
      <c r="D421" s="18" t="s">
        <v>770</v>
      </c>
      <c r="E421" s="19" t="s">
        <v>771</v>
      </c>
      <c r="F421" s="19" t="n">
        <v>7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772</v>
      </c>
      <c r="E422" s="19" t="s">
        <v>773</v>
      </c>
      <c r="F422" s="19" t="n">
        <v>10</v>
      </c>
      <c r="I422" s="0" t="n">
        <v>405</v>
      </c>
      <c r="J422" s="0" t="s">
        <v>20</v>
      </c>
    </row>
    <row r="423" customFormat="false" ht="90" hidden="false" customHeight="false" outlineLevel="0" collapsed="false">
      <c r="C423" s="17" t="n">
        <v>406</v>
      </c>
      <c r="D423" s="18" t="s">
        <v>774</v>
      </c>
      <c r="E423" s="19" t="s">
        <v>775</v>
      </c>
      <c r="F423" s="19" t="n">
        <v>13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776</v>
      </c>
      <c r="E424" s="19" t="s">
        <v>777</v>
      </c>
      <c r="F424" s="19" t="n">
        <v>11</v>
      </c>
      <c r="I424" s="0" t="n">
        <v>407</v>
      </c>
      <c r="J424" s="0" t="s">
        <v>20</v>
      </c>
    </row>
    <row r="425" customFormat="false" ht="45" hidden="false" customHeight="false" outlineLevel="0" collapsed="false">
      <c r="C425" s="17" t="n">
        <v>408</v>
      </c>
      <c r="D425" s="18" t="s">
        <v>778</v>
      </c>
      <c r="E425" s="19" t="s">
        <v>779</v>
      </c>
      <c r="F425" s="19" t="n">
        <v>112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780</v>
      </c>
      <c r="E426" s="19" t="s">
        <v>781</v>
      </c>
      <c r="F426" s="19" t="n">
        <v>121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782</v>
      </c>
      <c r="E427" s="19" t="s">
        <v>24</v>
      </c>
      <c r="F427" s="19" t="n">
        <v>67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732</v>
      </c>
      <c r="E428" s="19" t="s">
        <v>783</v>
      </c>
      <c r="F428" s="19" t="n">
        <v>79</v>
      </c>
      <c r="I428" s="0" t="n">
        <v>411</v>
      </c>
      <c r="J428" s="0" t="s">
        <v>20</v>
      </c>
    </row>
    <row r="429" customFormat="false" ht="15" hidden="false" customHeight="false" outlineLevel="0" collapsed="false">
      <c r="C429" s="17" t="n">
        <v>412</v>
      </c>
      <c r="D429" s="18" t="s">
        <v>784</v>
      </c>
      <c r="E429" s="19" t="s">
        <v>24</v>
      </c>
      <c r="F429" s="19" t="n">
        <v>16</v>
      </c>
      <c r="I429" s="0" t="n">
        <v>412</v>
      </c>
      <c r="J429" s="0" t="s">
        <v>20</v>
      </c>
    </row>
    <row r="430" customFormat="false" ht="45" hidden="false" customHeight="false" outlineLevel="0" collapsed="false">
      <c r="C430" s="17" t="n">
        <v>413</v>
      </c>
      <c r="D430" s="18" t="s">
        <v>785</v>
      </c>
      <c r="E430" s="19" t="s">
        <v>24</v>
      </c>
      <c r="F430" s="19" t="n">
        <v>57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786</v>
      </c>
      <c r="E431" s="19" t="s">
        <v>24</v>
      </c>
      <c r="F431" s="19" t="n">
        <v>114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787</v>
      </c>
      <c r="E432" s="19" t="s">
        <v>24</v>
      </c>
      <c r="F432" s="19" t="n">
        <v>55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788</v>
      </c>
      <c r="E433" s="19" t="s">
        <v>789</v>
      </c>
      <c r="F433" s="19" t="n">
        <v>30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790</v>
      </c>
      <c r="E434" s="19" t="s">
        <v>791</v>
      </c>
      <c r="F434" s="19" t="n">
        <v>4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792</v>
      </c>
      <c r="E435" s="19" t="s">
        <v>793</v>
      </c>
      <c r="F435" s="19" t="n">
        <v>31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794</v>
      </c>
      <c r="E436" s="19" t="s">
        <v>795</v>
      </c>
      <c r="F436" s="19" t="n">
        <v>13</v>
      </c>
      <c r="I436" s="0" t="n">
        <v>419</v>
      </c>
      <c r="J436" s="0" t="s">
        <v>20</v>
      </c>
    </row>
    <row r="437" customFormat="false" ht="105" hidden="false" customHeight="false" outlineLevel="0" collapsed="false">
      <c r="C437" s="17" t="n">
        <v>420</v>
      </c>
      <c r="D437" s="18" t="s">
        <v>796</v>
      </c>
      <c r="E437" s="19" t="s">
        <v>797</v>
      </c>
      <c r="F437" s="19" t="n">
        <v>17</v>
      </c>
      <c r="I437" s="0" t="n">
        <v>420</v>
      </c>
      <c r="J437" s="0" t="s">
        <v>20</v>
      </c>
    </row>
    <row r="438" customFormat="false" ht="60" hidden="false" customHeight="false" outlineLevel="0" collapsed="false">
      <c r="C438" s="17" t="n">
        <v>421</v>
      </c>
      <c r="D438" s="18" t="s">
        <v>798</v>
      </c>
      <c r="E438" s="19" t="s">
        <v>799</v>
      </c>
      <c r="F438" s="19" t="n">
        <v>14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800</v>
      </c>
      <c r="E439" s="19" t="s">
        <v>801</v>
      </c>
      <c r="F439" s="19" t="n">
        <v>13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802</v>
      </c>
      <c r="E440" s="19" t="s">
        <v>803</v>
      </c>
      <c r="F440" s="19" t="n">
        <v>10</v>
      </c>
      <c r="I440" s="0" t="n">
        <v>423</v>
      </c>
      <c r="J440" s="0" t="s">
        <v>20</v>
      </c>
    </row>
    <row r="441" customFormat="false" ht="45" hidden="false" customHeight="false" outlineLevel="0" collapsed="false">
      <c r="C441" s="17" t="n">
        <v>424</v>
      </c>
      <c r="D441" s="18" t="s">
        <v>804</v>
      </c>
      <c r="E441" s="19" t="s">
        <v>805</v>
      </c>
      <c r="F441" s="19" t="n">
        <v>21</v>
      </c>
      <c r="I441" s="0" t="n">
        <v>424</v>
      </c>
      <c r="J441" s="0" t="s">
        <v>20</v>
      </c>
    </row>
    <row r="442" customFormat="false" ht="45" hidden="false" customHeight="false" outlineLevel="0" collapsed="false">
      <c r="C442" s="17" t="n">
        <v>425</v>
      </c>
      <c r="D442" s="18" t="s">
        <v>806</v>
      </c>
      <c r="E442" s="19" t="s">
        <v>807</v>
      </c>
      <c r="F442" s="19" t="n">
        <v>5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808</v>
      </c>
      <c r="E443" s="19" t="s">
        <v>809</v>
      </c>
      <c r="F443" s="19" t="n">
        <v>11</v>
      </c>
      <c r="I443" s="0" t="n">
        <v>426</v>
      </c>
      <c r="J443" s="0" t="s">
        <v>20</v>
      </c>
    </row>
    <row r="444" customFormat="false" ht="75" hidden="false" customHeight="false" outlineLevel="0" collapsed="false">
      <c r="C444" s="17" t="n">
        <v>427</v>
      </c>
      <c r="D444" s="18" t="s">
        <v>810</v>
      </c>
      <c r="E444" s="19" t="s">
        <v>811</v>
      </c>
      <c r="F444" s="19" t="n">
        <v>19</v>
      </c>
      <c r="I444" s="0" t="n">
        <v>427</v>
      </c>
      <c r="J444" s="0" t="s">
        <v>20</v>
      </c>
    </row>
    <row r="445" customFormat="false" ht="75" hidden="false" customHeight="false" outlineLevel="0" collapsed="false">
      <c r="C445" s="17" t="n">
        <v>428</v>
      </c>
      <c r="D445" s="18" t="s">
        <v>812</v>
      </c>
      <c r="E445" s="19" t="s">
        <v>813</v>
      </c>
      <c r="F445" s="19" t="n">
        <v>4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814</v>
      </c>
      <c r="E446" s="19" t="s">
        <v>815</v>
      </c>
      <c r="F446" s="19" t="n">
        <v>5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816</v>
      </c>
      <c r="E447" s="19" t="s">
        <v>817</v>
      </c>
      <c r="F447" s="19" t="n">
        <v>23</v>
      </c>
      <c r="I447" s="0" t="n">
        <v>430</v>
      </c>
      <c r="J447" s="0" t="s">
        <v>20</v>
      </c>
    </row>
    <row r="448" customFormat="false" ht="45" hidden="false" customHeight="false" outlineLevel="0" collapsed="false">
      <c r="C448" s="17" t="n">
        <v>431</v>
      </c>
      <c r="D448" s="18" t="s">
        <v>818</v>
      </c>
      <c r="E448" s="19" t="s">
        <v>819</v>
      </c>
      <c r="F448" s="19" t="n">
        <v>25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820</v>
      </c>
      <c r="E449" s="19" t="s">
        <v>821</v>
      </c>
      <c r="F449" s="19" t="n">
        <v>22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822</v>
      </c>
      <c r="E450" s="19" t="s">
        <v>823</v>
      </c>
      <c r="F450" s="19" t="n">
        <v>15</v>
      </c>
      <c r="I450" s="0" t="n">
        <v>433</v>
      </c>
      <c r="J450" s="0" t="s">
        <v>20</v>
      </c>
    </row>
    <row r="451" customFormat="false" ht="60" hidden="false" customHeight="false" outlineLevel="0" collapsed="false">
      <c r="C451" s="17" t="n">
        <v>434</v>
      </c>
      <c r="D451" s="18" t="s">
        <v>824</v>
      </c>
      <c r="E451" s="19" t="s">
        <v>825</v>
      </c>
      <c r="F451" s="19" t="n">
        <v>24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826</v>
      </c>
      <c r="E452" s="19" t="s">
        <v>827</v>
      </c>
      <c r="F452" s="19" t="n">
        <v>17</v>
      </c>
      <c r="I452" s="0" t="n">
        <v>435</v>
      </c>
      <c r="J452" s="0" t="s">
        <v>20</v>
      </c>
    </row>
    <row r="453" customFormat="false" ht="75" hidden="false" customHeight="false" outlineLevel="0" collapsed="false">
      <c r="C453" s="17" t="n">
        <v>436</v>
      </c>
      <c r="D453" s="18" t="s">
        <v>828</v>
      </c>
      <c r="E453" s="19" t="s">
        <v>829</v>
      </c>
      <c r="F453" s="19" t="n">
        <v>14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830</v>
      </c>
      <c r="E454" s="19" t="s">
        <v>831</v>
      </c>
      <c r="F454" s="19" t="n">
        <v>12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832</v>
      </c>
      <c r="E455" s="19" t="s">
        <v>833</v>
      </c>
      <c r="F455" s="19" t="n">
        <v>9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834</v>
      </c>
      <c r="E456" s="19" t="s">
        <v>835</v>
      </c>
      <c r="F456" s="19" t="n">
        <v>12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732</v>
      </c>
      <c r="E457" s="19" t="s">
        <v>836</v>
      </c>
      <c r="F457" s="19" t="n">
        <v>107</v>
      </c>
      <c r="I457" s="0" t="n">
        <v>440</v>
      </c>
      <c r="J457" s="0" t="s">
        <v>20</v>
      </c>
    </row>
    <row r="458" customFormat="false" ht="15" hidden="false" customHeight="false" outlineLevel="0" collapsed="false">
      <c r="C458" s="17" t="n">
        <v>441</v>
      </c>
      <c r="D458" s="18" t="s">
        <v>837</v>
      </c>
      <c r="E458" s="19" t="s">
        <v>24</v>
      </c>
      <c r="F458" s="19" t="n">
        <v>33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838</v>
      </c>
      <c r="E459" s="19" t="s">
        <v>24</v>
      </c>
      <c r="F459" s="19" t="n">
        <v>159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839</v>
      </c>
      <c r="E460" s="19" t="s">
        <v>24</v>
      </c>
      <c r="F460" s="19" t="n">
        <v>50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840</v>
      </c>
      <c r="E461" s="19" t="s">
        <v>24</v>
      </c>
      <c r="F461" s="19" t="n">
        <v>99</v>
      </c>
      <c r="I461" s="0" t="n">
        <v>444</v>
      </c>
      <c r="J461" s="0" t="s">
        <v>20</v>
      </c>
    </row>
    <row r="462" customFormat="false" ht="45" hidden="false" customHeight="false" outlineLevel="0" collapsed="false">
      <c r="C462" s="17" t="n">
        <v>445</v>
      </c>
      <c r="D462" s="18" t="s">
        <v>841</v>
      </c>
      <c r="E462" s="19" t="s">
        <v>842</v>
      </c>
      <c r="F462" s="19" t="n">
        <v>17</v>
      </c>
      <c r="I462" s="0" t="n">
        <v>445</v>
      </c>
      <c r="J462" s="0" t="s">
        <v>20</v>
      </c>
    </row>
    <row r="463" customFormat="false" ht="45" hidden="false" customHeight="false" outlineLevel="0" collapsed="false">
      <c r="C463" s="17" t="n">
        <v>446</v>
      </c>
      <c r="D463" s="18" t="s">
        <v>843</v>
      </c>
      <c r="E463" s="19" t="s">
        <v>844</v>
      </c>
      <c r="F463" s="19" t="n">
        <v>11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845</v>
      </c>
      <c r="E464" s="19" t="s">
        <v>846</v>
      </c>
      <c r="F464" s="19" t="n">
        <v>51</v>
      </c>
      <c r="I464" s="0" t="n">
        <v>447</v>
      </c>
      <c r="J464" s="0" t="s">
        <v>20</v>
      </c>
    </row>
    <row r="465" customFormat="false" ht="45" hidden="false" customHeight="false" outlineLevel="0" collapsed="false">
      <c r="C465" s="17" t="n">
        <v>448</v>
      </c>
      <c r="D465" s="18" t="s">
        <v>847</v>
      </c>
      <c r="E465" s="19" t="s">
        <v>848</v>
      </c>
      <c r="F465" s="19" t="n">
        <v>51</v>
      </c>
      <c r="I465" s="0" t="n">
        <v>448</v>
      </c>
      <c r="J465" s="0" t="s">
        <v>20</v>
      </c>
    </row>
    <row r="466" customFormat="false" ht="45" hidden="false" customHeight="false" outlineLevel="0" collapsed="false">
      <c r="C466" s="17" t="n">
        <v>449</v>
      </c>
      <c r="D466" s="18" t="s">
        <v>849</v>
      </c>
      <c r="E466" s="19" t="s">
        <v>850</v>
      </c>
      <c r="F466" s="19" t="n">
        <v>43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851</v>
      </c>
      <c r="E467" s="19" t="s">
        <v>852</v>
      </c>
      <c r="F467" s="19" t="n">
        <v>35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853</v>
      </c>
      <c r="E468" s="19" t="s">
        <v>854</v>
      </c>
      <c r="F468" s="19" t="n">
        <v>5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855</v>
      </c>
      <c r="E469" s="19" t="s">
        <v>856</v>
      </c>
      <c r="F469" s="19" t="n">
        <v>18</v>
      </c>
      <c r="I469" s="0" t="n">
        <v>452</v>
      </c>
      <c r="J469" s="0" t="s">
        <v>20</v>
      </c>
    </row>
    <row r="470" customFormat="false" ht="60" hidden="false" customHeight="false" outlineLevel="0" collapsed="false">
      <c r="C470" s="17" t="n">
        <v>453</v>
      </c>
      <c r="D470" s="18" t="s">
        <v>857</v>
      </c>
      <c r="E470" s="19" t="s">
        <v>858</v>
      </c>
      <c r="F470" s="19" t="n">
        <v>19</v>
      </c>
      <c r="I470" s="0" t="n">
        <v>453</v>
      </c>
      <c r="J470" s="0" t="s">
        <v>20</v>
      </c>
    </row>
    <row r="471" customFormat="false" ht="45" hidden="false" customHeight="false" outlineLevel="0" collapsed="false">
      <c r="C471" s="17" t="n">
        <v>454</v>
      </c>
      <c r="D471" s="18" t="s">
        <v>859</v>
      </c>
      <c r="E471" s="19" t="s">
        <v>860</v>
      </c>
      <c r="F471" s="19" t="n">
        <v>10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861</v>
      </c>
      <c r="E472" s="19" t="s">
        <v>862</v>
      </c>
      <c r="F472" s="19" t="n">
        <v>46</v>
      </c>
      <c r="I472" s="0" t="n">
        <v>455</v>
      </c>
      <c r="J472" s="0" t="s">
        <v>20</v>
      </c>
    </row>
    <row r="473" customFormat="false" ht="45" hidden="false" customHeight="false" outlineLevel="0" collapsed="false">
      <c r="C473" s="17" t="n">
        <v>456</v>
      </c>
      <c r="D473" s="18" t="s">
        <v>863</v>
      </c>
      <c r="E473" s="19" t="s">
        <v>864</v>
      </c>
      <c r="F473" s="19" t="n">
        <v>58</v>
      </c>
      <c r="I473" s="0" t="n">
        <v>456</v>
      </c>
      <c r="J473" s="0" t="s">
        <v>20</v>
      </c>
    </row>
    <row r="474" customFormat="false" ht="60" hidden="false" customHeight="false" outlineLevel="0" collapsed="false">
      <c r="C474" s="17" t="n">
        <v>457</v>
      </c>
      <c r="D474" s="18" t="s">
        <v>865</v>
      </c>
      <c r="E474" s="19" t="s">
        <v>866</v>
      </c>
      <c r="F474" s="19" t="n">
        <v>32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867</v>
      </c>
      <c r="E475" s="19" t="s">
        <v>868</v>
      </c>
      <c r="F475" s="19" t="n">
        <v>17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869</v>
      </c>
      <c r="E476" s="19" t="s">
        <v>870</v>
      </c>
      <c r="F476" s="19" t="n">
        <v>20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871</v>
      </c>
      <c r="E477" s="19" t="s">
        <v>872</v>
      </c>
      <c r="F477" s="19" t="n">
        <v>8</v>
      </c>
      <c r="I477" s="0" t="n">
        <v>460</v>
      </c>
      <c r="J477" s="0" t="s">
        <v>20</v>
      </c>
    </row>
    <row r="478" customFormat="false" ht="75" hidden="false" customHeight="false" outlineLevel="0" collapsed="false">
      <c r="C478" s="17" t="n">
        <v>461</v>
      </c>
      <c r="D478" s="18" t="s">
        <v>873</v>
      </c>
      <c r="E478" s="19" t="s">
        <v>874</v>
      </c>
      <c r="F478" s="19" t="n">
        <v>8</v>
      </c>
      <c r="I478" s="0" t="n">
        <v>461</v>
      </c>
      <c r="J478" s="0" t="s">
        <v>20</v>
      </c>
    </row>
    <row r="479" customFormat="false" ht="90" hidden="false" customHeight="false" outlineLevel="0" collapsed="false">
      <c r="C479" s="17" t="n">
        <v>462</v>
      </c>
      <c r="D479" s="18" t="s">
        <v>875</v>
      </c>
      <c r="E479" s="19" t="s">
        <v>876</v>
      </c>
      <c r="F479" s="19" t="n">
        <v>16</v>
      </c>
      <c r="I479" s="0" t="n">
        <v>462</v>
      </c>
      <c r="J479" s="0" t="s">
        <v>20</v>
      </c>
    </row>
    <row r="480" customFormat="false" ht="60" hidden="false" customHeight="false" outlineLevel="0" collapsed="false">
      <c r="C480" s="17" t="n">
        <v>463</v>
      </c>
      <c r="D480" s="18" t="s">
        <v>877</v>
      </c>
      <c r="E480" s="19" t="s">
        <v>878</v>
      </c>
      <c r="F480" s="19" t="n">
        <v>12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879</v>
      </c>
      <c r="E481" s="19" t="s">
        <v>880</v>
      </c>
      <c r="F481" s="19" t="n">
        <v>10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881</v>
      </c>
      <c r="E482" s="19" t="s">
        <v>882</v>
      </c>
      <c r="F482" s="19" t="n">
        <v>11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883</v>
      </c>
      <c r="E483" s="19" t="s">
        <v>24</v>
      </c>
      <c r="F483" s="19" t="n">
        <v>2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884</v>
      </c>
      <c r="E484" s="19" t="s">
        <v>885</v>
      </c>
      <c r="F484" s="19" t="n">
        <v>7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886</v>
      </c>
      <c r="E485" s="19" t="s">
        <v>887</v>
      </c>
      <c r="F485" s="19" t="n">
        <v>7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888</v>
      </c>
      <c r="E486" s="19" t="s">
        <v>889</v>
      </c>
      <c r="F486" s="19" t="n">
        <v>10</v>
      </c>
      <c r="I486" s="0" t="n">
        <v>469</v>
      </c>
      <c r="J486" s="0" t="s">
        <v>20</v>
      </c>
    </row>
    <row r="487" customFormat="false" ht="45" hidden="false" customHeight="false" outlineLevel="0" collapsed="false">
      <c r="C487" s="17" t="n">
        <v>470</v>
      </c>
      <c r="D487" s="18" t="s">
        <v>890</v>
      </c>
      <c r="E487" s="19" t="s">
        <v>891</v>
      </c>
      <c r="F487" s="19" t="n">
        <v>7</v>
      </c>
      <c r="I487" s="0" t="n">
        <v>470</v>
      </c>
      <c r="J487" s="0" t="s">
        <v>20</v>
      </c>
    </row>
    <row r="488" customFormat="false" ht="15" hidden="false" customHeight="false" outlineLevel="0" collapsed="false">
      <c r="C488" s="17" t="n">
        <v>471</v>
      </c>
      <c r="D488" s="18" t="s">
        <v>892</v>
      </c>
      <c r="E488" s="19" t="s">
        <v>893</v>
      </c>
      <c r="F488" s="19" t="n">
        <v>99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894</v>
      </c>
      <c r="E489" s="19" t="s">
        <v>24</v>
      </c>
      <c r="F489" s="19" t="n">
        <v>24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895</v>
      </c>
      <c r="E490" s="19" t="s">
        <v>24</v>
      </c>
      <c r="F490" s="19" t="n">
        <v>72</v>
      </c>
      <c r="I490" s="0" t="n">
        <v>473</v>
      </c>
      <c r="J490" s="0" t="s">
        <v>20</v>
      </c>
    </row>
    <row r="491" customFormat="false" ht="60" hidden="false" customHeight="false" outlineLevel="0" collapsed="false">
      <c r="C491" s="17" t="n">
        <v>474</v>
      </c>
      <c r="D491" s="18" t="s">
        <v>896</v>
      </c>
      <c r="E491" s="19" t="s">
        <v>24</v>
      </c>
      <c r="F491" s="19" t="n">
        <v>36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897</v>
      </c>
      <c r="E492" s="19" t="s">
        <v>24</v>
      </c>
      <c r="F492" s="19" t="n">
        <v>5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898</v>
      </c>
      <c r="E493" s="19" t="s">
        <v>24</v>
      </c>
      <c r="F493" s="19" t="n">
        <v>11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899</v>
      </c>
      <c r="E494" s="19" t="s">
        <v>24</v>
      </c>
      <c r="F494" s="19" t="n">
        <v>52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900</v>
      </c>
      <c r="E495" s="19" t="s">
        <v>24</v>
      </c>
      <c r="F495" s="19" t="n">
        <v>13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901</v>
      </c>
      <c r="E496" s="19" t="s">
        <v>24</v>
      </c>
      <c r="F496" s="19" t="n">
        <v>5</v>
      </c>
      <c r="I496" s="0" t="n">
        <v>479</v>
      </c>
      <c r="J496" s="0" t="s">
        <v>20</v>
      </c>
    </row>
    <row r="497" customFormat="false" ht="45" hidden="false" customHeight="false" outlineLevel="0" collapsed="false">
      <c r="C497" s="17" t="n">
        <v>480</v>
      </c>
      <c r="D497" s="18" t="s">
        <v>902</v>
      </c>
      <c r="E497" s="19" t="s">
        <v>24</v>
      </c>
      <c r="F497" s="19" t="n">
        <v>18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903</v>
      </c>
      <c r="E498" s="19" t="s">
        <v>24</v>
      </c>
      <c r="F498" s="19" t="n">
        <v>29</v>
      </c>
      <c r="I498" s="0" t="n">
        <v>481</v>
      </c>
      <c r="J498" s="0" t="s">
        <v>20</v>
      </c>
    </row>
    <row r="499" customFormat="false" ht="45" hidden="false" customHeight="false" outlineLevel="0" collapsed="false">
      <c r="C499" s="17" t="n">
        <v>482</v>
      </c>
      <c r="D499" s="18" t="s">
        <v>904</v>
      </c>
      <c r="E499" s="19" t="s">
        <v>24</v>
      </c>
      <c r="F499" s="19" t="n">
        <v>24</v>
      </c>
      <c r="I499" s="0" t="n">
        <v>482</v>
      </c>
      <c r="J499" s="0" t="s">
        <v>20</v>
      </c>
    </row>
    <row r="500" customFormat="false" ht="60" hidden="false" customHeight="false" outlineLevel="0" collapsed="false">
      <c r="C500" s="17" t="n">
        <v>483</v>
      </c>
      <c r="D500" s="18" t="s">
        <v>905</v>
      </c>
      <c r="E500" s="19" t="s">
        <v>24</v>
      </c>
      <c r="F500" s="19" t="n">
        <v>77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906</v>
      </c>
      <c r="E501" s="19" t="s">
        <v>24</v>
      </c>
      <c r="F501" s="19" t="n">
        <v>7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907</v>
      </c>
      <c r="E502" s="19" t="s">
        <v>24</v>
      </c>
      <c r="F502" s="19" t="n">
        <v>7</v>
      </c>
      <c r="I502" s="0" t="n">
        <v>485</v>
      </c>
      <c r="J502" s="0" t="s">
        <v>20</v>
      </c>
    </row>
    <row r="503" customFormat="false" ht="60" hidden="false" customHeight="false" outlineLevel="0" collapsed="false">
      <c r="C503" s="17" t="n">
        <v>486</v>
      </c>
      <c r="D503" s="18" t="s">
        <v>908</v>
      </c>
      <c r="E503" s="19" t="s">
        <v>24</v>
      </c>
      <c r="F503" s="19" t="n">
        <v>48</v>
      </c>
      <c r="I503" s="0" t="n">
        <v>486</v>
      </c>
      <c r="J503" s="0" t="s">
        <v>20</v>
      </c>
    </row>
    <row r="504" customFormat="false" ht="60" hidden="false" customHeight="false" outlineLevel="0" collapsed="false">
      <c r="C504" s="17" t="n">
        <v>487</v>
      </c>
      <c r="D504" s="18" t="s">
        <v>909</v>
      </c>
      <c r="E504" s="19" t="s">
        <v>24</v>
      </c>
      <c r="F504" s="19" t="n">
        <v>7</v>
      </c>
      <c r="I504" s="0" t="n">
        <v>487</v>
      </c>
      <c r="J504" s="0" t="s">
        <v>20</v>
      </c>
    </row>
    <row r="505" customFormat="false" ht="45" hidden="false" customHeight="false" outlineLevel="0" collapsed="false">
      <c r="C505" s="17" t="n">
        <v>488</v>
      </c>
      <c r="D505" s="18" t="s">
        <v>910</v>
      </c>
      <c r="E505" s="19" t="s">
        <v>24</v>
      </c>
      <c r="F505" s="19" t="n">
        <v>11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911</v>
      </c>
      <c r="E506" s="19" t="s">
        <v>24</v>
      </c>
      <c r="F506" s="19" t="n">
        <v>21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912</v>
      </c>
      <c r="E507" s="19" t="s">
        <v>24</v>
      </c>
      <c r="F507" s="19" t="n">
        <v>12</v>
      </c>
      <c r="I507" s="0" t="n">
        <v>490</v>
      </c>
      <c r="J507" s="0" t="s">
        <v>20</v>
      </c>
    </row>
    <row r="508" customFormat="false" ht="105" hidden="false" customHeight="false" outlineLevel="0" collapsed="false">
      <c r="C508" s="17" t="n">
        <v>491</v>
      </c>
      <c r="D508" s="18" t="s">
        <v>913</v>
      </c>
      <c r="E508" s="19" t="s">
        <v>24</v>
      </c>
      <c r="F508" s="19" t="n">
        <v>8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914</v>
      </c>
      <c r="E509" s="19" t="s">
        <v>24</v>
      </c>
      <c r="F509" s="19" t="n">
        <v>16</v>
      </c>
      <c r="I509" s="0" t="n">
        <v>492</v>
      </c>
      <c r="J509" s="0" t="s">
        <v>20</v>
      </c>
    </row>
    <row r="510" customFormat="false" ht="45" hidden="false" customHeight="false" outlineLevel="0" collapsed="false">
      <c r="C510" s="17" t="n">
        <v>493</v>
      </c>
      <c r="D510" s="18" t="s">
        <v>915</v>
      </c>
      <c r="E510" s="19" t="s">
        <v>24</v>
      </c>
      <c r="F510" s="19" t="n">
        <v>28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916</v>
      </c>
      <c r="E511" s="19" t="s">
        <v>24</v>
      </c>
      <c r="F511" s="19" t="n">
        <v>10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917</v>
      </c>
      <c r="E512" s="19" t="s">
        <v>24</v>
      </c>
      <c r="F512" s="19" t="n">
        <v>13</v>
      </c>
      <c r="I512" s="0" t="n">
        <v>495</v>
      </c>
      <c r="J512" s="0" t="s">
        <v>20</v>
      </c>
    </row>
    <row r="513" customFormat="false" ht="15" hidden="false" customHeight="false" outlineLevel="0" collapsed="false">
      <c r="C513" s="17" t="n">
        <v>496</v>
      </c>
      <c r="D513" s="18" t="s">
        <v>892</v>
      </c>
      <c r="E513" s="19" t="s">
        <v>918</v>
      </c>
      <c r="F513" s="19" t="n">
        <v>87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7" t="n">
        <v>497</v>
      </c>
      <c r="D514" s="18" t="s">
        <v>919</v>
      </c>
      <c r="E514" s="19" t="s">
        <v>24</v>
      </c>
      <c r="F514" s="19" t="n">
        <v>7</v>
      </c>
      <c r="I514" s="0" t="n">
        <v>497</v>
      </c>
      <c r="J514" s="0" t="s">
        <v>20</v>
      </c>
    </row>
    <row r="515" customFormat="false" ht="45" hidden="false" customHeight="false" outlineLevel="0" collapsed="false">
      <c r="C515" s="17" t="n">
        <v>498</v>
      </c>
      <c r="D515" s="18" t="s">
        <v>920</v>
      </c>
      <c r="E515" s="19" t="s">
        <v>24</v>
      </c>
      <c r="F515" s="19" t="n">
        <v>42</v>
      </c>
      <c r="I515" s="0" t="n">
        <v>498</v>
      </c>
      <c r="J515" s="0" t="s">
        <v>20</v>
      </c>
    </row>
    <row r="516" customFormat="false" ht="60" hidden="false" customHeight="false" outlineLevel="0" collapsed="false">
      <c r="C516" s="17" t="n">
        <v>499</v>
      </c>
      <c r="D516" s="18" t="s">
        <v>921</v>
      </c>
      <c r="E516" s="19" t="s">
        <v>24</v>
      </c>
      <c r="F516" s="19" t="n">
        <v>46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922</v>
      </c>
      <c r="E517" s="19" t="s">
        <v>24</v>
      </c>
      <c r="F517" s="19" t="n">
        <v>14</v>
      </c>
      <c r="I517" s="0" t="n">
        <v>500</v>
      </c>
      <c r="J517" s="0" t="s">
        <v>20</v>
      </c>
    </row>
    <row r="518" customFormat="false" ht="45" hidden="false" customHeight="false" outlineLevel="0" collapsed="false">
      <c r="C518" s="17" t="n">
        <v>501</v>
      </c>
      <c r="D518" s="18" t="s">
        <v>923</v>
      </c>
      <c r="E518" s="19" t="s">
        <v>24</v>
      </c>
      <c r="F518" s="19" t="n">
        <v>4</v>
      </c>
      <c r="I518" s="0" t="n">
        <v>501</v>
      </c>
      <c r="J518" s="0" t="s">
        <v>20</v>
      </c>
    </row>
    <row r="519" customFormat="false" ht="60" hidden="false" customHeight="false" outlineLevel="0" collapsed="false">
      <c r="C519" s="17" t="n">
        <v>502</v>
      </c>
      <c r="D519" s="18" t="s">
        <v>924</v>
      </c>
      <c r="E519" s="19" t="s">
        <v>24</v>
      </c>
      <c r="F519" s="19" t="n">
        <v>13</v>
      </c>
      <c r="I519" s="0" t="n">
        <v>502</v>
      </c>
      <c r="J519" s="0" t="s">
        <v>20</v>
      </c>
    </row>
    <row r="520" customFormat="false" ht="90" hidden="false" customHeight="false" outlineLevel="0" collapsed="false">
      <c r="C520" s="17" t="n">
        <v>503</v>
      </c>
      <c r="D520" s="18" t="s">
        <v>925</v>
      </c>
      <c r="E520" s="19" t="s">
        <v>24</v>
      </c>
      <c r="F520" s="19" t="n">
        <v>15</v>
      </c>
      <c r="I520" s="0" t="n">
        <v>503</v>
      </c>
      <c r="J520" s="0" t="s">
        <v>20</v>
      </c>
    </row>
    <row r="521" customFormat="false" ht="60" hidden="false" customHeight="false" outlineLevel="0" collapsed="false">
      <c r="C521" s="17" t="n">
        <v>504</v>
      </c>
      <c r="D521" s="18" t="s">
        <v>926</v>
      </c>
      <c r="E521" s="19" t="s">
        <v>24</v>
      </c>
      <c r="F521" s="19" t="n">
        <v>3</v>
      </c>
      <c r="I521" s="0" t="n">
        <v>504</v>
      </c>
      <c r="J521" s="0" t="s">
        <v>20</v>
      </c>
    </row>
    <row r="522" customFormat="false" ht="60" hidden="false" customHeight="false" outlineLevel="0" collapsed="false">
      <c r="C522" s="17" t="n">
        <v>505</v>
      </c>
      <c r="D522" s="18" t="s">
        <v>927</v>
      </c>
      <c r="E522" s="19" t="s">
        <v>24</v>
      </c>
      <c r="F522" s="19" t="n">
        <v>6</v>
      </c>
      <c r="I522" s="0" t="n">
        <v>505</v>
      </c>
      <c r="J522" s="0" t="s">
        <v>20</v>
      </c>
    </row>
    <row r="523" customFormat="false" ht="45" hidden="false" customHeight="false" outlineLevel="0" collapsed="false">
      <c r="C523" s="17" t="n">
        <v>506</v>
      </c>
      <c r="D523" s="18" t="s">
        <v>928</v>
      </c>
      <c r="E523" s="19" t="s">
        <v>24</v>
      </c>
      <c r="F523" s="19" t="n">
        <v>7</v>
      </c>
      <c r="I523" s="0" t="n">
        <v>506</v>
      </c>
      <c r="J523" s="0" t="s">
        <v>20</v>
      </c>
    </row>
    <row r="524" customFormat="false" ht="45" hidden="false" customHeight="false" outlineLevel="0" collapsed="false">
      <c r="C524" s="17" t="n">
        <v>507</v>
      </c>
      <c r="D524" s="18" t="s">
        <v>929</v>
      </c>
      <c r="E524" s="19" t="s">
        <v>24</v>
      </c>
      <c r="F524" s="19" t="n">
        <v>13</v>
      </c>
      <c r="I524" s="0" t="n">
        <v>507</v>
      </c>
      <c r="J524" s="0" t="s">
        <v>20</v>
      </c>
    </row>
    <row r="525" customFormat="false" ht="75" hidden="false" customHeight="false" outlineLevel="0" collapsed="false">
      <c r="C525" s="17" t="n">
        <v>508</v>
      </c>
      <c r="D525" s="18" t="s">
        <v>930</v>
      </c>
      <c r="E525" s="19" t="s">
        <v>24</v>
      </c>
      <c r="F525" s="19" t="n">
        <v>7</v>
      </c>
      <c r="I525" s="0" t="n">
        <v>508</v>
      </c>
      <c r="J525" s="0" t="s">
        <v>20</v>
      </c>
    </row>
    <row r="526" customFormat="false" ht="15" hidden="false" customHeight="false" outlineLevel="0" collapsed="false">
      <c r="C526" s="17" t="n">
        <v>509</v>
      </c>
      <c r="D526" s="18" t="s">
        <v>892</v>
      </c>
      <c r="E526" s="19" t="s">
        <v>931</v>
      </c>
      <c r="F526" s="19" t="n">
        <v>102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932</v>
      </c>
      <c r="E527" s="19" t="s">
        <v>933</v>
      </c>
      <c r="F527" s="19" t="n">
        <v>31</v>
      </c>
      <c r="I527" s="0" t="n">
        <v>510</v>
      </c>
      <c r="J527" s="0" t="s">
        <v>20</v>
      </c>
    </row>
    <row r="528" customFormat="false" ht="15" hidden="false" customHeight="false" outlineLevel="0" collapsed="false">
      <c r="C528" s="17" t="n">
        <v>511</v>
      </c>
      <c r="D528" s="18" t="s">
        <v>934</v>
      </c>
      <c r="E528" s="19" t="s">
        <v>24</v>
      </c>
      <c r="F528" s="19" t="n">
        <v>14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935</v>
      </c>
      <c r="E529" s="19" t="s">
        <v>24</v>
      </c>
      <c r="F529" s="19" t="n">
        <v>63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936</v>
      </c>
      <c r="E530" s="19" t="s">
        <v>24</v>
      </c>
      <c r="F530" s="19" t="n">
        <v>15</v>
      </c>
      <c r="I530" s="0" t="n">
        <v>513</v>
      </c>
      <c r="J530" s="0" t="s">
        <v>20</v>
      </c>
    </row>
    <row r="531" customFormat="false" ht="60" hidden="false" customHeight="false" outlineLevel="0" collapsed="false">
      <c r="C531" s="17" t="n">
        <v>514</v>
      </c>
      <c r="D531" s="18" t="s">
        <v>937</v>
      </c>
      <c r="E531" s="19" t="s">
        <v>24</v>
      </c>
      <c r="F531" s="19" t="n">
        <v>33</v>
      </c>
      <c r="I531" s="0" t="n">
        <v>514</v>
      </c>
      <c r="J531" s="0" t="s">
        <v>20</v>
      </c>
    </row>
    <row r="532" customFormat="false" ht="15" hidden="false" customHeight="false" outlineLevel="0" collapsed="false">
      <c r="C532" s="17" t="n">
        <v>515</v>
      </c>
      <c r="D532" s="18" t="s">
        <v>938</v>
      </c>
      <c r="E532" s="19" t="s">
        <v>24</v>
      </c>
      <c r="F532" s="19" t="n">
        <v>77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939</v>
      </c>
      <c r="E533" s="19" t="s">
        <v>24</v>
      </c>
      <c r="F533" s="19" t="n">
        <v>10</v>
      </c>
      <c r="I533" s="0" t="n">
        <v>516</v>
      </c>
      <c r="J533" s="0" t="s">
        <v>20</v>
      </c>
    </row>
    <row r="534" customFormat="false" ht="75" hidden="false" customHeight="false" outlineLevel="0" collapsed="false">
      <c r="C534" s="17" t="n">
        <v>517</v>
      </c>
      <c r="D534" s="18" t="s">
        <v>940</v>
      </c>
      <c r="E534" s="19" t="s">
        <v>24</v>
      </c>
      <c r="F534" s="19" t="n">
        <v>13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941</v>
      </c>
      <c r="E535" s="19" t="s">
        <v>24</v>
      </c>
      <c r="F535" s="19" t="n">
        <v>17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n">
        <v>519</v>
      </c>
      <c r="D536" s="18" t="s">
        <v>942</v>
      </c>
      <c r="E536" s="19" t="s">
        <v>24</v>
      </c>
      <c r="F536" s="19" t="n">
        <v>19</v>
      </c>
      <c r="I536" s="0" t="n">
        <v>519</v>
      </c>
      <c r="J536" s="0" t="s">
        <v>20</v>
      </c>
    </row>
    <row r="537" customFormat="false" ht="45" hidden="false" customHeight="false" outlineLevel="0" collapsed="false">
      <c r="C537" s="17" t="n">
        <v>520</v>
      </c>
      <c r="D537" s="18" t="s">
        <v>943</v>
      </c>
      <c r="E537" s="19" t="s">
        <v>24</v>
      </c>
      <c r="F537" s="19" t="n">
        <v>16</v>
      </c>
      <c r="I537" s="0" t="n">
        <v>520</v>
      </c>
      <c r="J537" s="0" t="s">
        <v>20</v>
      </c>
    </row>
    <row r="538" customFormat="false" ht="45" hidden="false" customHeight="false" outlineLevel="0" collapsed="false">
      <c r="C538" s="17" t="n">
        <v>521</v>
      </c>
      <c r="D538" s="18" t="s">
        <v>944</v>
      </c>
      <c r="E538" s="19" t="s">
        <v>24</v>
      </c>
      <c r="F538" s="19" t="n">
        <v>90</v>
      </c>
      <c r="I538" s="0" t="n">
        <v>521</v>
      </c>
      <c r="J538" s="0" t="s">
        <v>20</v>
      </c>
    </row>
    <row r="539" customFormat="false" ht="90" hidden="false" customHeight="false" outlineLevel="0" collapsed="false">
      <c r="C539" s="17" t="n">
        <v>522</v>
      </c>
      <c r="D539" s="18" t="s">
        <v>945</v>
      </c>
      <c r="E539" s="19" t="s">
        <v>24</v>
      </c>
      <c r="F539" s="19" t="n">
        <v>23</v>
      </c>
      <c r="I539" s="0" t="n">
        <v>522</v>
      </c>
      <c r="J539" s="0" t="s">
        <v>20</v>
      </c>
    </row>
    <row r="540" customFormat="false" ht="45" hidden="false" customHeight="false" outlineLevel="0" collapsed="false">
      <c r="C540" s="17" t="n">
        <v>523</v>
      </c>
      <c r="D540" s="18" t="s">
        <v>946</v>
      </c>
      <c r="E540" s="19" t="s">
        <v>24</v>
      </c>
      <c r="F540" s="19" t="n">
        <v>4</v>
      </c>
      <c r="I540" s="0" t="n">
        <v>523</v>
      </c>
      <c r="J540" s="0" t="s">
        <v>20</v>
      </c>
    </row>
    <row r="541" customFormat="false" ht="75" hidden="false" customHeight="false" outlineLevel="0" collapsed="false">
      <c r="C541" s="17" t="n">
        <v>524</v>
      </c>
      <c r="D541" s="18" t="s">
        <v>947</v>
      </c>
      <c r="E541" s="19" t="s">
        <v>24</v>
      </c>
      <c r="F541" s="19" t="n">
        <v>23</v>
      </c>
      <c r="I541" s="0" t="n">
        <v>524</v>
      </c>
      <c r="J541" s="0" t="s">
        <v>20</v>
      </c>
    </row>
    <row r="542" customFormat="false" ht="45" hidden="false" customHeight="false" outlineLevel="0" collapsed="false">
      <c r="C542" s="17" t="n">
        <v>525</v>
      </c>
      <c r="D542" s="18" t="s">
        <v>948</v>
      </c>
      <c r="E542" s="19" t="s">
        <v>24</v>
      </c>
      <c r="F542" s="19" t="n">
        <v>27</v>
      </c>
      <c r="I542" s="0" t="n">
        <v>525</v>
      </c>
      <c r="J542" s="0" t="s">
        <v>20</v>
      </c>
    </row>
    <row r="543" customFormat="false" ht="45" hidden="false" customHeight="false" outlineLevel="0" collapsed="false">
      <c r="C543" s="17" t="n">
        <v>526</v>
      </c>
      <c r="D543" s="18" t="s">
        <v>949</v>
      </c>
      <c r="E543" s="19" t="s">
        <v>24</v>
      </c>
      <c r="F543" s="19" t="n">
        <v>5</v>
      </c>
      <c r="I543" s="0" t="n">
        <v>526</v>
      </c>
      <c r="J543" s="0" t="s">
        <v>20</v>
      </c>
    </row>
    <row r="544" customFormat="false" ht="60" hidden="false" customHeight="false" outlineLevel="0" collapsed="false">
      <c r="C544" s="17" t="n">
        <v>527</v>
      </c>
      <c r="D544" s="18" t="s">
        <v>950</v>
      </c>
      <c r="E544" s="19" t="s">
        <v>24</v>
      </c>
      <c r="F544" s="19" t="n">
        <v>8</v>
      </c>
      <c r="I544" s="0" t="n">
        <v>527</v>
      </c>
      <c r="J544" s="0" t="s">
        <v>20</v>
      </c>
    </row>
    <row r="545" customFormat="false" ht="45" hidden="false" customHeight="false" outlineLevel="0" collapsed="false">
      <c r="C545" s="17" t="n">
        <v>528</v>
      </c>
      <c r="D545" s="18" t="s">
        <v>951</v>
      </c>
      <c r="E545" s="19" t="s">
        <v>24</v>
      </c>
      <c r="F545" s="19" t="n">
        <v>17</v>
      </c>
      <c r="I545" s="0" t="n">
        <v>528</v>
      </c>
      <c r="J545" s="0" t="s">
        <v>20</v>
      </c>
    </row>
    <row r="546" customFormat="false" ht="45" hidden="false" customHeight="false" outlineLevel="0" collapsed="false">
      <c r="C546" s="17" t="n">
        <v>529</v>
      </c>
      <c r="D546" s="18" t="s">
        <v>952</v>
      </c>
      <c r="E546" s="19" t="s">
        <v>24</v>
      </c>
      <c r="F546" s="19" t="n">
        <v>11</v>
      </c>
      <c r="I546" s="0" t="n">
        <v>529</v>
      </c>
      <c r="J546" s="0" t="s">
        <v>20</v>
      </c>
    </row>
    <row r="547" customFormat="false" ht="45" hidden="false" customHeight="false" outlineLevel="0" collapsed="false">
      <c r="C547" s="17" t="n">
        <v>530</v>
      </c>
      <c r="D547" s="18" t="s">
        <v>953</v>
      </c>
      <c r="E547" s="19" t="s">
        <v>24</v>
      </c>
      <c r="F547" s="19" t="n">
        <v>86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954</v>
      </c>
      <c r="E548" s="19" t="s">
        <v>24</v>
      </c>
      <c r="F548" s="19" t="n">
        <v>13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955</v>
      </c>
      <c r="E549" s="19" t="s">
        <v>24</v>
      </c>
      <c r="F549" s="19" t="n">
        <v>2</v>
      </c>
      <c r="I549" s="0" t="n">
        <v>532</v>
      </c>
      <c r="J549" s="0" t="s">
        <v>20</v>
      </c>
    </row>
    <row r="550" customFormat="false" ht="60" hidden="false" customHeight="false" outlineLevel="0" collapsed="false">
      <c r="C550" s="17" t="n">
        <v>533</v>
      </c>
      <c r="D550" s="18" t="s">
        <v>956</v>
      </c>
      <c r="E550" s="19" t="s">
        <v>24</v>
      </c>
      <c r="F550" s="19" t="n">
        <v>32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732</v>
      </c>
      <c r="E551" s="19" t="s">
        <v>957</v>
      </c>
      <c r="F551" s="19" t="n">
        <v>71</v>
      </c>
      <c r="I551" s="0" t="n">
        <v>534</v>
      </c>
      <c r="J551" s="0" t="s">
        <v>20</v>
      </c>
    </row>
    <row r="552" customFormat="false" ht="15" hidden="false" customHeight="false" outlineLevel="0" collapsed="false">
      <c r="C552" s="17" t="n">
        <v>535</v>
      </c>
      <c r="D552" s="18" t="s">
        <v>958</v>
      </c>
      <c r="E552" s="19" t="s">
        <v>24</v>
      </c>
      <c r="F552" s="19" t="n">
        <v>24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959</v>
      </c>
      <c r="E553" s="19" t="s">
        <v>24</v>
      </c>
      <c r="F553" s="19" t="n">
        <v>11</v>
      </c>
      <c r="I553" s="0" t="n">
        <v>536</v>
      </c>
      <c r="J553" s="0" t="s">
        <v>20</v>
      </c>
    </row>
    <row r="554" customFormat="false" ht="60" hidden="false" customHeight="false" outlineLevel="0" collapsed="false">
      <c r="C554" s="17" t="n">
        <v>537</v>
      </c>
      <c r="D554" s="18" t="s">
        <v>960</v>
      </c>
      <c r="E554" s="19" t="s">
        <v>961</v>
      </c>
      <c r="F554" s="19" t="n">
        <v>29</v>
      </c>
      <c r="I554" s="0" t="n">
        <v>537</v>
      </c>
      <c r="J554" s="0" t="s">
        <v>20</v>
      </c>
    </row>
    <row r="555" customFormat="false" ht="60" hidden="false" customHeight="false" outlineLevel="0" collapsed="false">
      <c r="C555" s="17" t="n">
        <v>538</v>
      </c>
      <c r="D555" s="18" t="s">
        <v>962</v>
      </c>
      <c r="E555" s="19" t="s">
        <v>963</v>
      </c>
      <c r="F555" s="19" t="n">
        <v>49</v>
      </c>
      <c r="I555" s="0" t="n">
        <v>538</v>
      </c>
      <c r="J555" s="0" t="s">
        <v>20</v>
      </c>
    </row>
    <row r="556" customFormat="false" ht="90" hidden="false" customHeight="false" outlineLevel="0" collapsed="false">
      <c r="C556" s="17" t="n">
        <v>539</v>
      </c>
      <c r="D556" s="18" t="s">
        <v>964</v>
      </c>
      <c r="E556" s="19" t="s">
        <v>965</v>
      </c>
      <c r="F556" s="19" t="n">
        <v>14</v>
      </c>
      <c r="I556" s="0" t="n">
        <v>539</v>
      </c>
      <c r="J556" s="0" t="s">
        <v>20</v>
      </c>
    </row>
    <row r="557" customFormat="false" ht="45" hidden="false" customHeight="false" outlineLevel="0" collapsed="false">
      <c r="C557" s="17" t="n">
        <v>540</v>
      </c>
      <c r="D557" s="18" t="s">
        <v>966</v>
      </c>
      <c r="E557" s="19" t="s">
        <v>967</v>
      </c>
      <c r="F557" s="19" t="n">
        <v>17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968</v>
      </c>
      <c r="E558" s="19" t="s">
        <v>965</v>
      </c>
      <c r="F558" s="19" t="n">
        <v>22</v>
      </c>
      <c r="I558" s="0" t="n">
        <v>541</v>
      </c>
      <c r="J558" s="0" t="s">
        <v>20</v>
      </c>
    </row>
    <row r="559" customFormat="false" ht="90" hidden="false" customHeight="false" outlineLevel="0" collapsed="false">
      <c r="C559" s="17" t="n">
        <v>542</v>
      </c>
      <c r="D559" s="18" t="s">
        <v>969</v>
      </c>
      <c r="E559" s="19" t="s">
        <v>970</v>
      </c>
      <c r="F559" s="19" t="n">
        <v>77</v>
      </c>
      <c r="I559" s="0" t="n">
        <v>542</v>
      </c>
      <c r="J559" s="0" t="s">
        <v>20</v>
      </c>
    </row>
    <row r="560" customFormat="false" ht="30" hidden="false" customHeight="false" outlineLevel="0" collapsed="false">
      <c r="C560" s="17" t="n">
        <v>543</v>
      </c>
      <c r="D560" s="18" t="s">
        <v>971</v>
      </c>
      <c r="E560" s="19" t="s">
        <v>972</v>
      </c>
      <c r="F560" s="19" t="n">
        <v>34</v>
      </c>
      <c r="I560" s="0" t="n">
        <v>543</v>
      </c>
      <c r="J560" s="0" t="s">
        <v>20</v>
      </c>
    </row>
    <row r="561" customFormat="false" ht="60" hidden="false" customHeight="false" outlineLevel="0" collapsed="false">
      <c r="C561" s="17" t="n">
        <v>544</v>
      </c>
      <c r="D561" s="18" t="s">
        <v>973</v>
      </c>
      <c r="E561" s="19" t="s">
        <v>974</v>
      </c>
      <c r="F561" s="19" t="n">
        <v>56</v>
      </c>
      <c r="I561" s="0" t="n">
        <v>544</v>
      </c>
      <c r="J561" s="0" t="s">
        <v>20</v>
      </c>
    </row>
    <row r="562" customFormat="false" ht="60" hidden="false" customHeight="false" outlineLevel="0" collapsed="false">
      <c r="C562" s="17" t="n">
        <v>545</v>
      </c>
      <c r="D562" s="18" t="s">
        <v>975</v>
      </c>
      <c r="E562" s="19" t="s">
        <v>976</v>
      </c>
      <c r="F562" s="19" t="n">
        <v>17</v>
      </c>
      <c r="I562" s="0" t="n">
        <v>545</v>
      </c>
      <c r="J562" s="0" t="s">
        <v>20</v>
      </c>
    </row>
    <row r="563" customFormat="false" ht="45" hidden="false" customHeight="false" outlineLevel="0" collapsed="false">
      <c r="C563" s="17" t="n">
        <v>546</v>
      </c>
      <c r="D563" s="18" t="s">
        <v>977</v>
      </c>
      <c r="E563" s="19" t="s">
        <v>978</v>
      </c>
      <c r="F563" s="19" t="n">
        <v>22</v>
      </c>
      <c r="I563" s="0" t="n">
        <v>546</v>
      </c>
      <c r="J563" s="0" t="s">
        <v>20</v>
      </c>
    </row>
    <row r="564" customFormat="false" ht="75" hidden="false" customHeight="false" outlineLevel="0" collapsed="false">
      <c r="C564" s="17" t="n">
        <v>547</v>
      </c>
      <c r="D564" s="18" t="s">
        <v>979</v>
      </c>
      <c r="E564" s="19" t="s">
        <v>980</v>
      </c>
      <c r="F564" s="19" t="n">
        <v>19</v>
      </c>
      <c r="I564" s="0" t="n">
        <v>547</v>
      </c>
      <c r="J564" s="0" t="s">
        <v>20</v>
      </c>
    </row>
    <row r="565" customFormat="false" ht="60" hidden="false" customHeight="false" outlineLevel="0" collapsed="false">
      <c r="C565" s="17" t="n">
        <v>548</v>
      </c>
      <c r="D565" s="18" t="s">
        <v>981</v>
      </c>
      <c r="E565" s="19" t="s">
        <v>982</v>
      </c>
      <c r="F565" s="19" t="n">
        <v>31</v>
      </c>
      <c r="I565" s="0" t="n">
        <v>548</v>
      </c>
      <c r="J565" s="0" t="s">
        <v>20</v>
      </c>
    </row>
    <row r="566" customFormat="false" ht="45" hidden="false" customHeight="false" outlineLevel="0" collapsed="false">
      <c r="C566" s="17" t="n">
        <v>549</v>
      </c>
      <c r="D566" s="18" t="s">
        <v>983</v>
      </c>
      <c r="E566" s="19" t="s">
        <v>984</v>
      </c>
      <c r="F566" s="19" t="n">
        <v>35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985</v>
      </c>
      <c r="E567" s="19" t="s">
        <v>986</v>
      </c>
      <c r="F567" s="19" t="n">
        <v>17</v>
      </c>
      <c r="I567" s="0" t="n">
        <v>550</v>
      </c>
      <c r="J567" s="0" t="s">
        <v>20</v>
      </c>
    </row>
    <row r="568" customFormat="false" ht="45" hidden="false" customHeight="false" outlineLevel="0" collapsed="false">
      <c r="C568" s="17" t="n">
        <v>551</v>
      </c>
      <c r="D568" s="18" t="s">
        <v>987</v>
      </c>
      <c r="E568" s="19" t="s">
        <v>988</v>
      </c>
      <c r="F568" s="19" t="n">
        <v>5</v>
      </c>
      <c r="I568" s="0" t="n">
        <v>551</v>
      </c>
      <c r="J568" s="0" t="s">
        <v>20</v>
      </c>
    </row>
    <row r="569" customFormat="false" ht="60" hidden="false" customHeight="false" outlineLevel="0" collapsed="false">
      <c r="C569" s="17" t="n">
        <v>552</v>
      </c>
      <c r="D569" s="18" t="s">
        <v>989</v>
      </c>
      <c r="E569" s="19" t="s">
        <v>990</v>
      </c>
      <c r="F569" s="19" t="n">
        <v>21</v>
      </c>
      <c r="I569" s="0" t="n">
        <v>552</v>
      </c>
      <c r="J569" s="0" t="s">
        <v>20</v>
      </c>
    </row>
    <row r="570" customFormat="false" ht="60" hidden="false" customHeight="false" outlineLevel="0" collapsed="false">
      <c r="C570" s="17" t="n">
        <v>553</v>
      </c>
      <c r="D570" s="18" t="s">
        <v>991</v>
      </c>
      <c r="E570" s="19" t="s">
        <v>992</v>
      </c>
      <c r="F570" s="19" t="n">
        <v>21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993</v>
      </c>
      <c r="E571" s="19" t="s">
        <v>994</v>
      </c>
      <c r="F571" s="19" t="n">
        <v>14</v>
      </c>
      <c r="I571" s="0" t="n">
        <v>554</v>
      </c>
      <c r="J571" s="0" t="s">
        <v>20</v>
      </c>
    </row>
    <row r="572" customFormat="false" ht="75" hidden="false" customHeight="false" outlineLevel="0" collapsed="false">
      <c r="C572" s="17" t="n">
        <v>555</v>
      </c>
      <c r="D572" s="18" t="s">
        <v>995</v>
      </c>
      <c r="E572" s="19" t="s">
        <v>996</v>
      </c>
      <c r="F572" s="19" t="n">
        <v>65</v>
      </c>
      <c r="I572" s="0" t="n">
        <v>555</v>
      </c>
      <c r="J572" s="0" t="s">
        <v>20</v>
      </c>
    </row>
    <row r="573" customFormat="false" ht="75" hidden="false" customHeight="false" outlineLevel="0" collapsed="false">
      <c r="C573" s="17" t="n">
        <v>556</v>
      </c>
      <c r="D573" s="18" t="s">
        <v>997</v>
      </c>
      <c r="E573" s="19" t="s">
        <v>998</v>
      </c>
      <c r="F573" s="19" t="n">
        <v>25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999</v>
      </c>
      <c r="E574" s="19" t="s">
        <v>1000</v>
      </c>
      <c r="F574" s="19" t="n">
        <v>14</v>
      </c>
      <c r="I574" s="0" t="n">
        <v>557</v>
      </c>
      <c r="J574" s="0" t="s">
        <v>20</v>
      </c>
    </row>
    <row r="575" customFormat="false" ht="45" hidden="false" customHeight="false" outlineLevel="0" collapsed="false">
      <c r="C575" s="17" t="n">
        <v>558</v>
      </c>
      <c r="D575" s="18" t="s">
        <v>1001</v>
      </c>
      <c r="E575" s="19" t="s">
        <v>1002</v>
      </c>
      <c r="F575" s="19" t="n">
        <v>7</v>
      </c>
      <c r="I575" s="0" t="n">
        <v>558</v>
      </c>
      <c r="J575" s="0" t="s">
        <v>20</v>
      </c>
    </row>
    <row r="576" customFormat="false" ht="90" hidden="false" customHeight="false" outlineLevel="0" collapsed="false">
      <c r="C576" s="17" t="n">
        <v>559</v>
      </c>
      <c r="D576" s="18" t="s">
        <v>1003</v>
      </c>
      <c r="E576" s="19" t="s">
        <v>1004</v>
      </c>
      <c r="F576" s="19" t="n">
        <v>12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1005</v>
      </c>
      <c r="E577" s="19" t="s">
        <v>1006</v>
      </c>
      <c r="F577" s="19" t="n">
        <v>14</v>
      </c>
      <c r="I577" s="0" t="n">
        <v>560</v>
      </c>
      <c r="J577" s="0" t="s">
        <v>20</v>
      </c>
    </row>
    <row r="578" customFormat="false" ht="30" hidden="false" customHeight="false" outlineLevel="0" collapsed="false">
      <c r="C578" s="17" t="n">
        <v>561</v>
      </c>
      <c r="D578" s="18" t="s">
        <v>732</v>
      </c>
      <c r="E578" s="19" t="s">
        <v>1007</v>
      </c>
      <c r="F578" s="19" t="n">
        <v>90</v>
      </c>
      <c r="I578" s="0" t="n">
        <v>561</v>
      </c>
      <c r="J578" s="0" t="s">
        <v>20</v>
      </c>
    </row>
    <row r="579" customFormat="false" ht="45" hidden="false" customHeight="false" outlineLevel="0" collapsed="false">
      <c r="C579" s="17" t="n">
        <v>562</v>
      </c>
      <c r="D579" s="18" t="s">
        <v>1008</v>
      </c>
      <c r="E579" s="19" t="s">
        <v>1009</v>
      </c>
      <c r="F579" s="19" t="n">
        <v>45</v>
      </c>
      <c r="I579" s="0" t="n">
        <v>562</v>
      </c>
      <c r="J579" s="0" t="s">
        <v>20</v>
      </c>
    </row>
    <row r="580" customFormat="false" ht="60" hidden="false" customHeight="false" outlineLevel="0" collapsed="false">
      <c r="C580" s="17" t="n">
        <v>563</v>
      </c>
      <c r="D580" s="18" t="s">
        <v>1010</v>
      </c>
      <c r="E580" s="19" t="s">
        <v>1011</v>
      </c>
      <c r="F580" s="19" t="n">
        <v>3</v>
      </c>
      <c r="I580" s="0" t="n">
        <v>563</v>
      </c>
      <c r="J580" s="0" t="s">
        <v>20</v>
      </c>
    </row>
    <row r="581" customFormat="false" ht="60" hidden="false" customHeight="false" outlineLevel="0" collapsed="false">
      <c r="C581" s="17" t="n">
        <v>564</v>
      </c>
      <c r="D581" s="18" t="s">
        <v>1012</v>
      </c>
      <c r="E581" s="19" t="s">
        <v>1013</v>
      </c>
      <c r="F581" s="19" t="n">
        <v>35</v>
      </c>
      <c r="I581" s="0" t="n">
        <v>564</v>
      </c>
      <c r="J581" s="0" t="s">
        <v>20</v>
      </c>
    </row>
    <row r="582" customFormat="false" ht="30" hidden="false" customHeight="false" outlineLevel="0" collapsed="false">
      <c r="C582" s="17" t="n">
        <v>565</v>
      </c>
      <c r="D582" s="18" t="s">
        <v>1014</v>
      </c>
      <c r="E582" s="19" t="s">
        <v>1015</v>
      </c>
      <c r="F582" s="19" t="n">
        <v>5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1016</v>
      </c>
      <c r="E583" s="19" t="s">
        <v>1017</v>
      </c>
      <c r="F583" s="19" t="n">
        <v>34</v>
      </c>
      <c r="I583" s="0" t="n">
        <v>566</v>
      </c>
      <c r="J583" s="0" t="s">
        <v>20</v>
      </c>
    </row>
    <row r="584" customFormat="false" ht="30" hidden="false" customHeight="false" outlineLevel="0" collapsed="false">
      <c r="C584" s="17" t="n">
        <v>567</v>
      </c>
      <c r="D584" s="18" t="s">
        <v>1018</v>
      </c>
      <c r="E584" s="19" t="s">
        <v>1019</v>
      </c>
      <c r="F584" s="19" t="n">
        <v>38</v>
      </c>
      <c r="I584" s="0" t="n">
        <v>567</v>
      </c>
      <c r="J584" s="0" t="s">
        <v>20</v>
      </c>
    </row>
    <row r="585" customFormat="false" ht="60" hidden="false" customHeight="false" outlineLevel="0" collapsed="false">
      <c r="C585" s="17" t="n">
        <v>568</v>
      </c>
      <c r="D585" s="18" t="s">
        <v>1020</v>
      </c>
      <c r="E585" s="19" t="s">
        <v>1021</v>
      </c>
      <c r="F585" s="19" t="n">
        <v>4</v>
      </c>
      <c r="I585" s="0" t="n">
        <v>568</v>
      </c>
      <c r="J585" s="0" t="s">
        <v>20</v>
      </c>
    </row>
    <row r="586" customFormat="false" ht="60" hidden="false" customHeight="false" outlineLevel="0" collapsed="false">
      <c r="C586" s="17" t="n">
        <v>569</v>
      </c>
      <c r="D586" s="18" t="s">
        <v>1022</v>
      </c>
      <c r="E586" s="19" t="s">
        <v>1021</v>
      </c>
      <c r="F586" s="19" t="n">
        <v>19</v>
      </c>
      <c r="I586" s="0" t="n">
        <v>569</v>
      </c>
      <c r="J586" s="0" t="s">
        <v>20</v>
      </c>
    </row>
    <row r="587" customFormat="false" ht="45" hidden="false" customHeight="false" outlineLevel="0" collapsed="false">
      <c r="C587" s="17" t="n">
        <v>570</v>
      </c>
      <c r="D587" s="18" t="s">
        <v>1023</v>
      </c>
      <c r="E587" s="19" t="s">
        <v>1021</v>
      </c>
      <c r="F587" s="19" t="n">
        <v>24</v>
      </c>
      <c r="I587" s="0" t="n">
        <v>570</v>
      </c>
      <c r="J587" s="0" t="s">
        <v>20</v>
      </c>
    </row>
    <row r="588" customFormat="false" ht="60" hidden="false" customHeight="false" outlineLevel="0" collapsed="false">
      <c r="C588" s="17" t="n">
        <v>571</v>
      </c>
      <c r="D588" s="18" t="s">
        <v>1024</v>
      </c>
      <c r="E588" s="19" t="s">
        <v>1025</v>
      </c>
      <c r="F588" s="19" t="n">
        <v>39</v>
      </c>
      <c r="I588" s="0" t="n">
        <v>571</v>
      </c>
      <c r="J588" s="0" t="s">
        <v>20</v>
      </c>
    </row>
    <row r="589" customFormat="false" ht="45" hidden="false" customHeight="false" outlineLevel="0" collapsed="false">
      <c r="C589" s="17" t="n">
        <v>572</v>
      </c>
      <c r="D589" s="18" t="s">
        <v>1026</v>
      </c>
      <c r="E589" s="19" t="s">
        <v>1027</v>
      </c>
      <c r="F589" s="19" t="n">
        <v>7</v>
      </c>
      <c r="I589" s="0" t="n">
        <v>572</v>
      </c>
      <c r="J589" s="0" t="s">
        <v>20</v>
      </c>
    </row>
    <row r="590" customFormat="false" ht="75" hidden="false" customHeight="false" outlineLevel="0" collapsed="false">
      <c r="C590" s="17" t="n">
        <v>573</v>
      </c>
      <c r="D590" s="18" t="s">
        <v>1028</v>
      </c>
      <c r="E590" s="19" t="s">
        <v>1029</v>
      </c>
      <c r="F590" s="19" t="n">
        <v>30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1030</v>
      </c>
      <c r="E591" s="19" t="s">
        <v>1031</v>
      </c>
      <c r="F591" s="19" t="n">
        <v>59</v>
      </c>
      <c r="I591" s="0" t="n">
        <v>574</v>
      </c>
      <c r="J591" s="0" t="s">
        <v>20</v>
      </c>
    </row>
    <row r="592" customFormat="false" ht="75" hidden="false" customHeight="false" outlineLevel="0" collapsed="false">
      <c r="C592" s="17" t="n">
        <v>575</v>
      </c>
      <c r="D592" s="18" t="s">
        <v>1032</v>
      </c>
      <c r="E592" s="19" t="s">
        <v>1033</v>
      </c>
      <c r="F592" s="19" t="n">
        <v>7</v>
      </c>
      <c r="I592" s="0" t="n">
        <v>575</v>
      </c>
      <c r="J592" s="0" t="s">
        <v>20</v>
      </c>
    </row>
    <row r="593" customFormat="false" ht="45" hidden="false" customHeight="false" outlineLevel="0" collapsed="false">
      <c r="C593" s="17" t="n">
        <v>576</v>
      </c>
      <c r="D593" s="18" t="s">
        <v>1034</v>
      </c>
      <c r="E593" s="19" t="s">
        <v>1035</v>
      </c>
      <c r="F593" s="19" t="n">
        <v>28</v>
      </c>
      <c r="I593" s="0" t="n">
        <v>576</v>
      </c>
      <c r="J593" s="0" t="s">
        <v>20</v>
      </c>
    </row>
    <row r="594" customFormat="false" ht="75" hidden="false" customHeight="false" outlineLevel="0" collapsed="false">
      <c r="C594" s="17" t="n">
        <v>577</v>
      </c>
      <c r="D594" s="18" t="s">
        <v>1036</v>
      </c>
      <c r="E594" s="19" t="s">
        <v>1037</v>
      </c>
      <c r="F594" s="19" t="n">
        <v>6</v>
      </c>
      <c r="I594" s="0" t="n">
        <v>577</v>
      </c>
      <c r="J594" s="0" t="s">
        <v>20</v>
      </c>
    </row>
    <row r="595" customFormat="false" ht="75" hidden="false" customHeight="false" outlineLevel="0" collapsed="false">
      <c r="C595" s="17" t="n">
        <v>578</v>
      </c>
      <c r="D595" s="18" t="s">
        <v>1038</v>
      </c>
      <c r="E595" s="19" t="s">
        <v>1039</v>
      </c>
      <c r="F595" s="19" t="n">
        <v>19</v>
      </c>
      <c r="I595" s="0" t="n">
        <v>578</v>
      </c>
      <c r="J595" s="0" t="s">
        <v>20</v>
      </c>
    </row>
    <row r="596" customFormat="false" ht="45" hidden="false" customHeight="false" outlineLevel="0" collapsed="false">
      <c r="C596" s="17" t="n">
        <v>579</v>
      </c>
      <c r="D596" s="18" t="s">
        <v>1040</v>
      </c>
      <c r="E596" s="19" t="s">
        <v>1021</v>
      </c>
      <c r="F596" s="19" t="n">
        <v>8</v>
      </c>
      <c r="I596" s="0" t="n">
        <v>579</v>
      </c>
      <c r="J596" s="0" t="s">
        <v>20</v>
      </c>
    </row>
    <row r="597" customFormat="false" ht="15" hidden="false" customHeight="false" outlineLevel="0" collapsed="false">
      <c r="C597" s="17" t="n">
        <v>580</v>
      </c>
      <c r="D597" s="18" t="s">
        <v>1041</v>
      </c>
      <c r="E597" s="19" t="s">
        <v>1042</v>
      </c>
      <c r="F597" s="19" t="n">
        <v>16</v>
      </c>
      <c r="I597" s="0" t="n">
        <v>580</v>
      </c>
      <c r="J597" s="0" t="s">
        <v>20</v>
      </c>
    </row>
    <row r="598" customFormat="false" ht="45" hidden="false" customHeight="false" outlineLevel="0" collapsed="false">
      <c r="C598" s="17" t="n">
        <v>581</v>
      </c>
      <c r="D598" s="18" t="s">
        <v>1043</v>
      </c>
      <c r="E598" s="19" t="s">
        <v>1044</v>
      </c>
      <c r="F598" s="19" t="n">
        <v>22</v>
      </c>
      <c r="I598" s="0" t="n">
        <v>581</v>
      </c>
      <c r="J598" s="0" t="s">
        <v>20</v>
      </c>
    </row>
    <row r="599" customFormat="false" ht="45" hidden="false" customHeight="false" outlineLevel="0" collapsed="false">
      <c r="C599" s="17" t="n">
        <v>582</v>
      </c>
      <c r="D599" s="18" t="s">
        <v>1045</v>
      </c>
      <c r="E599" s="19" t="s">
        <v>1046</v>
      </c>
      <c r="F599" s="19" t="n">
        <v>12</v>
      </c>
      <c r="I599" s="0" t="n">
        <v>582</v>
      </c>
      <c r="J599" s="0" t="s">
        <v>20</v>
      </c>
    </row>
    <row r="600" customFormat="false" ht="60" hidden="false" customHeight="false" outlineLevel="0" collapsed="false">
      <c r="C600" s="17" t="n">
        <v>583</v>
      </c>
      <c r="D600" s="18" t="s">
        <v>1047</v>
      </c>
      <c r="E600" s="19" t="s">
        <v>1048</v>
      </c>
      <c r="F600" s="19" t="n">
        <v>29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1049</v>
      </c>
      <c r="E601" s="19" t="s">
        <v>1050</v>
      </c>
      <c r="F601" s="19" t="n">
        <v>23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1051</v>
      </c>
      <c r="E602" s="19" t="s">
        <v>1052</v>
      </c>
      <c r="F602" s="19" t="n">
        <v>51</v>
      </c>
      <c r="I602" s="0" t="n">
        <v>585</v>
      </c>
      <c r="J602" s="0" t="s">
        <v>20</v>
      </c>
    </row>
    <row r="603" customFormat="false" ht="45" hidden="false" customHeight="false" outlineLevel="0" collapsed="false">
      <c r="C603" s="17" t="n">
        <v>586</v>
      </c>
      <c r="D603" s="18" t="s">
        <v>1053</v>
      </c>
      <c r="E603" s="19" t="s">
        <v>1054</v>
      </c>
      <c r="F603" s="19" t="n">
        <v>15</v>
      </c>
      <c r="I603" s="0" t="n">
        <v>586</v>
      </c>
      <c r="J603" s="0" t="s">
        <v>20</v>
      </c>
    </row>
    <row r="604" customFormat="false" ht="30" hidden="false" customHeight="false" outlineLevel="0" collapsed="false">
      <c r="C604" s="17" t="n">
        <v>587</v>
      </c>
      <c r="D604" s="18" t="s">
        <v>732</v>
      </c>
      <c r="E604" s="19" t="s">
        <v>1055</v>
      </c>
      <c r="F604" s="19" t="n">
        <v>120</v>
      </c>
      <c r="I604" s="0" t="n">
        <v>587</v>
      </c>
      <c r="J604" s="0" t="s">
        <v>20</v>
      </c>
    </row>
    <row r="605" customFormat="false" ht="30" hidden="false" customHeight="false" outlineLevel="0" collapsed="false">
      <c r="C605" s="17" t="n">
        <v>588</v>
      </c>
      <c r="D605" s="18" t="s">
        <v>1056</v>
      </c>
      <c r="E605" s="19" t="s">
        <v>24</v>
      </c>
      <c r="F605" s="19" t="n">
        <v>35</v>
      </c>
      <c r="I605" s="0" t="n">
        <v>588</v>
      </c>
      <c r="J605" s="0" t="s">
        <v>20</v>
      </c>
    </row>
    <row r="606" customFormat="false" ht="45" hidden="false" customHeight="false" outlineLevel="0" collapsed="false">
      <c r="C606" s="17" t="n">
        <v>589</v>
      </c>
      <c r="D606" s="18" t="s">
        <v>1057</v>
      </c>
      <c r="E606" s="19" t="s">
        <v>24</v>
      </c>
      <c r="F606" s="19" t="n">
        <v>8</v>
      </c>
      <c r="I606" s="0" t="n">
        <v>589</v>
      </c>
      <c r="J606" s="0" t="s">
        <v>20</v>
      </c>
    </row>
    <row r="607" customFormat="false" ht="30" hidden="false" customHeight="false" outlineLevel="0" collapsed="false">
      <c r="C607" s="17" t="n">
        <v>590</v>
      </c>
      <c r="D607" s="18" t="s">
        <v>1058</v>
      </c>
      <c r="E607" s="19" t="s">
        <v>24</v>
      </c>
      <c r="F607" s="19" t="n">
        <v>17</v>
      </c>
      <c r="I607" s="0" t="n">
        <v>590</v>
      </c>
      <c r="J607" s="0" t="s">
        <v>20</v>
      </c>
    </row>
    <row r="608" customFormat="false" ht="30" hidden="false" customHeight="false" outlineLevel="0" collapsed="false">
      <c r="C608" s="17" t="n">
        <v>591</v>
      </c>
      <c r="D608" s="18" t="s">
        <v>1059</v>
      </c>
      <c r="E608" s="19" t="s">
        <v>24</v>
      </c>
      <c r="F608" s="19" t="n">
        <v>10</v>
      </c>
      <c r="I608" s="0" t="n">
        <v>591</v>
      </c>
      <c r="J608" s="0" t="s">
        <v>20</v>
      </c>
    </row>
    <row r="609" customFormat="false" ht="45" hidden="false" customHeight="false" outlineLevel="0" collapsed="false">
      <c r="C609" s="17" t="n">
        <v>592</v>
      </c>
      <c r="D609" s="18" t="s">
        <v>1060</v>
      </c>
      <c r="E609" s="19" t="s">
        <v>24</v>
      </c>
      <c r="F609" s="19" t="n">
        <v>8</v>
      </c>
      <c r="I609" s="0" t="n">
        <v>592</v>
      </c>
      <c r="J609" s="0" t="s">
        <v>20</v>
      </c>
    </row>
    <row r="610" customFormat="false" ht="60" hidden="false" customHeight="false" outlineLevel="0" collapsed="false">
      <c r="C610" s="17" t="n">
        <v>593</v>
      </c>
      <c r="D610" s="18" t="s">
        <v>1061</v>
      </c>
      <c r="E610" s="19" t="s">
        <v>1062</v>
      </c>
      <c r="F610" s="19" t="n">
        <v>40</v>
      </c>
      <c r="I610" s="0" t="n">
        <v>593</v>
      </c>
      <c r="J610" s="0" t="s">
        <v>20</v>
      </c>
    </row>
    <row r="611" customFormat="false" ht="45" hidden="false" customHeight="false" outlineLevel="0" collapsed="false">
      <c r="C611" s="17" t="n">
        <v>594</v>
      </c>
      <c r="D611" s="18" t="s">
        <v>1063</v>
      </c>
      <c r="E611" s="19" t="s">
        <v>1064</v>
      </c>
      <c r="F611" s="19" t="n">
        <v>18</v>
      </c>
      <c r="I611" s="0" t="n">
        <v>594</v>
      </c>
      <c r="J611" s="0" t="s">
        <v>20</v>
      </c>
    </row>
    <row r="612" customFormat="false" ht="45" hidden="false" customHeight="false" outlineLevel="0" collapsed="false">
      <c r="C612" s="17" t="n">
        <v>595</v>
      </c>
      <c r="D612" s="18" t="s">
        <v>1065</v>
      </c>
      <c r="E612" s="19" t="s">
        <v>1066</v>
      </c>
      <c r="F612" s="19" t="n">
        <v>67</v>
      </c>
      <c r="I612" s="0" t="n">
        <v>595</v>
      </c>
      <c r="J612" s="0" t="s">
        <v>20</v>
      </c>
    </row>
    <row r="613" customFormat="false" ht="45" hidden="false" customHeight="false" outlineLevel="0" collapsed="false">
      <c r="C613" s="17" t="n">
        <v>596</v>
      </c>
      <c r="D613" s="18" t="s">
        <v>1067</v>
      </c>
      <c r="E613" s="19" t="s">
        <v>1068</v>
      </c>
      <c r="F613" s="19" t="n">
        <v>67</v>
      </c>
      <c r="I613" s="0" t="n">
        <v>596</v>
      </c>
      <c r="J613" s="0" t="s">
        <v>20</v>
      </c>
    </row>
    <row r="614" customFormat="false" ht="105" hidden="false" customHeight="false" outlineLevel="0" collapsed="false">
      <c r="C614" s="17" t="n">
        <v>597</v>
      </c>
      <c r="D614" s="18" t="s">
        <v>1069</v>
      </c>
      <c r="E614" s="19" t="s">
        <v>1070</v>
      </c>
      <c r="F614" s="19" t="n">
        <v>34</v>
      </c>
      <c r="I614" s="0" t="n">
        <v>597</v>
      </c>
      <c r="J614" s="0" t="s">
        <v>20</v>
      </c>
    </row>
    <row r="615" customFormat="false" ht="90" hidden="false" customHeight="false" outlineLevel="0" collapsed="false">
      <c r="C615" s="17" t="n">
        <v>598</v>
      </c>
      <c r="D615" s="18" t="s">
        <v>1071</v>
      </c>
      <c r="E615" s="19" t="s">
        <v>1072</v>
      </c>
      <c r="F615" s="19" t="n">
        <v>24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n">
        <v>599</v>
      </c>
      <c r="D616" s="18" t="s">
        <v>1073</v>
      </c>
      <c r="E616" s="19" t="s">
        <v>1074</v>
      </c>
      <c r="F616" s="19" t="n">
        <v>62</v>
      </c>
      <c r="I616" s="0" t="n">
        <v>599</v>
      </c>
      <c r="J616" s="0" t="s">
        <v>20</v>
      </c>
    </row>
    <row r="617" customFormat="false" ht="45" hidden="false" customHeight="false" outlineLevel="0" collapsed="false">
      <c r="C617" s="17" t="n">
        <v>600</v>
      </c>
      <c r="D617" s="18" t="s">
        <v>1075</v>
      </c>
      <c r="E617" s="19" t="s">
        <v>1076</v>
      </c>
      <c r="F617" s="19" t="n">
        <v>30</v>
      </c>
      <c r="I617" s="0" t="n">
        <v>600</v>
      </c>
      <c r="J617" s="0" t="s">
        <v>20</v>
      </c>
    </row>
    <row r="618" customFormat="false" ht="45" hidden="false" customHeight="false" outlineLevel="0" collapsed="false">
      <c r="C618" s="17" t="n">
        <v>601</v>
      </c>
      <c r="D618" s="18" t="s">
        <v>1077</v>
      </c>
      <c r="E618" s="19" t="s">
        <v>1078</v>
      </c>
      <c r="F618" s="19" t="n">
        <v>33</v>
      </c>
      <c r="I618" s="0" t="n">
        <v>601</v>
      </c>
      <c r="J618" s="0" t="s">
        <v>20</v>
      </c>
    </row>
    <row r="619" customFormat="false" ht="30" hidden="false" customHeight="false" outlineLevel="0" collapsed="false">
      <c r="C619" s="17" t="n">
        <v>602</v>
      </c>
      <c r="D619" s="18" t="s">
        <v>1079</v>
      </c>
      <c r="E619" s="19" t="s">
        <v>1080</v>
      </c>
      <c r="F619" s="19" t="n">
        <v>16</v>
      </c>
      <c r="I619" s="0" t="n">
        <v>602</v>
      </c>
      <c r="J619" s="0" t="s">
        <v>20</v>
      </c>
    </row>
    <row r="620" customFormat="false" ht="60" hidden="false" customHeight="false" outlineLevel="0" collapsed="false">
      <c r="C620" s="17" t="n">
        <v>603</v>
      </c>
      <c r="D620" s="18" t="s">
        <v>1081</v>
      </c>
      <c r="E620" s="19" t="s">
        <v>1082</v>
      </c>
      <c r="F620" s="19" t="n">
        <v>33</v>
      </c>
      <c r="I620" s="0" t="n">
        <v>603</v>
      </c>
      <c r="J620" s="0" t="s">
        <v>20</v>
      </c>
    </row>
    <row r="621" customFormat="false" ht="45" hidden="false" customHeight="false" outlineLevel="0" collapsed="false">
      <c r="C621" s="17" t="n">
        <v>604</v>
      </c>
      <c r="D621" s="18" t="s">
        <v>1083</v>
      </c>
      <c r="E621" s="19" t="s">
        <v>1084</v>
      </c>
      <c r="F621" s="19" t="n">
        <v>38</v>
      </c>
      <c r="I621" s="0" t="n">
        <v>604</v>
      </c>
      <c r="J621" s="0" t="s">
        <v>20</v>
      </c>
    </row>
    <row r="622" customFormat="false" ht="45" hidden="false" customHeight="false" outlineLevel="0" collapsed="false">
      <c r="C622" s="17" t="n">
        <v>605</v>
      </c>
      <c r="D622" s="18" t="s">
        <v>1085</v>
      </c>
      <c r="E622" s="19" t="s">
        <v>1086</v>
      </c>
      <c r="F622" s="19" t="n">
        <v>28</v>
      </c>
      <c r="I622" s="0" t="n">
        <v>605</v>
      </c>
      <c r="J622" s="0" t="s">
        <v>20</v>
      </c>
    </row>
    <row r="623" customFormat="false" ht="45" hidden="false" customHeight="false" outlineLevel="0" collapsed="false">
      <c r="C623" s="17" t="n">
        <v>606</v>
      </c>
      <c r="D623" s="18" t="s">
        <v>1087</v>
      </c>
      <c r="E623" s="19" t="s">
        <v>1088</v>
      </c>
      <c r="F623" s="19" t="n">
        <v>18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1089</v>
      </c>
      <c r="E624" s="19" t="s">
        <v>1090</v>
      </c>
      <c r="F624" s="19" t="n">
        <v>18</v>
      </c>
      <c r="I624" s="0" t="n">
        <v>607</v>
      </c>
      <c r="J624" s="0" t="s">
        <v>20</v>
      </c>
    </row>
    <row r="625" customFormat="false" ht="30" hidden="false" customHeight="false" outlineLevel="0" collapsed="false">
      <c r="C625" s="17" t="n">
        <v>608</v>
      </c>
      <c r="D625" s="18" t="s">
        <v>1091</v>
      </c>
      <c r="E625" s="19" t="s">
        <v>1092</v>
      </c>
      <c r="F625" s="19" t="n">
        <v>20</v>
      </c>
      <c r="I625" s="0" t="n">
        <v>608</v>
      </c>
      <c r="J625" s="0" t="s">
        <v>20</v>
      </c>
    </row>
    <row r="626" customFormat="false" ht="60" hidden="false" customHeight="false" outlineLevel="0" collapsed="false">
      <c r="C626" s="17" t="n">
        <v>609</v>
      </c>
      <c r="D626" s="18" t="s">
        <v>1093</v>
      </c>
      <c r="E626" s="19" t="s">
        <v>1094</v>
      </c>
      <c r="F626" s="19" t="n">
        <v>12</v>
      </c>
      <c r="I626" s="0" t="n">
        <v>609</v>
      </c>
      <c r="J626" s="0" t="s">
        <v>20</v>
      </c>
    </row>
    <row r="627" customFormat="false" ht="30" hidden="false" customHeight="false" outlineLevel="0" collapsed="false">
      <c r="C627" s="17" t="n">
        <v>610</v>
      </c>
      <c r="D627" s="18" t="s">
        <v>1095</v>
      </c>
      <c r="E627" s="19" t="s">
        <v>1096</v>
      </c>
      <c r="F627" s="19" t="n">
        <v>23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1097</v>
      </c>
      <c r="E628" s="19" t="s">
        <v>1098</v>
      </c>
      <c r="F628" s="19" t="n">
        <v>11</v>
      </c>
      <c r="I628" s="0" t="n">
        <v>611</v>
      </c>
      <c r="J628" s="0" t="s">
        <v>20</v>
      </c>
    </row>
    <row r="629" customFormat="false" ht="30" hidden="false" customHeight="false" outlineLevel="0" collapsed="false">
      <c r="C629" s="17" t="n">
        <v>612</v>
      </c>
      <c r="D629" s="18" t="s">
        <v>1099</v>
      </c>
      <c r="E629" s="19" t="s">
        <v>1100</v>
      </c>
      <c r="F629" s="19" t="n">
        <v>9</v>
      </c>
      <c r="I629" s="0" t="n">
        <v>612</v>
      </c>
      <c r="J629" s="0" t="s">
        <v>20</v>
      </c>
    </row>
    <row r="630" customFormat="false" ht="15" hidden="false" customHeight="false" outlineLevel="0" collapsed="false">
      <c r="C630" s="17" t="n">
        <v>613</v>
      </c>
      <c r="D630" s="18" t="s">
        <v>1101</v>
      </c>
      <c r="E630" s="19" t="s">
        <v>1102</v>
      </c>
      <c r="F630" s="19" t="n">
        <v>28</v>
      </c>
      <c r="I630" s="0" t="n">
        <v>613</v>
      </c>
      <c r="J630" s="0" t="s">
        <v>20</v>
      </c>
    </row>
    <row r="631" customFormat="false" ht="30" hidden="false" customHeight="false" outlineLevel="0" collapsed="false">
      <c r="C631" s="17" t="n">
        <v>614</v>
      </c>
      <c r="D631" s="18" t="s">
        <v>1103</v>
      </c>
      <c r="E631" s="19" t="s">
        <v>1104</v>
      </c>
      <c r="F631" s="19" t="n">
        <v>11</v>
      </c>
      <c r="I631" s="0" t="n">
        <v>614</v>
      </c>
      <c r="J631" s="0" t="s">
        <v>20</v>
      </c>
    </row>
    <row r="632" customFormat="false" ht="15" hidden="false" customHeight="false" outlineLevel="0" collapsed="false">
      <c r="C632" s="17" t="n">
        <v>615</v>
      </c>
      <c r="D632" s="18" t="s">
        <v>1105</v>
      </c>
      <c r="E632" s="19" t="s">
        <v>1106</v>
      </c>
      <c r="F632" s="19" t="n">
        <v>4</v>
      </c>
      <c r="I632" s="0" t="n">
        <v>615</v>
      </c>
      <c r="J632" s="0" t="s">
        <v>20</v>
      </c>
    </row>
    <row r="633" customFormat="false" ht="30" hidden="false" customHeight="false" outlineLevel="0" collapsed="false">
      <c r="C633" s="17" t="n">
        <v>616</v>
      </c>
      <c r="D633" s="18" t="s">
        <v>1107</v>
      </c>
      <c r="E633" s="19" t="s">
        <v>1108</v>
      </c>
      <c r="F633" s="19" t="n">
        <v>36</v>
      </c>
      <c r="I633" s="0" t="n">
        <v>616</v>
      </c>
      <c r="J633" s="0" t="s">
        <v>20</v>
      </c>
    </row>
    <row r="634" customFormat="false" ht="45" hidden="false" customHeight="false" outlineLevel="0" collapsed="false">
      <c r="C634" s="17" t="n">
        <v>617</v>
      </c>
      <c r="D634" s="18" t="s">
        <v>1109</v>
      </c>
      <c r="E634" s="19" t="s">
        <v>1110</v>
      </c>
      <c r="F634" s="19" t="n">
        <v>12</v>
      </c>
      <c r="I634" s="0" t="n">
        <v>617</v>
      </c>
      <c r="J634" s="0" t="s">
        <v>20</v>
      </c>
    </row>
    <row r="635" customFormat="false" ht="30" hidden="false" customHeight="false" outlineLevel="0" collapsed="false">
      <c r="C635" s="17" t="n">
        <v>618</v>
      </c>
      <c r="D635" s="18" t="s">
        <v>1111</v>
      </c>
      <c r="E635" s="19" t="s">
        <v>1112</v>
      </c>
      <c r="F635" s="19" t="n">
        <v>52</v>
      </c>
      <c r="I635" s="0" t="n">
        <v>618</v>
      </c>
      <c r="J635" s="0" t="s">
        <v>20</v>
      </c>
    </row>
    <row r="636" customFormat="false" ht="45" hidden="false" customHeight="false" outlineLevel="0" collapsed="false">
      <c r="C636" s="17" t="n">
        <v>619</v>
      </c>
      <c r="D636" s="18" t="s">
        <v>1113</v>
      </c>
      <c r="E636" s="19" t="s">
        <v>1114</v>
      </c>
      <c r="F636" s="19" t="n">
        <v>21</v>
      </c>
      <c r="I636" s="0" t="n">
        <v>619</v>
      </c>
      <c r="J636" s="0" t="s">
        <v>20</v>
      </c>
    </row>
    <row r="637" customFormat="false" ht="75" hidden="false" customHeight="false" outlineLevel="0" collapsed="false">
      <c r="C637" s="17" t="n">
        <v>620</v>
      </c>
      <c r="D637" s="18" t="s">
        <v>1115</v>
      </c>
      <c r="E637" s="19" t="s">
        <v>1116</v>
      </c>
      <c r="F637" s="19" t="n">
        <v>37</v>
      </c>
      <c r="I637" s="0" t="n">
        <v>620</v>
      </c>
      <c r="J637" s="0" t="s">
        <v>20</v>
      </c>
    </row>
    <row r="638" customFormat="false" ht="45" hidden="false" customHeight="false" outlineLevel="0" collapsed="false">
      <c r="C638" s="17" t="n">
        <v>621</v>
      </c>
      <c r="D638" s="18" t="s">
        <v>1117</v>
      </c>
      <c r="E638" s="19" t="s">
        <v>1118</v>
      </c>
      <c r="F638" s="19" t="n">
        <v>30</v>
      </c>
      <c r="I638" s="0" t="n">
        <v>621</v>
      </c>
      <c r="J638" s="0" t="s">
        <v>20</v>
      </c>
    </row>
    <row r="639" customFormat="false" ht="90" hidden="false" customHeight="false" outlineLevel="0" collapsed="false">
      <c r="C639" s="17" t="n">
        <v>622</v>
      </c>
      <c r="D639" s="18" t="s">
        <v>1119</v>
      </c>
      <c r="E639" s="19" t="s">
        <v>1120</v>
      </c>
      <c r="F639" s="19" t="n">
        <v>11</v>
      </c>
      <c r="I639" s="0" t="n">
        <v>622</v>
      </c>
      <c r="J639" s="0" t="s">
        <v>20</v>
      </c>
    </row>
    <row r="640" customFormat="false" ht="45" hidden="false" customHeight="false" outlineLevel="0" collapsed="false">
      <c r="C640" s="17" t="n">
        <v>623</v>
      </c>
      <c r="D640" s="18" t="s">
        <v>1121</v>
      </c>
      <c r="E640" s="19" t="s">
        <v>1122</v>
      </c>
      <c r="F640" s="19" t="n">
        <v>68</v>
      </c>
      <c r="I640" s="0" t="n">
        <v>623</v>
      </c>
      <c r="J640" s="0" t="s">
        <v>20</v>
      </c>
    </row>
    <row r="641" customFormat="false" ht="45" hidden="false" customHeight="false" outlineLevel="0" collapsed="false">
      <c r="C641" s="17" t="n">
        <v>624</v>
      </c>
      <c r="D641" s="18" t="s">
        <v>1123</v>
      </c>
      <c r="E641" s="19" t="s">
        <v>1124</v>
      </c>
      <c r="F641" s="19" t="n">
        <v>39</v>
      </c>
      <c r="I641" s="0" t="n">
        <v>624</v>
      </c>
      <c r="J641" s="0" t="s">
        <v>20</v>
      </c>
    </row>
    <row r="642" customFormat="false" ht="30" hidden="false" customHeight="false" outlineLevel="0" collapsed="false">
      <c r="C642" s="17" t="n">
        <v>625</v>
      </c>
      <c r="D642" s="18" t="s">
        <v>1125</v>
      </c>
      <c r="E642" s="19" t="s">
        <v>1126</v>
      </c>
      <c r="F642" s="19" t="n">
        <v>23</v>
      </c>
      <c r="I642" s="0" t="n">
        <v>625</v>
      </c>
      <c r="J642" s="0" t="s">
        <v>20</v>
      </c>
    </row>
    <row r="643" customFormat="false" ht="75" hidden="false" customHeight="false" outlineLevel="0" collapsed="false">
      <c r="C643" s="17" t="n">
        <v>626</v>
      </c>
      <c r="D643" s="18" t="s">
        <v>1127</v>
      </c>
      <c r="E643" s="19" t="s">
        <v>1128</v>
      </c>
      <c r="F643" s="19" t="n">
        <v>0</v>
      </c>
      <c r="I643" s="0" t="n">
        <v>626</v>
      </c>
      <c r="J643" s="0" t="s">
        <v>20</v>
      </c>
    </row>
    <row r="644" customFormat="false" ht="45" hidden="false" customHeight="false" outlineLevel="0" collapsed="false">
      <c r="C644" s="17" t="n">
        <v>627</v>
      </c>
      <c r="D644" s="18" t="s">
        <v>1129</v>
      </c>
      <c r="E644" s="19" t="s">
        <v>24</v>
      </c>
      <c r="F644" s="19" t="n">
        <v>11</v>
      </c>
      <c r="I644" s="0" t="n">
        <v>627</v>
      </c>
      <c r="J644" s="0" t="s">
        <v>20</v>
      </c>
    </row>
    <row r="645" customFormat="false" ht="30" hidden="false" customHeight="false" outlineLevel="0" collapsed="false">
      <c r="C645" s="17" t="n">
        <v>628</v>
      </c>
      <c r="D645" s="18" t="s">
        <v>732</v>
      </c>
      <c r="E645" s="19" t="s">
        <v>1130</v>
      </c>
      <c r="F645" s="19" t="n">
        <v>117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1131</v>
      </c>
      <c r="E646" s="19" t="s">
        <v>24</v>
      </c>
      <c r="F646" s="19" t="n">
        <v>25</v>
      </c>
      <c r="I646" s="0" t="n">
        <v>629</v>
      </c>
      <c r="J646" s="0" t="s">
        <v>20</v>
      </c>
    </row>
    <row r="647" customFormat="false" ht="30" hidden="false" customHeight="false" outlineLevel="0" collapsed="false">
      <c r="C647" s="17" t="n">
        <v>630</v>
      </c>
      <c r="D647" s="18" t="s">
        <v>1132</v>
      </c>
      <c r="E647" s="19" t="s">
        <v>1133</v>
      </c>
      <c r="F647" s="19" t="n">
        <v>9</v>
      </c>
      <c r="I647" s="0" t="n">
        <v>630</v>
      </c>
      <c r="J647" s="0" t="s">
        <v>20</v>
      </c>
    </row>
    <row r="648" customFormat="false" ht="45" hidden="false" customHeight="false" outlineLevel="0" collapsed="false">
      <c r="C648" s="17" t="n">
        <v>631</v>
      </c>
      <c r="D648" s="18" t="s">
        <v>1134</v>
      </c>
      <c r="E648" s="19" t="s">
        <v>1135</v>
      </c>
      <c r="F648" s="19" t="n">
        <v>27</v>
      </c>
      <c r="I648" s="0" t="n">
        <v>631</v>
      </c>
      <c r="J648" s="0" t="s">
        <v>20</v>
      </c>
    </row>
    <row r="649" customFormat="false" ht="30" hidden="false" customHeight="false" outlineLevel="0" collapsed="false">
      <c r="C649" s="17" t="n">
        <v>632</v>
      </c>
      <c r="D649" s="18" t="s">
        <v>1136</v>
      </c>
      <c r="E649" s="19" t="s">
        <v>1137</v>
      </c>
      <c r="F649" s="19" t="n">
        <v>41</v>
      </c>
      <c r="I649" s="0" t="n">
        <v>632</v>
      </c>
      <c r="J649" s="0" t="s">
        <v>20</v>
      </c>
    </row>
    <row r="650" customFormat="false" ht="45" hidden="false" customHeight="false" outlineLevel="0" collapsed="false">
      <c r="C650" s="17" t="n">
        <v>633</v>
      </c>
      <c r="D650" s="18" t="s">
        <v>1138</v>
      </c>
      <c r="E650" s="19" t="s">
        <v>1139</v>
      </c>
      <c r="F650" s="19" t="n">
        <v>4</v>
      </c>
      <c r="I650" s="0" t="n">
        <v>633</v>
      </c>
      <c r="J650" s="0" t="s">
        <v>20</v>
      </c>
    </row>
    <row r="651" customFormat="false" ht="60" hidden="false" customHeight="false" outlineLevel="0" collapsed="false">
      <c r="C651" s="17" t="n">
        <v>634</v>
      </c>
      <c r="D651" s="18" t="s">
        <v>1140</v>
      </c>
      <c r="E651" s="19" t="s">
        <v>1141</v>
      </c>
      <c r="F651" s="19" t="n">
        <v>35</v>
      </c>
      <c r="I651" s="0" t="n">
        <v>634</v>
      </c>
      <c r="J651" s="0" t="s">
        <v>20</v>
      </c>
    </row>
    <row r="652" customFormat="false" ht="45" hidden="false" customHeight="false" outlineLevel="0" collapsed="false">
      <c r="C652" s="17" t="n">
        <v>635</v>
      </c>
      <c r="D652" s="18" t="s">
        <v>1142</v>
      </c>
      <c r="E652" s="19" t="s">
        <v>1143</v>
      </c>
      <c r="F652" s="19" t="n">
        <v>12</v>
      </c>
      <c r="I652" s="0" t="n">
        <v>635</v>
      </c>
      <c r="J652" s="0" t="s">
        <v>20</v>
      </c>
    </row>
    <row r="653" customFormat="false" ht="60" hidden="false" customHeight="false" outlineLevel="0" collapsed="false">
      <c r="C653" s="17" t="n">
        <v>636</v>
      </c>
      <c r="D653" s="18" t="s">
        <v>1144</v>
      </c>
      <c r="E653" s="19" t="s">
        <v>1145</v>
      </c>
      <c r="F653" s="19" t="n">
        <v>32</v>
      </c>
      <c r="I653" s="0" t="n">
        <v>636</v>
      </c>
      <c r="J653" s="0" t="s">
        <v>20</v>
      </c>
    </row>
    <row r="654" customFormat="false" ht="75" hidden="false" customHeight="false" outlineLevel="0" collapsed="false">
      <c r="C654" s="17" t="n">
        <v>637</v>
      </c>
      <c r="D654" s="18" t="s">
        <v>1146</v>
      </c>
      <c r="E654" s="19" t="s">
        <v>1147</v>
      </c>
      <c r="F654" s="19" t="n">
        <v>21</v>
      </c>
      <c r="I654" s="0" t="n">
        <v>637</v>
      </c>
      <c r="J654" s="0" t="s">
        <v>20</v>
      </c>
    </row>
    <row r="655" customFormat="false" ht="30" hidden="false" customHeight="false" outlineLevel="0" collapsed="false">
      <c r="C655" s="17" t="n">
        <v>638</v>
      </c>
      <c r="D655" s="18" t="s">
        <v>1148</v>
      </c>
      <c r="E655" s="19" t="s">
        <v>1149</v>
      </c>
      <c r="F655" s="19" t="n">
        <v>40</v>
      </c>
      <c r="I655" s="0" t="n">
        <v>638</v>
      </c>
      <c r="J655" s="0" t="s">
        <v>20</v>
      </c>
    </row>
    <row r="656" customFormat="false" ht="45" hidden="false" customHeight="false" outlineLevel="0" collapsed="false">
      <c r="C656" s="17" t="n">
        <v>639</v>
      </c>
      <c r="D656" s="18" t="s">
        <v>1150</v>
      </c>
      <c r="E656" s="19" t="s">
        <v>1151</v>
      </c>
      <c r="F656" s="19" t="n">
        <v>10</v>
      </c>
      <c r="I656" s="0" t="n">
        <v>639</v>
      </c>
      <c r="J656" s="0" t="s">
        <v>20</v>
      </c>
    </row>
    <row r="657" customFormat="false" ht="105" hidden="false" customHeight="false" outlineLevel="0" collapsed="false">
      <c r="C657" s="17" t="n">
        <v>640</v>
      </c>
      <c r="D657" s="18" t="s">
        <v>1152</v>
      </c>
      <c r="E657" s="19" t="s">
        <v>1153</v>
      </c>
      <c r="F657" s="19" t="n">
        <v>37</v>
      </c>
      <c r="I657" s="0" t="n">
        <v>640</v>
      </c>
      <c r="J657" s="0" t="s">
        <v>20</v>
      </c>
    </row>
    <row r="658" customFormat="false" ht="45" hidden="false" customHeight="false" outlineLevel="0" collapsed="false">
      <c r="C658" s="17" t="n">
        <v>641</v>
      </c>
      <c r="D658" s="18" t="s">
        <v>1154</v>
      </c>
      <c r="E658" s="19" t="s">
        <v>1155</v>
      </c>
      <c r="F658" s="19" t="n">
        <v>13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1156</v>
      </c>
      <c r="E659" s="19" t="s">
        <v>1157</v>
      </c>
      <c r="F659" s="19" t="n">
        <v>31</v>
      </c>
      <c r="I659" s="0" t="n">
        <v>642</v>
      </c>
      <c r="J659" s="0" t="s">
        <v>20</v>
      </c>
    </row>
    <row r="660" customFormat="false" ht="75" hidden="false" customHeight="false" outlineLevel="0" collapsed="false">
      <c r="C660" s="17" t="n">
        <v>643</v>
      </c>
      <c r="D660" s="18" t="s">
        <v>1158</v>
      </c>
      <c r="E660" s="19" t="s">
        <v>1159</v>
      </c>
      <c r="F660" s="19" t="n">
        <v>14</v>
      </c>
      <c r="I660" s="0" t="n">
        <v>643</v>
      </c>
      <c r="J660" s="0" t="s">
        <v>20</v>
      </c>
    </row>
    <row r="661" customFormat="false" ht="60" hidden="false" customHeight="false" outlineLevel="0" collapsed="false">
      <c r="C661" s="17" t="n">
        <v>644</v>
      </c>
      <c r="D661" s="18" t="s">
        <v>1160</v>
      </c>
      <c r="E661" s="19" t="s">
        <v>1161</v>
      </c>
      <c r="F661" s="19" t="n">
        <v>22</v>
      </c>
      <c r="I661" s="0" t="n">
        <v>644</v>
      </c>
      <c r="J661" s="0" t="s">
        <v>20</v>
      </c>
    </row>
    <row r="662" customFormat="false" ht="45" hidden="false" customHeight="false" outlineLevel="0" collapsed="false">
      <c r="C662" s="17" t="n">
        <v>645</v>
      </c>
      <c r="D662" s="18" t="s">
        <v>1162</v>
      </c>
      <c r="E662" s="19" t="s">
        <v>1163</v>
      </c>
      <c r="F662" s="19" t="n">
        <v>28</v>
      </c>
      <c r="I662" s="0" t="n">
        <v>645</v>
      </c>
      <c r="J662" s="0" t="s">
        <v>20</v>
      </c>
    </row>
    <row r="663" customFormat="false" ht="30" hidden="false" customHeight="false" outlineLevel="0" collapsed="false">
      <c r="C663" s="17" t="n">
        <v>646</v>
      </c>
      <c r="D663" s="18" t="s">
        <v>1164</v>
      </c>
      <c r="E663" s="19" t="s">
        <v>1165</v>
      </c>
      <c r="F663" s="19" t="n">
        <v>12</v>
      </c>
      <c r="I663" s="0" t="n">
        <v>646</v>
      </c>
      <c r="J663" s="0" t="s">
        <v>20</v>
      </c>
    </row>
    <row r="664" customFormat="false" ht="45" hidden="false" customHeight="false" outlineLevel="0" collapsed="false">
      <c r="C664" s="17" t="n">
        <v>647</v>
      </c>
      <c r="D664" s="18" t="s">
        <v>1166</v>
      </c>
      <c r="E664" s="19" t="s">
        <v>1167</v>
      </c>
      <c r="F664" s="19" t="n">
        <v>19</v>
      </c>
      <c r="I664" s="0" t="n">
        <v>647</v>
      </c>
      <c r="J664" s="0" t="s">
        <v>20</v>
      </c>
    </row>
    <row r="665" customFormat="false" ht="60" hidden="false" customHeight="false" outlineLevel="0" collapsed="false">
      <c r="C665" s="17" t="n">
        <v>648</v>
      </c>
      <c r="D665" s="18" t="s">
        <v>1168</v>
      </c>
      <c r="E665" s="19" t="s">
        <v>1169</v>
      </c>
      <c r="F665" s="19" t="n">
        <v>15</v>
      </c>
      <c r="I665" s="0" t="n">
        <v>648</v>
      </c>
      <c r="J665" s="0" t="s">
        <v>20</v>
      </c>
    </row>
    <row r="666" customFormat="false" ht="15" hidden="false" customHeight="false" outlineLevel="0" collapsed="false">
      <c r="C666" s="17" t="n">
        <v>649</v>
      </c>
      <c r="D666" s="18" t="s">
        <v>1170</v>
      </c>
      <c r="E666" s="19" t="s">
        <v>1171</v>
      </c>
      <c r="F666" s="19" t="n">
        <v>14</v>
      </c>
      <c r="I666" s="0" t="n">
        <v>649</v>
      </c>
      <c r="J666" s="0" t="s">
        <v>20</v>
      </c>
    </row>
    <row r="667" customFormat="false" ht="45" hidden="false" customHeight="false" outlineLevel="0" collapsed="false">
      <c r="C667" s="17" t="n">
        <v>650</v>
      </c>
      <c r="D667" s="18" t="s">
        <v>1172</v>
      </c>
      <c r="E667" s="19" t="s">
        <v>1173</v>
      </c>
      <c r="F667" s="19" t="n">
        <v>23</v>
      </c>
      <c r="I667" s="0" t="n">
        <v>650</v>
      </c>
      <c r="J667" s="0" t="s">
        <v>20</v>
      </c>
    </row>
    <row r="668" customFormat="false" ht="45" hidden="false" customHeight="false" outlineLevel="0" collapsed="false">
      <c r="C668" s="17" t="n">
        <v>651</v>
      </c>
      <c r="D668" s="18" t="s">
        <v>1174</v>
      </c>
      <c r="E668" s="19" t="s">
        <v>1175</v>
      </c>
      <c r="F668" s="19" t="n">
        <v>19</v>
      </c>
      <c r="I668" s="0" t="n">
        <v>651</v>
      </c>
      <c r="J668" s="0" t="s">
        <v>20</v>
      </c>
    </row>
    <row r="669" customFormat="false" ht="90" hidden="false" customHeight="false" outlineLevel="0" collapsed="false">
      <c r="C669" s="17" t="n">
        <v>652</v>
      </c>
      <c r="D669" s="18" t="s">
        <v>1176</v>
      </c>
      <c r="E669" s="19" t="s">
        <v>1177</v>
      </c>
      <c r="F669" s="19" t="n">
        <v>26</v>
      </c>
      <c r="I669" s="0" t="n">
        <v>652</v>
      </c>
      <c r="J669" s="0" t="s">
        <v>20</v>
      </c>
    </row>
    <row r="670" customFormat="false" ht="75" hidden="false" customHeight="false" outlineLevel="0" collapsed="false">
      <c r="C670" s="17" t="n">
        <v>653</v>
      </c>
      <c r="D670" s="18" t="s">
        <v>1178</v>
      </c>
      <c r="E670" s="19" t="s">
        <v>1179</v>
      </c>
      <c r="F670" s="19" t="n">
        <v>26</v>
      </c>
      <c r="I670" s="0" t="n">
        <v>653</v>
      </c>
      <c r="J670" s="0" t="s">
        <v>20</v>
      </c>
    </row>
    <row r="671" customFormat="false" ht="45" hidden="false" customHeight="false" outlineLevel="0" collapsed="false">
      <c r="C671" s="17" t="n">
        <v>654</v>
      </c>
      <c r="D671" s="18" t="s">
        <v>1180</v>
      </c>
      <c r="E671" s="19" t="s">
        <v>1181</v>
      </c>
      <c r="F671" s="19" t="n">
        <v>24</v>
      </c>
      <c r="I671" s="0" t="n">
        <v>654</v>
      </c>
      <c r="J671" s="0" t="s">
        <v>20</v>
      </c>
    </row>
    <row r="672" customFormat="false" ht="90" hidden="false" customHeight="false" outlineLevel="0" collapsed="false">
      <c r="C672" s="17" t="n">
        <v>655</v>
      </c>
      <c r="D672" s="18" t="s">
        <v>1182</v>
      </c>
      <c r="E672" s="19" t="s">
        <v>1183</v>
      </c>
      <c r="F672" s="19" t="n">
        <v>15</v>
      </c>
      <c r="I672" s="0" t="n">
        <v>655</v>
      </c>
      <c r="J672" s="0" t="s">
        <v>20</v>
      </c>
    </row>
    <row r="673" customFormat="false" ht="30" hidden="false" customHeight="false" outlineLevel="0" collapsed="false">
      <c r="C673" s="17" t="n">
        <v>656</v>
      </c>
      <c r="D673" s="18" t="s">
        <v>1184</v>
      </c>
      <c r="E673" s="19" t="s">
        <v>1185</v>
      </c>
      <c r="F673" s="19" t="n">
        <v>19</v>
      </c>
      <c r="I673" s="0" t="n">
        <v>656</v>
      </c>
      <c r="J673" s="0" t="s">
        <v>20</v>
      </c>
    </row>
    <row r="674" customFormat="false" ht="30" hidden="false" customHeight="false" outlineLevel="0" collapsed="false">
      <c r="C674" s="17" t="n">
        <v>657</v>
      </c>
      <c r="D674" s="18" t="s">
        <v>1186</v>
      </c>
      <c r="E674" s="19" t="s">
        <v>1187</v>
      </c>
      <c r="F674" s="19" t="n">
        <v>52</v>
      </c>
      <c r="I674" s="0" t="n">
        <v>657</v>
      </c>
      <c r="J674" s="0" t="s">
        <v>20</v>
      </c>
    </row>
    <row r="675" customFormat="false" ht="45" hidden="false" customHeight="false" outlineLevel="0" collapsed="false">
      <c r="C675" s="17" t="n">
        <v>658</v>
      </c>
      <c r="D675" s="18" t="s">
        <v>1188</v>
      </c>
      <c r="E675" s="19" t="s">
        <v>1189</v>
      </c>
      <c r="F675" s="19" t="n">
        <v>9</v>
      </c>
      <c r="I675" s="0" t="n">
        <v>658</v>
      </c>
      <c r="J675" s="0" t="s">
        <v>20</v>
      </c>
    </row>
    <row r="676" customFormat="false" ht="30" hidden="false" customHeight="false" outlineLevel="0" collapsed="false">
      <c r="C676" s="17" t="n">
        <v>659</v>
      </c>
      <c r="D676" s="18" t="s">
        <v>1190</v>
      </c>
      <c r="E676" s="19" t="s">
        <v>1191</v>
      </c>
      <c r="F676" s="19" t="n">
        <v>10</v>
      </c>
      <c r="I676" s="0" t="n">
        <v>659</v>
      </c>
      <c r="J676" s="0" t="s">
        <v>20</v>
      </c>
    </row>
    <row r="677" customFormat="false" ht="30" hidden="false" customHeight="false" outlineLevel="0" collapsed="false">
      <c r="C677" s="17" t="n">
        <v>660</v>
      </c>
      <c r="D677" s="18" t="s">
        <v>1192</v>
      </c>
      <c r="E677" s="19" t="s">
        <v>1193</v>
      </c>
      <c r="F677" s="19" t="n">
        <v>20</v>
      </c>
      <c r="I677" s="0" t="n">
        <v>660</v>
      </c>
      <c r="J677" s="0" t="s">
        <v>20</v>
      </c>
    </row>
    <row r="678" customFormat="false" ht="45" hidden="false" customHeight="false" outlineLevel="0" collapsed="false">
      <c r="C678" s="17" t="n">
        <v>661</v>
      </c>
      <c r="D678" s="18" t="s">
        <v>1194</v>
      </c>
      <c r="E678" s="19" t="s">
        <v>1195</v>
      </c>
      <c r="F678" s="19" t="n">
        <v>57</v>
      </c>
      <c r="I678" s="0" t="n">
        <v>661</v>
      </c>
      <c r="J678" s="0" t="s">
        <v>20</v>
      </c>
    </row>
    <row r="679" customFormat="false" ht="30" hidden="false" customHeight="false" outlineLevel="0" collapsed="false">
      <c r="C679" s="17" t="n">
        <v>662</v>
      </c>
      <c r="D679" s="18" t="s">
        <v>1196</v>
      </c>
      <c r="E679" s="19" t="n">
        <v>1985</v>
      </c>
      <c r="F679" s="19" t="n">
        <v>9</v>
      </c>
      <c r="I679" s="0" t="n">
        <v>662</v>
      </c>
      <c r="J679" s="0" t="s">
        <v>20</v>
      </c>
    </row>
    <row r="680" customFormat="false" ht="30" hidden="false" customHeight="false" outlineLevel="0" collapsed="false">
      <c r="C680" s="17" t="n">
        <v>663</v>
      </c>
      <c r="D680" s="18" t="s">
        <v>1197</v>
      </c>
      <c r="E680" s="19" t="s">
        <v>1198</v>
      </c>
      <c r="F680" s="19" t="n">
        <v>23</v>
      </c>
      <c r="I680" s="0" t="n">
        <v>663</v>
      </c>
      <c r="J680" s="0" t="s">
        <v>20</v>
      </c>
    </row>
    <row r="681" customFormat="false" ht="30" hidden="false" customHeight="false" outlineLevel="0" collapsed="false">
      <c r="C681" s="17" t="n">
        <v>664</v>
      </c>
      <c r="D681" s="18" t="s">
        <v>1199</v>
      </c>
      <c r="E681" s="19" t="s">
        <v>1200</v>
      </c>
      <c r="F681" s="19" t="n">
        <v>97</v>
      </c>
      <c r="I681" s="0" t="n">
        <v>664</v>
      </c>
      <c r="J681" s="0" t="s">
        <v>20</v>
      </c>
    </row>
    <row r="682" customFormat="false" ht="30" hidden="false" customHeight="false" outlineLevel="0" collapsed="false">
      <c r="C682" s="17" t="n">
        <v>665</v>
      </c>
      <c r="D682" s="18" t="s">
        <v>1201</v>
      </c>
      <c r="E682" s="19" t="n">
        <v>1986</v>
      </c>
      <c r="F682" s="19" t="n">
        <v>50</v>
      </c>
      <c r="I682" s="0" t="n">
        <v>665</v>
      </c>
      <c r="J682" s="0" t="s">
        <v>20</v>
      </c>
    </row>
    <row r="683" customFormat="false" ht="30" hidden="false" customHeight="false" outlineLevel="0" collapsed="false">
      <c r="C683" s="17" t="n">
        <v>666</v>
      </c>
      <c r="D683" s="18" t="s">
        <v>1202</v>
      </c>
      <c r="E683" s="19" t="s">
        <v>1203</v>
      </c>
      <c r="F683" s="19" t="n">
        <v>9</v>
      </c>
      <c r="I683" s="0" t="n">
        <v>666</v>
      </c>
      <c r="J683" s="0" t="s">
        <v>20</v>
      </c>
    </row>
    <row r="684" customFormat="false" ht="45" hidden="false" customHeight="false" outlineLevel="0" collapsed="false">
      <c r="C684" s="17" t="n">
        <v>667</v>
      </c>
      <c r="D684" s="18" t="s">
        <v>1204</v>
      </c>
      <c r="E684" s="19" t="s">
        <v>1205</v>
      </c>
      <c r="F684" s="19" t="n">
        <v>8</v>
      </c>
      <c r="I684" s="0" t="n">
        <v>667</v>
      </c>
      <c r="J684" s="0" t="s">
        <v>20</v>
      </c>
    </row>
    <row r="685" customFormat="false" ht="90" hidden="false" customHeight="false" outlineLevel="0" collapsed="false">
      <c r="C685" s="17" t="n">
        <v>668</v>
      </c>
      <c r="D685" s="18" t="s">
        <v>1206</v>
      </c>
      <c r="E685" s="19" t="s">
        <v>1207</v>
      </c>
      <c r="F685" s="19" t="n">
        <v>0</v>
      </c>
      <c r="I685" s="0" t="n">
        <v>668</v>
      </c>
      <c r="J685" s="0" t="s">
        <v>20</v>
      </c>
    </row>
    <row r="686" customFormat="false" ht="30" hidden="false" customHeight="false" outlineLevel="0" collapsed="false">
      <c r="C686" s="17" t="n">
        <v>669</v>
      </c>
      <c r="D686" s="18" t="s">
        <v>1208</v>
      </c>
      <c r="E686" s="19" t="s">
        <v>1209</v>
      </c>
      <c r="F686" s="19" t="n">
        <v>28</v>
      </c>
      <c r="I686" s="0" t="n">
        <v>669</v>
      </c>
      <c r="J686" s="0" t="s">
        <v>20</v>
      </c>
    </row>
    <row r="687" customFormat="false" ht="60" hidden="false" customHeight="false" outlineLevel="0" collapsed="false">
      <c r="C687" s="17" t="n">
        <v>670</v>
      </c>
      <c r="D687" s="18" t="s">
        <v>1210</v>
      </c>
      <c r="E687" s="19" t="s">
        <v>1211</v>
      </c>
      <c r="F687" s="19" t="n">
        <v>9</v>
      </c>
      <c r="I687" s="0" t="n">
        <v>670</v>
      </c>
      <c r="J687" s="0" t="s">
        <v>20</v>
      </c>
    </row>
    <row r="688" customFormat="false" ht="45" hidden="false" customHeight="false" outlineLevel="0" collapsed="false">
      <c r="C688" s="17" t="n">
        <v>671</v>
      </c>
      <c r="D688" s="18" t="s">
        <v>1212</v>
      </c>
      <c r="E688" s="19" t="s">
        <v>1213</v>
      </c>
      <c r="F688" s="19" t="n">
        <v>39</v>
      </c>
      <c r="I688" s="0" t="n">
        <v>671</v>
      </c>
      <c r="J688" s="0" t="s">
        <v>20</v>
      </c>
    </row>
    <row r="689" customFormat="false" ht="45" hidden="false" customHeight="false" outlineLevel="0" collapsed="false">
      <c r="C689" s="17" t="n">
        <v>672</v>
      </c>
      <c r="D689" s="18" t="s">
        <v>1214</v>
      </c>
      <c r="E689" s="19" t="s">
        <v>1215</v>
      </c>
      <c r="F689" s="19" t="n">
        <v>16</v>
      </c>
      <c r="I689" s="0" t="n">
        <v>672</v>
      </c>
      <c r="J689" s="0" t="s">
        <v>20</v>
      </c>
    </row>
    <row r="690" customFormat="false" ht="45" hidden="false" customHeight="false" outlineLevel="0" collapsed="false">
      <c r="C690" s="17" t="n">
        <v>673</v>
      </c>
      <c r="D690" s="18" t="s">
        <v>1216</v>
      </c>
      <c r="E690" s="19" t="s">
        <v>1217</v>
      </c>
      <c r="F690" s="19" t="n">
        <v>18</v>
      </c>
      <c r="I690" s="0" t="n">
        <v>673</v>
      </c>
      <c r="J690" s="0" t="s">
        <v>20</v>
      </c>
    </row>
    <row r="691" customFormat="false" ht="45" hidden="false" customHeight="false" outlineLevel="0" collapsed="false">
      <c r="C691" s="17" t="n">
        <v>674</v>
      </c>
      <c r="D691" s="18" t="s">
        <v>1218</v>
      </c>
      <c r="E691" s="19" t="s">
        <v>1219</v>
      </c>
      <c r="F691" s="19" t="n">
        <v>16</v>
      </c>
      <c r="I691" s="0" t="n">
        <v>674</v>
      </c>
      <c r="J691" s="0" t="s">
        <v>20</v>
      </c>
    </row>
    <row r="692" customFormat="false" ht="75" hidden="false" customHeight="false" outlineLevel="0" collapsed="false">
      <c r="C692" s="17" t="n">
        <v>675</v>
      </c>
      <c r="D692" s="18" t="s">
        <v>1220</v>
      </c>
      <c r="E692" s="19" t="s">
        <v>1221</v>
      </c>
      <c r="F692" s="19" t="n">
        <v>13</v>
      </c>
      <c r="I692" s="0" t="n">
        <v>675</v>
      </c>
      <c r="J692" s="0" t="s">
        <v>20</v>
      </c>
    </row>
    <row r="693" customFormat="false" ht="60" hidden="false" customHeight="false" outlineLevel="0" collapsed="false">
      <c r="C693" s="17" t="n">
        <v>676</v>
      </c>
      <c r="D693" s="18" t="s">
        <v>1222</v>
      </c>
      <c r="E693" s="19" t="s">
        <v>1223</v>
      </c>
      <c r="F693" s="19" t="n">
        <v>13</v>
      </c>
      <c r="I693" s="0" t="n">
        <v>676</v>
      </c>
      <c r="J693" s="0" t="s">
        <v>20</v>
      </c>
    </row>
    <row r="694" customFormat="false" ht="60" hidden="false" customHeight="false" outlineLevel="0" collapsed="false">
      <c r="C694" s="17" t="n">
        <v>677</v>
      </c>
      <c r="D694" s="18" t="s">
        <v>1224</v>
      </c>
      <c r="E694" s="19" t="s">
        <v>1225</v>
      </c>
      <c r="F694" s="19" t="n">
        <v>26</v>
      </c>
      <c r="I694" s="0" t="n">
        <v>677</v>
      </c>
      <c r="J694" s="0" t="s">
        <v>20</v>
      </c>
    </row>
    <row r="695" customFormat="false" ht="45" hidden="false" customHeight="false" outlineLevel="0" collapsed="false">
      <c r="C695" s="17" t="n">
        <v>678</v>
      </c>
      <c r="D695" s="18" t="s">
        <v>1226</v>
      </c>
      <c r="E695" s="19" t="s">
        <v>1227</v>
      </c>
      <c r="F695" s="19" t="n">
        <v>8</v>
      </c>
      <c r="I695" s="0" t="n">
        <v>678</v>
      </c>
      <c r="J695" s="0" t="s">
        <v>20</v>
      </c>
    </row>
    <row r="696" customFormat="false" ht="60" hidden="false" customHeight="false" outlineLevel="0" collapsed="false">
      <c r="C696" s="17" t="n">
        <v>679</v>
      </c>
      <c r="D696" s="18" t="s">
        <v>1228</v>
      </c>
      <c r="E696" s="19" t="s">
        <v>1229</v>
      </c>
      <c r="F696" s="19" t="n">
        <v>16</v>
      </c>
      <c r="I696" s="0" t="n">
        <v>679</v>
      </c>
      <c r="J696" s="0" t="s">
        <v>20</v>
      </c>
    </row>
    <row r="697" customFormat="false" ht="45" hidden="false" customHeight="false" outlineLevel="0" collapsed="false">
      <c r="C697" s="17" t="n">
        <v>680</v>
      </c>
      <c r="D697" s="18" t="s">
        <v>1230</v>
      </c>
      <c r="E697" s="19" t="s">
        <v>1231</v>
      </c>
      <c r="F697" s="19" t="n">
        <v>31</v>
      </c>
      <c r="I697" s="0" t="n">
        <v>680</v>
      </c>
      <c r="J697" s="0" t="s">
        <v>20</v>
      </c>
    </row>
    <row r="698" customFormat="false" ht="30" hidden="false" customHeight="false" outlineLevel="0" collapsed="false">
      <c r="C698" s="17" t="n">
        <v>681</v>
      </c>
      <c r="D698" s="18" t="s">
        <v>1232</v>
      </c>
      <c r="E698" s="19" t="s">
        <v>1233</v>
      </c>
      <c r="F698" s="19" t="n">
        <v>39</v>
      </c>
      <c r="I698" s="0" t="n">
        <v>681</v>
      </c>
      <c r="J698" s="0" t="s">
        <v>20</v>
      </c>
    </row>
    <row r="699" customFormat="false" ht="45" hidden="false" customHeight="false" outlineLevel="0" collapsed="false">
      <c r="C699" s="17" t="n">
        <v>682</v>
      </c>
      <c r="D699" s="18" t="s">
        <v>1234</v>
      </c>
      <c r="E699" s="19" t="s">
        <v>1235</v>
      </c>
      <c r="F699" s="19" t="n">
        <v>43</v>
      </c>
      <c r="I699" s="0" t="n">
        <v>682</v>
      </c>
      <c r="J699" s="0" t="s">
        <v>20</v>
      </c>
    </row>
    <row r="700" customFormat="false" ht="45" hidden="false" customHeight="false" outlineLevel="0" collapsed="false">
      <c r="C700" s="17" t="n">
        <v>683</v>
      </c>
      <c r="D700" s="18" t="s">
        <v>1236</v>
      </c>
      <c r="E700" s="19" t="s">
        <v>1237</v>
      </c>
      <c r="F700" s="19" t="n">
        <v>4</v>
      </c>
      <c r="I700" s="0" t="n">
        <v>683</v>
      </c>
      <c r="J700" s="0" t="s">
        <v>20</v>
      </c>
    </row>
    <row r="701" customFormat="false" ht="15" hidden="false" customHeight="false" outlineLevel="0" collapsed="false">
      <c r="C701" s="17" t="n">
        <v>684</v>
      </c>
      <c r="D701" s="18" t="s">
        <v>1238</v>
      </c>
      <c r="E701" s="19" t="s">
        <v>1239</v>
      </c>
      <c r="F701" s="19" t="n">
        <v>79</v>
      </c>
      <c r="I701" s="0" t="n">
        <v>684</v>
      </c>
      <c r="J701" s="0" t="s">
        <v>20</v>
      </c>
    </row>
    <row r="702" customFormat="false" ht="30" hidden="false" customHeight="false" outlineLevel="0" collapsed="false">
      <c r="C702" s="17" t="n">
        <v>685</v>
      </c>
      <c r="D702" s="18" t="s">
        <v>1240</v>
      </c>
      <c r="E702" s="19" t="s">
        <v>1241</v>
      </c>
      <c r="F702" s="19" t="n">
        <v>41</v>
      </c>
      <c r="I702" s="0" t="n">
        <v>685</v>
      </c>
      <c r="J702" s="0" t="s">
        <v>20</v>
      </c>
    </row>
    <row r="703" customFormat="false" ht="60" hidden="false" customHeight="false" outlineLevel="0" collapsed="false">
      <c r="C703" s="17" t="n">
        <v>686</v>
      </c>
      <c r="D703" s="18" t="s">
        <v>1242</v>
      </c>
      <c r="E703" s="19" t="s">
        <v>1243</v>
      </c>
      <c r="F703" s="19" t="n">
        <v>28</v>
      </c>
      <c r="I703" s="0" t="n">
        <v>686</v>
      </c>
      <c r="J703" s="0" t="s">
        <v>20</v>
      </c>
    </row>
    <row r="704" customFormat="false" ht="45" hidden="false" customHeight="false" outlineLevel="0" collapsed="false">
      <c r="C704" s="17" t="n">
        <v>687</v>
      </c>
      <c r="D704" s="18" t="s">
        <v>1244</v>
      </c>
      <c r="E704" s="19" t="s">
        <v>1245</v>
      </c>
      <c r="F704" s="19" t="n">
        <v>33</v>
      </c>
      <c r="I704" s="0" t="n">
        <v>687</v>
      </c>
      <c r="J704" s="0" t="s">
        <v>20</v>
      </c>
    </row>
    <row r="705" customFormat="false" ht="45" hidden="false" customHeight="false" outlineLevel="0" collapsed="false">
      <c r="C705" s="17" t="n">
        <v>688</v>
      </c>
      <c r="D705" s="18" t="s">
        <v>1246</v>
      </c>
      <c r="E705" s="19" t="s">
        <v>1247</v>
      </c>
      <c r="F705" s="19" t="n">
        <v>9</v>
      </c>
      <c r="I705" s="0" t="n">
        <v>688</v>
      </c>
      <c r="J705" s="0" t="s">
        <v>20</v>
      </c>
    </row>
    <row r="706" customFormat="false" ht="60" hidden="false" customHeight="false" outlineLevel="0" collapsed="false">
      <c r="C706" s="17" t="n">
        <v>689</v>
      </c>
      <c r="D706" s="18" t="s">
        <v>1248</v>
      </c>
      <c r="E706" s="19" t="s">
        <v>1249</v>
      </c>
      <c r="F706" s="19" t="n">
        <v>31</v>
      </c>
      <c r="I706" s="0" t="n">
        <v>689</v>
      </c>
      <c r="J706" s="0" t="s">
        <v>20</v>
      </c>
    </row>
    <row r="707" customFormat="false" ht="45" hidden="false" customHeight="false" outlineLevel="0" collapsed="false">
      <c r="C707" s="17" t="n">
        <v>690</v>
      </c>
      <c r="D707" s="18" t="s">
        <v>1250</v>
      </c>
      <c r="E707" s="19" t="s">
        <v>1251</v>
      </c>
      <c r="F707" s="19" t="n">
        <v>30</v>
      </c>
      <c r="I707" s="0" t="n">
        <v>690</v>
      </c>
      <c r="J707" s="0" t="s">
        <v>20</v>
      </c>
    </row>
    <row r="708" customFormat="false" ht="75" hidden="false" customHeight="false" outlineLevel="0" collapsed="false">
      <c r="C708" s="17" t="n">
        <v>691</v>
      </c>
      <c r="D708" s="18" t="s">
        <v>1252</v>
      </c>
      <c r="E708" s="19" t="s">
        <v>1253</v>
      </c>
      <c r="F708" s="19" t="n">
        <v>16</v>
      </c>
      <c r="I708" s="0" t="n">
        <v>691</v>
      </c>
      <c r="J708" s="0" t="s">
        <v>20</v>
      </c>
    </row>
    <row r="709" customFormat="false" ht="60" hidden="false" customHeight="false" outlineLevel="0" collapsed="false">
      <c r="C709" s="17" t="n">
        <v>692</v>
      </c>
      <c r="D709" s="18" t="s">
        <v>1254</v>
      </c>
      <c r="E709" s="19" t="s">
        <v>1255</v>
      </c>
      <c r="F709" s="19" t="n">
        <v>20</v>
      </c>
      <c r="I709" s="0" t="n">
        <v>692</v>
      </c>
      <c r="J709" s="0" t="s">
        <v>20</v>
      </c>
    </row>
    <row r="710" customFormat="false" ht="30" hidden="false" customHeight="false" outlineLevel="0" collapsed="false">
      <c r="C710" s="17" t="n">
        <v>693</v>
      </c>
      <c r="D710" s="18" t="s">
        <v>1256</v>
      </c>
      <c r="E710" s="19" t="n">
        <v>1986</v>
      </c>
      <c r="F710" s="19" t="n">
        <v>5</v>
      </c>
      <c r="I710" s="0" t="n">
        <v>693</v>
      </c>
      <c r="J710" s="0" t="s">
        <v>20</v>
      </c>
    </row>
    <row r="711" customFormat="false" ht="30" hidden="false" customHeight="false" outlineLevel="0" collapsed="false">
      <c r="C711" s="17" t="n">
        <v>694</v>
      </c>
      <c r="D711" s="18" t="s">
        <v>1257</v>
      </c>
      <c r="E711" s="19" t="s">
        <v>1258</v>
      </c>
      <c r="F711" s="19" t="n">
        <v>92</v>
      </c>
      <c r="I711" s="0" t="n">
        <v>694</v>
      </c>
      <c r="J711" s="0" t="s">
        <v>20</v>
      </c>
    </row>
    <row r="712" customFormat="false" ht="30" hidden="false" customHeight="false" outlineLevel="0" collapsed="false">
      <c r="C712" s="17" t="n">
        <v>695</v>
      </c>
      <c r="D712" s="18" t="s">
        <v>1199</v>
      </c>
      <c r="E712" s="19" t="s">
        <v>1259</v>
      </c>
      <c r="F712" s="19" t="n">
        <v>125</v>
      </c>
      <c r="I712" s="0" t="n">
        <v>695</v>
      </c>
      <c r="J712" s="0" t="s">
        <v>20</v>
      </c>
    </row>
    <row r="713" customFormat="false" ht="45" hidden="false" customHeight="false" outlineLevel="0" collapsed="false">
      <c r="C713" s="17" t="n">
        <v>696</v>
      </c>
      <c r="D713" s="18" t="s">
        <v>1260</v>
      </c>
      <c r="E713" s="19" t="s">
        <v>1261</v>
      </c>
      <c r="F713" s="19" t="n">
        <v>26</v>
      </c>
      <c r="I713" s="0" t="n">
        <v>696</v>
      </c>
      <c r="J713" s="0" t="s">
        <v>20</v>
      </c>
    </row>
    <row r="714" customFormat="false" ht="45" hidden="false" customHeight="false" outlineLevel="0" collapsed="false">
      <c r="C714" s="17" t="n">
        <v>697</v>
      </c>
      <c r="D714" s="18" t="s">
        <v>1262</v>
      </c>
      <c r="E714" s="19" t="s">
        <v>1263</v>
      </c>
      <c r="F714" s="19" t="n">
        <v>31</v>
      </c>
      <c r="I714" s="0" t="n">
        <v>697</v>
      </c>
      <c r="J714" s="0" t="s">
        <v>20</v>
      </c>
    </row>
    <row r="715" customFormat="false" ht="45" hidden="false" customHeight="false" outlineLevel="0" collapsed="false">
      <c r="C715" s="17" t="n">
        <v>698</v>
      </c>
      <c r="D715" s="18" t="s">
        <v>1264</v>
      </c>
      <c r="E715" s="19" t="s">
        <v>1265</v>
      </c>
      <c r="F715" s="19" t="n">
        <v>22</v>
      </c>
      <c r="I715" s="0" t="n">
        <v>698</v>
      </c>
      <c r="J715" s="0" t="s">
        <v>20</v>
      </c>
    </row>
    <row r="716" customFormat="false" ht="30" hidden="false" customHeight="false" outlineLevel="0" collapsed="false">
      <c r="C716" s="17" t="n">
        <v>699</v>
      </c>
      <c r="D716" s="18" t="s">
        <v>1266</v>
      </c>
      <c r="E716" s="19" t="s">
        <v>1267</v>
      </c>
      <c r="F716" s="19" t="n">
        <v>5</v>
      </c>
      <c r="I716" s="0" t="n">
        <v>699</v>
      </c>
      <c r="J716" s="0" t="s">
        <v>20</v>
      </c>
    </row>
    <row r="717" customFormat="false" ht="30" hidden="false" customHeight="false" outlineLevel="0" collapsed="false">
      <c r="C717" s="17" t="n">
        <v>700</v>
      </c>
      <c r="D717" s="18" t="s">
        <v>1268</v>
      </c>
      <c r="E717" s="19" t="s">
        <v>1269</v>
      </c>
      <c r="F717" s="19" t="n">
        <v>6</v>
      </c>
      <c r="I717" s="0" t="n">
        <v>700</v>
      </c>
      <c r="J717" s="0" t="s">
        <v>20</v>
      </c>
    </row>
    <row r="718" customFormat="false" ht="45" hidden="false" customHeight="false" outlineLevel="0" collapsed="false">
      <c r="C718" s="17" t="n">
        <v>701</v>
      </c>
      <c r="D718" s="18" t="s">
        <v>1270</v>
      </c>
      <c r="E718" s="19" t="s">
        <v>1271</v>
      </c>
      <c r="F718" s="19" t="n">
        <v>10</v>
      </c>
      <c r="I718" s="0" t="n">
        <v>701</v>
      </c>
      <c r="J718" s="0" t="s">
        <v>20</v>
      </c>
    </row>
    <row r="719" customFormat="false" ht="30" hidden="false" customHeight="false" outlineLevel="0" collapsed="false">
      <c r="C719" s="17" t="n">
        <v>702</v>
      </c>
      <c r="D719" s="18" t="s">
        <v>1272</v>
      </c>
      <c r="E719" s="19" t="s">
        <v>1273</v>
      </c>
      <c r="F719" s="19" t="n">
        <v>42</v>
      </c>
      <c r="I719" s="0" t="n">
        <v>702</v>
      </c>
      <c r="J719" s="0" t="s">
        <v>20</v>
      </c>
    </row>
    <row r="720" customFormat="false" ht="30" hidden="false" customHeight="false" outlineLevel="0" collapsed="false">
      <c r="C720" s="17" t="n">
        <v>703</v>
      </c>
      <c r="D720" s="18" t="s">
        <v>1274</v>
      </c>
      <c r="E720" s="19" t="s">
        <v>1275</v>
      </c>
      <c r="F720" s="19" t="n">
        <v>18</v>
      </c>
      <c r="I720" s="0" t="n">
        <v>703</v>
      </c>
      <c r="J720" s="0" t="s">
        <v>20</v>
      </c>
    </row>
    <row r="721" customFormat="false" ht="30" hidden="false" customHeight="false" outlineLevel="0" collapsed="false">
      <c r="C721" s="17" t="n">
        <v>704</v>
      </c>
      <c r="D721" s="18" t="s">
        <v>1276</v>
      </c>
      <c r="E721" s="19" t="s">
        <v>1277</v>
      </c>
      <c r="F721" s="19" t="n">
        <v>18</v>
      </c>
      <c r="I721" s="0" t="n">
        <v>704</v>
      </c>
      <c r="J721" s="0" t="s">
        <v>20</v>
      </c>
    </row>
    <row r="722" customFormat="false" ht="45" hidden="false" customHeight="false" outlineLevel="0" collapsed="false">
      <c r="C722" s="17" t="n">
        <v>705</v>
      </c>
      <c r="D722" s="18" t="s">
        <v>1278</v>
      </c>
      <c r="E722" s="19" t="s">
        <v>1279</v>
      </c>
      <c r="F722" s="19" t="n">
        <v>38</v>
      </c>
      <c r="I722" s="0" t="n">
        <v>705</v>
      </c>
      <c r="J722" s="0" t="s">
        <v>20</v>
      </c>
    </row>
    <row r="723" customFormat="false" ht="30" hidden="false" customHeight="false" outlineLevel="0" collapsed="false">
      <c r="C723" s="17" t="n">
        <v>706</v>
      </c>
      <c r="D723" s="18" t="s">
        <v>1280</v>
      </c>
      <c r="E723" s="19" t="s">
        <v>1281</v>
      </c>
      <c r="F723" s="19" t="n">
        <v>12</v>
      </c>
      <c r="I723" s="0" t="n">
        <v>706</v>
      </c>
      <c r="J723" s="0" t="s">
        <v>20</v>
      </c>
    </row>
    <row r="724" customFormat="false" ht="45" hidden="false" customHeight="false" outlineLevel="0" collapsed="false">
      <c r="C724" s="17" t="n">
        <v>707</v>
      </c>
      <c r="D724" s="18" t="s">
        <v>1282</v>
      </c>
      <c r="E724" s="19" t="s">
        <v>1283</v>
      </c>
      <c r="F724" s="19" t="n">
        <v>43</v>
      </c>
      <c r="I724" s="0" t="n">
        <v>707</v>
      </c>
      <c r="J724" s="0" t="s">
        <v>20</v>
      </c>
    </row>
    <row r="725" customFormat="false" ht="30" hidden="false" customHeight="false" outlineLevel="0" collapsed="false">
      <c r="C725" s="17" t="n">
        <v>708</v>
      </c>
      <c r="D725" s="18" t="s">
        <v>1284</v>
      </c>
      <c r="E725" s="19" t="s">
        <v>1285</v>
      </c>
      <c r="F725" s="19" t="n">
        <v>37</v>
      </c>
      <c r="I725" s="0" t="n">
        <v>708</v>
      </c>
      <c r="J725" s="0" t="s">
        <v>20</v>
      </c>
    </row>
    <row r="726" customFormat="false" ht="30" hidden="false" customHeight="false" outlineLevel="0" collapsed="false">
      <c r="C726" s="17" t="n">
        <v>709</v>
      </c>
      <c r="D726" s="18" t="s">
        <v>1286</v>
      </c>
      <c r="E726" s="19" t="s">
        <v>1287</v>
      </c>
      <c r="F726" s="19" t="n">
        <v>16</v>
      </c>
      <c r="I726" s="0" t="n">
        <v>709</v>
      </c>
      <c r="J726" s="0" t="s">
        <v>20</v>
      </c>
    </row>
    <row r="727" customFormat="false" ht="45" hidden="false" customHeight="false" outlineLevel="0" collapsed="false">
      <c r="C727" s="17" t="n">
        <v>710</v>
      </c>
      <c r="D727" s="18" t="s">
        <v>1288</v>
      </c>
      <c r="E727" s="19" t="s">
        <v>1289</v>
      </c>
      <c r="F727" s="19" t="n">
        <v>41</v>
      </c>
      <c r="I727" s="0" t="n">
        <v>710</v>
      </c>
      <c r="J727" s="0" t="s">
        <v>20</v>
      </c>
    </row>
    <row r="728" customFormat="false" ht="60" hidden="false" customHeight="false" outlineLevel="0" collapsed="false">
      <c r="C728" s="17" t="n">
        <v>711</v>
      </c>
      <c r="D728" s="18" t="s">
        <v>1290</v>
      </c>
      <c r="E728" s="19" t="s">
        <v>1291</v>
      </c>
      <c r="F728" s="19" t="n">
        <v>28</v>
      </c>
      <c r="I728" s="0" t="n">
        <v>711</v>
      </c>
      <c r="J728" s="0" t="s">
        <v>20</v>
      </c>
    </row>
    <row r="729" customFormat="false" ht="60" hidden="false" customHeight="false" outlineLevel="0" collapsed="false">
      <c r="C729" s="17" t="n">
        <v>712</v>
      </c>
      <c r="D729" s="18" t="s">
        <v>1292</v>
      </c>
      <c r="E729" s="19" t="s">
        <v>1293</v>
      </c>
      <c r="F729" s="19" t="n">
        <v>16</v>
      </c>
      <c r="I729" s="0" t="n">
        <v>712</v>
      </c>
      <c r="J729" s="0" t="s">
        <v>20</v>
      </c>
    </row>
    <row r="730" customFormat="false" ht="45" hidden="false" customHeight="false" outlineLevel="0" collapsed="false">
      <c r="C730" s="17" t="n">
        <v>713</v>
      </c>
      <c r="D730" s="18" t="s">
        <v>1294</v>
      </c>
      <c r="E730" s="19" t="s">
        <v>1295</v>
      </c>
      <c r="F730" s="19" t="n">
        <v>24</v>
      </c>
      <c r="I730" s="0" t="n">
        <v>713</v>
      </c>
      <c r="J730" s="0" t="s">
        <v>20</v>
      </c>
    </row>
    <row r="731" customFormat="false" ht="60" hidden="false" customHeight="false" outlineLevel="0" collapsed="false">
      <c r="C731" s="17" t="n">
        <v>714</v>
      </c>
      <c r="D731" s="18" t="s">
        <v>1296</v>
      </c>
      <c r="E731" s="19" t="s">
        <v>1297</v>
      </c>
      <c r="F731" s="19" t="n">
        <v>7</v>
      </c>
      <c r="I731" s="0" t="n">
        <v>714</v>
      </c>
      <c r="J731" s="0" t="s">
        <v>20</v>
      </c>
    </row>
    <row r="732" customFormat="false" ht="45" hidden="false" customHeight="false" outlineLevel="0" collapsed="false">
      <c r="C732" s="17" t="n">
        <v>715</v>
      </c>
      <c r="D732" s="18" t="s">
        <v>1298</v>
      </c>
      <c r="E732" s="19" t="s">
        <v>1299</v>
      </c>
      <c r="F732" s="19" t="n">
        <v>18</v>
      </c>
      <c r="I732" s="0" t="n">
        <v>715</v>
      </c>
      <c r="J732" s="0" t="s">
        <v>20</v>
      </c>
    </row>
    <row r="733" customFormat="false" ht="30" hidden="false" customHeight="false" outlineLevel="0" collapsed="false">
      <c r="C733" s="17" t="n">
        <v>716</v>
      </c>
      <c r="D733" s="18" t="s">
        <v>1300</v>
      </c>
      <c r="E733" s="19" t="s">
        <v>1301</v>
      </c>
      <c r="F733" s="19" t="n">
        <v>28</v>
      </c>
      <c r="I733" s="0" t="n">
        <v>716</v>
      </c>
      <c r="J733" s="0" t="s">
        <v>20</v>
      </c>
    </row>
    <row r="734" customFormat="false" ht="30" hidden="false" customHeight="false" outlineLevel="0" collapsed="false">
      <c r="C734" s="17" t="n">
        <v>717</v>
      </c>
      <c r="D734" s="18" t="s">
        <v>1199</v>
      </c>
      <c r="E734" s="19" t="s">
        <v>1302</v>
      </c>
      <c r="F734" s="19" t="n">
        <v>92</v>
      </c>
      <c r="I734" s="0" t="n">
        <v>717</v>
      </c>
      <c r="J734" s="0" t="s">
        <v>20</v>
      </c>
    </row>
    <row r="735" customFormat="false" ht="45" hidden="false" customHeight="false" outlineLevel="0" collapsed="false">
      <c r="C735" s="17" t="n">
        <v>718</v>
      </c>
      <c r="D735" s="18" t="s">
        <v>1303</v>
      </c>
      <c r="E735" s="19" t="s">
        <v>1304</v>
      </c>
      <c r="F735" s="19" t="n">
        <v>18</v>
      </c>
      <c r="I735" s="0" t="n">
        <v>718</v>
      </c>
      <c r="J735" s="0" t="s">
        <v>20</v>
      </c>
    </row>
    <row r="736" customFormat="false" ht="45" hidden="false" customHeight="false" outlineLevel="0" collapsed="false">
      <c r="C736" s="17" t="n">
        <v>719</v>
      </c>
      <c r="D736" s="18" t="s">
        <v>1305</v>
      </c>
      <c r="E736" s="19" t="s">
        <v>1306</v>
      </c>
      <c r="F736" s="19" t="n">
        <v>18</v>
      </c>
      <c r="I736" s="0" t="n">
        <v>719</v>
      </c>
      <c r="J736" s="0" t="s">
        <v>20</v>
      </c>
    </row>
    <row r="737" customFormat="false" ht="60" hidden="false" customHeight="false" outlineLevel="0" collapsed="false">
      <c r="C737" s="17" t="n">
        <v>720</v>
      </c>
      <c r="D737" s="18" t="s">
        <v>1307</v>
      </c>
      <c r="E737" s="19" t="s">
        <v>1308</v>
      </c>
      <c r="F737" s="19" t="n">
        <v>22</v>
      </c>
      <c r="I737" s="0" t="n">
        <v>720</v>
      </c>
      <c r="J737" s="0" t="s">
        <v>20</v>
      </c>
    </row>
    <row r="738" customFormat="false" ht="15" hidden="false" customHeight="false" outlineLevel="0" collapsed="false">
      <c r="C738" s="17" t="n">
        <v>721</v>
      </c>
      <c r="D738" s="18" t="s">
        <v>1309</v>
      </c>
      <c r="E738" s="19" t="s">
        <v>1310</v>
      </c>
      <c r="F738" s="19" t="n">
        <v>46</v>
      </c>
      <c r="I738" s="0" t="n">
        <v>721</v>
      </c>
      <c r="J738" s="0" t="s">
        <v>20</v>
      </c>
    </row>
    <row r="739" customFormat="false" ht="30" hidden="false" customHeight="false" outlineLevel="0" collapsed="false">
      <c r="C739" s="17" t="n">
        <v>722</v>
      </c>
      <c r="D739" s="18" t="s">
        <v>1311</v>
      </c>
      <c r="E739" s="19" t="s">
        <v>1312</v>
      </c>
      <c r="F739" s="19" t="n">
        <v>10</v>
      </c>
      <c r="I739" s="0" t="n">
        <v>722</v>
      </c>
      <c r="J739" s="0" t="s">
        <v>20</v>
      </c>
    </row>
    <row r="740" customFormat="false" ht="30" hidden="false" customHeight="false" outlineLevel="0" collapsed="false">
      <c r="C740" s="17" t="n">
        <v>723</v>
      </c>
      <c r="D740" s="18" t="s">
        <v>1313</v>
      </c>
      <c r="E740" s="19" t="s">
        <v>1314</v>
      </c>
      <c r="F740" s="19" t="n">
        <v>11</v>
      </c>
      <c r="I740" s="0" t="n">
        <v>723</v>
      </c>
      <c r="J740" s="0" t="s">
        <v>20</v>
      </c>
    </row>
    <row r="741" customFormat="false" ht="30" hidden="false" customHeight="false" outlineLevel="0" collapsed="false">
      <c r="C741" s="17" t="n">
        <v>724</v>
      </c>
      <c r="D741" s="18" t="s">
        <v>1315</v>
      </c>
      <c r="E741" s="19" t="s">
        <v>1316</v>
      </c>
      <c r="F741" s="19" t="n">
        <v>38</v>
      </c>
      <c r="I741" s="0" t="n">
        <v>724</v>
      </c>
      <c r="J741" s="0" t="s">
        <v>20</v>
      </c>
    </row>
    <row r="742" customFormat="false" ht="30" hidden="false" customHeight="false" outlineLevel="0" collapsed="false">
      <c r="C742" s="17" t="n">
        <v>725</v>
      </c>
      <c r="D742" s="18" t="s">
        <v>1317</v>
      </c>
      <c r="E742" s="19" t="s">
        <v>1318</v>
      </c>
      <c r="F742" s="19" t="n">
        <v>19</v>
      </c>
      <c r="I742" s="0" t="n">
        <v>725</v>
      </c>
      <c r="J742" s="0" t="s">
        <v>20</v>
      </c>
    </row>
    <row r="743" customFormat="false" ht="30" hidden="false" customHeight="false" outlineLevel="0" collapsed="false">
      <c r="C743" s="17" t="n">
        <v>726</v>
      </c>
      <c r="D743" s="18" t="s">
        <v>1319</v>
      </c>
      <c r="E743" s="19" t="s">
        <v>1320</v>
      </c>
      <c r="F743" s="19" t="n">
        <v>44</v>
      </c>
      <c r="I743" s="0" t="n">
        <v>726</v>
      </c>
      <c r="J743" s="0" t="s">
        <v>20</v>
      </c>
    </row>
    <row r="744" customFormat="false" ht="60" hidden="false" customHeight="false" outlineLevel="0" collapsed="false">
      <c r="C744" s="17" t="n">
        <v>727</v>
      </c>
      <c r="D744" s="18" t="s">
        <v>1321</v>
      </c>
      <c r="E744" s="19" t="s">
        <v>1322</v>
      </c>
      <c r="F744" s="19" t="n">
        <v>13</v>
      </c>
      <c r="I744" s="0" t="n">
        <v>727</v>
      </c>
      <c r="J744" s="0" t="s">
        <v>20</v>
      </c>
    </row>
    <row r="745" customFormat="false" ht="75" hidden="false" customHeight="false" outlineLevel="0" collapsed="false">
      <c r="C745" s="17" t="n">
        <v>728</v>
      </c>
      <c r="D745" s="18" t="s">
        <v>1323</v>
      </c>
      <c r="E745" s="19" t="s">
        <v>1324</v>
      </c>
      <c r="F745" s="19" t="n">
        <v>18</v>
      </c>
      <c r="I745" s="0" t="n">
        <v>728</v>
      </c>
      <c r="J745" s="0" t="s">
        <v>20</v>
      </c>
    </row>
    <row r="746" customFormat="false" ht="30" hidden="false" customHeight="false" outlineLevel="0" collapsed="false">
      <c r="C746" s="17" t="n">
        <v>729</v>
      </c>
      <c r="D746" s="18" t="s">
        <v>1325</v>
      </c>
      <c r="E746" s="19" t="s">
        <v>1326</v>
      </c>
      <c r="F746" s="19" t="n">
        <v>37</v>
      </c>
      <c r="I746" s="0" t="n">
        <v>729</v>
      </c>
      <c r="J746" s="0" t="s">
        <v>20</v>
      </c>
    </row>
    <row r="747" customFormat="false" ht="45" hidden="false" customHeight="false" outlineLevel="0" collapsed="false">
      <c r="C747" s="17" t="n">
        <v>730</v>
      </c>
      <c r="D747" s="18" t="s">
        <v>1327</v>
      </c>
      <c r="E747" s="19" t="s">
        <v>1328</v>
      </c>
      <c r="F747" s="19" t="n">
        <v>8</v>
      </c>
      <c r="I747" s="0" t="n">
        <v>730</v>
      </c>
      <c r="J747" s="0" t="s">
        <v>20</v>
      </c>
    </row>
    <row r="748" customFormat="false" ht="60" hidden="false" customHeight="false" outlineLevel="0" collapsed="false">
      <c r="C748" s="17" t="n">
        <v>731</v>
      </c>
      <c r="D748" s="18" t="s">
        <v>1329</v>
      </c>
      <c r="E748" s="19" t="s">
        <v>1330</v>
      </c>
      <c r="F748" s="19" t="n">
        <v>12</v>
      </c>
      <c r="I748" s="0" t="n">
        <v>731</v>
      </c>
      <c r="J748" s="0" t="s">
        <v>20</v>
      </c>
    </row>
    <row r="749" customFormat="false" ht="45" hidden="false" customHeight="false" outlineLevel="0" collapsed="false">
      <c r="C749" s="17" t="n">
        <v>732</v>
      </c>
      <c r="D749" s="18" t="s">
        <v>1331</v>
      </c>
      <c r="E749" s="19" t="s">
        <v>1332</v>
      </c>
      <c r="F749" s="19" t="n">
        <v>11</v>
      </c>
      <c r="I749" s="0" t="n">
        <v>732</v>
      </c>
      <c r="J749" s="0" t="s">
        <v>20</v>
      </c>
    </row>
    <row r="750" customFormat="false" ht="30" hidden="false" customHeight="false" outlineLevel="0" collapsed="false">
      <c r="C750" s="17" t="n">
        <v>733</v>
      </c>
      <c r="D750" s="18" t="s">
        <v>1333</v>
      </c>
      <c r="E750" s="19" t="s">
        <v>1334</v>
      </c>
      <c r="F750" s="19" t="n">
        <v>55</v>
      </c>
      <c r="I750" s="0" t="n">
        <v>733</v>
      </c>
      <c r="J750" s="0" t="s">
        <v>20</v>
      </c>
    </row>
    <row r="751" customFormat="false" ht="30" hidden="false" customHeight="false" outlineLevel="0" collapsed="false">
      <c r="C751" s="17" t="n">
        <v>734</v>
      </c>
      <c r="D751" s="18" t="s">
        <v>732</v>
      </c>
      <c r="E751" s="19" t="s">
        <v>1335</v>
      </c>
      <c r="F751" s="19" t="n">
        <v>70</v>
      </c>
      <c r="I751" s="0" t="n">
        <v>734</v>
      </c>
      <c r="J751" s="0" t="s">
        <v>20</v>
      </c>
    </row>
    <row r="752" customFormat="false" ht="60" hidden="false" customHeight="false" outlineLevel="0" collapsed="false">
      <c r="C752" s="17" t="n">
        <v>735</v>
      </c>
      <c r="D752" s="18" t="s">
        <v>1336</v>
      </c>
      <c r="E752" s="19" t="s">
        <v>1337</v>
      </c>
      <c r="F752" s="19" t="n">
        <v>12</v>
      </c>
      <c r="I752" s="0" t="n">
        <v>735</v>
      </c>
      <c r="J752" s="0" t="s">
        <v>20</v>
      </c>
    </row>
    <row r="753" customFormat="false" ht="15" hidden="false" customHeight="false" outlineLevel="0" collapsed="false">
      <c r="C753" s="17" t="n">
        <v>736</v>
      </c>
      <c r="D753" s="18" t="s">
        <v>1338</v>
      </c>
      <c r="E753" s="19" t="s">
        <v>1339</v>
      </c>
      <c r="F753" s="19" t="n">
        <v>27</v>
      </c>
      <c r="I753" s="0" t="n">
        <v>736</v>
      </c>
      <c r="J753" s="0" t="s">
        <v>20</v>
      </c>
    </row>
    <row r="754" customFormat="false" ht="45" hidden="false" customHeight="false" outlineLevel="0" collapsed="false">
      <c r="C754" s="17" t="n">
        <v>737</v>
      </c>
      <c r="D754" s="18" t="s">
        <v>1340</v>
      </c>
      <c r="E754" s="19" t="s">
        <v>1341</v>
      </c>
      <c r="F754" s="19" t="n">
        <v>25</v>
      </c>
      <c r="I754" s="0" t="n">
        <v>737</v>
      </c>
      <c r="J754" s="0" t="s">
        <v>20</v>
      </c>
    </row>
    <row r="755" customFormat="false" ht="45" hidden="false" customHeight="false" outlineLevel="0" collapsed="false">
      <c r="C755" s="17" t="n">
        <v>738</v>
      </c>
      <c r="D755" s="18" t="s">
        <v>1342</v>
      </c>
      <c r="E755" s="19" t="s">
        <v>1343</v>
      </c>
      <c r="F755" s="19" t="n">
        <v>16</v>
      </c>
      <c r="I755" s="0" t="n">
        <v>738</v>
      </c>
      <c r="J755" s="0" t="s">
        <v>20</v>
      </c>
    </row>
    <row r="756" customFormat="false" ht="45" hidden="false" customHeight="false" outlineLevel="0" collapsed="false">
      <c r="C756" s="17" t="n">
        <v>739</v>
      </c>
      <c r="D756" s="18" t="s">
        <v>1344</v>
      </c>
      <c r="E756" s="19" t="s">
        <v>1345</v>
      </c>
      <c r="F756" s="19" t="n">
        <v>11</v>
      </c>
      <c r="I756" s="0" t="n">
        <v>739</v>
      </c>
      <c r="J756" s="0" t="s">
        <v>20</v>
      </c>
    </row>
    <row r="757" customFormat="false" ht="45" hidden="false" customHeight="false" outlineLevel="0" collapsed="false">
      <c r="C757" s="17" t="n">
        <v>740</v>
      </c>
      <c r="D757" s="18" t="s">
        <v>1346</v>
      </c>
      <c r="E757" s="19" t="s">
        <v>1347</v>
      </c>
      <c r="F757" s="19" t="n">
        <v>13</v>
      </c>
      <c r="I757" s="0" t="n">
        <v>740</v>
      </c>
      <c r="J757" s="0" t="s">
        <v>20</v>
      </c>
    </row>
    <row r="758" customFormat="false" ht="30" hidden="false" customHeight="false" outlineLevel="0" collapsed="false">
      <c r="C758" s="17" t="n">
        <v>741</v>
      </c>
      <c r="D758" s="18" t="s">
        <v>1348</v>
      </c>
      <c r="E758" s="19" t="s">
        <v>1349</v>
      </c>
      <c r="F758" s="19" t="n">
        <v>27</v>
      </c>
      <c r="I758" s="0" t="n">
        <v>741</v>
      </c>
      <c r="J758" s="0" t="s">
        <v>20</v>
      </c>
    </row>
    <row r="759" customFormat="false" ht="45" hidden="false" customHeight="false" outlineLevel="0" collapsed="false">
      <c r="C759" s="17" t="n">
        <v>742</v>
      </c>
      <c r="D759" s="18" t="s">
        <v>1350</v>
      </c>
      <c r="E759" s="19" t="s">
        <v>1351</v>
      </c>
      <c r="F759" s="19" t="n">
        <v>21</v>
      </c>
      <c r="I759" s="0" t="n">
        <v>742</v>
      </c>
      <c r="J759" s="0" t="s">
        <v>20</v>
      </c>
    </row>
    <row r="760" customFormat="false" ht="30" hidden="false" customHeight="false" outlineLevel="0" collapsed="false">
      <c r="C760" s="17" t="n">
        <v>743</v>
      </c>
      <c r="D760" s="18" t="s">
        <v>1352</v>
      </c>
      <c r="E760" s="19" t="s">
        <v>1353</v>
      </c>
      <c r="F760" s="19" t="n">
        <v>19</v>
      </c>
      <c r="I760" s="0" t="n">
        <v>743</v>
      </c>
      <c r="J760" s="0" t="s">
        <v>20</v>
      </c>
    </row>
    <row r="761" customFormat="false" ht="45" hidden="false" customHeight="false" outlineLevel="0" collapsed="false">
      <c r="C761" s="17" t="n">
        <v>744</v>
      </c>
      <c r="D761" s="18" t="s">
        <v>1354</v>
      </c>
      <c r="E761" s="19" t="s">
        <v>1355</v>
      </c>
      <c r="F761" s="19" t="n">
        <v>25</v>
      </c>
      <c r="I761" s="0" t="n">
        <v>744</v>
      </c>
      <c r="J761" s="0" t="s">
        <v>20</v>
      </c>
    </row>
    <row r="762" customFormat="false" ht="45" hidden="false" customHeight="false" outlineLevel="0" collapsed="false">
      <c r="C762" s="17" t="n">
        <v>745</v>
      </c>
      <c r="D762" s="18" t="s">
        <v>1356</v>
      </c>
      <c r="E762" s="19" t="s">
        <v>1357</v>
      </c>
      <c r="F762" s="19" t="n">
        <v>25</v>
      </c>
      <c r="I762" s="0" t="n">
        <v>745</v>
      </c>
      <c r="J762" s="0" t="s">
        <v>20</v>
      </c>
    </row>
    <row r="763" customFormat="false" ht="60" hidden="false" customHeight="false" outlineLevel="0" collapsed="false">
      <c r="C763" s="17" t="n">
        <v>746</v>
      </c>
      <c r="D763" s="18" t="s">
        <v>1358</v>
      </c>
      <c r="E763" s="19" t="s">
        <v>1359</v>
      </c>
      <c r="F763" s="19" t="n">
        <v>7</v>
      </c>
      <c r="I763" s="0" t="n">
        <v>746</v>
      </c>
      <c r="J763" s="0" t="s">
        <v>20</v>
      </c>
    </row>
    <row r="764" customFormat="false" ht="45" hidden="false" customHeight="false" outlineLevel="0" collapsed="false">
      <c r="C764" s="17" t="n">
        <v>747</v>
      </c>
      <c r="D764" s="18" t="s">
        <v>1360</v>
      </c>
      <c r="E764" s="19" t="s">
        <v>1361</v>
      </c>
      <c r="F764" s="19" t="n">
        <v>10</v>
      </c>
      <c r="I764" s="0" t="n">
        <v>747</v>
      </c>
      <c r="J764" s="0" t="s">
        <v>20</v>
      </c>
    </row>
    <row r="765" customFormat="false" ht="30" hidden="false" customHeight="false" outlineLevel="0" collapsed="false">
      <c r="C765" s="17" t="n">
        <v>748</v>
      </c>
      <c r="D765" s="18" t="s">
        <v>1362</v>
      </c>
      <c r="E765" s="19" t="s">
        <v>1363</v>
      </c>
      <c r="F765" s="19" t="n">
        <v>23</v>
      </c>
      <c r="I765" s="0" t="n">
        <v>748</v>
      </c>
      <c r="J765" s="0" t="s">
        <v>20</v>
      </c>
    </row>
    <row r="766" customFormat="false" ht="45" hidden="false" customHeight="false" outlineLevel="0" collapsed="false">
      <c r="C766" s="17" t="n">
        <v>749</v>
      </c>
      <c r="D766" s="18" t="s">
        <v>1364</v>
      </c>
      <c r="E766" s="19" t="s">
        <v>1365</v>
      </c>
      <c r="F766" s="19" t="n">
        <v>6</v>
      </c>
      <c r="I766" s="0" t="n">
        <v>749</v>
      </c>
      <c r="J766" s="0" t="s">
        <v>20</v>
      </c>
    </row>
    <row r="767" customFormat="false" ht="45" hidden="false" customHeight="false" outlineLevel="0" collapsed="false">
      <c r="C767" s="17" t="n">
        <v>750</v>
      </c>
      <c r="D767" s="18" t="s">
        <v>1366</v>
      </c>
      <c r="E767" s="19" t="s">
        <v>1367</v>
      </c>
      <c r="F767" s="19" t="n">
        <v>25</v>
      </c>
      <c r="I767" s="0" t="n">
        <v>750</v>
      </c>
      <c r="J767" s="0" t="s">
        <v>20</v>
      </c>
    </row>
    <row r="768" customFormat="false" ht="45" hidden="false" customHeight="false" outlineLevel="0" collapsed="false">
      <c r="C768" s="17" t="n">
        <v>751</v>
      </c>
      <c r="D768" s="18" t="s">
        <v>1368</v>
      </c>
      <c r="E768" s="19" t="s">
        <v>1369</v>
      </c>
      <c r="F768" s="19" t="n">
        <v>14</v>
      </c>
      <c r="I768" s="0" t="n">
        <v>751</v>
      </c>
      <c r="J768" s="0" t="s">
        <v>20</v>
      </c>
    </row>
    <row r="769" customFormat="false" ht="30" hidden="false" customHeight="false" outlineLevel="0" collapsed="false">
      <c r="C769" s="17" t="n">
        <v>752</v>
      </c>
      <c r="D769" s="18" t="s">
        <v>1370</v>
      </c>
      <c r="E769" s="19" t="s">
        <v>1371</v>
      </c>
      <c r="F769" s="19" t="n">
        <v>6</v>
      </c>
      <c r="I769" s="0" t="n">
        <v>752</v>
      </c>
      <c r="J769" s="0" t="s">
        <v>20</v>
      </c>
    </row>
    <row r="770" customFormat="false" ht="30" hidden="false" customHeight="false" outlineLevel="0" collapsed="false">
      <c r="C770" s="17" t="n">
        <v>753</v>
      </c>
      <c r="D770" s="18" t="s">
        <v>1372</v>
      </c>
      <c r="E770" s="19" t="s">
        <v>1373</v>
      </c>
      <c r="F770" s="19" t="n">
        <v>5</v>
      </c>
      <c r="I770" s="0" t="n">
        <v>753</v>
      </c>
      <c r="J770" s="0" t="s">
        <v>20</v>
      </c>
    </row>
    <row r="771" customFormat="false" ht="30" hidden="false" customHeight="false" outlineLevel="0" collapsed="false">
      <c r="C771" s="17" t="n">
        <v>754</v>
      </c>
      <c r="D771" s="18" t="s">
        <v>1199</v>
      </c>
      <c r="E771" s="19" t="s">
        <v>1374</v>
      </c>
      <c r="F771" s="19" t="n">
        <v>33</v>
      </c>
      <c r="I771" s="0" t="n">
        <v>754</v>
      </c>
      <c r="J771" s="0" t="s">
        <v>20</v>
      </c>
    </row>
    <row r="772" customFormat="false" ht="45" hidden="false" customHeight="false" outlineLevel="0" collapsed="false">
      <c r="C772" s="17" t="n">
        <v>755</v>
      </c>
      <c r="D772" s="18" t="s">
        <v>1375</v>
      </c>
      <c r="E772" s="19" t="s">
        <v>1376</v>
      </c>
      <c r="F772" s="19" t="n">
        <v>25</v>
      </c>
      <c r="I772" s="0" t="n">
        <v>755</v>
      </c>
      <c r="J772" s="0" t="s">
        <v>20</v>
      </c>
    </row>
    <row r="773" customFormat="false" ht="60" hidden="false" customHeight="false" outlineLevel="0" collapsed="false">
      <c r="C773" s="17" t="n">
        <v>756</v>
      </c>
      <c r="D773" s="18" t="s">
        <v>1377</v>
      </c>
      <c r="E773" s="19" t="s">
        <v>1378</v>
      </c>
      <c r="F773" s="19" t="n">
        <v>30</v>
      </c>
      <c r="I773" s="0" t="n">
        <v>756</v>
      </c>
      <c r="J773" s="0" t="s">
        <v>20</v>
      </c>
    </row>
    <row r="774" customFormat="false" ht="30" hidden="false" customHeight="false" outlineLevel="0" collapsed="false">
      <c r="C774" s="17" t="n">
        <v>757</v>
      </c>
      <c r="D774" s="18" t="s">
        <v>1379</v>
      </c>
      <c r="E774" s="19" t="s">
        <v>1380</v>
      </c>
      <c r="F774" s="19" t="n">
        <v>30</v>
      </c>
      <c r="I774" s="0" t="n">
        <v>757</v>
      </c>
      <c r="J774" s="0" t="s">
        <v>20</v>
      </c>
    </row>
    <row r="775" customFormat="false" ht="30" hidden="false" customHeight="false" outlineLevel="0" collapsed="false">
      <c r="C775" s="17" t="n">
        <v>758</v>
      </c>
      <c r="D775" s="18" t="s">
        <v>1381</v>
      </c>
      <c r="E775" s="19" t="s">
        <v>1382</v>
      </c>
      <c r="F775" s="19" t="n">
        <v>16</v>
      </c>
      <c r="I775" s="0" t="n">
        <v>758</v>
      </c>
      <c r="J775" s="0" t="s">
        <v>20</v>
      </c>
    </row>
    <row r="776" customFormat="false" ht="30" hidden="false" customHeight="false" outlineLevel="0" collapsed="false">
      <c r="C776" s="17" t="n">
        <v>759</v>
      </c>
      <c r="D776" s="18" t="s">
        <v>1383</v>
      </c>
      <c r="E776" s="19" t="s">
        <v>1384</v>
      </c>
      <c r="F776" s="19" t="n">
        <v>18</v>
      </c>
      <c r="I776" s="0" t="n">
        <v>759</v>
      </c>
      <c r="J776" s="0" t="s">
        <v>20</v>
      </c>
    </row>
    <row r="777" customFormat="false" ht="30" hidden="false" customHeight="false" outlineLevel="0" collapsed="false">
      <c r="C777" s="17" t="n">
        <v>760</v>
      </c>
      <c r="D777" s="18" t="s">
        <v>1385</v>
      </c>
      <c r="E777" s="19" t="s">
        <v>1386</v>
      </c>
      <c r="F777" s="19" t="n">
        <v>26</v>
      </c>
      <c r="I777" s="0" t="n">
        <v>760</v>
      </c>
      <c r="J777" s="0" t="s">
        <v>20</v>
      </c>
    </row>
    <row r="778" customFormat="false" ht="45" hidden="false" customHeight="false" outlineLevel="0" collapsed="false">
      <c r="C778" s="17" t="n">
        <v>761</v>
      </c>
      <c r="D778" s="18" t="s">
        <v>1387</v>
      </c>
      <c r="E778" s="19" t="s">
        <v>1388</v>
      </c>
      <c r="F778" s="19" t="n">
        <v>26</v>
      </c>
      <c r="I778" s="0" t="n">
        <v>761</v>
      </c>
      <c r="J778" s="0" t="s">
        <v>20</v>
      </c>
    </row>
    <row r="779" customFormat="false" ht="45.75" hidden="false" customHeight="false" outlineLevel="0" collapsed="false">
      <c r="C779" s="20" t="n">
        <v>762</v>
      </c>
      <c r="D779" s="21" t="s">
        <v>1389</v>
      </c>
      <c r="E779" s="22" t="s">
        <v>1390</v>
      </c>
      <c r="F779" s="22" t="n">
        <v>26</v>
      </c>
      <c r="I779" s="0" t="n">
        <v>762</v>
      </c>
      <c r="J779" s="0" t="s">
        <v>20</v>
      </c>
    </row>
    <row r="78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9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92</v>
      </c>
    </row>
    <row r="3" customFormat="false" ht="15" hidden="false" customHeight="false" outlineLevel="0" collapsed="false">
      <c r="B3" s="23" t="s">
        <v>1393</v>
      </c>
      <c r="C3" s="24" t="s">
        <v>1394</v>
      </c>
      <c r="D3" s="25"/>
      <c r="E3" s="25"/>
    </row>
    <row r="5" customFormat="false" ht="27.75" hidden="false" customHeight="true" outlineLevel="0" collapsed="false">
      <c r="B5" s="26" t="s">
        <v>1395</v>
      </c>
    </row>
    <row r="6" s="27" customFormat="true" ht="45.75" hidden="false" customHeight="true" outlineLevel="0" collapsed="false">
      <c r="B6" s="28" t="s">
        <v>1396</v>
      </c>
      <c r="C6" s="29" t="s">
        <v>1397</v>
      </c>
      <c r="D6" s="30"/>
      <c r="E6" s="30"/>
      <c r="F6" s="0"/>
    </row>
    <row r="7" customFormat="false" ht="42.75" hidden="false" customHeight="true" outlineLevel="0" collapsed="false">
      <c r="B7" s="31" t="s">
        <v>139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376 )</v>
      </c>
      <c r="D7" s="33"/>
      <c r="E7" s="33"/>
    </row>
    <row r="8" customFormat="false" ht="34.5" hidden="false" customHeight="true" outlineLevel="0" collapsed="false">
      <c r="B8" s="34" t="s">
        <v>139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376 )</v>
      </c>
      <c r="D8" s="36"/>
      <c r="E8" s="36"/>
    </row>
    <row r="9" customFormat="false" ht="26.25" hidden="false" customHeight="true" outlineLevel="0" collapsed="false">
      <c r="B9" s="31" t="s">
        <v>140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376 )</v>
      </c>
      <c r="D9" s="38"/>
      <c r="E9" s="38"/>
    </row>
    <row r="10" customFormat="false" ht="54" hidden="false" customHeight="true" outlineLevel="0" collapsed="false">
      <c r="B10" s="34" t="s">
        <v>140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376 )</v>
      </c>
      <c r="D10" s="36"/>
      <c r="E10" s="36"/>
    </row>
    <row r="11" customFormat="false" ht="45.75" hidden="false" customHeight="false" outlineLevel="0" collapsed="false">
      <c r="B11" s="31" t="s">
        <v>140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376 )</v>
      </c>
      <c r="D11" s="38"/>
      <c r="E11" s="38"/>
    </row>
    <row r="13" customFormat="false" ht="15.75" hidden="false" customHeight="false" outlineLevel="0" collapsed="false">
      <c r="B13" s="0" t="s">
        <v>1403</v>
      </c>
    </row>
    <row r="14" customFormat="false" ht="99.95" hidden="false" customHeight="true" outlineLevel="0" collapsed="false">
      <c r="B14" s="31" t="s">
        <v>1404</v>
      </c>
      <c r="C14" s="39" t="s">
        <v>1405</v>
      </c>
      <c r="D14" s="39"/>
      <c r="E14" s="39"/>
      <c r="F14" s="39" t="s">
        <v>140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07</v>
      </c>
    </row>
    <row r="18" customFormat="false" ht="30.75" hidden="false" customHeight="false" outlineLevel="0" collapsed="false">
      <c r="B18" s="34" t="s">
        <v>1408</v>
      </c>
      <c r="C18" s="35" t="str">
        <f aca="false">"SELECT "&amp;UNIT_COUNT&amp;"  as QtyRows "</f>
        <v>SELECT 762  as QtyRows </v>
      </c>
      <c r="D18" s="36" t="s">
        <v>1409</v>
      </c>
      <c r="E18" s="36"/>
    </row>
    <row r="19" customFormat="false" ht="99.95" hidden="false" customHeight="true" outlineLevel="0" collapsed="false">
      <c r="B19" s="31" t="s">
        <v>1410</v>
      </c>
      <c r="C19" s="32" t="s">
        <v>1411</v>
      </c>
      <c r="D19" s="32" t="s">
        <v>1411</v>
      </c>
      <c r="E19" s="32" t="s">
        <v>1412</v>
      </c>
      <c r="F19" s="32" t="s">
        <v>1413</v>
      </c>
    </row>
    <row r="20" customFormat="false" ht="99.95" hidden="false" customHeight="true" outlineLevel="0" collapsed="false">
      <c r="B20" s="34" t="s">
        <v>1414</v>
      </c>
      <c r="C20" s="35" t="s">
        <v>1415</v>
      </c>
      <c r="D20" s="35" t="s">
        <v>1415</v>
      </c>
      <c r="E20" s="35" t="s">
        <v>1416</v>
      </c>
      <c r="F20" s="35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18</v>
      </c>
    </row>
    <row r="3" customFormat="false" ht="15.75" hidden="false" customHeight="false" outlineLevel="0" collapsed="false">
      <c r="C3" s="42" t="s">
        <v>1419</v>
      </c>
      <c r="D3" s="43" t="s">
        <v>1420</v>
      </c>
      <c r="E3" s="43" t="s">
        <v>1421</v>
      </c>
      <c r="F3" s="44" t="s">
        <v>142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93</v>
      </c>
      <c r="D5" s="46" t="n">
        <v>10000000001</v>
      </c>
      <c r="E5" s="47" t="s">
        <v>1423</v>
      </c>
      <c r="F5" s="47" t="s">
        <v>1424</v>
      </c>
      <c r="G5" s="48" t="s">
        <v>1425</v>
      </c>
      <c r="H5" s="2" t="n">
        <v>0</v>
      </c>
    </row>
    <row r="6" customFormat="false" ht="15" hidden="false" customHeight="false" outlineLevel="0" collapsed="false">
      <c r="C6" s="49" t="s">
        <v>1426</v>
      </c>
      <c r="D6" s="50" t="n">
        <v>0</v>
      </c>
      <c r="E6" s="51" t="s">
        <v>1427</v>
      </c>
      <c r="F6" s="51" t="s">
        <v>1428</v>
      </c>
    </row>
    <row r="7" customFormat="false" ht="15" hidden="false" customHeight="false" outlineLevel="0" collapsed="false">
      <c r="C7" s="52" t="s">
        <v>1429</v>
      </c>
      <c r="D7" s="53" t="s">
        <v>1430</v>
      </c>
      <c r="E7" s="51" t="s">
        <v>1431</v>
      </c>
      <c r="F7" s="51" t="s">
        <v>1432</v>
      </c>
    </row>
    <row r="8" customFormat="false" ht="15" hidden="false" customHeight="false" outlineLevel="0" collapsed="false">
      <c r="C8" s="52" t="s">
        <v>1433</v>
      </c>
      <c r="D8" s="53" t="s">
        <v>1434</v>
      </c>
      <c r="E8" s="51" t="s">
        <v>1435</v>
      </c>
      <c r="F8" s="51" t="s">
        <v>1436</v>
      </c>
    </row>
    <row r="9" customFormat="false" ht="15" hidden="false" customHeight="false" outlineLevel="0" collapsed="false">
      <c r="C9" s="52" t="s">
        <v>1437</v>
      </c>
      <c r="D9" s="53" t="s">
        <v>1423</v>
      </c>
      <c r="E9" s="51" t="s">
        <v>1423</v>
      </c>
      <c r="F9" s="51" t="s">
        <v>142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37</v>
      </c>
      <c r="D11" s="53" t="s">
        <v>1423</v>
      </c>
      <c r="E11" s="51" t="s">
        <v>1423</v>
      </c>
      <c r="F11" s="51" t="s">
        <v>142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38</v>
      </c>
      <c r="D14" s="2" t="str">
        <f aca="false">" AND ( ISN_INVENTORY= "&amp;ISN_INVENTORY&amp;" )"</f>
        <v> AND ( ISN_INVENTORY= 10000096376 )</v>
      </c>
      <c r="F14" s="57"/>
    </row>
    <row r="15" customFormat="false" ht="15.95" hidden="false" customHeight="true" outlineLevel="0" collapsed="false">
      <c r="C15" s="0" t="s">
        <v>1439</v>
      </c>
      <c r="D15" s="2" t="n">
        <f aca="false">COUNTA(NUM_Count)</f>
        <v>7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40</v>
      </c>
    </row>
    <row r="19" customFormat="false" ht="32.25" hidden="false" customHeight="true" outlineLevel="0" collapsed="false">
      <c r="B19" s="58" t="s">
        <v>1441</v>
      </c>
      <c r="C19" s="58" t="s">
        <v>1442</v>
      </c>
      <c r="D19" s="58" t="s">
        <v>1443</v>
      </c>
      <c r="E19" s="58" t="s">
        <v>1444</v>
      </c>
      <c r="F19" s="58" t="s">
        <v>1445</v>
      </c>
      <c r="G19" s="58" t="s">
        <v>144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47</v>
      </c>
      <c r="D21" s="61" t="s">
        <v>1448</v>
      </c>
      <c r="E21" s="62" t="s">
        <v>1449</v>
      </c>
      <c r="F21" s="62" t="s">
        <v>1423</v>
      </c>
      <c r="G21" s="62" t="s">
        <v>1450</v>
      </c>
      <c r="H21" s="63"/>
    </row>
    <row r="22" customFormat="false" ht="15" hidden="false" customHeight="false" outlineLevel="0" collapsed="false">
      <c r="B22" s="64" t="n">
        <v>5</v>
      </c>
      <c r="C22" s="65" t="s">
        <v>1393</v>
      </c>
      <c r="D22" s="66" t="s">
        <v>1451</v>
      </c>
      <c r="E22" s="67" t="s">
        <v>1452</v>
      </c>
      <c r="F22" s="67" t="s">
        <v>1423</v>
      </c>
      <c r="G22" s="67" t="s">
        <v>1450</v>
      </c>
      <c r="H22" s="68"/>
    </row>
    <row r="23" customFormat="false" ht="15" hidden="false" customHeight="false" outlineLevel="0" collapsed="false">
      <c r="B23" s="64" t="n">
        <v>0</v>
      </c>
      <c r="C23" s="65" t="s">
        <v>1453</v>
      </c>
      <c r="D23" s="66" t="s">
        <v>1454</v>
      </c>
      <c r="E23" s="67" t="s">
        <v>1452</v>
      </c>
      <c r="F23" s="67" t="s">
        <v>1423</v>
      </c>
      <c r="G23" s="67" t="s">
        <v>1450</v>
      </c>
      <c r="H23" s="68"/>
    </row>
    <row r="24" customFormat="false" ht="15" hidden="false" customHeight="false" outlineLevel="0" collapsed="false">
      <c r="B24" s="64" t="n">
        <v>0</v>
      </c>
      <c r="C24" s="65" t="s">
        <v>1455</v>
      </c>
      <c r="D24" s="66" t="s">
        <v>1456</v>
      </c>
      <c r="E24" s="67" t="s">
        <v>1449</v>
      </c>
      <c r="F24" s="67"/>
      <c r="G24" s="67" t="s">
        <v>1450</v>
      </c>
      <c r="H24" s="68"/>
    </row>
    <row r="25" customFormat="false" ht="15" hidden="false" customHeight="false" outlineLevel="0" collapsed="false">
      <c r="B25" s="64" t="n">
        <v>0</v>
      </c>
      <c r="C25" s="65" t="s">
        <v>1457</v>
      </c>
      <c r="D25" s="66" t="s">
        <v>1458</v>
      </c>
      <c r="E25" s="67" t="s">
        <v>1452</v>
      </c>
      <c r="F25" s="67" t="s">
        <v>1423</v>
      </c>
      <c r="G25" s="67" t="s">
        <v>1450</v>
      </c>
      <c r="H25" s="68"/>
    </row>
    <row r="26" customFormat="false" ht="15" hidden="false" customHeight="false" outlineLevel="0" collapsed="false">
      <c r="B26" s="64" t="n">
        <v>0</v>
      </c>
      <c r="C26" s="65" t="s">
        <v>1459</v>
      </c>
      <c r="D26" s="69" t="s">
        <v>1460</v>
      </c>
      <c r="E26" s="67" t="s">
        <v>1449</v>
      </c>
      <c r="F26" s="67" t="s">
        <v>1423</v>
      </c>
      <c r="G26" s="67" t="s">
        <v>1450</v>
      </c>
      <c r="H26" s="68"/>
    </row>
    <row r="27" customFormat="false" ht="15" hidden="false" customHeight="false" outlineLevel="0" collapsed="false">
      <c r="B27" s="70" t="n">
        <v>0</v>
      </c>
      <c r="C27" s="71" t="s">
        <v>1461</v>
      </c>
      <c r="D27" s="72" t="s">
        <v>1462</v>
      </c>
      <c r="E27" s="67" t="s">
        <v>1452</v>
      </c>
      <c r="F27" s="67" t="s">
        <v>1423</v>
      </c>
      <c r="G27" s="67" t="s">
        <v>1450</v>
      </c>
      <c r="H27" s="68"/>
    </row>
    <row r="28" customFormat="false" ht="15" hidden="false" customHeight="false" outlineLevel="0" collapsed="false">
      <c r="B28" s="70" t="n">
        <v>0</v>
      </c>
      <c r="C28" s="71" t="s">
        <v>1463</v>
      </c>
      <c r="D28" s="72" t="s">
        <v>1464</v>
      </c>
      <c r="E28" s="67" t="s">
        <v>1452</v>
      </c>
      <c r="F28" s="67" t="s">
        <v>1465</v>
      </c>
      <c r="G28" s="67" t="s">
        <v>1450</v>
      </c>
      <c r="H28" s="68"/>
    </row>
    <row r="29" customFormat="false" ht="15" hidden="false" customHeight="false" outlineLevel="0" collapsed="false">
      <c r="B29" s="70" t="n">
        <v>0</v>
      </c>
      <c r="C29" s="71" t="s">
        <v>1466</v>
      </c>
      <c r="D29" s="72" t="s">
        <v>1467</v>
      </c>
      <c r="E29" s="67" t="s">
        <v>1452</v>
      </c>
      <c r="F29" s="67" t="s">
        <v>1423</v>
      </c>
      <c r="G29" s="67" t="s">
        <v>1450</v>
      </c>
      <c r="H29" s="68"/>
    </row>
    <row r="30" customFormat="false" ht="15" hidden="false" customHeight="false" outlineLevel="0" collapsed="false">
      <c r="B30" s="70" t="n">
        <v>0</v>
      </c>
      <c r="C30" s="71" t="s">
        <v>1468</v>
      </c>
      <c r="D30" s="72" t="s">
        <v>1469</v>
      </c>
      <c r="E30" s="67" t="s">
        <v>1452</v>
      </c>
      <c r="F30" s="67" t="s">
        <v>1423</v>
      </c>
      <c r="G30" s="67" t="s">
        <v>1450</v>
      </c>
      <c r="H30" s="68"/>
    </row>
    <row r="31" customFormat="false" ht="15" hidden="false" customHeight="false" outlineLevel="0" collapsed="false">
      <c r="B31" s="70" t="n">
        <v>0</v>
      </c>
      <c r="C31" s="71" t="s">
        <v>1470</v>
      </c>
      <c r="D31" s="72" t="s">
        <v>1471</v>
      </c>
      <c r="E31" s="67" t="s">
        <v>1472</v>
      </c>
      <c r="F31" s="67"/>
      <c r="G31" s="67" t="s">
        <v>1450</v>
      </c>
      <c r="H31" s="68"/>
    </row>
    <row r="32" customFormat="false" ht="15" hidden="false" customHeight="false" outlineLevel="0" collapsed="false">
      <c r="B32" s="70" t="n">
        <v>0</v>
      </c>
      <c r="C32" s="71" t="s">
        <v>1437</v>
      </c>
      <c r="D32" s="72" t="s">
        <v>1423</v>
      </c>
      <c r="E32" s="72" t="s">
        <v>142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73</v>
      </c>
    </row>
    <row r="39" customFormat="false" ht="46.5" hidden="false" customHeight="false" outlineLevel="0" collapsed="false">
      <c r="C39" s="12" t="s">
        <v>1474</v>
      </c>
      <c r="D39" s="12" t="s">
        <v>1443</v>
      </c>
      <c r="E39" s="12" t="s">
        <v>1475</v>
      </c>
      <c r="F39" s="12" t="s">
        <v>1445</v>
      </c>
      <c r="G39" s="12" t="s">
        <v>144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64</v>
      </c>
      <c r="E41" s="62" t="s">
        <v>1476</v>
      </c>
      <c r="F41" s="62" t="s">
        <v>142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64</v>
      </c>
      <c r="E42" s="67" t="s">
        <v>1477</v>
      </c>
      <c r="F42" s="67" t="s">
        <v>142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67</v>
      </c>
      <c r="E43" s="67" t="s">
        <v>1476</v>
      </c>
      <c r="F43" s="67" t="s">
        <v>142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67</v>
      </c>
      <c r="E44" s="67" t="s">
        <v>1477</v>
      </c>
      <c r="F44" s="67" t="s">
        <v>142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67</v>
      </c>
      <c r="E45" s="67" t="s">
        <v>1478</v>
      </c>
      <c r="F45" s="67" t="s">
        <v>142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69</v>
      </c>
      <c r="E46" s="67" t="s">
        <v>1476</v>
      </c>
      <c r="F46" s="67" t="s">
        <v>142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69</v>
      </c>
      <c r="E47" s="67" t="s">
        <v>1479</v>
      </c>
      <c r="F47" s="67" t="s">
        <v>142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69</v>
      </c>
      <c r="E48" s="67" t="s">
        <v>1478</v>
      </c>
      <c r="F48" s="67" t="s">
        <v>1423</v>
      </c>
      <c r="G48" s="67"/>
      <c r="H48" s="68"/>
    </row>
    <row r="49" customFormat="false" ht="15" hidden="false" customHeight="false" outlineLevel="0" collapsed="false">
      <c r="C49" s="84" t="s">
        <v>1437</v>
      </c>
      <c r="D49" s="72" t="s">
        <v>1423</v>
      </c>
      <c r="E49" s="72" t="s">
        <v>142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64</v>
      </c>
      <c r="E51" s="67" t="s">
        <v>1480</v>
      </c>
      <c r="F51" s="67" t="s">
        <v>142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64</v>
      </c>
      <c r="E52" s="67" t="s">
        <v>1481</v>
      </c>
      <c r="F52" s="67" t="s">
        <v>142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11:43Z</dcterms:modified>
  <cp:revision>0</cp:revision>
  <dc:subject/>
  <dc:title/>
</cp:coreProperties>
</file>