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районный комитет профессионального Союза работников агропромышленного комплекса</t>
  </si>
  <si>
    <t xml:space="preserve">Дата 1</t>
  </si>
  <si>
    <t xml:space="preserve">(название фонда)</t>
  </si>
  <si>
    <t xml:space="preserve">ФОНД №   </t>
  </si>
  <si>
    <t xml:space="preserve">Р-35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62 - 199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и распоряжения Удмуртского обкома профсоюза рабочих и служащих сельского хозяйства и заготовок</t>
  </si>
  <si>
    <t xml:space="preserve">26.01.1962-28.12.1963</t>
  </si>
  <si>
    <t xml:space="preserve"> </t>
  </si>
  <si>
    <t xml:space="preserve">Протоколы конференций, пленумов и заседаний президиума райкома профсоюза</t>
  </si>
  <si>
    <t xml:space="preserve">25.01.1963-20.10.1967</t>
  </si>
  <si>
    <t xml:space="preserve">Планы работ райкома профсоюза на 1963-1967 годы</t>
  </si>
  <si>
    <t xml:space="preserve">б/д</t>
  </si>
  <si>
    <t xml:space="preserve">Постановления и распоряжения Удмуртского обкома профсоюза рабочих и служащих с/х и заготовок</t>
  </si>
  <si>
    <t xml:space="preserve">10.01.1964-29.12.1965</t>
  </si>
  <si>
    <t xml:space="preserve">Статистические отчеты о работе райкома профсоюза за 1964-1966 годы</t>
  </si>
  <si>
    <t xml:space="preserve">Сметы по профбюджету райкомапрофсоюза и ФЗМК на 1965-1968</t>
  </si>
  <si>
    <t xml:space="preserve">Сметы профорорганизаций и райсоюза на 1963-1967 годы</t>
  </si>
  <si>
    <t xml:space="preserve">Сметы по социальному страхованию райкома профсоюза на 1965-1968 года</t>
  </si>
  <si>
    <t xml:space="preserve">Сводные квартальные отчеты об исполнении профбюджета райкома профсоюза за 1969-1966 годы</t>
  </si>
  <si>
    <t xml:space="preserve">Информации райкома профсоюза о проделанной работе и справки к ним за 1965-1971 г.г.</t>
  </si>
  <si>
    <t xml:space="preserve">07.01.1966-26.12.1966</t>
  </si>
  <si>
    <t xml:space="preserve">Постановлений и распоряжения Удмуртского обкома профсоюза рабочих и служащих сельского хозяйства и заготовок</t>
  </si>
  <si>
    <t xml:space="preserve">15.01.1967-25.12.1967</t>
  </si>
  <si>
    <t xml:space="preserve">Статистические отчеты о работе райкома профсоюза за 1967-1968 годы</t>
  </si>
  <si>
    <t xml:space="preserve">Сводный отчет об исполнении профбюджета райкома союза за 1967 год</t>
  </si>
  <si>
    <t xml:space="preserve">Сводный финансовый отчет профорганизации райкома союза за 1976 год, том 1</t>
  </si>
  <si>
    <t xml:space="preserve">Сводный финансовый отчет профорганизации райкома союза за 1976 год, том 2</t>
  </si>
  <si>
    <t xml:space="preserve">Постановления и распоряжения Удмуртского обкома профсоюза рабочих и служащих сельского хозяйства и заготовок, том 1</t>
  </si>
  <si>
    <t xml:space="preserve">22.01.1968-23.12.1968</t>
  </si>
  <si>
    <t xml:space="preserve">Постановления и распоряжения Удмуртского обкома профсоюза рабочих и служащих сельского хозяйства и заготовок, том 2</t>
  </si>
  <si>
    <t xml:space="preserve">20.11.1969-30.12.1969</t>
  </si>
  <si>
    <t xml:space="preserve">Протоколы пленумов и заседаний Президиума райкома профсоюза, том 1</t>
  </si>
  <si>
    <t xml:space="preserve">26.01.1968-30.12.1968</t>
  </si>
  <si>
    <t xml:space="preserve">Протоколы пленумов и заседаний Президиума райкома профсоюза, том 2</t>
  </si>
  <si>
    <t xml:space="preserve">25.03.1968-29.11.1968</t>
  </si>
  <si>
    <t xml:space="preserve">Планы работ райкома профсоюза на 1968-1969 г.г. и план мероприятий по подготовке к 100 летию со дня рождения В.И. Ленина</t>
  </si>
  <si>
    <t xml:space="preserve">Годовые сметы профорганизаций и райкома союза на 1968-1970 г.г.</t>
  </si>
  <si>
    <t xml:space="preserve">Статистические полугодовые отчеты райкома профсоюза ФЗМУ за 1968-1970 г.г.</t>
  </si>
  <si>
    <t xml:space="preserve">Сводный отчет об исполнении профбюджета райкома союза за 1968 год</t>
  </si>
  <si>
    <t xml:space="preserve">Сводный финансовый отчет профорганизаций райкома союза за 1968 г., том 1</t>
  </si>
  <si>
    <t xml:space="preserve">Сводный финансовый отчет профорганизаций райкома союза за 1968 г, том 2</t>
  </si>
  <si>
    <t xml:space="preserve">Протокол отчетно-выборной конференции райкома профсоюза</t>
  </si>
  <si>
    <t xml:space="preserve">12.12.1969-12.12.1969</t>
  </si>
  <si>
    <t xml:space="preserve">Протоколы пленумов и заседаний Президиума райкома профсоюза</t>
  </si>
  <si>
    <t xml:space="preserve">28.01.1969-29.12.1969</t>
  </si>
  <si>
    <t xml:space="preserve">Сметы по профбюджету райкома профсоюза и ФЗМК на 1969-1971 годы</t>
  </si>
  <si>
    <t xml:space="preserve">Сметы государственного страхования и централизованного союзного страхования колхозников на 1969-1972 г.г.</t>
  </si>
  <si>
    <t xml:space="preserve">Статистические отчеты о работе райкома профсоюза за 1969 г.</t>
  </si>
  <si>
    <t xml:space="preserve">Сводный отчет об исполнении профбюджета райкома союза за 1969 год</t>
  </si>
  <si>
    <t xml:space="preserve">Сводный финансовый отчет профсоюзной организации райкома союза за 1969 г., том 1</t>
  </si>
  <si>
    <t xml:space="preserve">Сводный финансовый отчет профсоюзной организации райкома союза за 1969 г, том 2</t>
  </si>
  <si>
    <t xml:space="preserve">Материалы местного комитета Удмуртского треста мясомолочных совхозов (протоколы, решения, сметы, отчеты)</t>
  </si>
  <si>
    <t xml:space="preserve">22.10.1969-20.04.1975</t>
  </si>
  <si>
    <t xml:space="preserve">Протоколы пленумов и заседаний райкома профсоюза</t>
  </si>
  <si>
    <t xml:space="preserve">30.01.1970-18.12.1970</t>
  </si>
  <si>
    <t xml:space="preserve">Квартальные планы работ райкома профсоюза на 1970-1971 годы</t>
  </si>
  <si>
    <t xml:space="preserve">Протоколы конференций, пленумов и заседаний райкома профсоюза</t>
  </si>
  <si>
    <t xml:space="preserve">22.01.1971-29.12.1971</t>
  </si>
  <si>
    <t xml:space="preserve">Протоколы отчетно-выборных собраний и конференций ФЗМК, том 1</t>
  </si>
  <si>
    <t xml:space="preserve">10.09.1971-15.11.1971</t>
  </si>
  <si>
    <t xml:space="preserve">Протоколы отчетно-выборных собраний и конференций ФЗМК, том 2</t>
  </si>
  <si>
    <t xml:space="preserve">03.09.1971-28.10.1971</t>
  </si>
  <si>
    <t xml:space="preserve">Статистические полугодовые отчеты райкома профсоюза и ФЗМК за 1971-1972 г.г.</t>
  </si>
  <si>
    <t xml:space="preserve">Протоколу пленумов и заседаний Президиума райкома профсоюза</t>
  </si>
  <si>
    <t xml:space="preserve">11.01.1972-29.12.1972</t>
  </si>
  <si>
    <t xml:space="preserve">Протоколы отчетно-выборных профсоюзных собраний и конференций ФЗМК</t>
  </si>
  <si>
    <t xml:space="preserve">13.11.1972-09.12.1973</t>
  </si>
  <si>
    <t xml:space="preserve">Квартальные планы работ райкома профсоюза на 1972-1973 г. г</t>
  </si>
  <si>
    <t xml:space="preserve">Сметы по профбюджету райкома профсоюза на 1972-1974 г.г.</t>
  </si>
  <si>
    <t xml:space="preserve">12.01.1973-27.11.1974</t>
  </si>
  <si>
    <t xml:space="preserve">Сметы по социальному страхованию и централизованному фонду на 1973-1974 г.г.</t>
  </si>
  <si>
    <t xml:space="preserve">Статистические полугодовые отчёты райкома профсоюза и ФЗМК за 1973-1974 гг.</t>
  </si>
  <si>
    <t xml:space="preserve">Протокол и постановление районной отчётно-выборной профсоюзной конференции, протоколы заседаний, постановления Президиума райкома и приложения к ним</t>
  </si>
  <si>
    <t xml:space="preserve">27.11.1974-16.12.1976</t>
  </si>
  <si>
    <t xml:space="preserve">Протоколы заседаний и постановления пленумов райкома профсоюза</t>
  </si>
  <si>
    <t xml:space="preserve">27.11.1974-24.06.1976</t>
  </si>
  <si>
    <t xml:space="preserve">Протоколы и доклады отчётно-выборных профсоюзных собраний и конференции ФЗМК</t>
  </si>
  <si>
    <t xml:space="preserve">26.09.1974-26.10.1974</t>
  </si>
  <si>
    <t xml:space="preserve">Квартальные планы работ райкома профсоюза на 1974 г.</t>
  </si>
  <si>
    <t xml:space="preserve">Финансовые отчёты райкома (сводный) и ФЗМК об исполнении сметы по профбюджету за 1974 г.</t>
  </si>
  <si>
    <t xml:space="preserve">Финансовые отчёты райкома (сводный) и ФЗМК об исполнении сметы централизованного союзного Фонда социального страхования колхозников за 1974 г.</t>
  </si>
  <si>
    <t xml:space="preserve">Финансовые отчёты райкома (сводные) и ФЗМК об исполнении сметы по социальному страхованию за 1974 г.</t>
  </si>
  <si>
    <t xml:space="preserve">Протоколы заседаний Президиума райкома профсоюза</t>
  </si>
  <si>
    <t xml:space="preserve">20.01.1975-30.12.1975</t>
  </si>
  <si>
    <t xml:space="preserve">Квартальные планы работы райкома профсоюза на 1975 г.</t>
  </si>
  <si>
    <t xml:space="preserve">Планы работы райкома на 1975-1976 гг.</t>
  </si>
  <si>
    <t xml:space="preserve">Смета райкома (сводная) и ФЗМК по профбюджету на 1975-1976 гг.</t>
  </si>
  <si>
    <t xml:space="preserve">Сметы райкома по профбюджету, социальному страхованию, централизованному фонду по пионерскому лагерю на 1975 г.</t>
  </si>
  <si>
    <t xml:space="preserve">Финансовые отчёты райкома (сводные) и ФЗМК об исполнении сметы по профбюджету за 1975 г.</t>
  </si>
  <si>
    <t xml:space="preserve">Финансовые отчёты райкома (сводные) и ФЗМК об исполнении сметы централизованного союзного фонда социального страхования колхозников за 1975</t>
  </si>
  <si>
    <t xml:space="preserve">Финансовые отчёты райкома (сводные) и ФЗМК об исполнении сметы по социальному страхованию за 1975 г.</t>
  </si>
  <si>
    <t xml:space="preserve">Статистические отчёты райкома (сводные) и ФЗМК о работе за 1975 г.</t>
  </si>
  <si>
    <t xml:space="preserve">Квартальные статистические отчеты о производственно-массовой работе райкома и ФЗМК за 1975 г.</t>
  </si>
  <si>
    <t xml:space="preserve">Статистические отчеты ФЗМК об итогах выборов за 1975 г.</t>
  </si>
  <si>
    <t xml:space="preserve">Социалистические обязательства, договоры колхозов и совхозов об участии в социалистическом соревновании на 1975 г. Информация райкома об организации социалистического соревнования колхозов и совхозов района в 1975 г.</t>
  </si>
  <si>
    <t xml:space="preserve">Протокол районной отчётно-выборной профсоюзной конференции и приложения к нему от 25 ноября 1976 г.</t>
  </si>
  <si>
    <t xml:space="preserve">Протоколы пленумов райкома</t>
  </si>
  <si>
    <t xml:space="preserve">25.11.1976-28.06.1978</t>
  </si>
  <si>
    <t xml:space="preserve">19.02.1976-16.12.1976</t>
  </si>
  <si>
    <t xml:space="preserve">Протоколы отчётно-выборных профсоюзных собраний ФЗМК и приложения к ним, том 1</t>
  </si>
  <si>
    <t xml:space="preserve">16.10.1976-21.10.1976</t>
  </si>
  <si>
    <t xml:space="preserve">Протоколы отчётно-выборных профсоюзных собраний ФЗМК и приложения к ним, том 2</t>
  </si>
  <si>
    <t xml:space="preserve">24.09.1976-22.10.1976</t>
  </si>
  <si>
    <t xml:space="preserve">Протоколы отчётно-выборных профсоюзных собраний ФЗМК и приложения к ним, том 3</t>
  </si>
  <si>
    <t xml:space="preserve">22.10.1976-04.11.1976</t>
  </si>
  <si>
    <t xml:space="preserve">Перспективный и квартальные планы работы райкома профсоюза на 1976 г.</t>
  </si>
  <si>
    <t xml:space="preserve">Сметы райкома по профбюджету, социальному страхованию, централизованному фонду по Пионерскому лагерю на 1976 г.</t>
  </si>
  <si>
    <t xml:space="preserve">Сметы райкома (сводная) и колхозов по централизованному фонду социального страхования на 1976 г.</t>
  </si>
  <si>
    <t xml:space="preserve">Финансовые отчёты райкома (сводный) и ФЗМК об исполнении сметы по профбюджету за 1976 г.</t>
  </si>
  <si>
    <t xml:space="preserve">Финансовые отчёты райкома (сводный) и ФЗМК об исполнении сметы централизованного союзного фонда социального страхования колхозников за 1976 г.</t>
  </si>
  <si>
    <t xml:space="preserve">Финансовые отчёты райкома (сводный) и ФЗМК об исполнении сметы по социальному страхованию за 1976 г.</t>
  </si>
  <si>
    <t xml:space="preserve">Полугодовые статистические отчёты райкома профсоюза и ФЗМК о работе за 1976 г.</t>
  </si>
  <si>
    <t xml:space="preserve">Статотчёты ФЗМК об итогах выборов за 1976 г.</t>
  </si>
  <si>
    <t xml:space="preserve">Договоры колхозов и совхозов района об участии в социалистическом соревновании на 1976 г.</t>
  </si>
  <si>
    <t xml:space="preserve">Протоколы заседаний президиума райкома</t>
  </si>
  <si>
    <t xml:space="preserve">11.01.1977-08.12.1978</t>
  </si>
  <si>
    <t xml:space="preserve">Протоколы отчётно-выборных профсоюзных собраний и конференций ФЗМК и приложения к ним, том 1</t>
  </si>
  <si>
    <t xml:space="preserve">07.10.1977-19.10.1977</t>
  </si>
  <si>
    <t xml:space="preserve">Протоколы отчётно-выборных профсоюзных собраний и конференций ФЗМК и приложения к ним, том 2</t>
  </si>
  <si>
    <t xml:space="preserve">20.10.1977-25.10.1977</t>
  </si>
  <si>
    <t xml:space="preserve">Протоколы отчётно-выборных профсоюзных собраний и конференций ФЗМК и приложения к ним, том 3</t>
  </si>
  <si>
    <t xml:space="preserve">25.10.1977-08.12.1977</t>
  </si>
  <si>
    <t xml:space="preserve">Перспективные и квартальные планы работы райкома на 1977-1978 г.</t>
  </si>
  <si>
    <t xml:space="preserve">Сметы райкома по профбюджету, социальному страхованию, централизованному фонду, по пионерскому лагерю на 1977 г.</t>
  </si>
  <si>
    <t xml:space="preserve">Сметы райкома (сводные) и ФЗМК по профбюджету, социальному страхованию, централизованному фонду на 1977 г.</t>
  </si>
  <si>
    <t xml:space="preserve">Финансовые отчёты райкома (сводные) и ФЗМК об исполнении сметы по профбюджету за 1977 г.</t>
  </si>
  <si>
    <t xml:space="preserve">Финансовые отчёты райкома (сводные) и ФЗМК об исполнении сметы централизованного союзного фонда социального страхования колхозников за 1977 г. (4 кв.)</t>
  </si>
  <si>
    <t xml:space="preserve">Финансовые отчёты райкома (сводные) и ФЗМК об исполнении сметы по социальному страхованию за 1977 г. (4 кв.)</t>
  </si>
  <si>
    <t xml:space="preserve">Полугодовые статистические отчёты райкома профсоюза и ФЗМК о работе за 1977 г.</t>
  </si>
  <si>
    <t xml:space="preserve">Статистические отчёты ФЗМК об итогах выборов за 1977 г.</t>
  </si>
  <si>
    <t xml:space="preserve">Социалистические обязательства, договоры колхозов и совхозов об участии в социалистическом соревновании на 1977 г. Молния о почине доярки Глазовского совхоз-техникума, кавалера ордена Трудового Красного Знамени Г.И. Дзюиной от 14 ноября 1977 г.</t>
  </si>
  <si>
    <t xml:space="preserve">31.01.1978-08.12.1978</t>
  </si>
  <si>
    <t xml:space="preserve">20.10.1978-01.12.1978</t>
  </si>
  <si>
    <t xml:space="preserve">14.10.1978-25.11.1978</t>
  </si>
  <si>
    <t xml:space="preserve">04.10.1978-24.11.1978</t>
  </si>
  <si>
    <t xml:space="preserve">Планы работы райкома на 1978-1979 гг.</t>
  </si>
  <si>
    <t xml:space="preserve">Сметы райкома по профбюджету, социальному страхованию, централизованному Фонду, по пионерскому лагерю на 1978 г.</t>
  </si>
  <si>
    <t xml:space="preserve">Сметы райкома (сводная) И ФЗМК по профбюджету, социальному страхованию, централизованному фонду на 1978 г.</t>
  </si>
  <si>
    <t xml:space="preserve">Финансовые отчёты райкома (сводные) и ФЗМК об исполнении сметы по профбюджету за 1978 г. (4 кв)</t>
  </si>
  <si>
    <t xml:space="preserve">Финансовые отчёты райкома (сводные) и ФЗМК об исполнении сметы по социальному страхованию за 1978 г.</t>
  </si>
  <si>
    <t xml:space="preserve">Финансовые отчёты райкома (сводные) и ФЗМК об исполнении сметы централизованного союзного фонда социального страхования колхозников за 1978 г.</t>
  </si>
  <si>
    <t xml:space="preserve">Полугодовые статистические отчёты райкома профсоюза и ФЗМК за 1978 г.</t>
  </si>
  <si>
    <t xml:space="preserve">Статистические отчёты ФЗМК об итогах выборов за 1978 г.</t>
  </si>
  <si>
    <t xml:space="preserve">Протокол районной отчётно-выборной конференции и приложения к нему от 28 ноября 1979 г., том 1</t>
  </si>
  <si>
    <t xml:space="preserve">Протокол районной отчётно-выборной конференции и приложения к нему от 28 ноября 1979 г, том 2</t>
  </si>
  <si>
    <t xml:space="preserve">Протоколы пленумов райкома профсоюза</t>
  </si>
  <si>
    <t xml:space="preserve">12.03.1979-28.11.1979</t>
  </si>
  <si>
    <t xml:space="preserve">Протоколы заседаний президиума райкома, том 1</t>
  </si>
  <si>
    <t xml:space="preserve">12.01.1979-19.12.1979</t>
  </si>
  <si>
    <t xml:space="preserve">Протоколы заседаний президиума райкома, том 2</t>
  </si>
  <si>
    <t xml:space="preserve">28.11.1979-30.12.1980</t>
  </si>
  <si>
    <t xml:space="preserve">Протоколы отчётно-выборных конференций и профсоюзных собраний ФЗМК с приложениями, том 1</t>
  </si>
  <si>
    <t xml:space="preserve">22.09.1979-01.11.1979</t>
  </si>
  <si>
    <t xml:space="preserve">Протоколы отчётно-выборных конференций и профсоюзных собраний ФЗМК с приложениями, том 2</t>
  </si>
  <si>
    <t xml:space="preserve">06.10.1979-30.06.1980</t>
  </si>
  <si>
    <t xml:space="preserve">Квартальные планы работы ФЗМК на 1979 г.</t>
  </si>
  <si>
    <t xml:space="preserve">Сметы райкома по профбюджету, социальному страхованию, централизованному фонду, по пионерскому лагерю на 1979 г.</t>
  </si>
  <si>
    <t xml:space="preserve">Сметы райкома (сводная) и ФЗМК по профбюджету, социальному страхованию, централизованному фонду на 1979 г.</t>
  </si>
  <si>
    <t xml:space="preserve">Сводный финансовый отчёт об исполнении сметы централизованного союзного Фонда социального страхования колхозников за 1979 г.</t>
  </si>
  <si>
    <t xml:space="preserve">Финансовый отчёты райкома (сводные) и ФЗМК об исполнении сметы по социальному страхованию за 1979 г.(4 кв.)</t>
  </si>
  <si>
    <t xml:space="preserve">Финансовый отчёт райкома (сводный) и колхозов об исполнении сметы централизованного фонда социального страхования колхозников за 1979 г.</t>
  </si>
  <si>
    <t xml:space="preserve">Финансовые отчёты райкома (сводные) и ФЗМК об исполнении сметы по профбюджету за 1979 г.</t>
  </si>
  <si>
    <t xml:space="preserve">Полугодовые статистические отчёты райкома и ФЗМК о работе за 1979 г.</t>
  </si>
  <si>
    <t xml:space="preserve">Статистические отчёты ФЗМК об итогах выборов за 1979 г.-1980 г.</t>
  </si>
  <si>
    <t xml:space="preserve">Анкеты делегатов профсоюзной конференции за 1979 г.</t>
  </si>
  <si>
    <t xml:space="preserve">Протоколы, заседаний и постановления пленумов райкома профсоюза</t>
  </si>
  <si>
    <t xml:space="preserve">14.04.1980-23.10.1981</t>
  </si>
  <si>
    <t xml:space="preserve">Протоколы отчётно-выборных конференций и профсобраний ФЗМК с приложениями к ним совхозов, том 1</t>
  </si>
  <si>
    <t xml:space="preserve">24.10.1980-31.10.1980</t>
  </si>
  <si>
    <t xml:space="preserve">Протоколы отчётно-выборных конференций и профсобраний ФЗМК с приложениями к ним, колхозов, том 2</t>
  </si>
  <si>
    <t xml:space="preserve">16.10.1980-01.12.1980</t>
  </si>
  <si>
    <t xml:space="preserve">Протоколы отчётно-выборных конференций и профсобраний ФЗМК с приложениями к ним, учреждений района, том 3</t>
  </si>
  <si>
    <t xml:space="preserve">30.09.1980-03.11.1980</t>
  </si>
  <si>
    <t xml:space="preserve">Протоколы отчётно-выборных конференций и профсобраний ФЗМК с приложениями к ним техникума и СПТУ</t>
  </si>
  <si>
    <t xml:space="preserve">29.09.1980-28.10.1980</t>
  </si>
  <si>
    <t xml:space="preserve">Квартальные планы работы райкома профсоюза на 1980 г.</t>
  </si>
  <si>
    <t xml:space="preserve">Квартальные планы работы ФЗМК на 1980 г.</t>
  </si>
  <si>
    <t xml:space="preserve">Сметы райкома (сводная) и ФЗМК по профбюджету, социальному страхованию, централизованному Фонду на 1980 г.</t>
  </si>
  <si>
    <t xml:space="preserve">Сводный финансовый отчёт райкома профсоюза и ФЗМК об исполнении сметы по профбюджету за 1980 г.</t>
  </si>
  <si>
    <t xml:space="preserve">Сводный финансовый отчёт об исполнении сметы централизованного союзного фонда социального страхования колхозников райкома профсоюза и ФЗМК за 1980 г.</t>
  </si>
  <si>
    <t xml:space="preserve">Финансовый отчёт об исполнении бюджета государственного социального страхования за 1980 г.</t>
  </si>
  <si>
    <t xml:space="preserve">Протокол районной отчётно-выборной конференции и приложения к ним от 23 октября 1981 г.</t>
  </si>
  <si>
    <t xml:space="preserve">Протоколы заседаний президиума райкома профсоюза</t>
  </si>
  <si>
    <t xml:space="preserve">13.01.1981-18.12.1981</t>
  </si>
  <si>
    <t xml:space="preserve">Протоколы отчётно-выборных конференций и профсобраний ФЗМК, с приложениями к ним совхозов</t>
  </si>
  <si>
    <t xml:space="preserve">26.09.1981-19.10.1981</t>
  </si>
  <si>
    <t xml:space="preserve">Протоколы отчётно-выборных конференций и профсобраний ФЗМК, с приложениями к ним колхозов</t>
  </si>
  <si>
    <t xml:space="preserve">18.09.1981-30.11.1981</t>
  </si>
  <si>
    <t xml:space="preserve">Протоколы отчётно-выборных конференций и профсобраний ФЗМК, с приложениями к ним техникума и СПТУ</t>
  </si>
  <si>
    <t xml:space="preserve">02.10.1981-16.10.1981</t>
  </si>
  <si>
    <t xml:space="preserve">Протоколы отчётно-выборных конференций и профсобраний ФЗМК, с приложениями к ним учреждений района</t>
  </si>
  <si>
    <t xml:space="preserve">23.09.1981-13.10.1981</t>
  </si>
  <si>
    <t xml:space="preserve">Перспективный и квартальные планы работы райкома на 1981 г.</t>
  </si>
  <si>
    <t xml:space="preserve">Профсоюзный бюджет на 1981 г.</t>
  </si>
  <si>
    <t xml:space="preserve">Сметы райкома (сводная) и ФЗМК по централизованному фонду, социальному страхованию на 1981 г.</t>
  </si>
  <si>
    <t xml:space="preserve">Финансовый отчёт об исполнении бюджета государственного социального страхования райкома профсоюза и ФЗМК за 1981 г.</t>
  </si>
  <si>
    <t xml:space="preserve">Сводный финансовый отчёт об исполнении сметы централизованного союзного фонда социального страхования колхозников за 1981 г.</t>
  </si>
  <si>
    <t xml:space="preserve">Анкеты делегатов профсоюзной конференции за 1981 г.</t>
  </si>
  <si>
    <t xml:space="preserve">Протоколы и постановления пленумов райкома профсоюза</t>
  </si>
  <si>
    <t xml:space="preserve">08.04.1982-07.05.1982</t>
  </si>
  <si>
    <t xml:space="preserve">27.01.1982-29.12.1982</t>
  </si>
  <si>
    <t xml:space="preserve">Протоколы отчётно-выборных конференций и профсобрании ФЗМК с приложениями к ним колхозов</t>
  </si>
  <si>
    <t xml:space="preserve">13.10.1982-18.11.1982</t>
  </si>
  <si>
    <t xml:space="preserve">Протоколы отчётно-выборных конференций и профсобрании ФЗМК с приложениями к ним совхозов</t>
  </si>
  <si>
    <t xml:space="preserve">01.10.1982-28.10.1982</t>
  </si>
  <si>
    <t xml:space="preserve">Протоколы отчётно-выборных конференций и профсобрании ФЗМК с приложениями к ним учреждений района</t>
  </si>
  <si>
    <t xml:space="preserve">22.09.1982-12.11.1982</t>
  </si>
  <si>
    <t xml:space="preserve">Протоколы отчётно-выборных конференций и профсобрании ФЗМК с приложениями к ним техникума и СПТУ</t>
  </si>
  <si>
    <t xml:space="preserve">15.10.1982-02.11.1982</t>
  </si>
  <si>
    <t xml:space="preserve">Перспективный план работы райкома, профсоюза на 1982 г.</t>
  </si>
  <si>
    <t xml:space="preserve">Перспективный и квартальные планы работы райкома на 1982 г.</t>
  </si>
  <si>
    <t xml:space="preserve">Профбюджет райкома союза на 1982 г.</t>
  </si>
  <si>
    <t xml:space="preserve">Сметы райкома (сводная) и ФЗМК по профбюджету на 1982 г.</t>
  </si>
  <si>
    <t xml:space="preserve">Бюджет государственного социального страхования колхозников на 1982 г.</t>
  </si>
  <si>
    <t xml:space="preserve">Финансовые отчёты ФЗМК об исполнении сметы по профбюджету за 1982 г.</t>
  </si>
  <si>
    <t xml:space="preserve">Финансовые отчёты ФЗМК по социальному страхованию за 1982 г.</t>
  </si>
  <si>
    <t xml:space="preserve">Сводный финансовый отчёт об исполнении сметы централизованного фонда социального страхования колхозников и профбюджету за 1982 г.</t>
  </si>
  <si>
    <t xml:space="preserve">Финансовый отчёт райкома и ФЗМК об исполнении сметы по централизованному фонду социального страхования колхозников за 1982 г.</t>
  </si>
  <si>
    <t xml:space="preserve">Статистические отчёты ФЗМК об итогах выборов за 1982 г.</t>
  </si>
  <si>
    <t xml:space="preserve">Социалистические обязательства трудящихся района на 1982 г.</t>
  </si>
  <si>
    <t xml:space="preserve">19.02.1983-08.04.1983</t>
  </si>
  <si>
    <t xml:space="preserve">Протоколы отчётно-выборных конференций и профсобраний ФЗМК с приложениями к ним колхозов</t>
  </si>
  <si>
    <t xml:space="preserve">30.09.1983-04.11.1983</t>
  </si>
  <si>
    <t xml:space="preserve">Протоколы отчётно-выборных конференций и профсобраний ФЗМК с приложениями к ним совхозов, техникума и ОПТУ</t>
  </si>
  <si>
    <t xml:space="preserve">06.10.1983-26.10.1983</t>
  </si>
  <si>
    <t xml:space="preserve">Протоколы отчётно-выборных конференций и профсобраний ФЗМК с приложениями к ним учреждений района</t>
  </si>
  <si>
    <t xml:space="preserve">16.09.1983-01.11.1983</t>
  </si>
  <si>
    <t xml:space="preserve">Перспективный и квартальные планы работы на 1983 г.</t>
  </si>
  <si>
    <t xml:space="preserve">Квартальные планы работы ФЗМК на 1983 г.</t>
  </si>
  <si>
    <t xml:space="preserve">Сводные бюджеты и сметы по профбюджету, социального страхования и централизованного союзного фонда на 1983 г.</t>
  </si>
  <si>
    <t xml:space="preserve">Сметы райкома (сводная) и ФЗМК по профбюджету на 1983 г.</t>
  </si>
  <si>
    <t xml:space="preserve">Сметы на содержание пионерских школьных лагерей, пионерского лагеря "Чайка" и отчёты об исполнении смет за 1983 г.</t>
  </si>
  <si>
    <t xml:space="preserve">Финансовый отчёт райкома и ФЗМК об исполнении сметы по профбюджету за 1983 г.</t>
  </si>
  <si>
    <t xml:space="preserve">Финансовый отчёт райкома и ФЗМК по централизованному фонду за 1983 г.</t>
  </si>
  <si>
    <t xml:space="preserve">Финансовые отчёты ФЗМК по социальному страхованию за 1983 г.</t>
  </si>
  <si>
    <t xml:space="preserve">Финансовый отчёт райкома об исполнении сметы по профбюджету совхозов и предприятий сельского хозяйства за 1983 г.</t>
  </si>
  <si>
    <t xml:space="preserve">Полугодовые статистические отчёты райкома (сводные) и ФЗМК о работе за 1983 г.</t>
  </si>
  <si>
    <t xml:space="preserve">Статистические отчёты ФЗМК об итогах выборов за 1983 г.</t>
  </si>
  <si>
    <t xml:space="preserve">Альбом творчества сельских рационализаторов Удмуртии за 1968 г.</t>
  </si>
  <si>
    <t xml:space="preserve">Альбом о районном смотре-конкурсе наглядной агитации посвященном ХХУ съезду КПСС на 1975 г.</t>
  </si>
  <si>
    <t xml:space="preserve">Финансовые отчёты райкома профсоюза и профсоюзных комитетов об исполнении сметы по социальному страхованию за 1982-1986 гг.</t>
  </si>
  <si>
    <t xml:space="preserve">Полугодовые статистические отчёты райкома профсоюза за 1983 г.</t>
  </si>
  <si>
    <t xml:space="preserve">Протокол районной отчётно-выборной конференции и приложения к нему от 3 ноября 1984 г.</t>
  </si>
  <si>
    <t xml:space="preserve">06.03.1984-30.12.1985</t>
  </si>
  <si>
    <t xml:space="preserve">18.01.1984-14.12.1984</t>
  </si>
  <si>
    <t xml:space="preserve">Протоколы отчётно-выборных профсоюзных собраний и конференций ФЗМК и приложения к ним колхозов</t>
  </si>
  <si>
    <t xml:space="preserve">27.09.1984-29.10.1984</t>
  </si>
  <si>
    <t xml:space="preserve">Протоколы отчётно-выборных профсоюзных собраний и конференций ФЗМК и приложения к ним совхозов, техникума и СПТУ</t>
  </si>
  <si>
    <t xml:space="preserve">28.09.1984-28.10.1984</t>
  </si>
  <si>
    <t xml:space="preserve">Протоколы отчётно-выборных профсоюзных собраний и конференций ФЗМК и приложения к ним учреждений района</t>
  </si>
  <si>
    <t xml:space="preserve">11.09.1984-31.10.1984</t>
  </si>
  <si>
    <t xml:space="preserve">Планы работы райкома профсоюза на 1984-1985 гг.</t>
  </si>
  <si>
    <t xml:space="preserve">Профбюджет райкома союза на 1984 г.</t>
  </si>
  <si>
    <t xml:space="preserve">Сметы райкома (сводная) и ФЗМК по профбюджету на 1984 г.</t>
  </si>
  <si>
    <t xml:space="preserve">Сметы на содержание пионерских и трудовых лагерей, планы работы лагеря труда и отдыха на 1984 г.</t>
  </si>
  <si>
    <t xml:space="preserve">Финансовый отчёт райкома (сводный) и ФЗМК об исполнении сметы по профбюджету за 1984 г.</t>
  </si>
  <si>
    <t xml:space="preserve">Финансовый отчёт райкома (сводный) и колхозов об исполнении сметы централизованного фонда социального страхования колхозников за 1984 г.</t>
  </si>
  <si>
    <t xml:space="preserve">Финансовый отчёт райкома (сводный) и ФЗМК об исполнении сметы по социальному страхованию и статистические отчёт о путёвках за 1984 г.</t>
  </si>
  <si>
    <t xml:space="preserve">Финансовый отчёт об использовании средств на содержание пионерских и других оздоровительных лагерей за 1984 г.</t>
  </si>
  <si>
    <t xml:space="preserve">Полугодовые статистические отчёты райкома (сводные) и ФЗМК о работе за 1984 г.</t>
  </si>
  <si>
    <t xml:space="preserve">Статистический отчёт об итогах выборов райкома профсоюза за 1984 г.</t>
  </si>
  <si>
    <t xml:space="preserve">Коллективный договор Глазовской птицефабрики за 1984 г.</t>
  </si>
  <si>
    <t xml:space="preserve">30.01.1985-26.12.1985</t>
  </si>
  <si>
    <t xml:space="preserve">Сметы профкома (сводная) и ФЗМК по профбюджету на 1985 г.</t>
  </si>
  <si>
    <t xml:space="preserve">Сводная смета централизованного союзного фонда социального страхования колхозников на 1985 г.</t>
  </si>
  <si>
    <t xml:space="preserve">Сметы на содержание пионерских и трудовых лагерей на 1985 г.</t>
  </si>
  <si>
    <t xml:space="preserve">Финансовый отчёт райкома (сводный) и ФЗМК об исполнении сметы по профбюджету за 1985 г.</t>
  </si>
  <si>
    <t xml:space="preserve">Финансовый отчёт райкома (сводный) и ФЗМК об исполнении сметы по социальному страхованию и статистические отчёты о путёвках</t>
  </si>
  <si>
    <t xml:space="preserve">Финансовый отчёт об использовании средств на содержание пионерских и других оздоровительных лагерей за 1985 г.</t>
  </si>
  <si>
    <t xml:space="preserve">Статистические отчёты райкома и ФЗМК о работе за 1985-1986 гг.</t>
  </si>
  <si>
    <t xml:space="preserve">Протоколы районной отчётно-выборной конференции от 1 ноября 1986 г.</t>
  </si>
  <si>
    <t xml:space="preserve">26.04.1986-03.11.1986</t>
  </si>
  <si>
    <t xml:space="preserve">17.01.1986-26.12.1986</t>
  </si>
  <si>
    <t xml:space="preserve">Протоколы отчётно-выборных профсоюзных собраний и конференций ФЗМК, том 1</t>
  </si>
  <si>
    <t xml:space="preserve">16.10.1986-30.10.1986</t>
  </si>
  <si>
    <t xml:space="preserve">Протоколы отчётно-выборных профсоюзных собраний и конференций ФЗМК, том 2</t>
  </si>
  <si>
    <t xml:space="preserve">Ометы по профбилету на 1986 г</t>
  </si>
  <si>
    <t xml:space="preserve">Сметы по централизованному страхованию на 1986 г.</t>
  </si>
  <si>
    <t xml:space="preserve">Бюджету по социальному страхованию на 1986 г.</t>
  </si>
  <si>
    <t xml:space="preserve">Планы ревизионной комиссии профкомов за 1986-1988 гг.</t>
  </si>
  <si>
    <t xml:space="preserve">Планы работы комиссии по соцстраху на 1986 г.</t>
  </si>
  <si>
    <t xml:space="preserve">Финансовый отчёт райкома и первичных профкомитетов об исполнении сметы по профбюджету за 1936 г. (4 кв.)</t>
  </si>
  <si>
    <t xml:space="preserve">Финансовый отчёт райкома профсоюза по социальному страхованию за 1986 г.</t>
  </si>
  <si>
    <t xml:space="preserve">Финансовый отчёт первичных профкомитетов по социальному страхованию за 1986 г. (4 кв.)</t>
  </si>
  <si>
    <t xml:space="preserve">Полугодовые статотчёты райкома и первичных профкомитетов о работе за 1986 г.</t>
  </si>
  <si>
    <t xml:space="preserve">Коллективный договор Глазовской МПМК объединения "Удмурт-агропромстрой" на 1986 г.</t>
  </si>
  <si>
    <t xml:space="preserve">Коллективный договор Глазовской птицефабрики на 1986 г.</t>
  </si>
  <si>
    <t xml:space="preserve">Коллективный договор Глазовского ремонтно-технического завода на 1986 г.</t>
  </si>
  <si>
    <t xml:space="preserve">14.04.1987-18.12.1987</t>
  </si>
  <si>
    <t xml:space="preserve">08.01.1987-16.12.1987</t>
  </si>
  <si>
    <t xml:space="preserve">Квартальные планы работы райкома профсоюза на 1987-1988 гг.</t>
  </si>
  <si>
    <t xml:space="preserve">Планы работы райкома профсоюза и ФЗМК на 1987-1988 гг.</t>
  </si>
  <si>
    <t xml:space="preserve">Смета по профбюджету на 1987 1988 гг.</t>
  </si>
  <si>
    <t xml:space="preserve">Смета по централизованному страхованию на 1987 г.</t>
  </si>
  <si>
    <t xml:space="preserve">Смета по социальному страхованию на 1987 г.</t>
  </si>
  <si>
    <t xml:space="preserve">Финансовый отчёт райкома профсоюза и первичных профсоюзных комитетов об исполнении сметы по профбюджету за 1987 г.</t>
  </si>
  <si>
    <t xml:space="preserve">Финансовый отчёт райкома профсоюза и первичных профсоюзных комитетов об исполнении сметы по централизованному страхованию за 1987 г.</t>
  </si>
  <si>
    <t xml:space="preserve">Финансовый отчёт райкома профсоюза и первичных профсоюзных комитетов об исполнении сметы по социальному страхованию за 1987 г.</t>
  </si>
  <si>
    <t xml:space="preserve">Полугодовые и статистические отчёты райкома профсоюза и профсоюзных комитетов о работе (ПС-2, 3, 9, 11) за 1987-1988 гг.</t>
  </si>
  <si>
    <t xml:space="preserve">Материалы о работе комиссии райкома профсоюза (протоколы, планы, отчёты, переписка) за 1987 г.</t>
  </si>
  <si>
    <t xml:space="preserve">Планы работы комиссии по социальному страхованию на 1987 г.</t>
  </si>
  <si>
    <t xml:space="preserve">Статистические отчёты первичных профкомитетов об итогах выборов за 1987-1988 гг.</t>
  </si>
  <si>
    <t xml:space="preserve">Материалы об организации и проведении соцсоревнования (обязательства, справки, сводки) за 1987 г.</t>
  </si>
  <si>
    <t xml:space="preserve">31.03.1988-25.11.1988</t>
  </si>
  <si>
    <t xml:space="preserve">29.01.1988-28.12.1988</t>
  </si>
  <si>
    <t xml:space="preserve">Комплексная программа района по укомплектованию семьи, повышению её роли в коммунистическом воспитании подрастающего поколения на 1988-1990 гг.</t>
  </si>
  <si>
    <t xml:space="preserve">Смета по профбюджету на 1988 г.</t>
  </si>
  <si>
    <t xml:space="preserve">Смета по централизованному страхованию на 1988 г.</t>
  </si>
  <si>
    <t xml:space="preserve">Смета по социальному страхованию на 1988 г.</t>
  </si>
  <si>
    <t xml:space="preserve">Финансовый отчёт райкома профсоюза и первичных профорганизаций об исполнении сметы по профбюджету за 1988 г.</t>
  </si>
  <si>
    <t xml:space="preserve">Финансовый отчёт райкома профсоюза и первичных профорганизаций об исполнении сметы по централизованному страхованию за 1988 г.</t>
  </si>
  <si>
    <t xml:space="preserve">Финансовый отчёт райкома профсоюза и первичных профорганизаций об исполнении сметы по социальному страхованию за 1988 г.</t>
  </si>
  <si>
    <t xml:space="preserve">Материалы о работе комиссии, райкома профсоюза (протоколы, планы, отчёты и переписка) за 1988 в.</t>
  </si>
  <si>
    <t xml:space="preserve">Материалы об организации и проведении соцсоревнования (соцобязательства, справки, итоговые сводки) за 1988 г.</t>
  </si>
  <si>
    <t xml:space="preserve">Протоколы 2-ой районной от- четно-выборной профсоюзной конференции и приложения к нему 25 ноября 1989 г.</t>
  </si>
  <si>
    <t xml:space="preserve">25.11.1989-25.11.1989</t>
  </si>
  <si>
    <t xml:space="preserve">23.03.1989-26.12.1989</t>
  </si>
  <si>
    <t xml:space="preserve">20.01.1989-21.12.1989</t>
  </si>
  <si>
    <t xml:space="preserve">07.06.1990-10.08.1990</t>
  </si>
  <si>
    <t xml:space="preserve">Протоколы Заседаний Президиума райкома профсоюза</t>
  </si>
  <si>
    <t xml:space="preserve">05.02.1990-24.12.1990</t>
  </si>
  <si>
    <t xml:space="preserve">Протоколы отчётно-выборных профсоюзных собраний и конференций ФЗМК и приложения к ним (колхозов) за 1995 г.</t>
  </si>
  <si>
    <t xml:space="preserve">11.05.1985-25.10.198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09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4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0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1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2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4</v>
      </c>
      <c r="F22" s="19" t="n">
        <v>31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4</v>
      </c>
      <c r="F23" s="19" t="n">
        <v>4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4</v>
      </c>
      <c r="F24" s="19" t="n">
        <v>18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4</v>
      </c>
      <c r="F25" s="19" t="n">
        <v>21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1</v>
      </c>
      <c r="E26" s="19" t="s">
        <v>24</v>
      </c>
      <c r="F26" s="19" t="n">
        <v>29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24</v>
      </c>
      <c r="F27" s="19" t="n">
        <v>77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18</v>
      </c>
      <c r="E28" s="19" t="s">
        <v>33</v>
      </c>
      <c r="F28" s="19" t="n">
        <v>188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4</v>
      </c>
      <c r="E29" s="19" t="s">
        <v>35</v>
      </c>
      <c r="F29" s="19" t="n">
        <v>23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24</v>
      </c>
      <c r="F30" s="19" t="n">
        <v>24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24</v>
      </c>
      <c r="F31" s="19" t="n">
        <v>1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24</v>
      </c>
      <c r="F32" s="19" t="n">
        <v>4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24</v>
      </c>
      <c r="F33" s="19" t="n">
        <v>92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0</v>
      </c>
      <c r="E34" s="19" t="s">
        <v>41</v>
      </c>
      <c r="F34" s="19" t="n">
        <v>242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2</v>
      </c>
      <c r="E35" s="19" t="s">
        <v>43</v>
      </c>
      <c r="F35" s="19" t="n">
        <v>24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4</v>
      </c>
      <c r="E36" s="19" t="s">
        <v>45</v>
      </c>
      <c r="F36" s="19" t="n">
        <v>6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6</v>
      </c>
      <c r="E37" s="19" t="s">
        <v>47</v>
      </c>
      <c r="F37" s="19" t="n">
        <v>35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8</v>
      </c>
      <c r="E38" s="19" t="s">
        <v>24</v>
      </c>
      <c r="F38" s="19" t="n">
        <v>1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9</v>
      </c>
      <c r="E39" s="19" t="s">
        <v>24</v>
      </c>
      <c r="F39" s="19" t="n">
        <v>23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0</v>
      </c>
      <c r="E40" s="19" t="s">
        <v>24</v>
      </c>
      <c r="F40" s="19" t="n">
        <v>6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1</v>
      </c>
      <c r="E41" s="19" t="s">
        <v>24</v>
      </c>
      <c r="F41" s="19" t="n">
        <v>2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2</v>
      </c>
      <c r="E42" s="19" t="s">
        <v>24</v>
      </c>
      <c r="F42" s="19" t="n">
        <v>5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3</v>
      </c>
      <c r="E43" s="19" t="s">
        <v>24</v>
      </c>
      <c r="F43" s="19" t="n">
        <v>5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55</v>
      </c>
      <c r="F44" s="19" t="n">
        <v>28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6</v>
      </c>
      <c r="E45" s="19" t="s">
        <v>57</v>
      </c>
      <c r="F45" s="19" t="n">
        <v>83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8</v>
      </c>
      <c r="E46" s="19" t="s">
        <v>24</v>
      </c>
      <c r="F46" s="19" t="n">
        <v>90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9</v>
      </c>
      <c r="E47" s="19" t="s">
        <v>24</v>
      </c>
      <c r="F47" s="19" t="n">
        <v>91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0</v>
      </c>
      <c r="E48" s="19" t="s">
        <v>24</v>
      </c>
      <c r="F48" s="19" t="n">
        <v>11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1</v>
      </c>
      <c r="E49" s="19" t="s">
        <v>24</v>
      </c>
      <c r="F49" s="19" t="n">
        <v>2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2</v>
      </c>
      <c r="E50" s="19" t="s">
        <v>24</v>
      </c>
      <c r="F50" s="19" t="n">
        <v>5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3</v>
      </c>
      <c r="E51" s="19" t="s">
        <v>24</v>
      </c>
      <c r="F51" s="19" t="n">
        <v>57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64</v>
      </c>
      <c r="E52" s="19" t="s">
        <v>65</v>
      </c>
      <c r="F52" s="19" t="n">
        <v>11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6</v>
      </c>
      <c r="E53" s="19" t="s">
        <v>67</v>
      </c>
      <c r="F53" s="19" t="n">
        <v>5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8</v>
      </c>
      <c r="E54" s="19" t="s">
        <v>24</v>
      </c>
      <c r="F54" s="19" t="n">
        <v>5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9</v>
      </c>
      <c r="E55" s="19" t="s">
        <v>70</v>
      </c>
      <c r="F55" s="19" t="n">
        <v>6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1</v>
      </c>
      <c r="E56" s="19" t="s">
        <v>72</v>
      </c>
      <c r="F56" s="19" t="n">
        <v>28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3</v>
      </c>
      <c r="E57" s="19" t="s">
        <v>74</v>
      </c>
      <c r="F57" s="19" t="n">
        <v>16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5</v>
      </c>
      <c r="E58" s="19" t="s">
        <v>24</v>
      </c>
      <c r="F58" s="19" t="n">
        <v>5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6</v>
      </c>
      <c r="E59" s="19" t="s">
        <v>77</v>
      </c>
      <c r="F59" s="19" t="n">
        <v>6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8</v>
      </c>
      <c r="E60" s="19" t="s">
        <v>79</v>
      </c>
      <c r="F60" s="19" t="n">
        <v>175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0</v>
      </c>
      <c r="E61" s="19" t="s">
        <v>24</v>
      </c>
      <c r="F61" s="19" t="n">
        <v>6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1</v>
      </c>
      <c r="E62" s="19" t="s">
        <v>24</v>
      </c>
      <c r="F62" s="19" t="n">
        <v>108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56</v>
      </c>
      <c r="E63" s="19" t="s">
        <v>82</v>
      </c>
      <c r="F63" s="19" t="n">
        <v>13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3</v>
      </c>
      <c r="E64" s="19" t="s">
        <v>24</v>
      </c>
      <c r="F64" s="19" t="n">
        <v>68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4</v>
      </c>
      <c r="E65" s="19" t="s">
        <v>24</v>
      </c>
      <c r="F65" s="19" t="n">
        <v>67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85</v>
      </c>
      <c r="E66" s="19" t="s">
        <v>86</v>
      </c>
      <c r="F66" s="19" t="n">
        <v>9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7</v>
      </c>
      <c r="E67" s="19" t="s">
        <v>88</v>
      </c>
      <c r="F67" s="19" t="n">
        <v>4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9</v>
      </c>
      <c r="E68" s="19" t="s">
        <v>90</v>
      </c>
      <c r="F68" s="19" t="n">
        <v>13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1</v>
      </c>
      <c r="E69" s="19" t="s">
        <v>24</v>
      </c>
      <c r="F69" s="19" t="n">
        <v>2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92</v>
      </c>
      <c r="E70" s="19" t="s">
        <v>24</v>
      </c>
      <c r="F70" s="19" t="n">
        <v>90</v>
      </c>
      <c r="I70" s="0" t="n">
        <v>53</v>
      </c>
      <c r="J70" s="0" t="s">
        <v>20</v>
      </c>
    </row>
    <row r="71" customFormat="false" ht="60" hidden="false" customHeight="false" outlineLevel="0" collapsed="false">
      <c r="C71" s="17" t="n">
        <v>54</v>
      </c>
      <c r="D71" s="18" t="s">
        <v>93</v>
      </c>
      <c r="E71" s="19" t="s">
        <v>24</v>
      </c>
      <c r="F71" s="19" t="n">
        <v>18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94</v>
      </c>
      <c r="E72" s="19" t="s">
        <v>24</v>
      </c>
      <c r="F72" s="19" t="n">
        <v>9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5</v>
      </c>
      <c r="E73" s="19" t="s">
        <v>96</v>
      </c>
      <c r="F73" s="19" t="n">
        <v>51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7</v>
      </c>
      <c r="E74" s="19" t="s">
        <v>24</v>
      </c>
      <c r="F74" s="19" t="n">
        <v>44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98</v>
      </c>
      <c r="E75" s="19" t="s">
        <v>24</v>
      </c>
      <c r="F75" s="19" t="n">
        <v>23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9</v>
      </c>
      <c r="E76" s="19" t="s">
        <v>24</v>
      </c>
      <c r="F76" s="19" t="n">
        <v>105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00</v>
      </c>
      <c r="E77" s="19" t="s">
        <v>24</v>
      </c>
      <c r="F77" s="19" t="n">
        <v>23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1</v>
      </c>
      <c r="E78" s="19" t="s">
        <v>24</v>
      </c>
      <c r="F78" s="19" t="n">
        <v>99</v>
      </c>
      <c r="I78" s="0" t="n">
        <v>61</v>
      </c>
      <c r="J78" s="0" t="s">
        <v>20</v>
      </c>
    </row>
    <row r="79" customFormat="false" ht="60" hidden="false" customHeight="false" outlineLevel="0" collapsed="false">
      <c r="C79" s="17" t="n">
        <v>62</v>
      </c>
      <c r="D79" s="18" t="s">
        <v>102</v>
      </c>
      <c r="E79" s="19" t="s">
        <v>24</v>
      </c>
      <c r="F79" s="19" t="n">
        <v>17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03</v>
      </c>
      <c r="E80" s="19" t="s">
        <v>24</v>
      </c>
      <c r="F80" s="19" t="n">
        <v>63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4</v>
      </c>
      <c r="E81" s="19" t="s">
        <v>24</v>
      </c>
      <c r="F81" s="19" t="n">
        <v>94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05</v>
      </c>
      <c r="E82" s="19" t="s">
        <v>24</v>
      </c>
      <c r="F82" s="19" t="n">
        <v>11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6</v>
      </c>
      <c r="E83" s="19" t="s">
        <v>24</v>
      </c>
      <c r="F83" s="19" t="n">
        <v>42</v>
      </c>
      <c r="I83" s="0" t="n">
        <v>66</v>
      </c>
      <c r="J83" s="0" t="s">
        <v>20</v>
      </c>
    </row>
    <row r="84" customFormat="false" ht="90" hidden="false" customHeight="false" outlineLevel="0" collapsed="false">
      <c r="C84" s="17" t="n">
        <v>67</v>
      </c>
      <c r="D84" s="18" t="s">
        <v>107</v>
      </c>
      <c r="E84" s="19" t="s">
        <v>24</v>
      </c>
      <c r="F84" s="19" t="n">
        <v>36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08</v>
      </c>
      <c r="E85" s="19" t="s">
        <v>24</v>
      </c>
      <c r="F85" s="19" t="n">
        <v>49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09</v>
      </c>
      <c r="E86" s="19" t="s">
        <v>110</v>
      </c>
      <c r="F86" s="19" t="n">
        <v>4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5</v>
      </c>
      <c r="E87" s="19" t="s">
        <v>111</v>
      </c>
      <c r="F87" s="19" t="n">
        <v>26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12</v>
      </c>
      <c r="E88" s="19" t="s">
        <v>113</v>
      </c>
      <c r="F88" s="19" t="n">
        <v>169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14</v>
      </c>
      <c r="E89" s="19" t="s">
        <v>115</v>
      </c>
      <c r="F89" s="19" t="n">
        <v>15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6</v>
      </c>
      <c r="E90" s="19" t="s">
        <v>117</v>
      </c>
      <c r="F90" s="19" t="n">
        <v>166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18</v>
      </c>
      <c r="E91" s="19" t="s">
        <v>24</v>
      </c>
      <c r="F91" s="19" t="n">
        <v>43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19</v>
      </c>
      <c r="E92" s="19" t="s">
        <v>24</v>
      </c>
      <c r="F92" s="19" t="n">
        <v>30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20</v>
      </c>
      <c r="E93" s="19" t="s">
        <v>24</v>
      </c>
      <c r="F93" s="19" t="n">
        <v>11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21</v>
      </c>
      <c r="E94" s="19" t="s">
        <v>24</v>
      </c>
      <c r="F94" s="19" t="n">
        <v>137</v>
      </c>
      <c r="I94" s="0" t="n">
        <v>77</v>
      </c>
      <c r="J94" s="0" t="s">
        <v>20</v>
      </c>
    </row>
    <row r="95" customFormat="false" ht="60" hidden="false" customHeight="false" outlineLevel="0" collapsed="false">
      <c r="C95" s="17" t="n">
        <v>78</v>
      </c>
      <c r="D95" s="18" t="s">
        <v>122</v>
      </c>
      <c r="E95" s="19" t="s">
        <v>24</v>
      </c>
      <c r="F95" s="19" t="n">
        <v>17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23</v>
      </c>
      <c r="E96" s="19" t="s">
        <v>24</v>
      </c>
      <c r="F96" s="19" t="n">
        <v>88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24</v>
      </c>
      <c r="E97" s="19" t="s">
        <v>24</v>
      </c>
      <c r="F97" s="19" t="n">
        <v>112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25</v>
      </c>
      <c r="E98" s="19" t="s">
        <v>24</v>
      </c>
      <c r="F98" s="19" t="n">
        <v>43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26</v>
      </c>
      <c r="E99" s="19" t="s">
        <v>24</v>
      </c>
      <c r="F99" s="19" t="n">
        <v>32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27</v>
      </c>
      <c r="E100" s="19" t="s">
        <v>128</v>
      </c>
      <c r="F100" s="19" t="n">
        <v>47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29</v>
      </c>
      <c r="E101" s="19" t="s">
        <v>130</v>
      </c>
      <c r="F101" s="19" t="n">
        <v>141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31</v>
      </c>
      <c r="E102" s="19" t="s">
        <v>132</v>
      </c>
      <c r="F102" s="19" t="n">
        <v>168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33</v>
      </c>
      <c r="E103" s="19" t="s">
        <v>134</v>
      </c>
      <c r="F103" s="19" t="n">
        <v>183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35</v>
      </c>
      <c r="E104" s="19" t="s">
        <v>24</v>
      </c>
      <c r="F104" s="19" t="n">
        <v>37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36</v>
      </c>
      <c r="E105" s="19" t="s">
        <v>24</v>
      </c>
      <c r="F105" s="19" t="n">
        <v>35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37</v>
      </c>
      <c r="E106" s="19" t="s">
        <v>24</v>
      </c>
      <c r="F106" s="19" t="n">
        <v>77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38</v>
      </c>
      <c r="E107" s="19" t="s">
        <v>24</v>
      </c>
      <c r="F107" s="19" t="n">
        <v>92</v>
      </c>
      <c r="I107" s="0" t="n">
        <v>90</v>
      </c>
      <c r="J107" s="0" t="s">
        <v>20</v>
      </c>
    </row>
    <row r="108" customFormat="false" ht="60" hidden="false" customHeight="false" outlineLevel="0" collapsed="false">
      <c r="C108" s="17" t="n">
        <v>91</v>
      </c>
      <c r="D108" s="18" t="s">
        <v>139</v>
      </c>
      <c r="E108" s="19" t="s">
        <v>24</v>
      </c>
      <c r="F108" s="19" t="n">
        <v>25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40</v>
      </c>
      <c r="E109" s="19" t="s">
        <v>24</v>
      </c>
      <c r="F109" s="19" t="n">
        <v>102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41</v>
      </c>
      <c r="E110" s="19" t="s">
        <v>24</v>
      </c>
      <c r="F110" s="19" t="n">
        <v>133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42</v>
      </c>
      <c r="E111" s="19" t="s">
        <v>24</v>
      </c>
      <c r="F111" s="19" t="n">
        <v>36</v>
      </c>
      <c r="I111" s="0" t="n">
        <v>94</v>
      </c>
      <c r="J111" s="0" t="s">
        <v>20</v>
      </c>
    </row>
    <row r="112" customFormat="false" ht="90" hidden="false" customHeight="false" outlineLevel="0" collapsed="false">
      <c r="C112" s="17" t="n">
        <v>95</v>
      </c>
      <c r="D112" s="18" t="s">
        <v>143</v>
      </c>
      <c r="E112" s="19" t="s">
        <v>24</v>
      </c>
      <c r="F112" s="19" t="n">
        <v>49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27</v>
      </c>
      <c r="E113" s="19" t="s">
        <v>144</v>
      </c>
      <c r="F113" s="19" t="n">
        <v>33</v>
      </c>
      <c r="I113" s="0" t="n">
        <v>96</v>
      </c>
      <c r="J113" s="0" t="s">
        <v>20</v>
      </c>
    </row>
    <row r="114" customFormat="false" ht="45" hidden="false" customHeight="false" outlineLevel="0" collapsed="false">
      <c r="C114" s="17" t="n">
        <v>97</v>
      </c>
      <c r="D114" s="18" t="s">
        <v>129</v>
      </c>
      <c r="E114" s="19" t="s">
        <v>145</v>
      </c>
      <c r="F114" s="19" t="n">
        <v>100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31</v>
      </c>
      <c r="E115" s="19" t="s">
        <v>146</v>
      </c>
      <c r="F115" s="19" t="n">
        <v>169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33</v>
      </c>
      <c r="E116" s="19" t="s">
        <v>147</v>
      </c>
      <c r="F116" s="19" t="n">
        <v>162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48</v>
      </c>
      <c r="E117" s="19" t="s">
        <v>24</v>
      </c>
      <c r="F117" s="19" t="n">
        <v>35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49</v>
      </c>
      <c r="E118" s="19" t="s">
        <v>24</v>
      </c>
      <c r="F118" s="19" t="n">
        <v>16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50</v>
      </c>
      <c r="E119" s="19" t="s">
        <v>24</v>
      </c>
      <c r="F119" s="19" t="n">
        <v>85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51</v>
      </c>
      <c r="E120" s="19" t="s">
        <v>24</v>
      </c>
      <c r="F120" s="19" t="n">
        <v>98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52</v>
      </c>
      <c r="E121" s="19" t="s">
        <v>24</v>
      </c>
      <c r="F121" s="19" t="n">
        <v>100</v>
      </c>
      <c r="I121" s="0" t="n">
        <v>104</v>
      </c>
      <c r="J121" s="0" t="s">
        <v>20</v>
      </c>
    </row>
    <row r="122" customFormat="false" ht="60" hidden="false" customHeight="false" outlineLevel="0" collapsed="false">
      <c r="C122" s="17" t="n">
        <v>105</v>
      </c>
      <c r="D122" s="18" t="s">
        <v>153</v>
      </c>
      <c r="E122" s="19" t="s">
        <v>24</v>
      </c>
      <c r="F122" s="19" t="n">
        <v>23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54</v>
      </c>
      <c r="E123" s="19" t="s">
        <v>24</v>
      </c>
      <c r="F123" s="19" t="n">
        <v>121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55</v>
      </c>
      <c r="E124" s="19" t="s">
        <v>24</v>
      </c>
      <c r="F124" s="19" t="n">
        <v>43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56</v>
      </c>
      <c r="E125" s="19" t="s">
        <v>24</v>
      </c>
      <c r="F125" s="19" t="n">
        <v>105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57</v>
      </c>
      <c r="E126" s="19" t="s">
        <v>24</v>
      </c>
      <c r="F126" s="19" t="n">
        <v>34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58</v>
      </c>
      <c r="E127" s="19" t="s">
        <v>159</v>
      </c>
      <c r="F127" s="19" t="n">
        <v>19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60</v>
      </c>
      <c r="E128" s="19" t="s">
        <v>161</v>
      </c>
      <c r="F128" s="19" t="n">
        <v>38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62</v>
      </c>
      <c r="E129" s="19" t="s">
        <v>163</v>
      </c>
      <c r="F129" s="19" t="n">
        <v>95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64</v>
      </c>
      <c r="E130" s="19" t="s">
        <v>165</v>
      </c>
      <c r="F130" s="19" t="n">
        <v>198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66</v>
      </c>
      <c r="E131" s="19" t="s">
        <v>167</v>
      </c>
      <c r="F131" s="19" t="n">
        <v>223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68</v>
      </c>
      <c r="E132" s="19" t="s">
        <v>24</v>
      </c>
      <c r="F132" s="19" t="n">
        <v>9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69</v>
      </c>
      <c r="E133" s="19" t="s">
        <v>24</v>
      </c>
      <c r="F133" s="19" t="n">
        <v>15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70</v>
      </c>
      <c r="E134" s="19" t="s">
        <v>24</v>
      </c>
      <c r="F134" s="19" t="n">
        <v>70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71</v>
      </c>
      <c r="E135" s="19" t="s">
        <v>24</v>
      </c>
      <c r="F135" s="19" t="n">
        <v>11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72</v>
      </c>
      <c r="E136" s="19" t="s">
        <v>24</v>
      </c>
      <c r="F136" s="19" t="n">
        <v>86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73</v>
      </c>
      <c r="E137" s="19" t="s">
        <v>24</v>
      </c>
      <c r="F137" s="19" t="n">
        <v>17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74</v>
      </c>
      <c r="E138" s="19" t="s">
        <v>24</v>
      </c>
      <c r="F138" s="19" t="n">
        <v>109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75</v>
      </c>
      <c r="E139" s="19" t="s">
        <v>24</v>
      </c>
      <c r="F139" s="19" t="n">
        <v>124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76</v>
      </c>
      <c r="E140" s="19" t="s">
        <v>24</v>
      </c>
      <c r="F140" s="19" t="n">
        <v>86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77</v>
      </c>
      <c r="E141" s="19" t="s">
        <v>24</v>
      </c>
      <c r="F141" s="19" t="n">
        <v>120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78</v>
      </c>
      <c r="E142" s="19" t="s">
        <v>179</v>
      </c>
      <c r="F142" s="19" t="n">
        <v>57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80</v>
      </c>
      <c r="E143" s="19" t="s">
        <v>181</v>
      </c>
      <c r="F143" s="19" t="n">
        <v>131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182</v>
      </c>
      <c r="E144" s="19" t="s">
        <v>183</v>
      </c>
      <c r="F144" s="19" t="n">
        <v>142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184</v>
      </c>
      <c r="E145" s="19" t="s">
        <v>185</v>
      </c>
      <c r="F145" s="19" t="n">
        <v>175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86</v>
      </c>
      <c r="E146" s="19" t="s">
        <v>187</v>
      </c>
      <c r="F146" s="19" t="n">
        <v>73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88</v>
      </c>
      <c r="E147" s="19" t="s">
        <v>24</v>
      </c>
      <c r="F147" s="19" t="n">
        <v>41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89</v>
      </c>
      <c r="E148" s="19" t="s">
        <v>24</v>
      </c>
      <c r="F148" s="19" t="n">
        <v>56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190</v>
      </c>
      <c r="E149" s="19" t="s">
        <v>24</v>
      </c>
      <c r="F149" s="19" t="n">
        <v>114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191</v>
      </c>
      <c r="E150" s="19" t="s">
        <v>24</v>
      </c>
      <c r="F150" s="19" t="n">
        <v>138</v>
      </c>
      <c r="I150" s="0" t="n">
        <v>133</v>
      </c>
      <c r="J150" s="0" t="s">
        <v>20</v>
      </c>
    </row>
    <row r="151" customFormat="false" ht="60" hidden="false" customHeight="false" outlineLevel="0" collapsed="false">
      <c r="C151" s="17" t="n">
        <v>134</v>
      </c>
      <c r="D151" s="18" t="s">
        <v>192</v>
      </c>
      <c r="E151" s="19" t="s">
        <v>24</v>
      </c>
      <c r="F151" s="19" t="n">
        <v>43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193</v>
      </c>
      <c r="E152" s="19" t="s">
        <v>24</v>
      </c>
      <c r="F152" s="19" t="n">
        <v>8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94</v>
      </c>
      <c r="E153" s="19" t="s">
        <v>24</v>
      </c>
      <c r="F153" s="19" t="n">
        <v>122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95</v>
      </c>
      <c r="E154" s="19" t="s">
        <v>196</v>
      </c>
      <c r="F154" s="19" t="n">
        <v>71</v>
      </c>
      <c r="I154" s="0" t="n">
        <v>137</v>
      </c>
      <c r="J154" s="0" t="s">
        <v>20</v>
      </c>
    </row>
    <row r="155" customFormat="false" ht="45" hidden="false" customHeight="false" outlineLevel="0" collapsed="false">
      <c r="C155" s="17" t="n">
        <v>138</v>
      </c>
      <c r="D155" s="18" t="s">
        <v>197</v>
      </c>
      <c r="E155" s="19" t="s">
        <v>198</v>
      </c>
      <c r="F155" s="19" t="n">
        <v>99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199</v>
      </c>
      <c r="E156" s="19" t="s">
        <v>200</v>
      </c>
      <c r="F156" s="19" t="n">
        <v>118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01</v>
      </c>
      <c r="E157" s="19" t="s">
        <v>202</v>
      </c>
      <c r="F157" s="19" t="n">
        <v>84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03</v>
      </c>
      <c r="E158" s="19" t="s">
        <v>204</v>
      </c>
      <c r="F158" s="19" t="n">
        <v>115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05</v>
      </c>
      <c r="E159" s="19" t="s">
        <v>24</v>
      </c>
      <c r="F159" s="19" t="n">
        <v>22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206</v>
      </c>
      <c r="E160" s="19" t="s">
        <v>24</v>
      </c>
      <c r="F160" s="19" t="n">
        <v>6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207</v>
      </c>
      <c r="E161" s="19" t="s">
        <v>24</v>
      </c>
      <c r="F161" s="19" t="n">
        <v>110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208</v>
      </c>
      <c r="E162" s="19" t="s">
        <v>24</v>
      </c>
      <c r="F162" s="19" t="n">
        <v>95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09</v>
      </c>
      <c r="E163" s="19" t="s">
        <v>24</v>
      </c>
      <c r="F163" s="19" t="n">
        <v>4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10</v>
      </c>
      <c r="E164" s="19" t="s">
        <v>24</v>
      </c>
      <c r="F164" s="19" t="n">
        <v>13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211</v>
      </c>
      <c r="E165" s="19" t="s">
        <v>212</v>
      </c>
      <c r="F165" s="19" t="n">
        <v>23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95</v>
      </c>
      <c r="E166" s="19" t="s">
        <v>213</v>
      </c>
      <c r="F166" s="19" t="n">
        <v>70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214</v>
      </c>
      <c r="E167" s="19" t="s">
        <v>215</v>
      </c>
      <c r="F167" s="19" t="n">
        <v>118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216</v>
      </c>
      <c r="E168" s="19" t="s">
        <v>217</v>
      </c>
      <c r="F168" s="19" t="n">
        <v>78</v>
      </c>
      <c r="I168" s="0" t="n">
        <v>151</v>
      </c>
      <c r="J168" s="0" t="s">
        <v>20</v>
      </c>
    </row>
    <row r="169" customFormat="false" ht="45" hidden="false" customHeight="false" outlineLevel="0" collapsed="false">
      <c r="C169" s="17" t="n">
        <v>152</v>
      </c>
      <c r="D169" s="18" t="s">
        <v>218</v>
      </c>
      <c r="E169" s="19" t="s">
        <v>219</v>
      </c>
      <c r="F169" s="19" t="n">
        <v>87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20</v>
      </c>
      <c r="E170" s="19" t="s">
        <v>221</v>
      </c>
      <c r="F170" s="19" t="n">
        <v>86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22</v>
      </c>
      <c r="E171" s="19" t="s">
        <v>24</v>
      </c>
      <c r="F171" s="19" t="n">
        <v>32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23</v>
      </c>
      <c r="E172" s="19" t="s">
        <v>24</v>
      </c>
      <c r="F172" s="19" t="n">
        <v>15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24</v>
      </c>
      <c r="E173" s="19" t="s">
        <v>24</v>
      </c>
      <c r="F173" s="19" t="n">
        <v>17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25</v>
      </c>
      <c r="E174" s="19" t="s">
        <v>24</v>
      </c>
      <c r="F174" s="19" t="n">
        <v>83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26</v>
      </c>
      <c r="E175" s="19" t="s">
        <v>24</v>
      </c>
      <c r="F175" s="19" t="n">
        <v>15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27</v>
      </c>
      <c r="E176" s="19" t="s">
        <v>24</v>
      </c>
      <c r="F176" s="19" t="n">
        <v>107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28</v>
      </c>
      <c r="E177" s="19" t="s">
        <v>24</v>
      </c>
      <c r="F177" s="19" t="n">
        <v>73</v>
      </c>
      <c r="I177" s="0" t="n">
        <v>160</v>
      </c>
      <c r="J177" s="0" t="s">
        <v>20</v>
      </c>
    </row>
    <row r="178" customFormat="false" ht="60" hidden="false" customHeight="false" outlineLevel="0" collapsed="false">
      <c r="C178" s="17" t="n">
        <v>161</v>
      </c>
      <c r="D178" s="18" t="s">
        <v>229</v>
      </c>
      <c r="E178" s="19" t="s">
        <v>24</v>
      </c>
      <c r="F178" s="19" t="n">
        <v>87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230</v>
      </c>
      <c r="E179" s="19" t="s">
        <v>24</v>
      </c>
      <c r="F179" s="19" t="n">
        <v>17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31</v>
      </c>
      <c r="E180" s="19" t="s">
        <v>24</v>
      </c>
      <c r="F180" s="19" t="n">
        <v>40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32</v>
      </c>
      <c r="E181" s="19" t="s">
        <v>24</v>
      </c>
      <c r="F181" s="19" t="n">
        <v>8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11</v>
      </c>
      <c r="E182" s="19" t="s">
        <v>233</v>
      </c>
      <c r="F182" s="19" t="n">
        <v>39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34</v>
      </c>
      <c r="E183" s="19" t="s">
        <v>235</v>
      </c>
      <c r="F183" s="19" t="n">
        <v>123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36</v>
      </c>
      <c r="E184" s="19" t="s">
        <v>237</v>
      </c>
      <c r="F184" s="19" t="n">
        <v>118</v>
      </c>
      <c r="I184" s="0" t="n">
        <v>167</v>
      </c>
      <c r="J184" s="0" t="s">
        <v>20</v>
      </c>
    </row>
    <row r="185" customFormat="false" ht="45" hidden="false" customHeight="false" outlineLevel="0" collapsed="false">
      <c r="C185" s="17" t="n">
        <v>168</v>
      </c>
      <c r="D185" s="18" t="s">
        <v>238</v>
      </c>
      <c r="E185" s="19" t="s">
        <v>239</v>
      </c>
      <c r="F185" s="19" t="n">
        <v>118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40</v>
      </c>
      <c r="E186" s="19" t="s">
        <v>24</v>
      </c>
      <c r="F186" s="19" t="n">
        <v>14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41</v>
      </c>
      <c r="E187" s="19" t="s">
        <v>24</v>
      </c>
      <c r="F187" s="19" t="n">
        <v>44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42</v>
      </c>
      <c r="E188" s="19" t="s">
        <v>24</v>
      </c>
      <c r="F188" s="19" t="n">
        <v>50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43</v>
      </c>
      <c r="E189" s="19" t="s">
        <v>24</v>
      </c>
      <c r="F189" s="19" t="n">
        <v>74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244</v>
      </c>
      <c r="E190" s="19" t="s">
        <v>24</v>
      </c>
      <c r="F190" s="19" t="n">
        <v>92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45</v>
      </c>
      <c r="E191" s="19" t="s">
        <v>24</v>
      </c>
      <c r="F191" s="19" t="n">
        <v>105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46</v>
      </c>
      <c r="E192" s="19" t="s">
        <v>24</v>
      </c>
      <c r="F192" s="19" t="n">
        <v>29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47</v>
      </c>
      <c r="E193" s="19" t="s">
        <v>24</v>
      </c>
      <c r="F193" s="19" t="n">
        <v>77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248</v>
      </c>
      <c r="E194" s="19" t="s">
        <v>24</v>
      </c>
      <c r="F194" s="19" t="n">
        <v>79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49</v>
      </c>
      <c r="E195" s="19" t="s">
        <v>24</v>
      </c>
      <c r="F195" s="19" t="n">
        <v>103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50</v>
      </c>
      <c r="E196" s="19" t="s">
        <v>24</v>
      </c>
      <c r="F196" s="19" t="n">
        <v>52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51</v>
      </c>
      <c r="E197" s="19" t="s">
        <v>24</v>
      </c>
      <c r="F197" s="19" t="n">
        <v>18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52</v>
      </c>
      <c r="E198" s="19" t="s">
        <v>24</v>
      </c>
      <c r="F198" s="19" t="n">
        <v>23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53</v>
      </c>
      <c r="E199" s="19" t="s">
        <v>24</v>
      </c>
      <c r="F199" s="19" t="n">
        <v>64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54</v>
      </c>
      <c r="E200" s="19" t="s">
        <v>24</v>
      </c>
      <c r="F200" s="19" t="n">
        <v>119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255</v>
      </c>
      <c r="E201" s="19" t="s">
        <v>24</v>
      </c>
      <c r="F201" s="19" t="n">
        <v>138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158</v>
      </c>
      <c r="E202" s="19" t="s">
        <v>256</v>
      </c>
      <c r="F202" s="19" t="n">
        <v>56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95</v>
      </c>
      <c r="E203" s="19" t="s">
        <v>257</v>
      </c>
      <c r="F203" s="19" t="n">
        <v>45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58</v>
      </c>
      <c r="E204" s="19" t="s">
        <v>259</v>
      </c>
      <c r="F204" s="19" t="n">
        <v>104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60</v>
      </c>
      <c r="E205" s="19" t="s">
        <v>261</v>
      </c>
      <c r="F205" s="19" t="n">
        <v>138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262</v>
      </c>
      <c r="E206" s="19" t="s">
        <v>263</v>
      </c>
      <c r="F206" s="19" t="n">
        <v>205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264</v>
      </c>
      <c r="E207" s="19" t="s">
        <v>24</v>
      </c>
      <c r="F207" s="19" t="n">
        <v>14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265</v>
      </c>
      <c r="E208" s="19" t="s">
        <v>24</v>
      </c>
      <c r="F208" s="19" t="n">
        <v>13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66</v>
      </c>
      <c r="E209" s="19" t="s">
        <v>24</v>
      </c>
      <c r="F209" s="19" t="n">
        <v>78</v>
      </c>
      <c r="I209" s="0" t="n">
        <v>192</v>
      </c>
      <c r="J209" s="0" t="s">
        <v>20</v>
      </c>
    </row>
    <row r="210" customFormat="false" ht="45" hidden="false" customHeight="false" outlineLevel="0" collapsed="false">
      <c r="C210" s="17" t="n">
        <v>193</v>
      </c>
      <c r="D210" s="18" t="s">
        <v>267</v>
      </c>
      <c r="E210" s="19" t="s">
        <v>24</v>
      </c>
      <c r="F210" s="19" t="n">
        <v>79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68</v>
      </c>
      <c r="E211" s="19" t="s">
        <v>24</v>
      </c>
      <c r="F211" s="19" t="n">
        <v>137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269</v>
      </c>
      <c r="E212" s="19" t="s">
        <v>24</v>
      </c>
      <c r="F212" s="19" t="n">
        <v>40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70</v>
      </c>
      <c r="E213" s="19" t="s">
        <v>24</v>
      </c>
      <c r="F213" s="19" t="n">
        <v>99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271</v>
      </c>
      <c r="E214" s="19" t="s">
        <v>24</v>
      </c>
      <c r="F214" s="19" t="n">
        <v>13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72</v>
      </c>
      <c r="E215" s="19" t="s">
        <v>24</v>
      </c>
      <c r="F215" s="19" t="n">
        <v>42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73</v>
      </c>
      <c r="E216" s="19" t="s">
        <v>24</v>
      </c>
      <c r="F216" s="19" t="n">
        <v>18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74</v>
      </c>
      <c r="E217" s="19" t="s">
        <v>24</v>
      </c>
      <c r="F217" s="19" t="n">
        <v>157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95</v>
      </c>
      <c r="E218" s="19" t="s">
        <v>275</v>
      </c>
      <c r="F218" s="19" t="n">
        <v>58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3</v>
      </c>
      <c r="D219" s="18" t="s">
        <v>276</v>
      </c>
      <c r="E219" s="19" t="s">
        <v>24</v>
      </c>
      <c r="F219" s="19" t="n">
        <v>82</v>
      </c>
      <c r="I219" s="0" t="n">
        <v>203</v>
      </c>
      <c r="J219" s="0" t="s">
        <v>20</v>
      </c>
    </row>
    <row r="220" customFormat="false" ht="45" hidden="false" customHeight="false" outlineLevel="0" collapsed="false">
      <c r="C220" s="17" t="n">
        <v>204</v>
      </c>
      <c r="D220" s="18" t="s">
        <v>277</v>
      </c>
      <c r="E220" s="19" t="s">
        <v>24</v>
      </c>
      <c r="F220" s="19" t="n">
        <v>2</v>
      </c>
      <c r="I220" s="0" t="n">
        <v>204</v>
      </c>
      <c r="J220" s="0" t="s">
        <v>20</v>
      </c>
    </row>
    <row r="221" customFormat="false" ht="30" hidden="false" customHeight="false" outlineLevel="0" collapsed="false">
      <c r="C221" s="17" t="n">
        <v>205</v>
      </c>
      <c r="D221" s="18" t="s">
        <v>278</v>
      </c>
      <c r="E221" s="19" t="s">
        <v>24</v>
      </c>
      <c r="F221" s="19" t="n">
        <v>32</v>
      </c>
      <c r="I221" s="0" t="n">
        <v>205</v>
      </c>
      <c r="J221" s="0" t="s">
        <v>20</v>
      </c>
    </row>
    <row r="222" customFormat="false" ht="30" hidden="false" customHeight="false" outlineLevel="0" collapsed="false">
      <c r="C222" s="17" t="n">
        <v>206</v>
      </c>
      <c r="D222" s="18" t="s">
        <v>279</v>
      </c>
      <c r="E222" s="19" t="s">
        <v>24</v>
      </c>
      <c r="F222" s="19" t="n">
        <v>112</v>
      </c>
      <c r="I222" s="0" t="n">
        <v>206</v>
      </c>
      <c r="J222" s="0" t="s">
        <v>20</v>
      </c>
    </row>
    <row r="223" customFormat="false" ht="45" hidden="false" customHeight="false" outlineLevel="0" collapsed="false">
      <c r="C223" s="17" t="n">
        <v>207</v>
      </c>
      <c r="D223" s="18" t="s">
        <v>280</v>
      </c>
      <c r="E223" s="19" t="s">
        <v>24</v>
      </c>
      <c r="F223" s="19" t="n">
        <v>130</v>
      </c>
      <c r="I223" s="0" t="n">
        <v>207</v>
      </c>
      <c r="J223" s="0" t="s">
        <v>20</v>
      </c>
    </row>
    <row r="224" customFormat="false" ht="45" hidden="false" customHeight="false" outlineLevel="0" collapsed="false">
      <c r="C224" s="17" t="n">
        <v>208</v>
      </c>
      <c r="D224" s="18" t="s">
        <v>281</v>
      </c>
      <c r="E224" s="19" t="s">
        <v>24</v>
      </c>
      <c r="F224" s="19" t="n">
        <v>21</v>
      </c>
      <c r="I224" s="0" t="n">
        <v>208</v>
      </c>
      <c r="J224" s="0" t="s">
        <v>20</v>
      </c>
    </row>
    <row r="225" customFormat="false" ht="30" hidden="false" customHeight="false" outlineLevel="0" collapsed="false">
      <c r="C225" s="17" t="n">
        <v>209</v>
      </c>
      <c r="D225" s="18" t="s">
        <v>282</v>
      </c>
      <c r="E225" s="19" t="s">
        <v>24</v>
      </c>
      <c r="F225" s="19" t="n">
        <v>66</v>
      </c>
      <c r="I225" s="0" t="n">
        <v>209</v>
      </c>
      <c r="J225" s="0" t="s">
        <v>20</v>
      </c>
    </row>
    <row r="226" customFormat="false" ht="30" hidden="false" customHeight="false" outlineLevel="0" collapsed="false">
      <c r="C226" s="17" t="n">
        <v>210</v>
      </c>
      <c r="D226" s="18" t="s">
        <v>283</v>
      </c>
      <c r="E226" s="19" t="s">
        <v>24</v>
      </c>
      <c r="F226" s="19" t="n">
        <v>107</v>
      </c>
      <c r="I226" s="0" t="n">
        <v>210</v>
      </c>
      <c r="J226" s="0" t="s">
        <v>20</v>
      </c>
    </row>
    <row r="227" customFormat="false" ht="15" hidden="false" customHeight="false" outlineLevel="0" collapsed="false">
      <c r="C227" s="17" t="n">
        <v>211</v>
      </c>
      <c r="D227" s="18" t="s">
        <v>158</v>
      </c>
      <c r="E227" s="19" t="s">
        <v>284</v>
      </c>
      <c r="F227" s="19" t="n">
        <v>73</v>
      </c>
      <c r="I227" s="0" t="n">
        <v>211</v>
      </c>
      <c r="J227" s="0" t="s">
        <v>20</v>
      </c>
    </row>
    <row r="228" customFormat="false" ht="30" hidden="false" customHeight="false" outlineLevel="0" collapsed="false">
      <c r="C228" s="17" t="n">
        <v>212</v>
      </c>
      <c r="D228" s="18" t="s">
        <v>195</v>
      </c>
      <c r="E228" s="19" t="s">
        <v>285</v>
      </c>
      <c r="F228" s="19" t="n">
        <v>103</v>
      </c>
      <c r="I228" s="0" t="n">
        <v>212</v>
      </c>
      <c r="J228" s="0" t="s">
        <v>20</v>
      </c>
    </row>
    <row r="229" customFormat="false" ht="30" hidden="false" customHeight="false" outlineLevel="0" collapsed="false">
      <c r="C229" s="17" t="n">
        <v>213</v>
      </c>
      <c r="D229" s="18" t="s">
        <v>286</v>
      </c>
      <c r="E229" s="19" t="s">
        <v>287</v>
      </c>
      <c r="F229" s="19" t="n">
        <v>364</v>
      </c>
      <c r="I229" s="0" t="n">
        <v>213</v>
      </c>
      <c r="J229" s="0" t="s">
        <v>20</v>
      </c>
    </row>
    <row r="230" customFormat="false" ht="30" hidden="false" customHeight="false" outlineLevel="0" collapsed="false">
      <c r="C230" s="17" t="n">
        <v>214</v>
      </c>
      <c r="D230" s="18" t="s">
        <v>288</v>
      </c>
      <c r="E230" s="19" t="s">
        <v>287</v>
      </c>
      <c r="F230" s="19" t="n">
        <v>73</v>
      </c>
      <c r="I230" s="0" t="n">
        <v>214</v>
      </c>
      <c r="J230" s="0" t="s">
        <v>20</v>
      </c>
    </row>
    <row r="231" customFormat="false" ht="15" hidden="false" customHeight="false" outlineLevel="0" collapsed="false">
      <c r="C231" s="17" t="n">
        <v>215</v>
      </c>
      <c r="D231" s="18" t="s">
        <v>289</v>
      </c>
      <c r="E231" s="19" t="s">
        <v>24</v>
      </c>
      <c r="F231" s="19" t="n">
        <v>87</v>
      </c>
      <c r="I231" s="0" t="n">
        <v>215</v>
      </c>
      <c r="J231" s="0" t="s">
        <v>20</v>
      </c>
    </row>
    <row r="232" customFormat="false" ht="30" hidden="false" customHeight="false" outlineLevel="0" collapsed="false">
      <c r="C232" s="17" t="n">
        <v>216</v>
      </c>
      <c r="D232" s="18" t="s">
        <v>290</v>
      </c>
      <c r="E232" s="19" t="s">
        <v>24</v>
      </c>
      <c r="F232" s="19" t="n">
        <v>15</v>
      </c>
      <c r="I232" s="0" t="n">
        <v>216</v>
      </c>
      <c r="J232" s="0" t="s">
        <v>20</v>
      </c>
    </row>
    <row r="233" customFormat="false" ht="15" hidden="false" customHeight="false" outlineLevel="0" collapsed="false">
      <c r="C233" s="17" t="n">
        <v>217</v>
      </c>
      <c r="D233" s="18" t="s">
        <v>291</v>
      </c>
      <c r="E233" s="19" t="s">
        <v>24</v>
      </c>
      <c r="F233" s="19" t="n">
        <v>43</v>
      </c>
      <c r="I233" s="0" t="n">
        <v>217</v>
      </c>
      <c r="J233" s="0" t="s">
        <v>20</v>
      </c>
    </row>
    <row r="234" customFormat="false" ht="30" hidden="false" customHeight="false" outlineLevel="0" collapsed="false">
      <c r="C234" s="17" t="n">
        <v>218</v>
      </c>
      <c r="D234" s="18" t="s">
        <v>292</v>
      </c>
      <c r="E234" s="19" t="s">
        <v>24</v>
      </c>
      <c r="F234" s="19" t="n">
        <v>123</v>
      </c>
      <c r="I234" s="0" t="n">
        <v>218</v>
      </c>
      <c r="J234" s="0" t="s">
        <v>20</v>
      </c>
    </row>
    <row r="235" customFormat="false" ht="15" hidden="false" customHeight="false" outlineLevel="0" collapsed="false">
      <c r="C235" s="17" t="n">
        <v>219</v>
      </c>
      <c r="D235" s="18" t="s">
        <v>293</v>
      </c>
      <c r="E235" s="19" t="s">
        <v>24</v>
      </c>
      <c r="F235" s="19" t="n">
        <v>10</v>
      </c>
      <c r="I235" s="0" t="n">
        <v>219</v>
      </c>
      <c r="J235" s="0" t="s">
        <v>20</v>
      </c>
    </row>
    <row r="236" customFormat="false" ht="45" hidden="false" customHeight="false" outlineLevel="0" collapsed="false">
      <c r="C236" s="17" t="n">
        <v>220</v>
      </c>
      <c r="D236" s="18" t="s">
        <v>294</v>
      </c>
      <c r="E236" s="19" t="s">
        <v>24</v>
      </c>
      <c r="F236" s="19" t="n">
        <v>109</v>
      </c>
      <c r="I236" s="0" t="n">
        <v>220</v>
      </c>
      <c r="J236" s="0" t="s">
        <v>20</v>
      </c>
    </row>
    <row r="237" customFormat="false" ht="30" hidden="false" customHeight="false" outlineLevel="0" collapsed="false">
      <c r="C237" s="17" t="n">
        <v>221</v>
      </c>
      <c r="D237" s="18" t="s">
        <v>295</v>
      </c>
      <c r="E237" s="19" t="s">
        <v>24</v>
      </c>
      <c r="F237" s="19" t="n">
        <v>26</v>
      </c>
      <c r="I237" s="0" t="n">
        <v>221</v>
      </c>
      <c r="J237" s="0" t="s">
        <v>20</v>
      </c>
    </row>
    <row r="238" customFormat="false" ht="30" hidden="false" customHeight="false" outlineLevel="0" collapsed="false">
      <c r="C238" s="17" t="n">
        <v>222</v>
      </c>
      <c r="D238" s="18" t="s">
        <v>296</v>
      </c>
      <c r="E238" s="19" t="s">
        <v>24</v>
      </c>
      <c r="F238" s="19" t="n">
        <v>68</v>
      </c>
      <c r="I238" s="0" t="n">
        <v>222</v>
      </c>
      <c r="J238" s="0" t="s">
        <v>20</v>
      </c>
    </row>
    <row r="239" customFormat="false" ht="30" hidden="false" customHeight="false" outlineLevel="0" collapsed="false">
      <c r="C239" s="17" t="n">
        <v>223</v>
      </c>
      <c r="D239" s="18" t="s">
        <v>297</v>
      </c>
      <c r="E239" s="19" t="s">
        <v>24</v>
      </c>
      <c r="F239" s="19" t="n">
        <v>22</v>
      </c>
      <c r="I239" s="0" t="n">
        <v>223</v>
      </c>
      <c r="J239" s="0" t="s">
        <v>20</v>
      </c>
    </row>
    <row r="240" customFormat="false" ht="30" hidden="false" customHeight="false" outlineLevel="0" collapsed="false">
      <c r="C240" s="17" t="n">
        <v>224</v>
      </c>
      <c r="D240" s="18" t="s">
        <v>298</v>
      </c>
      <c r="E240" s="19" t="s">
        <v>24</v>
      </c>
      <c r="F240" s="19" t="n">
        <v>41</v>
      </c>
      <c r="I240" s="0" t="n">
        <v>224</v>
      </c>
      <c r="J240" s="0" t="s">
        <v>20</v>
      </c>
    </row>
    <row r="241" customFormat="false" ht="30" hidden="false" customHeight="false" outlineLevel="0" collapsed="false">
      <c r="C241" s="17" t="n">
        <v>225</v>
      </c>
      <c r="D241" s="18" t="s">
        <v>299</v>
      </c>
      <c r="E241" s="19" t="s">
        <v>24</v>
      </c>
      <c r="F241" s="19" t="n">
        <v>22</v>
      </c>
      <c r="I241" s="0" t="n">
        <v>225</v>
      </c>
      <c r="J241" s="0" t="s">
        <v>20</v>
      </c>
    </row>
    <row r="242" customFormat="false" ht="30" hidden="false" customHeight="false" outlineLevel="0" collapsed="false">
      <c r="C242" s="17" t="n">
        <v>226</v>
      </c>
      <c r="D242" s="18" t="s">
        <v>300</v>
      </c>
      <c r="E242" s="19" t="s">
        <v>24</v>
      </c>
      <c r="F242" s="19" t="n">
        <v>106</v>
      </c>
      <c r="I242" s="0" t="n">
        <v>226</v>
      </c>
      <c r="J242" s="0" t="s">
        <v>20</v>
      </c>
    </row>
    <row r="243" customFormat="false" ht="15" hidden="false" customHeight="false" outlineLevel="0" collapsed="false">
      <c r="C243" s="17" t="n">
        <v>227</v>
      </c>
      <c r="D243" s="18" t="s">
        <v>158</v>
      </c>
      <c r="E243" s="19" t="s">
        <v>301</v>
      </c>
      <c r="F243" s="19" t="n">
        <v>51</v>
      </c>
      <c r="I243" s="0" t="n">
        <v>227</v>
      </c>
      <c r="J243" s="0" t="s">
        <v>20</v>
      </c>
    </row>
    <row r="244" customFormat="false" ht="30" hidden="false" customHeight="false" outlineLevel="0" collapsed="false">
      <c r="C244" s="17" t="n">
        <v>228</v>
      </c>
      <c r="D244" s="18" t="s">
        <v>195</v>
      </c>
      <c r="E244" s="19" t="s">
        <v>302</v>
      </c>
      <c r="F244" s="19" t="n">
        <v>117</v>
      </c>
      <c r="I244" s="0" t="n">
        <v>228</v>
      </c>
      <c r="J244" s="0" t="s">
        <v>20</v>
      </c>
    </row>
    <row r="245" customFormat="false" ht="30" hidden="false" customHeight="false" outlineLevel="0" collapsed="false">
      <c r="C245" s="17" t="n">
        <v>229</v>
      </c>
      <c r="D245" s="18" t="s">
        <v>303</v>
      </c>
      <c r="E245" s="19" t="s">
        <v>24</v>
      </c>
      <c r="F245" s="19" t="n">
        <v>90</v>
      </c>
      <c r="I245" s="0" t="n">
        <v>229</v>
      </c>
      <c r="J245" s="0" t="s">
        <v>20</v>
      </c>
    </row>
    <row r="246" customFormat="false" ht="30" hidden="false" customHeight="false" outlineLevel="0" collapsed="false">
      <c r="C246" s="17" t="n">
        <v>230</v>
      </c>
      <c r="D246" s="18" t="s">
        <v>304</v>
      </c>
      <c r="E246" s="19" t="s">
        <v>24</v>
      </c>
      <c r="F246" s="19" t="n">
        <v>88</v>
      </c>
      <c r="I246" s="0" t="n">
        <v>230</v>
      </c>
      <c r="J246" s="0" t="s">
        <v>20</v>
      </c>
    </row>
    <row r="247" customFormat="false" ht="15" hidden="false" customHeight="false" outlineLevel="0" collapsed="false">
      <c r="C247" s="17" t="n">
        <v>231</v>
      </c>
      <c r="D247" s="18" t="s">
        <v>305</v>
      </c>
      <c r="E247" s="19" t="s">
        <v>24</v>
      </c>
      <c r="F247" s="19" t="n">
        <v>20</v>
      </c>
      <c r="I247" s="0" t="n">
        <v>231</v>
      </c>
      <c r="J247" s="0" t="s">
        <v>20</v>
      </c>
    </row>
    <row r="248" customFormat="false" ht="30" hidden="false" customHeight="false" outlineLevel="0" collapsed="false">
      <c r="C248" s="17" t="n">
        <v>232</v>
      </c>
      <c r="D248" s="18" t="s">
        <v>306</v>
      </c>
      <c r="E248" s="19" t="s">
        <v>24</v>
      </c>
      <c r="F248" s="19" t="n">
        <v>28</v>
      </c>
      <c r="I248" s="0" t="n">
        <v>232</v>
      </c>
      <c r="J248" s="0" t="s">
        <v>20</v>
      </c>
    </row>
    <row r="249" customFormat="false" ht="15" hidden="false" customHeight="false" outlineLevel="0" collapsed="false">
      <c r="C249" s="17" t="n">
        <v>233</v>
      </c>
      <c r="D249" s="18" t="s">
        <v>307</v>
      </c>
      <c r="E249" s="19" t="s">
        <v>24</v>
      </c>
      <c r="F249" s="19" t="n">
        <v>12</v>
      </c>
      <c r="I249" s="0" t="n">
        <v>233</v>
      </c>
      <c r="J249" s="0" t="s">
        <v>20</v>
      </c>
    </row>
    <row r="250" customFormat="false" ht="45" hidden="false" customHeight="false" outlineLevel="0" collapsed="false">
      <c r="C250" s="17" t="n">
        <v>234</v>
      </c>
      <c r="D250" s="18" t="s">
        <v>308</v>
      </c>
      <c r="E250" s="19" t="s">
        <v>24</v>
      </c>
      <c r="F250" s="19" t="n">
        <v>7</v>
      </c>
      <c r="I250" s="0" t="n">
        <v>234</v>
      </c>
      <c r="J250" s="0" t="s">
        <v>20</v>
      </c>
    </row>
    <row r="251" customFormat="false" ht="60" hidden="false" customHeight="false" outlineLevel="0" collapsed="false">
      <c r="C251" s="17" t="n">
        <v>235</v>
      </c>
      <c r="D251" s="18" t="s">
        <v>309</v>
      </c>
      <c r="E251" s="19" t="s">
        <v>24</v>
      </c>
      <c r="F251" s="19" t="n">
        <v>7</v>
      </c>
      <c r="I251" s="0" t="n">
        <v>235</v>
      </c>
      <c r="J251" s="0" t="s">
        <v>20</v>
      </c>
    </row>
    <row r="252" customFormat="false" ht="60" hidden="false" customHeight="false" outlineLevel="0" collapsed="false">
      <c r="C252" s="17" t="n">
        <v>236</v>
      </c>
      <c r="D252" s="18" t="s">
        <v>310</v>
      </c>
      <c r="E252" s="19" t="s">
        <v>24</v>
      </c>
      <c r="F252" s="19" t="n">
        <v>9</v>
      </c>
      <c r="I252" s="0" t="n">
        <v>236</v>
      </c>
      <c r="J252" s="0" t="s">
        <v>20</v>
      </c>
    </row>
    <row r="253" customFormat="false" ht="45" hidden="false" customHeight="false" outlineLevel="0" collapsed="false">
      <c r="C253" s="17" t="n">
        <v>237</v>
      </c>
      <c r="D253" s="18" t="s">
        <v>311</v>
      </c>
      <c r="E253" s="19" t="s">
        <v>24</v>
      </c>
      <c r="F253" s="19" t="n">
        <v>150</v>
      </c>
      <c r="I253" s="0" t="n">
        <v>237</v>
      </c>
      <c r="J253" s="0" t="s">
        <v>20</v>
      </c>
    </row>
    <row r="254" customFormat="false" ht="45" hidden="false" customHeight="false" outlineLevel="0" collapsed="false">
      <c r="C254" s="17" t="n">
        <v>238</v>
      </c>
      <c r="D254" s="18" t="s">
        <v>312</v>
      </c>
      <c r="E254" s="19" t="s">
        <v>24</v>
      </c>
      <c r="F254" s="19" t="n">
        <v>10</v>
      </c>
      <c r="I254" s="0" t="n">
        <v>238</v>
      </c>
      <c r="J254" s="0" t="s">
        <v>20</v>
      </c>
    </row>
    <row r="255" customFormat="false" ht="30" hidden="false" customHeight="false" outlineLevel="0" collapsed="false">
      <c r="C255" s="17" t="n">
        <v>239</v>
      </c>
      <c r="D255" s="18" t="s">
        <v>313</v>
      </c>
      <c r="E255" s="19" t="s">
        <v>24</v>
      </c>
      <c r="F255" s="19" t="n">
        <v>12</v>
      </c>
      <c r="I255" s="0" t="n">
        <v>239</v>
      </c>
      <c r="J255" s="0" t="s">
        <v>20</v>
      </c>
    </row>
    <row r="256" customFormat="false" ht="30" hidden="false" customHeight="false" outlineLevel="0" collapsed="false">
      <c r="C256" s="17" t="n">
        <v>240</v>
      </c>
      <c r="D256" s="18" t="s">
        <v>314</v>
      </c>
      <c r="E256" s="19" t="s">
        <v>24</v>
      </c>
      <c r="F256" s="19" t="n">
        <v>242</v>
      </c>
      <c r="I256" s="0" t="n">
        <v>240</v>
      </c>
      <c r="J256" s="0" t="s">
        <v>20</v>
      </c>
    </row>
    <row r="257" customFormat="false" ht="45" hidden="false" customHeight="false" outlineLevel="0" collapsed="false">
      <c r="C257" s="17" t="n">
        <v>241</v>
      </c>
      <c r="D257" s="18" t="s">
        <v>315</v>
      </c>
      <c r="E257" s="19" t="s">
        <v>24</v>
      </c>
      <c r="F257" s="19" t="n">
        <v>10</v>
      </c>
      <c r="I257" s="0" t="n">
        <v>241</v>
      </c>
      <c r="J257" s="0" t="s">
        <v>20</v>
      </c>
    </row>
    <row r="258" customFormat="false" ht="15" hidden="false" customHeight="false" outlineLevel="0" collapsed="false">
      <c r="C258" s="17" t="n">
        <v>242</v>
      </c>
      <c r="D258" s="18" t="s">
        <v>158</v>
      </c>
      <c r="E258" s="19" t="s">
        <v>316</v>
      </c>
      <c r="F258" s="19" t="n">
        <v>52</v>
      </c>
      <c r="I258" s="0" t="n">
        <v>242</v>
      </c>
      <c r="J258" s="0" t="s">
        <v>20</v>
      </c>
    </row>
    <row r="259" customFormat="false" ht="30" hidden="false" customHeight="false" outlineLevel="0" collapsed="false">
      <c r="C259" s="17" t="n">
        <v>243</v>
      </c>
      <c r="D259" s="18" t="s">
        <v>195</v>
      </c>
      <c r="E259" s="19" t="s">
        <v>317</v>
      </c>
      <c r="F259" s="19" t="n">
        <v>177</v>
      </c>
      <c r="I259" s="0" t="n">
        <v>243</v>
      </c>
      <c r="J259" s="0" t="s">
        <v>20</v>
      </c>
    </row>
    <row r="260" customFormat="false" ht="60" hidden="false" customHeight="false" outlineLevel="0" collapsed="false">
      <c r="C260" s="17" t="n">
        <v>244</v>
      </c>
      <c r="D260" s="18" t="s">
        <v>318</v>
      </c>
      <c r="E260" s="19" t="s">
        <v>24</v>
      </c>
      <c r="F260" s="19" t="n">
        <v>16</v>
      </c>
      <c r="I260" s="0" t="n">
        <v>244</v>
      </c>
      <c r="J260" s="0" t="s">
        <v>20</v>
      </c>
    </row>
    <row r="261" customFormat="false" ht="15" hidden="false" customHeight="false" outlineLevel="0" collapsed="false">
      <c r="C261" s="17" t="n">
        <v>245</v>
      </c>
      <c r="D261" s="18" t="s">
        <v>319</v>
      </c>
      <c r="E261" s="19" t="s">
        <v>24</v>
      </c>
      <c r="F261" s="19" t="n">
        <v>35</v>
      </c>
      <c r="I261" s="0" t="n">
        <v>245</v>
      </c>
      <c r="J261" s="0" t="s">
        <v>20</v>
      </c>
    </row>
    <row r="262" customFormat="false" ht="30" hidden="false" customHeight="false" outlineLevel="0" collapsed="false">
      <c r="C262" s="17" t="n">
        <v>246</v>
      </c>
      <c r="D262" s="18" t="s">
        <v>320</v>
      </c>
      <c r="E262" s="19" t="s">
        <v>24</v>
      </c>
      <c r="F262" s="19" t="n">
        <v>19</v>
      </c>
      <c r="I262" s="0" t="n">
        <v>246</v>
      </c>
      <c r="J262" s="0" t="s">
        <v>20</v>
      </c>
    </row>
    <row r="263" customFormat="false" ht="15" hidden="false" customHeight="false" outlineLevel="0" collapsed="false">
      <c r="C263" s="17" t="n">
        <v>247</v>
      </c>
      <c r="D263" s="18" t="s">
        <v>321</v>
      </c>
      <c r="E263" s="19" t="s">
        <v>24</v>
      </c>
      <c r="F263" s="19" t="n">
        <v>10</v>
      </c>
      <c r="I263" s="0" t="n">
        <v>247</v>
      </c>
      <c r="J263" s="0" t="s">
        <v>20</v>
      </c>
    </row>
    <row r="264" customFormat="false" ht="45" hidden="false" customHeight="false" outlineLevel="0" collapsed="false">
      <c r="C264" s="17" t="n">
        <v>248</v>
      </c>
      <c r="D264" s="18" t="s">
        <v>322</v>
      </c>
      <c r="E264" s="19" t="s">
        <v>24</v>
      </c>
      <c r="F264" s="19" t="n">
        <v>47</v>
      </c>
      <c r="I264" s="0" t="n">
        <v>248</v>
      </c>
      <c r="J264" s="0" t="s">
        <v>20</v>
      </c>
    </row>
    <row r="265" customFormat="false" ht="60" hidden="false" customHeight="false" outlineLevel="0" collapsed="false">
      <c r="C265" s="17" t="n">
        <v>249</v>
      </c>
      <c r="D265" s="18" t="s">
        <v>323</v>
      </c>
      <c r="E265" s="19" t="s">
        <v>24</v>
      </c>
      <c r="F265" s="19" t="n">
        <v>13</v>
      </c>
      <c r="I265" s="0" t="n">
        <v>249</v>
      </c>
      <c r="J265" s="0" t="s">
        <v>20</v>
      </c>
    </row>
    <row r="266" customFormat="false" ht="45" hidden="false" customHeight="false" outlineLevel="0" collapsed="false">
      <c r="C266" s="17" t="n">
        <v>250</v>
      </c>
      <c r="D266" s="18" t="s">
        <v>324</v>
      </c>
      <c r="E266" s="19" t="s">
        <v>24</v>
      </c>
      <c r="F266" s="19" t="n">
        <v>7</v>
      </c>
      <c r="I266" s="0" t="n">
        <v>250</v>
      </c>
      <c r="J266" s="0" t="s">
        <v>20</v>
      </c>
    </row>
    <row r="267" customFormat="false" ht="45" hidden="false" customHeight="false" outlineLevel="0" collapsed="false">
      <c r="C267" s="17" t="n">
        <v>251</v>
      </c>
      <c r="D267" s="18" t="s">
        <v>325</v>
      </c>
      <c r="E267" s="19" t="s">
        <v>24</v>
      </c>
      <c r="F267" s="19" t="n">
        <v>20</v>
      </c>
      <c r="I267" s="0" t="n">
        <v>251</v>
      </c>
      <c r="J267" s="0" t="s">
        <v>20</v>
      </c>
    </row>
    <row r="268" customFormat="false" ht="45" hidden="false" customHeight="false" outlineLevel="0" collapsed="false">
      <c r="C268" s="17" t="n">
        <v>252</v>
      </c>
      <c r="D268" s="18" t="s">
        <v>326</v>
      </c>
      <c r="E268" s="19" t="s">
        <v>24</v>
      </c>
      <c r="F268" s="19" t="n">
        <v>24</v>
      </c>
      <c r="I268" s="0" t="n">
        <v>252</v>
      </c>
      <c r="J268" s="0" t="s">
        <v>20</v>
      </c>
    </row>
    <row r="269" customFormat="false" ht="45" hidden="false" customHeight="false" outlineLevel="0" collapsed="false">
      <c r="C269" s="17" t="n">
        <v>253</v>
      </c>
      <c r="D269" s="18" t="s">
        <v>327</v>
      </c>
      <c r="E269" s="19" t="s">
        <v>328</v>
      </c>
      <c r="F269" s="19" t="n">
        <v>102</v>
      </c>
      <c r="I269" s="0" t="n">
        <v>253</v>
      </c>
      <c r="J269" s="0" t="s">
        <v>20</v>
      </c>
    </row>
    <row r="270" customFormat="false" ht="15" hidden="false" customHeight="false" outlineLevel="0" collapsed="false">
      <c r="C270" s="17" t="n">
        <v>254</v>
      </c>
      <c r="D270" s="18" t="s">
        <v>158</v>
      </c>
      <c r="E270" s="19" t="s">
        <v>329</v>
      </c>
      <c r="F270" s="19" t="n">
        <v>51</v>
      </c>
      <c r="I270" s="0" t="n">
        <v>254</v>
      </c>
      <c r="J270" s="0" t="s">
        <v>20</v>
      </c>
    </row>
    <row r="271" customFormat="false" ht="30" hidden="false" customHeight="false" outlineLevel="0" collapsed="false">
      <c r="C271" s="17" t="n">
        <v>255</v>
      </c>
      <c r="D271" s="18" t="s">
        <v>95</v>
      </c>
      <c r="E271" s="19" t="s">
        <v>330</v>
      </c>
      <c r="F271" s="19" t="n">
        <v>62</v>
      </c>
      <c r="I271" s="0" t="n">
        <v>255</v>
      </c>
      <c r="J271" s="0" t="s">
        <v>20</v>
      </c>
    </row>
    <row r="272" customFormat="false" ht="15" hidden="false" customHeight="false" outlineLevel="0" collapsed="false">
      <c r="C272" s="17" t="n">
        <v>256</v>
      </c>
      <c r="D272" s="18" t="s">
        <v>158</v>
      </c>
      <c r="E272" s="19" t="s">
        <v>331</v>
      </c>
      <c r="F272" s="19" t="n">
        <v>12</v>
      </c>
      <c r="I272" s="0" t="n">
        <v>256</v>
      </c>
      <c r="J272" s="0" t="s">
        <v>20</v>
      </c>
    </row>
    <row r="273" customFormat="false" ht="30" hidden="false" customHeight="false" outlineLevel="0" collapsed="false">
      <c r="C273" s="17" t="n">
        <v>257</v>
      </c>
      <c r="D273" s="18" t="s">
        <v>332</v>
      </c>
      <c r="E273" s="19" t="s">
        <v>333</v>
      </c>
      <c r="F273" s="19" t="n">
        <v>62</v>
      </c>
      <c r="I273" s="0" t="n">
        <v>257</v>
      </c>
      <c r="J273" s="0" t="s">
        <v>20</v>
      </c>
    </row>
    <row r="274" customFormat="false" ht="45.75" hidden="false" customHeight="false" outlineLevel="0" collapsed="false">
      <c r="C274" s="20" t="n">
        <v>292</v>
      </c>
      <c r="D274" s="21" t="s">
        <v>334</v>
      </c>
      <c r="E274" s="22" t="s">
        <v>335</v>
      </c>
      <c r="F274" s="22" t="n">
        <v>256</v>
      </c>
      <c r="I274" s="0" t="n">
        <v>292</v>
      </c>
      <c r="J274" s="0" t="s">
        <v>20</v>
      </c>
    </row>
    <row r="27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37</v>
      </c>
    </row>
    <row r="3" customFormat="false" ht="15" hidden="false" customHeight="false" outlineLevel="0" collapsed="false">
      <c r="B3" s="23" t="s">
        <v>338</v>
      </c>
      <c r="C3" s="24" t="s">
        <v>339</v>
      </c>
      <c r="D3" s="25"/>
      <c r="E3" s="25"/>
    </row>
    <row r="5" customFormat="false" ht="27.75" hidden="false" customHeight="true" outlineLevel="0" collapsed="false">
      <c r="B5" s="26" t="s">
        <v>340</v>
      </c>
    </row>
    <row r="6" s="27" customFormat="true" ht="45.75" hidden="false" customHeight="true" outlineLevel="0" collapsed="false">
      <c r="B6" s="28" t="s">
        <v>341</v>
      </c>
      <c r="C6" s="29" t="s">
        <v>342</v>
      </c>
      <c r="D6" s="30"/>
      <c r="E6" s="30"/>
      <c r="F6" s="0"/>
    </row>
    <row r="7" customFormat="false" ht="42.75" hidden="false" customHeight="true" outlineLevel="0" collapsed="false">
      <c r="B7" s="31" t="s">
        <v>3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098 )</v>
      </c>
      <c r="D7" s="33"/>
      <c r="E7" s="33"/>
    </row>
    <row r="8" customFormat="false" ht="34.5" hidden="false" customHeight="true" outlineLevel="0" collapsed="false">
      <c r="B8" s="34" t="s">
        <v>3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098 )</v>
      </c>
      <c r="D8" s="36"/>
      <c r="E8" s="36"/>
    </row>
    <row r="9" customFormat="false" ht="26.25" hidden="false" customHeight="true" outlineLevel="0" collapsed="false">
      <c r="B9" s="31" t="s">
        <v>3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098 )</v>
      </c>
      <c r="D9" s="38"/>
      <c r="E9" s="38"/>
    </row>
    <row r="10" customFormat="false" ht="54" hidden="false" customHeight="true" outlineLevel="0" collapsed="false">
      <c r="B10" s="34" t="s">
        <v>3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098 )</v>
      </c>
      <c r="D10" s="36"/>
      <c r="E10" s="36"/>
    </row>
    <row r="11" customFormat="false" ht="60.75" hidden="false" customHeight="false" outlineLevel="0" collapsed="false">
      <c r="B11" s="31" t="s">
        <v>3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098 )</v>
      </c>
      <c r="D11" s="38"/>
      <c r="E11" s="38"/>
    </row>
    <row r="13" customFormat="false" ht="15.75" hidden="false" customHeight="false" outlineLevel="0" collapsed="false">
      <c r="B13" s="0" t="s">
        <v>348</v>
      </c>
    </row>
    <row r="14" customFormat="false" ht="99.95" hidden="false" customHeight="true" outlineLevel="0" collapsed="false">
      <c r="B14" s="31" t="s">
        <v>349</v>
      </c>
      <c r="C14" s="39" t="s">
        <v>350</v>
      </c>
      <c r="D14" s="39"/>
      <c r="E14" s="39"/>
      <c r="F14" s="39" t="s">
        <v>3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52</v>
      </c>
    </row>
    <row r="18" customFormat="false" ht="30.75" hidden="false" customHeight="false" outlineLevel="0" collapsed="false">
      <c r="B18" s="34" t="s">
        <v>353</v>
      </c>
      <c r="C18" s="35" t="str">
        <f aca="false">"SELECT "&amp;UNIT_COUNT&amp;"  as QtyRows "</f>
        <v>SELECT 257  as QtyRows </v>
      </c>
      <c r="D18" s="36" t="s">
        <v>354</v>
      </c>
      <c r="E18" s="36"/>
    </row>
    <row r="19" customFormat="false" ht="99.95" hidden="false" customHeight="true" outlineLevel="0" collapsed="false">
      <c r="B19" s="31" t="s">
        <v>355</v>
      </c>
      <c r="C19" s="32" t="s">
        <v>356</v>
      </c>
      <c r="D19" s="32" t="s">
        <v>356</v>
      </c>
      <c r="E19" s="32" t="s">
        <v>357</v>
      </c>
      <c r="F19" s="32" t="s">
        <v>358</v>
      </c>
    </row>
    <row r="20" customFormat="false" ht="99.95" hidden="false" customHeight="true" outlineLevel="0" collapsed="false">
      <c r="B20" s="34" t="s">
        <v>359</v>
      </c>
      <c r="C20" s="35" t="s">
        <v>360</v>
      </c>
      <c r="D20" s="35" t="s">
        <v>360</v>
      </c>
      <c r="E20" s="35" t="s">
        <v>361</v>
      </c>
      <c r="F20" s="35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63</v>
      </c>
    </row>
    <row r="3" customFormat="false" ht="15.75" hidden="false" customHeight="false" outlineLevel="0" collapsed="false">
      <c r="C3" s="42" t="s">
        <v>364</v>
      </c>
      <c r="D3" s="43" t="s">
        <v>365</v>
      </c>
      <c r="E3" s="43" t="s">
        <v>366</v>
      </c>
      <c r="F3" s="44" t="s">
        <v>3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38</v>
      </c>
      <c r="D5" s="46" t="n">
        <v>10000000001</v>
      </c>
      <c r="E5" s="47" t="s">
        <v>368</v>
      </c>
      <c r="F5" s="47" t="s">
        <v>369</v>
      </c>
      <c r="G5" s="48" t="s">
        <v>370</v>
      </c>
      <c r="H5" s="2" t="n">
        <v>0</v>
      </c>
    </row>
    <row r="6" customFormat="false" ht="15" hidden="false" customHeight="false" outlineLevel="0" collapsed="false">
      <c r="C6" s="49" t="s">
        <v>371</v>
      </c>
      <c r="D6" s="50" t="n">
        <v>0</v>
      </c>
      <c r="E6" s="51" t="s">
        <v>372</v>
      </c>
      <c r="F6" s="51" t="s">
        <v>373</v>
      </c>
    </row>
    <row r="7" customFormat="false" ht="15" hidden="false" customHeight="false" outlineLevel="0" collapsed="false">
      <c r="C7" s="52" t="s">
        <v>374</v>
      </c>
      <c r="D7" s="53" t="s">
        <v>375</v>
      </c>
      <c r="E7" s="51" t="s">
        <v>376</v>
      </c>
      <c r="F7" s="51" t="s">
        <v>377</v>
      </c>
    </row>
    <row r="8" customFormat="false" ht="15" hidden="false" customHeight="false" outlineLevel="0" collapsed="false">
      <c r="C8" s="52" t="s">
        <v>378</v>
      </c>
      <c r="D8" s="53" t="s">
        <v>379</v>
      </c>
      <c r="E8" s="51" t="s">
        <v>380</v>
      </c>
      <c r="F8" s="51" t="s">
        <v>381</v>
      </c>
    </row>
    <row r="9" customFormat="false" ht="15" hidden="false" customHeight="false" outlineLevel="0" collapsed="false">
      <c r="C9" s="52" t="s">
        <v>382</v>
      </c>
      <c r="D9" s="53" t="s">
        <v>368</v>
      </c>
      <c r="E9" s="51" t="s">
        <v>368</v>
      </c>
      <c r="F9" s="51" t="s">
        <v>3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82</v>
      </c>
      <c r="D11" s="53" t="s">
        <v>368</v>
      </c>
      <c r="E11" s="51" t="s">
        <v>368</v>
      </c>
      <c r="F11" s="51" t="s">
        <v>3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83</v>
      </c>
      <c r="D14" s="2" t="str">
        <f aca="false">" AND ( ISN_INVENTORY= "&amp;ISN_INVENTORY&amp;" )"</f>
        <v> AND ( ISN_INVENTORY= 10000097098 )</v>
      </c>
      <c r="F14" s="57"/>
    </row>
    <row r="15" customFormat="false" ht="15.95" hidden="false" customHeight="true" outlineLevel="0" collapsed="false">
      <c r="C15" s="0" t="s">
        <v>384</v>
      </c>
      <c r="D15" s="2" t="n">
        <f aca="false">COUNTA(NUM_Count)</f>
        <v>25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85</v>
      </c>
    </row>
    <row r="19" customFormat="false" ht="32.25" hidden="false" customHeight="true" outlineLevel="0" collapsed="false">
      <c r="B19" s="58" t="s">
        <v>386</v>
      </c>
      <c r="C19" s="58" t="s">
        <v>387</v>
      </c>
      <c r="D19" s="58" t="s">
        <v>388</v>
      </c>
      <c r="E19" s="58" t="s">
        <v>389</v>
      </c>
      <c r="F19" s="58" t="s">
        <v>390</v>
      </c>
      <c r="G19" s="58" t="s">
        <v>3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92</v>
      </c>
      <c r="D21" s="61" t="s">
        <v>393</v>
      </c>
      <c r="E21" s="62" t="s">
        <v>394</v>
      </c>
      <c r="F21" s="62" t="s">
        <v>368</v>
      </c>
      <c r="G21" s="62" t="s">
        <v>395</v>
      </c>
      <c r="H21" s="63"/>
    </row>
    <row r="22" customFormat="false" ht="15" hidden="false" customHeight="false" outlineLevel="0" collapsed="false">
      <c r="B22" s="64" t="n">
        <v>5</v>
      </c>
      <c r="C22" s="65" t="s">
        <v>338</v>
      </c>
      <c r="D22" s="66" t="s">
        <v>396</v>
      </c>
      <c r="E22" s="67" t="s">
        <v>397</v>
      </c>
      <c r="F22" s="67" t="s">
        <v>368</v>
      </c>
      <c r="G22" s="67" t="s">
        <v>395</v>
      </c>
      <c r="H22" s="68"/>
    </row>
    <row r="23" customFormat="false" ht="15" hidden="false" customHeight="false" outlineLevel="0" collapsed="false">
      <c r="B23" s="64" t="n">
        <v>0</v>
      </c>
      <c r="C23" s="65" t="s">
        <v>398</v>
      </c>
      <c r="D23" s="66" t="s">
        <v>399</v>
      </c>
      <c r="E23" s="67" t="s">
        <v>397</v>
      </c>
      <c r="F23" s="67" t="s">
        <v>368</v>
      </c>
      <c r="G23" s="67" t="s">
        <v>395</v>
      </c>
      <c r="H23" s="68"/>
    </row>
    <row r="24" customFormat="false" ht="15" hidden="false" customHeight="false" outlineLevel="0" collapsed="false">
      <c r="B24" s="64" t="n">
        <v>0</v>
      </c>
      <c r="C24" s="65" t="s">
        <v>400</v>
      </c>
      <c r="D24" s="66" t="s">
        <v>401</v>
      </c>
      <c r="E24" s="67" t="s">
        <v>394</v>
      </c>
      <c r="F24" s="67"/>
      <c r="G24" s="67" t="s">
        <v>395</v>
      </c>
      <c r="H24" s="68"/>
    </row>
    <row r="25" customFormat="false" ht="15" hidden="false" customHeight="false" outlineLevel="0" collapsed="false">
      <c r="B25" s="64" t="n">
        <v>0</v>
      </c>
      <c r="C25" s="65" t="s">
        <v>402</v>
      </c>
      <c r="D25" s="66" t="s">
        <v>403</v>
      </c>
      <c r="E25" s="67" t="s">
        <v>397</v>
      </c>
      <c r="F25" s="67" t="s">
        <v>368</v>
      </c>
      <c r="G25" s="67" t="s">
        <v>395</v>
      </c>
      <c r="H25" s="68"/>
    </row>
    <row r="26" customFormat="false" ht="15" hidden="false" customHeight="false" outlineLevel="0" collapsed="false">
      <c r="B26" s="64" t="n">
        <v>0</v>
      </c>
      <c r="C26" s="65" t="s">
        <v>404</v>
      </c>
      <c r="D26" s="69" t="s">
        <v>405</v>
      </c>
      <c r="E26" s="67" t="s">
        <v>394</v>
      </c>
      <c r="F26" s="67" t="s">
        <v>368</v>
      </c>
      <c r="G26" s="67" t="s">
        <v>395</v>
      </c>
      <c r="H26" s="68"/>
    </row>
    <row r="27" customFormat="false" ht="15" hidden="false" customHeight="false" outlineLevel="0" collapsed="false">
      <c r="B27" s="70" t="n">
        <v>0</v>
      </c>
      <c r="C27" s="71" t="s">
        <v>406</v>
      </c>
      <c r="D27" s="72" t="s">
        <v>407</v>
      </c>
      <c r="E27" s="67" t="s">
        <v>397</v>
      </c>
      <c r="F27" s="67" t="s">
        <v>368</v>
      </c>
      <c r="G27" s="67" t="s">
        <v>395</v>
      </c>
      <c r="H27" s="68"/>
    </row>
    <row r="28" customFormat="false" ht="15" hidden="false" customHeight="false" outlineLevel="0" collapsed="false">
      <c r="B28" s="70" t="n">
        <v>0</v>
      </c>
      <c r="C28" s="71" t="s">
        <v>408</v>
      </c>
      <c r="D28" s="72" t="s">
        <v>409</v>
      </c>
      <c r="E28" s="67" t="s">
        <v>397</v>
      </c>
      <c r="F28" s="67" t="s">
        <v>410</v>
      </c>
      <c r="G28" s="67" t="s">
        <v>395</v>
      </c>
      <c r="H28" s="68"/>
    </row>
    <row r="29" customFormat="false" ht="15" hidden="false" customHeight="false" outlineLevel="0" collapsed="false">
      <c r="B29" s="70" t="n">
        <v>0</v>
      </c>
      <c r="C29" s="71" t="s">
        <v>411</v>
      </c>
      <c r="D29" s="72" t="s">
        <v>412</v>
      </c>
      <c r="E29" s="67" t="s">
        <v>397</v>
      </c>
      <c r="F29" s="67" t="s">
        <v>368</v>
      </c>
      <c r="G29" s="67" t="s">
        <v>395</v>
      </c>
      <c r="H29" s="68"/>
    </row>
    <row r="30" customFormat="false" ht="15" hidden="false" customHeight="false" outlineLevel="0" collapsed="false">
      <c r="B30" s="70" t="n">
        <v>0</v>
      </c>
      <c r="C30" s="71" t="s">
        <v>413</v>
      </c>
      <c r="D30" s="72" t="s">
        <v>414</v>
      </c>
      <c r="E30" s="67" t="s">
        <v>397</v>
      </c>
      <c r="F30" s="67" t="s">
        <v>368</v>
      </c>
      <c r="G30" s="67" t="s">
        <v>395</v>
      </c>
      <c r="H30" s="68"/>
    </row>
    <row r="31" customFormat="false" ht="15" hidden="false" customHeight="false" outlineLevel="0" collapsed="false">
      <c r="B31" s="70" t="n">
        <v>0</v>
      </c>
      <c r="C31" s="71" t="s">
        <v>415</v>
      </c>
      <c r="D31" s="72" t="s">
        <v>416</v>
      </c>
      <c r="E31" s="67" t="s">
        <v>417</v>
      </c>
      <c r="F31" s="67"/>
      <c r="G31" s="67" t="s">
        <v>395</v>
      </c>
      <c r="H31" s="68"/>
    </row>
    <row r="32" customFormat="false" ht="15" hidden="false" customHeight="false" outlineLevel="0" collapsed="false">
      <c r="B32" s="70" t="n">
        <v>0</v>
      </c>
      <c r="C32" s="71" t="s">
        <v>382</v>
      </c>
      <c r="D32" s="72" t="s">
        <v>368</v>
      </c>
      <c r="E32" s="72" t="s">
        <v>3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18</v>
      </c>
    </row>
    <row r="39" customFormat="false" ht="46.5" hidden="false" customHeight="false" outlineLevel="0" collapsed="false">
      <c r="C39" s="12" t="s">
        <v>419</v>
      </c>
      <c r="D39" s="12" t="s">
        <v>388</v>
      </c>
      <c r="E39" s="12" t="s">
        <v>420</v>
      </c>
      <c r="F39" s="12" t="s">
        <v>390</v>
      </c>
      <c r="G39" s="12" t="s">
        <v>3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09</v>
      </c>
      <c r="E41" s="62" t="s">
        <v>421</v>
      </c>
      <c r="F41" s="62" t="s">
        <v>3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09</v>
      </c>
      <c r="E42" s="67" t="s">
        <v>422</v>
      </c>
      <c r="F42" s="67" t="s">
        <v>3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12</v>
      </c>
      <c r="E43" s="67" t="s">
        <v>421</v>
      </c>
      <c r="F43" s="67" t="s">
        <v>3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12</v>
      </c>
      <c r="E44" s="67" t="s">
        <v>422</v>
      </c>
      <c r="F44" s="67" t="s">
        <v>3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12</v>
      </c>
      <c r="E45" s="67" t="s">
        <v>423</v>
      </c>
      <c r="F45" s="67" t="s">
        <v>3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14</v>
      </c>
      <c r="E46" s="67" t="s">
        <v>421</v>
      </c>
      <c r="F46" s="67" t="s">
        <v>3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14</v>
      </c>
      <c r="E47" s="67" t="s">
        <v>424</v>
      </c>
      <c r="F47" s="67" t="s">
        <v>3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14</v>
      </c>
      <c r="E48" s="67" t="s">
        <v>423</v>
      </c>
      <c r="F48" s="67" t="s">
        <v>368</v>
      </c>
      <c r="G48" s="67"/>
      <c r="H48" s="68"/>
    </row>
    <row r="49" customFormat="false" ht="15" hidden="false" customHeight="false" outlineLevel="0" collapsed="false">
      <c r="C49" s="84" t="s">
        <v>382</v>
      </c>
      <c r="D49" s="72" t="s">
        <v>368</v>
      </c>
      <c r="E49" s="72" t="s">
        <v>3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09</v>
      </c>
      <c r="E51" s="67" t="s">
        <v>425</v>
      </c>
      <c r="F51" s="67" t="s">
        <v>3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09</v>
      </c>
      <c r="E52" s="67" t="s">
        <v>426</v>
      </c>
      <c r="F52" s="67" t="s">
        <v>3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35:45Z</dcterms:modified>
  <cp:revision>0</cp:revision>
  <dc:subject/>
  <dc:title/>
</cp:coreProperties>
</file>