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9</definedName>
    <definedName function="false" hidden="false" name="NUM_FROM" vbProcedure="false">'Архивная опись'!$E$84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82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торговли исполнительного комитета Глазовского городск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23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9 - 197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исполкома  Глазовского горсовета и
торговой секции                                                                                                                                                                                   </t>
  </si>
  <si>
    <t xml:space="preserve">22.05.1939 - 22.11.1939</t>
  </si>
  <si>
    <t xml:space="preserve"> </t>
  </si>
  <si>
    <t xml:space="preserve">Планы и разнарядки товаров и смета расходов на 1939 год     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Планы и графики работы торговых точек города на 1940 год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Отчеты и сведения по товаро обороту  за  1940-1941 годы                                                                                                                                                                                                   </t>
  </si>
  <si>
    <t xml:space="preserve">01.01.1940 - 31.12.1941</t>
  </si>
  <si>
    <t xml:space="preserve">Решения Глазовского райисполкома. Переписка с организациями города
кома и г ОРИ ел олк ома                                                                                                                                                       </t>
  </si>
  <si>
    <t xml:space="preserve">15.10.1943 - 27.12.1943</t>
  </si>
  <si>
    <t xml:space="preserve">Планы и лимиты товарооборота на 1945-1946 г.г. и переписка с Министерством торговли УАССР                                                                                                                                                                 </t>
  </si>
  <si>
    <t xml:space="preserve">14.12.1945 - 30.12.1946</t>
  </si>
  <si>
    <t xml:space="preserve">Планы работы отдела на 1946 год.Выписка из протоколов заседаний горисполкома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Прейскуранты оптовых и розничных цен   на продукты   и переписка с Министерством торговли Удмуртской АССР по переоценке                                                                                                                                   </t>
  </si>
  <si>
    <t xml:space="preserve">01.01.1946-31.12.1946 </t>
  </si>
  <si>
    <t xml:space="preserve">Планы снабжения населения товарами на 1946-1947 годы                                   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Отчеты и сведения о выполнении планов товарооборота за 1946 год                                                                                                                                                                                           </t>
  </si>
  <si>
    <t xml:space="preserve">Отчеты и сведения о выполнении планов товарооборота за 1946-1947 г.г.                                                                                                                                                                                     </t>
  </si>
  <si>
    <t xml:space="preserve">Цены на продовольственные и промышленные товары на 1947 год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Отчеты и сведения о реализации хлеба и продтоваров за 1947 год                                                                                                                                                                                            </t>
  </si>
  <si>
    <t xml:space="preserve">Приказы Министерства торговли СССР об утверждении розничных цен на промышленные и продовольственные товары                                                                                                                                                </t>
  </si>
  <si>
    <t xml:space="preserve">30.05.1950 - 27.11.1951</t>
  </si>
  <si>
    <t xml:space="preserve">План развития торговой сети и план работы отдела на 1950-195I годы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Планы товарооборота на 1950 год.Сводные статистические отчеты о выполнении плана товарооборота за 1950 год                                                                                                                                                </t>
  </si>
  <si>
    <t xml:space="preserve">Планы товарооборота и лимиты по мелкому  опту на 1951 год, сведения и отлеты о поступлении и и продаже товаров за 1951 год                                                                                                                                </t>
  </si>
  <si>
    <t xml:space="preserve">01.01.1951 - 31.12.1951</t>
  </si>
  <si>
    <t xml:space="preserve">Цены и наценки .дополнительные прейскуранты на 1951 год  .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отдела и протоколы совещаний торговых работников                                                                                                                                                                                   </t>
  </si>
  <si>
    <t xml:space="preserve">31.01.1952 - 20.12.1952</t>
  </si>
  <si>
    <t xml:space="preserve">Планы размещения и укрупнения предприятий торговли и расширения   торговой сети на 1953-1955г.г.                                                                                                                                                          </t>
  </si>
  <si>
    <t xml:space="preserve">01.01.1953 - 31.12.1955</t>
  </si>
  <si>
    <t xml:space="preserve">Решения исполкома горсовета. Приказы по основной деятельности                                                                                                                                                                                             </t>
  </si>
  <si>
    <t xml:space="preserve">31.05.1954 - 02.11.1954</t>
  </si>
  <si>
    <t xml:space="preserve">Планы специализации торговой сети и графики работы на 1955-1958 г.г.                                                                                                                                                                                      </t>
  </si>
  <si>
    <t xml:space="preserve">01.01.1955 - 31.12.1958</t>
  </si>
  <si>
    <t xml:space="preserve">Сведения и отчеты по освоению фондов по продтоварам за 1955-1956 г.г.                                                                                                                                                                                     </t>
  </si>
  <si>
    <t xml:space="preserve">01.01.1955 - 31.12.1956</t>
  </si>
  <si>
    <t xml:space="preserve">План работы горторготдела на 1956 год             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План товарооборота и сведения о его выполнении                                                                                                                                                                                                            </t>
  </si>
  <si>
    <t xml:space="preserve">01.01.1956-31.12.1956 </t>
  </si>
  <si>
    <t xml:space="preserve">Квартальные планы работы гор-торготдела_на 1958 год и исполкома горсовета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Итоги работы торговых предприятий (планы,сведения )за 1958-1960 г.г.                                                                                                                                                                                      </t>
  </si>
  <si>
    <t xml:space="preserve">01.01.1958 - 31.12.1960</t>
  </si>
  <si>
    <t xml:space="preserve">Отчеты о результатах работы торгующих организации за 1959-1960 г.^1.и мероприятия по улучшению .орговой сети на  1960 г.                                                                                                                                  </t>
  </si>
  <si>
    <t xml:space="preserve">01.01.1959 - 31.12.1960</t>
  </si>
  <si>
    <t xml:space="preserve">Статистические отчеты торгующих организаций о выполнении плана по товарообороту за 1959-1960 г                                                                                                                                                            </t>
  </si>
  <si>
    <t xml:space="preserve">Решения исполкома Глазовского горсовета,протоколы совещаний отдела и планы работ на 1965 г.                                                                                                                                                               </t>
  </si>
  <si>
    <t xml:space="preserve">01.01.1965 - 31.12.1965</t>
  </si>
  <si>
    <t xml:space="preserve">Решения исполкома Глазовского горсовета,планы работ отдела и планы выполнения товарооборота                                                                                                                                                               </t>
  </si>
  <si>
    <t xml:space="preserve">26.01.1966 - 31.12.1966</t>
  </si>
  <si>
    <t xml:space="preserve">Протокол заседания работников отдела                                                                                                                                                                                                                      </t>
  </si>
  <si>
    <t xml:space="preserve">10.06.1967 - </t>
  </si>
  <si>
    <t xml:space="preserve">Планы работ отдела,планы выполнения товарооборота на 1967 год и решения горисполкома на 1967 г.                                                                                                                                                           </t>
  </si>
  <si>
    <t xml:space="preserve">01.01.1967 - 31.12.1967</t>
  </si>
  <si>
    <t xml:space="preserve">Дислокация торговой сети города на 1967 год                                                                                                                                                                                                               </t>
  </si>
  <si>
    <t xml:space="preserve">Протокол заседания работников    отдела                                                                                                                                                                                                                   </t>
  </si>
  <si>
    <t xml:space="preserve">10.09.1968 - </t>
  </si>
  <si>
    <t xml:space="preserve">Планы работ отдела,планы выполнения товарооборота на 1968 год. Решения горисполкома и наказы избирателей на 1968 год                                                                                                                                      </t>
  </si>
  <si>
    <t xml:space="preserve">01.01.1968 - 31.12.1968</t>
  </si>
  <si>
    <t xml:space="preserve">Дислокация торговой сети города на 1968 год                                                                                                                                                                                                               </t>
  </si>
  <si>
    <t xml:space="preserve">Протоколы совещаний работников       общественного отдела торговли                                                                                                                                                                                        </t>
  </si>
  <si>
    <t xml:space="preserve">10.01.1969 - 10.12.1969</t>
  </si>
  <si>
    <t xml:space="preserve">Планы работ отдела,решения горисполкома, планы выполнения товарооборота и наказы избирателей на  1969 год                                                                                                                                                 </t>
  </si>
  <si>
    <t xml:space="preserve">01.01.1969 - 31.12.1969</t>
  </si>
  <si>
    <t xml:space="preserve">Дислокация,графики торговой сети и планы размещения торговой сети на 1969 год                                                                                                                                                                             </t>
  </si>
  <si>
    <t xml:space="preserve">Переписка с организациями города  Глазова по вопросам торговли.Сведения о заготовке овощей                                                                                                                                                                </t>
  </si>
  <si>
    <t xml:space="preserve">17.05.1969 - 12.11.1969</t>
  </si>
  <si>
    <t xml:space="preserve">Протоколы совещаний работников         общественного отдела и руководителей торгующих организаций города                                                                                                                                                  </t>
  </si>
  <si>
    <t xml:space="preserve">10.01.1970 - 10.04.1970</t>
  </si>
  <si>
    <t xml:space="preserve">Планы работ,решения горисполкома, сведения о выполнении плана товарооборота и наказы избирателей на 1970 год                                                                                                                                              </t>
  </si>
  <si>
    <t xml:space="preserve">01.01.1970 - 31.12.1970</t>
  </si>
  <si>
    <t xml:space="preserve">Проекты решений,справки,докладные записки о работе "отдела,отчеты и сведения о работе торгующих организаций города за 1970 год                                                                                                                            </t>
  </si>
  <si>
    <t xml:space="preserve">Дислокация торговой сети города на 1970 год                                                                                                                                                                                                               </t>
  </si>
  <si>
    <t xml:space="preserve">Переписка с Министерством торговли УАССР и городскими организациями по вопросам торговли                                                                                                                                                                  </t>
  </si>
  <si>
    <t xml:space="preserve">07.01.1970 - 31.12.1970</t>
  </si>
  <si>
    <t xml:space="preserve">Решения исполкома горсовета,планы работы и сведения торгующих организаций по выполнению плана товарооборота и наказы избирателей на 1971 г.                                                                                                               </t>
  </si>
  <si>
    <t xml:space="preserve">01.01.1971 - 31.12.1971</t>
  </si>
  <si>
    <t xml:space="preserve">Планы работы отдела и исполкома горсовета на 2-ое полугодие 1971 г.                                                                                                                                                                                       </t>
  </si>
  <si>
    <t xml:space="preserve">Дислокация торговой сети города на 1971г.Планы развертывания мелко-розничной торговли на 1971 год                                                                                                                                                         </t>
  </si>
  <si>
    <t xml:space="preserve">Решения исполкома горсовета, планы работ отдела и исполкома горсовета,сведения торгующих организаций по выполнению плана товарооборота,наказы избирателей на 1972 г.                                                                                      </t>
  </si>
  <si>
    <t xml:space="preserve">01.01.1972 - 31.12.1972</t>
  </si>
  <si>
    <t xml:space="preserve">Протоколы совещаний работников общественного отдела торговли и руководителей торгующих организаций                                                                                                                                                        </t>
  </si>
  <si>
    <t xml:space="preserve">13.04.1972 - 10.10.1972</t>
  </si>
  <si>
    <t xml:space="preserve">Дислокация торговых предприятий на 1972 г.                                                                                                                                                                                                                </t>
  </si>
  <si>
    <t xml:space="preserve">Материалы по усилению борьбы     пьянством и алкоголизмом         (приказы.решения,правила,списки)                                                                                                                                                        </t>
  </si>
  <si>
    <t xml:space="preserve">19.06.1972 - 19.07.1972</t>
  </si>
  <si>
    <t xml:space="preserve">Переписка с областными и городскими организациями по вопросам торговли                                                                                                                                                                                    </t>
  </si>
  <si>
    <t xml:space="preserve">07.01.1972 - 19.10.1972</t>
  </si>
  <si>
    <t xml:space="preserve">Решения исполкома горсовета, планы работ отдела и горисполкома, на казн избирателей, сведения торгующих организаций о выполнении плана товарооборота за 1973 год                                                                                          </t>
  </si>
  <si>
    <t xml:space="preserve">01.01.1973 - 31.12.1973</t>
  </si>
  <si>
    <t xml:space="preserve">Протоколы совещаний работников     общественного отдела и руководителей торгующих организаций города                                                                                                                                                      </t>
  </si>
  <si>
    <t xml:space="preserve">10.04.1973 - 28.09.1973</t>
  </si>
  <si>
    <t xml:space="preserve">Дислокация торговой сети торгующих организаций города на 1973 год                                                                                                                                                                                         </t>
  </si>
  <si>
    <t xml:space="preserve">Переписка с ^областными и городскими организациями по вопросам  торговли                                                                                                                                                                                  </t>
  </si>
  <si>
    <t xml:space="preserve">10.01.1973 - 09.10.1973</t>
  </si>
  <si>
    <t xml:space="preserve">Решения исполкома горсовета, планы работы отдела,наказы избирателей, сведения торгующих организаций города за 1974 год                                                                                                                                    </t>
  </si>
  <si>
    <t xml:space="preserve">01.01.1974 - 31.12.1974</t>
  </si>
  <si>
    <t xml:space="preserve">Протоколы совещаний работников. отдела и руководителей торгующих организаций города                                                                                                                                                                       </t>
  </si>
  <si>
    <t xml:space="preserve">23.01.1974 - 23.10.1974</t>
  </si>
  <si>
    <t xml:space="preserve">Дислокация торгующих организаций города на 1974 год                                                                                                                                                                                                       </t>
  </si>
  <si>
    <t xml:space="preserve">Переписка с Министерством торговли У АССР и другими республиканскими и городскими организациями по вопросам торговли                                                                                                                                      </t>
  </si>
  <si>
    <t xml:space="preserve">03.01.1974 - 31.12.197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199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0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9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43</v>
      </c>
      <c r="I21" s="0" t="n">
        <v>4</v>
      </c>
      <c r="J21" s="0" t="s">
        <v>20</v>
      </c>
    </row>
    <row r="22" customFormat="false" ht="9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56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48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57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112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5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7</v>
      </c>
      <c r="E27" s="19" t="s">
        <v>32</v>
      </c>
      <c r="F27" s="19" t="n">
        <v>168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8</v>
      </c>
      <c r="E28" s="19" t="s">
        <v>36</v>
      </c>
      <c r="F28" s="19" t="n">
        <v>219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28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1</v>
      </c>
      <c r="E30" s="19" t="s">
        <v>40</v>
      </c>
      <c r="F30" s="19" t="n">
        <v>212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2</v>
      </c>
      <c r="E31" s="19" t="s">
        <v>43</v>
      </c>
      <c r="F31" s="19" t="n">
        <v>27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4</v>
      </c>
      <c r="E32" s="19" t="s">
        <v>45</v>
      </c>
      <c r="F32" s="19" t="n">
        <v>53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6</v>
      </c>
      <c r="E33" s="19" t="s">
        <v>45</v>
      </c>
      <c r="F33" s="19" t="n">
        <v>353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47</v>
      </c>
      <c r="E34" s="19" t="s">
        <v>48</v>
      </c>
      <c r="F34" s="19" t="n">
        <v>214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9</v>
      </c>
      <c r="E35" s="19" t="s">
        <v>48</v>
      </c>
      <c r="F35" s="19" t="n">
        <v>174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0</v>
      </c>
      <c r="E36" s="19" t="s">
        <v>51</v>
      </c>
      <c r="F36" s="19" t="n">
        <v>47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52</v>
      </c>
      <c r="E37" s="19" t="s">
        <v>53</v>
      </c>
      <c r="F37" s="19" t="n">
        <v>23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4</v>
      </c>
      <c r="E38" s="19" t="s">
        <v>55</v>
      </c>
      <c r="F38" s="19" t="n">
        <v>35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6</v>
      </c>
      <c r="E39" s="19" t="s">
        <v>57</v>
      </c>
      <c r="F39" s="19" t="n">
        <v>9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8</v>
      </c>
      <c r="E40" s="19" t="s">
        <v>59</v>
      </c>
      <c r="F40" s="19" t="n">
        <v>186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60</v>
      </c>
      <c r="E41" s="19" t="s">
        <v>61</v>
      </c>
      <c r="F41" s="19" t="n">
        <v>11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62</v>
      </c>
      <c r="E42" s="19" t="s">
        <v>63</v>
      </c>
      <c r="F42" s="19" t="n">
        <v>19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4</v>
      </c>
      <c r="E43" s="19" t="s">
        <v>65</v>
      </c>
      <c r="F43" s="19" t="n">
        <v>21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6</v>
      </c>
      <c r="E44" s="19" t="s">
        <v>67</v>
      </c>
      <c r="F44" s="19" t="n">
        <v>49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68</v>
      </c>
      <c r="E45" s="19" t="s">
        <v>69</v>
      </c>
      <c r="F45" s="19" t="n">
        <v>96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70</v>
      </c>
      <c r="E46" s="19" t="s">
        <v>69</v>
      </c>
      <c r="F46" s="19" t="n">
        <v>274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71</v>
      </c>
      <c r="E47" s="19" t="s">
        <v>72</v>
      </c>
      <c r="F47" s="19" t="n">
        <v>112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3</v>
      </c>
      <c r="E48" s="19" t="s">
        <v>74</v>
      </c>
      <c r="F48" s="19" t="n">
        <v>67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75</v>
      </c>
      <c r="E49" s="19" t="s">
        <v>76</v>
      </c>
      <c r="F49" s="19" t="n">
        <v>1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77</v>
      </c>
      <c r="E50" s="19" t="s">
        <v>78</v>
      </c>
      <c r="F50" s="19" t="n">
        <v>73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79</v>
      </c>
      <c r="E51" s="19" t="s">
        <v>78</v>
      </c>
      <c r="F51" s="19" t="n">
        <v>6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80</v>
      </c>
      <c r="E52" s="19" t="s">
        <v>81</v>
      </c>
      <c r="F52" s="19" t="n">
        <v>1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82</v>
      </c>
      <c r="E53" s="19" t="s">
        <v>83</v>
      </c>
      <c r="F53" s="19" t="n">
        <v>55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84</v>
      </c>
      <c r="E54" s="19" t="s">
        <v>83</v>
      </c>
      <c r="F54" s="19" t="n">
        <v>2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85</v>
      </c>
      <c r="E55" s="19" t="s">
        <v>86</v>
      </c>
      <c r="F55" s="19" t="n">
        <v>8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87</v>
      </c>
      <c r="E56" s="19" t="s">
        <v>88</v>
      </c>
      <c r="F56" s="19" t="n">
        <v>125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89</v>
      </c>
      <c r="E57" s="19" t="s">
        <v>88</v>
      </c>
      <c r="F57" s="19" t="n">
        <v>10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90</v>
      </c>
      <c r="E58" s="19" t="s">
        <v>91</v>
      </c>
      <c r="F58" s="19" t="n">
        <v>14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92</v>
      </c>
      <c r="E59" s="19" t="s">
        <v>93</v>
      </c>
      <c r="F59" s="19" t="n">
        <v>3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94</v>
      </c>
      <c r="E60" s="19" t="s">
        <v>95</v>
      </c>
      <c r="F60" s="19" t="n">
        <v>55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96</v>
      </c>
      <c r="E61" s="19" t="s">
        <v>95</v>
      </c>
      <c r="F61" s="19" t="n">
        <v>154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97</v>
      </c>
      <c r="E62" s="19" t="s">
        <v>95</v>
      </c>
      <c r="F62" s="19" t="n">
        <v>8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98</v>
      </c>
      <c r="E63" s="19" t="s">
        <v>99</v>
      </c>
      <c r="F63" s="19" t="n">
        <v>50</v>
      </c>
      <c r="I63" s="0" t="n">
        <v>46</v>
      </c>
      <c r="J63" s="0" t="s">
        <v>20</v>
      </c>
    </row>
    <row r="64" customFormat="false" ht="60" hidden="false" customHeight="false" outlineLevel="0" collapsed="false">
      <c r="C64" s="17" t="n">
        <v>47</v>
      </c>
      <c r="D64" s="18" t="s">
        <v>100</v>
      </c>
      <c r="E64" s="19" t="s">
        <v>101</v>
      </c>
      <c r="F64" s="19" t="n">
        <v>98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102</v>
      </c>
      <c r="E65" s="19" t="s">
        <v>101</v>
      </c>
      <c r="F65" s="19" t="n">
        <v>14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103</v>
      </c>
      <c r="E66" s="19" t="s">
        <v>101</v>
      </c>
      <c r="F66" s="19" t="n">
        <v>13</v>
      </c>
      <c r="I66" s="0" t="n">
        <v>49</v>
      </c>
      <c r="J66" s="0" t="s">
        <v>20</v>
      </c>
    </row>
    <row r="67" customFormat="false" ht="60" hidden="false" customHeight="false" outlineLevel="0" collapsed="false">
      <c r="C67" s="17" t="n">
        <v>50</v>
      </c>
      <c r="D67" s="18" t="s">
        <v>104</v>
      </c>
      <c r="E67" s="19" t="s">
        <v>105</v>
      </c>
      <c r="F67" s="19" t="n">
        <v>45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106</v>
      </c>
      <c r="E68" s="19" t="s">
        <v>107</v>
      </c>
      <c r="F68" s="19" t="n">
        <v>2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108</v>
      </c>
      <c r="E69" s="19" t="s">
        <v>105</v>
      </c>
      <c r="F69" s="19" t="n">
        <v>2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109</v>
      </c>
      <c r="E70" s="19" t="s">
        <v>110</v>
      </c>
      <c r="F70" s="19" t="n">
        <v>26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111</v>
      </c>
      <c r="E71" s="19" t="s">
        <v>112</v>
      </c>
      <c r="F71" s="19" t="n">
        <v>18</v>
      </c>
      <c r="I71" s="0" t="n">
        <v>54</v>
      </c>
      <c r="J71" s="0" t="s">
        <v>20</v>
      </c>
    </row>
    <row r="72" customFormat="false" ht="60" hidden="false" customHeight="false" outlineLevel="0" collapsed="false">
      <c r="C72" s="17" t="n">
        <v>55</v>
      </c>
      <c r="D72" s="18" t="s">
        <v>113</v>
      </c>
      <c r="E72" s="19" t="s">
        <v>114</v>
      </c>
      <c r="F72" s="19" t="n">
        <v>44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115</v>
      </c>
      <c r="E73" s="19" t="s">
        <v>116</v>
      </c>
      <c r="F73" s="19" t="n">
        <v>4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117</v>
      </c>
      <c r="E74" s="19" t="s">
        <v>114</v>
      </c>
      <c r="F74" s="19" t="n">
        <v>15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18</v>
      </c>
      <c r="E75" s="19" t="s">
        <v>119</v>
      </c>
      <c r="F75" s="19" t="n">
        <v>28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120</v>
      </c>
      <c r="E76" s="19" t="s">
        <v>121</v>
      </c>
      <c r="F76" s="19" t="n">
        <v>27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22</v>
      </c>
      <c r="E77" s="19" t="s">
        <v>123</v>
      </c>
      <c r="F77" s="19" t="n">
        <v>7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24</v>
      </c>
      <c r="E78" s="19" t="s">
        <v>121</v>
      </c>
      <c r="F78" s="19" t="n">
        <v>17</v>
      </c>
      <c r="I78" s="0" t="n">
        <v>61</v>
      </c>
      <c r="J78" s="0" t="s">
        <v>20</v>
      </c>
    </row>
    <row r="79" customFormat="false" ht="45.75" hidden="false" customHeight="false" outlineLevel="0" collapsed="false">
      <c r="C79" s="20" t="n">
        <v>62</v>
      </c>
      <c r="D79" s="21" t="s">
        <v>125</v>
      </c>
      <c r="E79" s="22" t="s">
        <v>126</v>
      </c>
      <c r="F79" s="22" t="n">
        <v>64</v>
      </c>
      <c r="I79" s="0" t="n">
        <v>62</v>
      </c>
      <c r="J79" s="0" t="s">
        <v>20</v>
      </c>
    </row>
    <row r="80" customFormat="false" ht="22.5" hidden="false" customHeight="true" outlineLevel="0" collapsed="false"/>
    <row r="82" customFormat="false" ht="24.75" hidden="false" customHeight="true" outlineLevel="0" collapsed="false">
      <c r="D82" s="23"/>
      <c r="E82" s="23"/>
      <c r="F82" s="23"/>
    </row>
    <row r="83" customFormat="false" ht="15" hidden="false" customHeight="false" outlineLevel="0" collapsed="false">
      <c r="D83" s="24"/>
      <c r="E83" s="24"/>
      <c r="F83" s="24"/>
    </row>
    <row r="84" customFormat="false" ht="21.75" hidden="false" customHeight="true" outlineLevel="0" collapsed="false">
      <c r="D84" s="25"/>
      <c r="E84" s="26"/>
      <c r="F84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82:F82"/>
    <mergeCell ref="D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2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28</v>
      </c>
    </row>
    <row r="3" customFormat="false" ht="15" hidden="false" customHeight="false" outlineLevel="0" collapsed="false">
      <c r="B3" s="27" t="s">
        <v>129</v>
      </c>
      <c r="C3" s="28" t="s">
        <v>130</v>
      </c>
      <c r="D3" s="29"/>
      <c r="E3" s="29"/>
    </row>
    <row r="5" customFormat="false" ht="27.75" hidden="false" customHeight="true" outlineLevel="0" collapsed="false">
      <c r="B5" s="30" t="s">
        <v>131</v>
      </c>
    </row>
    <row r="6" s="31" customFormat="true" ht="45.75" hidden="false" customHeight="true" outlineLevel="0" collapsed="false">
      <c r="B6" s="32" t="s">
        <v>132</v>
      </c>
      <c r="C6" s="33" t="s">
        <v>133</v>
      </c>
      <c r="D6" s="34"/>
      <c r="E6" s="34"/>
      <c r="F6" s="0"/>
    </row>
    <row r="7" customFormat="false" ht="42.75" hidden="false" customHeight="true" outlineLevel="0" collapsed="false">
      <c r="B7" s="35" t="s">
        <v>134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1991 )</v>
      </c>
      <c r="D7" s="37"/>
      <c r="E7" s="37"/>
    </row>
    <row r="8" customFormat="false" ht="34.5" hidden="false" customHeight="true" outlineLevel="0" collapsed="false">
      <c r="B8" s="38" t="s">
        <v>135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1991 )</v>
      </c>
      <c r="D8" s="40"/>
      <c r="E8" s="40"/>
    </row>
    <row r="9" customFormat="false" ht="26.25" hidden="false" customHeight="true" outlineLevel="0" collapsed="false">
      <c r="B9" s="35" t="s">
        <v>136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1991 )</v>
      </c>
      <c r="D9" s="42"/>
      <c r="E9" s="42"/>
    </row>
    <row r="10" customFormat="false" ht="54" hidden="false" customHeight="true" outlineLevel="0" collapsed="false">
      <c r="B10" s="38" t="s">
        <v>137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1991 )</v>
      </c>
      <c r="D10" s="40"/>
      <c r="E10" s="40"/>
    </row>
    <row r="11" customFormat="false" ht="45.75" hidden="false" customHeight="false" outlineLevel="0" collapsed="false">
      <c r="B11" s="35" t="s">
        <v>138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1991 )</v>
      </c>
      <c r="D11" s="42"/>
      <c r="E11" s="42"/>
    </row>
    <row r="13" customFormat="false" ht="15.75" hidden="false" customHeight="false" outlineLevel="0" collapsed="false">
      <c r="B13" s="0" t="s">
        <v>139</v>
      </c>
    </row>
    <row r="14" customFormat="false" ht="99.95" hidden="false" customHeight="true" outlineLevel="0" collapsed="false">
      <c r="B14" s="35" t="s">
        <v>140</v>
      </c>
      <c r="C14" s="43" t="s">
        <v>141</v>
      </c>
      <c r="D14" s="43"/>
      <c r="E14" s="43"/>
      <c r="F14" s="43" t="s">
        <v>142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43</v>
      </c>
    </row>
    <row r="18" customFormat="false" ht="30.75" hidden="false" customHeight="false" outlineLevel="0" collapsed="false">
      <c r="B18" s="38" t="s">
        <v>144</v>
      </c>
      <c r="C18" s="39" t="str">
        <f aca="false">"SELECT "&amp;UNIT_COUNT&amp;"  as QtyRows "</f>
        <v>SELECT 62  as QtyRows </v>
      </c>
      <c r="D18" s="40" t="s">
        <v>145</v>
      </c>
      <c r="E18" s="40"/>
    </row>
    <row r="19" customFormat="false" ht="99.95" hidden="false" customHeight="true" outlineLevel="0" collapsed="false">
      <c r="B19" s="35" t="s">
        <v>146</v>
      </c>
      <c r="C19" s="36" t="s">
        <v>147</v>
      </c>
      <c r="D19" s="36" t="s">
        <v>147</v>
      </c>
      <c r="E19" s="36" t="s">
        <v>148</v>
      </c>
      <c r="F19" s="36" t="s">
        <v>149</v>
      </c>
    </row>
    <row r="20" customFormat="false" ht="99.95" hidden="false" customHeight="true" outlineLevel="0" collapsed="false">
      <c r="B20" s="38" t="s">
        <v>150</v>
      </c>
      <c r="C20" s="39" t="s">
        <v>151</v>
      </c>
      <c r="D20" s="39" t="s">
        <v>151</v>
      </c>
      <c r="E20" s="39" t="s">
        <v>152</v>
      </c>
      <c r="F20" s="39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54</v>
      </c>
    </row>
    <row r="3" customFormat="false" ht="15.75" hidden="false" customHeight="false" outlineLevel="0" collapsed="false">
      <c r="C3" s="46" t="s">
        <v>155</v>
      </c>
      <c r="D3" s="47" t="s">
        <v>156</v>
      </c>
      <c r="E3" s="47" t="s">
        <v>157</v>
      </c>
      <c r="F3" s="48" t="s">
        <v>158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29</v>
      </c>
      <c r="D5" s="50" t="n">
        <v>10000000001</v>
      </c>
      <c r="E5" s="51" t="s">
        <v>159</v>
      </c>
      <c r="F5" s="51" t="s">
        <v>160</v>
      </c>
      <c r="G5" s="52" t="s">
        <v>161</v>
      </c>
      <c r="H5" s="2" t="n">
        <v>0</v>
      </c>
    </row>
    <row r="6" customFormat="false" ht="15" hidden="false" customHeight="false" outlineLevel="0" collapsed="false">
      <c r="C6" s="53" t="s">
        <v>162</v>
      </c>
      <c r="D6" s="54" t="n">
        <v>0</v>
      </c>
      <c r="E6" s="55" t="s">
        <v>163</v>
      </c>
      <c r="F6" s="55" t="s">
        <v>164</v>
      </c>
    </row>
    <row r="7" customFormat="false" ht="15" hidden="false" customHeight="false" outlineLevel="0" collapsed="false">
      <c r="C7" s="56" t="s">
        <v>165</v>
      </c>
      <c r="D7" s="57" t="s">
        <v>166</v>
      </c>
      <c r="E7" s="55" t="s">
        <v>167</v>
      </c>
      <c r="F7" s="55" t="s">
        <v>168</v>
      </c>
    </row>
    <row r="8" customFormat="false" ht="15" hidden="false" customHeight="false" outlineLevel="0" collapsed="false">
      <c r="C8" s="56" t="s">
        <v>169</v>
      </c>
      <c r="D8" s="57" t="s">
        <v>170</v>
      </c>
      <c r="E8" s="55" t="s">
        <v>171</v>
      </c>
      <c r="F8" s="55" t="s">
        <v>172</v>
      </c>
    </row>
    <row r="9" customFormat="false" ht="15" hidden="false" customHeight="false" outlineLevel="0" collapsed="false">
      <c r="C9" s="56" t="s">
        <v>173</v>
      </c>
      <c r="D9" s="57" t="s">
        <v>159</v>
      </c>
      <c r="E9" s="55" t="s">
        <v>159</v>
      </c>
      <c r="F9" s="55" t="s">
        <v>159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73</v>
      </c>
      <c r="D11" s="57" t="s">
        <v>159</v>
      </c>
      <c r="E11" s="55" t="s">
        <v>159</v>
      </c>
      <c r="F11" s="55" t="s">
        <v>159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74</v>
      </c>
      <c r="D14" s="2" t="str">
        <f aca="false">" AND ( ISN_INVENTORY= "&amp;ISN_INVENTORY&amp;" )"</f>
        <v> AND ( ISN_INVENTORY= 10000041991 )</v>
      </c>
      <c r="F14" s="61"/>
    </row>
    <row r="15" customFormat="false" ht="15.95" hidden="false" customHeight="true" outlineLevel="0" collapsed="false">
      <c r="C15" s="0" t="s">
        <v>175</v>
      </c>
      <c r="D15" s="2" t="n">
        <f aca="false">COUNTA(NUM_Count)</f>
        <v>62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76</v>
      </c>
    </row>
    <row r="19" customFormat="false" ht="32.25" hidden="false" customHeight="true" outlineLevel="0" collapsed="false">
      <c r="B19" s="62" t="s">
        <v>177</v>
      </c>
      <c r="C19" s="62" t="s">
        <v>178</v>
      </c>
      <c r="D19" s="62" t="s">
        <v>179</v>
      </c>
      <c r="E19" s="62" t="s">
        <v>180</v>
      </c>
      <c r="F19" s="62" t="s">
        <v>181</v>
      </c>
      <c r="G19" s="62" t="s">
        <v>182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83</v>
      </c>
      <c r="D21" s="65" t="s">
        <v>184</v>
      </c>
      <c r="E21" s="66" t="s">
        <v>185</v>
      </c>
      <c r="F21" s="66" t="s">
        <v>159</v>
      </c>
      <c r="G21" s="66" t="s">
        <v>186</v>
      </c>
      <c r="H21" s="67"/>
    </row>
    <row r="22" customFormat="false" ht="15" hidden="false" customHeight="false" outlineLevel="0" collapsed="false">
      <c r="B22" s="68" t="n">
        <v>5</v>
      </c>
      <c r="C22" s="69" t="s">
        <v>129</v>
      </c>
      <c r="D22" s="70" t="s">
        <v>187</v>
      </c>
      <c r="E22" s="71" t="s">
        <v>188</v>
      </c>
      <c r="F22" s="71" t="s">
        <v>159</v>
      </c>
      <c r="G22" s="71" t="s">
        <v>186</v>
      </c>
      <c r="H22" s="72"/>
    </row>
    <row r="23" customFormat="false" ht="15" hidden="false" customHeight="false" outlineLevel="0" collapsed="false">
      <c r="B23" s="68" t="n">
        <v>0</v>
      </c>
      <c r="C23" s="69" t="s">
        <v>189</v>
      </c>
      <c r="D23" s="70" t="s">
        <v>190</v>
      </c>
      <c r="E23" s="71" t="s">
        <v>188</v>
      </c>
      <c r="F23" s="71" t="s">
        <v>159</v>
      </c>
      <c r="G23" s="71" t="s">
        <v>186</v>
      </c>
      <c r="H23" s="72"/>
    </row>
    <row r="24" customFormat="false" ht="15" hidden="false" customHeight="false" outlineLevel="0" collapsed="false">
      <c r="B24" s="68" t="n">
        <v>0</v>
      </c>
      <c r="C24" s="69" t="s">
        <v>191</v>
      </c>
      <c r="D24" s="70" t="s">
        <v>192</v>
      </c>
      <c r="E24" s="71" t="s">
        <v>185</v>
      </c>
      <c r="F24" s="71"/>
      <c r="G24" s="71" t="s">
        <v>186</v>
      </c>
      <c r="H24" s="72"/>
    </row>
    <row r="25" customFormat="false" ht="15" hidden="false" customHeight="false" outlineLevel="0" collapsed="false">
      <c r="B25" s="68" t="n">
        <v>0</v>
      </c>
      <c r="C25" s="69" t="s">
        <v>193</v>
      </c>
      <c r="D25" s="70" t="s">
        <v>194</v>
      </c>
      <c r="E25" s="71" t="s">
        <v>188</v>
      </c>
      <c r="F25" s="71" t="s">
        <v>159</v>
      </c>
      <c r="G25" s="71" t="s">
        <v>186</v>
      </c>
      <c r="H25" s="72"/>
    </row>
    <row r="26" customFormat="false" ht="15" hidden="false" customHeight="false" outlineLevel="0" collapsed="false">
      <c r="B26" s="68" t="n">
        <v>0</v>
      </c>
      <c r="C26" s="69" t="s">
        <v>195</v>
      </c>
      <c r="D26" s="73" t="s">
        <v>196</v>
      </c>
      <c r="E26" s="71" t="s">
        <v>185</v>
      </c>
      <c r="F26" s="71" t="s">
        <v>159</v>
      </c>
      <c r="G26" s="71" t="s">
        <v>186</v>
      </c>
      <c r="H26" s="72"/>
    </row>
    <row r="27" customFormat="false" ht="15" hidden="false" customHeight="false" outlineLevel="0" collapsed="false">
      <c r="B27" s="74" t="n">
        <v>0</v>
      </c>
      <c r="C27" s="75" t="s">
        <v>197</v>
      </c>
      <c r="D27" s="76" t="s">
        <v>198</v>
      </c>
      <c r="E27" s="71" t="s">
        <v>188</v>
      </c>
      <c r="F27" s="71" t="s">
        <v>159</v>
      </c>
      <c r="G27" s="71" t="s">
        <v>186</v>
      </c>
      <c r="H27" s="72"/>
    </row>
    <row r="28" customFormat="false" ht="15" hidden="false" customHeight="false" outlineLevel="0" collapsed="false">
      <c r="B28" s="74" t="n">
        <v>0</v>
      </c>
      <c r="C28" s="75" t="s">
        <v>199</v>
      </c>
      <c r="D28" s="76" t="s">
        <v>200</v>
      </c>
      <c r="E28" s="71" t="s">
        <v>188</v>
      </c>
      <c r="F28" s="71" t="s">
        <v>201</v>
      </c>
      <c r="G28" s="71" t="s">
        <v>186</v>
      </c>
      <c r="H28" s="72"/>
    </row>
    <row r="29" customFormat="false" ht="15" hidden="false" customHeight="false" outlineLevel="0" collapsed="false">
      <c r="B29" s="74" t="n">
        <v>0</v>
      </c>
      <c r="C29" s="75" t="s">
        <v>202</v>
      </c>
      <c r="D29" s="76" t="s">
        <v>203</v>
      </c>
      <c r="E29" s="71" t="s">
        <v>188</v>
      </c>
      <c r="F29" s="71" t="s">
        <v>159</v>
      </c>
      <c r="G29" s="71" t="s">
        <v>186</v>
      </c>
      <c r="H29" s="72"/>
    </row>
    <row r="30" customFormat="false" ht="15" hidden="false" customHeight="false" outlineLevel="0" collapsed="false">
      <c r="B30" s="74" t="n">
        <v>0</v>
      </c>
      <c r="C30" s="75" t="s">
        <v>204</v>
      </c>
      <c r="D30" s="76" t="s">
        <v>205</v>
      </c>
      <c r="E30" s="71" t="s">
        <v>188</v>
      </c>
      <c r="F30" s="71" t="s">
        <v>159</v>
      </c>
      <c r="G30" s="71" t="s">
        <v>186</v>
      </c>
      <c r="H30" s="72"/>
    </row>
    <row r="31" customFormat="false" ht="15" hidden="false" customHeight="false" outlineLevel="0" collapsed="false">
      <c r="B31" s="74" t="n">
        <v>0</v>
      </c>
      <c r="C31" s="75" t="s">
        <v>206</v>
      </c>
      <c r="D31" s="76" t="s">
        <v>207</v>
      </c>
      <c r="E31" s="71" t="s">
        <v>208</v>
      </c>
      <c r="F31" s="71"/>
      <c r="G31" s="71" t="s">
        <v>186</v>
      </c>
      <c r="H31" s="72"/>
    </row>
    <row r="32" customFormat="false" ht="15" hidden="false" customHeight="false" outlineLevel="0" collapsed="false">
      <c r="B32" s="74" t="n">
        <v>0</v>
      </c>
      <c r="C32" s="75" t="s">
        <v>173</v>
      </c>
      <c r="D32" s="76" t="s">
        <v>159</v>
      </c>
      <c r="E32" s="76" t="s">
        <v>159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209</v>
      </c>
    </row>
    <row r="39" customFormat="false" ht="46.5" hidden="false" customHeight="false" outlineLevel="0" collapsed="false">
      <c r="C39" s="12" t="s">
        <v>210</v>
      </c>
      <c r="D39" s="12" t="s">
        <v>179</v>
      </c>
      <c r="E39" s="12" t="s">
        <v>211</v>
      </c>
      <c r="F39" s="12" t="s">
        <v>181</v>
      </c>
      <c r="G39" s="12" t="s">
        <v>182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200</v>
      </c>
      <c r="E41" s="66" t="s">
        <v>212</v>
      </c>
      <c r="F41" s="66" t="s">
        <v>159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200</v>
      </c>
      <c r="E42" s="71" t="s">
        <v>213</v>
      </c>
      <c r="F42" s="71" t="s">
        <v>159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203</v>
      </c>
      <c r="E43" s="71" t="s">
        <v>212</v>
      </c>
      <c r="F43" s="71" t="s">
        <v>159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203</v>
      </c>
      <c r="E44" s="71" t="s">
        <v>213</v>
      </c>
      <c r="F44" s="71" t="s">
        <v>159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203</v>
      </c>
      <c r="E45" s="71" t="s">
        <v>214</v>
      </c>
      <c r="F45" s="71" t="s">
        <v>159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205</v>
      </c>
      <c r="E46" s="71" t="s">
        <v>212</v>
      </c>
      <c r="F46" s="71" t="s">
        <v>159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205</v>
      </c>
      <c r="E47" s="71" t="s">
        <v>215</v>
      </c>
      <c r="F47" s="71" t="s">
        <v>159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205</v>
      </c>
      <c r="E48" s="71" t="s">
        <v>214</v>
      </c>
      <c r="F48" s="71" t="s">
        <v>159</v>
      </c>
      <c r="G48" s="71"/>
      <c r="H48" s="72"/>
    </row>
    <row r="49" customFormat="false" ht="15" hidden="false" customHeight="false" outlineLevel="0" collapsed="false">
      <c r="C49" s="88" t="s">
        <v>173</v>
      </c>
      <c r="D49" s="76" t="s">
        <v>159</v>
      </c>
      <c r="E49" s="76" t="s">
        <v>159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200</v>
      </c>
      <c r="E51" s="71" t="s">
        <v>216</v>
      </c>
      <c r="F51" s="71" t="s">
        <v>159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200</v>
      </c>
      <c r="E52" s="71" t="s">
        <v>217</v>
      </c>
      <c r="F52" s="71" t="s">
        <v>159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6:19:03Z</dcterms:modified>
  <cp:revision>0</cp:revision>
  <dc:subject/>
  <dc:title/>
</cp:coreProperties>
</file>