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1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1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86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Финансовый отдел исполкома Красногор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60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8 - 198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ереписка с областным финотделом по бюджету</t>
  </si>
  <si>
    <t xml:space="preserve">08.09.1928-17.05.1930</t>
  </si>
  <si>
    <t xml:space="preserve"> </t>
  </si>
  <si>
    <t xml:space="preserve">Протоколы заседаний налоговой комиссии Курьинской волости и собраний актива деревень</t>
  </si>
  <si>
    <t xml:space="preserve">15.06.1929-08.07.1929</t>
  </si>
  <si>
    <t xml:space="preserve">Протоколы заседаний районной комиссии по рассмотрению кулацких хозяйств, подлежащих обложению сельхозналогом</t>
  </si>
  <si>
    <t xml:space="preserve">05.05.1929-10.10.1929</t>
  </si>
  <si>
    <t xml:space="preserve">Ведомости о доходах и расходах по местному бюджету райисполкома за 1929-1930 г.г.</t>
  </si>
  <si>
    <t xml:space="preserve">б/д</t>
  </si>
  <si>
    <t xml:space="preserve">Документы по проведению кампании по сельскому окладному страхованию (тезисы, отчёты, протоколы, договоры, переписка)</t>
  </si>
  <si>
    <t xml:space="preserve">01.10.1929-31.12.1931</t>
  </si>
  <si>
    <t xml:space="preserve">Документы о ходе реализации 3-го государственного выигрышного займа индустриализации народного хозяйства (протоколы, обязательства, подписные листы)</t>
  </si>
  <si>
    <t xml:space="preserve">10.07.1929-15.12.1929</t>
  </si>
  <si>
    <t xml:space="preserve">Переписка с областным финотделом по составлению бюджета</t>
  </si>
  <si>
    <t xml:space="preserve">15.08.1929-11.12.1929</t>
  </si>
  <si>
    <t xml:space="preserve">Сведения по мобилизации средств за 1930-1931 г.г.</t>
  </si>
  <si>
    <t xml:space="preserve">Квартальные и месячные отчёты по бюджету райисполкома за 1931 г.</t>
  </si>
  <si>
    <t xml:space="preserve">Сведения по мобилизации средств за 1931 г.</t>
  </si>
  <si>
    <t xml:space="preserve">Отчёты по операциям государственного страхования и сведения о начислении и поступлении страховых премий по страхованию имущества обобществлённого сектора народного хозяйства за 1931 г.</t>
  </si>
  <si>
    <t xml:space="preserve">Отчёты по доходам и расходам бюджета за 1931 г., том 1</t>
  </si>
  <si>
    <t xml:space="preserve">Отчёты по доходам и расходам бюджета, том 2 за 1931</t>
  </si>
  <si>
    <t xml:space="preserve">Отчёты по налогу с оборота Васильевского сельпо за 1931-1934 г.г.</t>
  </si>
  <si>
    <t xml:space="preserve">Годовые отчёты по основной деятельности и по налогу с оборота Архангельского сельпо за 1931-1933 г.г.</t>
  </si>
  <si>
    <t xml:space="preserve">Годовые отчёты по основной деятельности и по налогу с оборота Селеговского сельпо за 1931-1934 г.г.</t>
  </si>
  <si>
    <t xml:space="preserve">Годовые отчёты по основной деятельности и по налогу с оборота Курьинского сельпо за 1931-1934 г.г.</t>
  </si>
  <si>
    <t xml:space="preserve">Годовые отчёты по основной деятельности и по налогу с оборота Дёбинского сельпо за 1931-1934 г.г.</t>
  </si>
  <si>
    <t xml:space="preserve">Документы о работе сельской налоговой комиссии за 1931 г.</t>
  </si>
  <si>
    <t xml:space="preserve">Акты ревизий сельсоветов</t>
  </si>
  <si>
    <t xml:space="preserve">01.01.1931-21.05.1931</t>
  </si>
  <si>
    <t xml:space="preserve">Переписка с областным финотделом по сельхозналогу</t>
  </si>
  <si>
    <t xml:space="preserve">01.01.1931-11.12.1931</t>
  </si>
  <si>
    <t xml:space="preserve">Переписка с областным финотделом по недоимкам сельхозналога</t>
  </si>
  <si>
    <t xml:space="preserve">08.04.1931-15.09.1931</t>
  </si>
  <si>
    <t xml:space="preserve">Переписка с Красногорским кооперативным лесопромысловым товариществом "Кооплес" о снабжении лесорубов</t>
  </si>
  <si>
    <t xml:space="preserve">10.01.1931-02.11.1931</t>
  </si>
  <si>
    <t xml:space="preserve">Отчёты Святогорского сельпо за 1932 г.</t>
  </si>
  <si>
    <t xml:space="preserve">Отчёты лесопромысловой артели "Кооплес" за 1932 г.</t>
  </si>
  <si>
    <t xml:space="preserve">Отчёты Святогорской охотартели за 1932 г.</t>
  </si>
  <si>
    <t xml:space="preserve">Сведения сельсоветов об освобождении маломощных хозяйств от налога за 1933 г.</t>
  </si>
  <si>
    <t xml:space="preserve">Протоколы общих собраний колхозников по самообложению</t>
  </si>
  <si>
    <t xml:space="preserve">14.06.1934-19.06.1935</t>
  </si>
  <si>
    <t xml:space="preserve">Протоколы заседаний районной налоговой комиссии, том 1</t>
  </si>
  <si>
    <t xml:space="preserve">26.01.1935-10.07.1937</t>
  </si>
  <si>
    <t xml:space="preserve">Протоколы заседаний районной налоговой комиссии, том 2</t>
  </si>
  <si>
    <t xml:space="preserve">26.03.1935-26.06.1935</t>
  </si>
  <si>
    <t xml:space="preserve">Протоколы заседаний сельских налоговых комиссий, том 1</t>
  </si>
  <si>
    <t xml:space="preserve">22.06.1935-02.12.1937</t>
  </si>
  <si>
    <t xml:space="preserve">Протоколы заседаний сельских налоговых комиссий, том 2</t>
  </si>
  <si>
    <t xml:space="preserve">03.10.1935-07.08.1937</t>
  </si>
  <si>
    <t xml:space="preserve">Бюджет района на 1935 г.</t>
  </si>
  <si>
    <t xml:space="preserve">Планы, переписка и др. документы по отчислениям на предупреждение и борьбу со стихийными бедствиями за 1935 г.</t>
  </si>
  <si>
    <t xml:space="preserve">Отчёты по налогу с кино за 1935 г.</t>
  </si>
  <si>
    <t xml:space="preserve">Отчёты по удержанию подоходного налога и культсбора за 1935 г.</t>
  </si>
  <si>
    <t xml:space="preserve">Отчёты об исчислении и поступлении платежей обобществлённого хозяйства за 1935 г.</t>
  </si>
  <si>
    <t xml:space="preserve">Отчёт о результатах учёта объектов исчисления сельхозналога с населения за 1935 г. по Дёбинскому сельсовету</t>
  </si>
  <si>
    <t xml:space="preserve">Сведения о выполнении плана мобилизации средств по Дёбинскому сельсовету за 1935 г.</t>
  </si>
  <si>
    <t xml:space="preserve">Сведения о выполнении плана мобилизации средств по Барышниковскому району за 1935 г.</t>
  </si>
  <si>
    <t xml:space="preserve">Сведения о выполнении плана розничного товарооборота за 1935 г.</t>
  </si>
  <si>
    <t xml:space="preserve">Сведения о проведении кампании по сельхозналогу и самообложению за 1935 г.</t>
  </si>
  <si>
    <t xml:space="preserve">Отчёты по операциям государственного страхования и сведения о начислении и поступлении страховых премий по страхованию имущества обобществлённого сектора народного хозяйства за 1935 г.</t>
  </si>
  <si>
    <t xml:space="preserve">Отчёты Валамазского леспромхоза об отпуске древесины за 1935 г.</t>
  </si>
  <si>
    <t xml:space="preserve">Годовые отчёты кооперативных организаций по основной деятельности за 1935 г.</t>
  </si>
  <si>
    <t xml:space="preserve">Расчёты суммы платежей по налогу с оборота Валамазского стеклозавода за 1935 г.</t>
  </si>
  <si>
    <t xml:space="preserve">Расчёты суммы платежей по налогу с оборота Валамазского коопхоза за 1935 г.</t>
  </si>
  <si>
    <t xml:space="preserve">Расчёты суммы платежей по налогу с оборота Валамазского леспромхоза за 1935 г.</t>
  </si>
  <si>
    <t xml:space="preserve">Окладные карточки по подоходному налогу и налогу с оборота за 1935 г.</t>
  </si>
  <si>
    <t xml:space="preserve">Похозяйственные карты колхозов для исчисления сельхозналога и страховых платежей за 1935 г.</t>
  </si>
  <si>
    <t xml:space="preserve">Документы учёта и переоценки предметов культового характера из драгоценных металлов (циркуляры, распоряжения, описи)</t>
  </si>
  <si>
    <t xml:space="preserve">01.01.1935-31.12.1935</t>
  </si>
  <si>
    <t xml:space="preserve">Документы по местным налогам и сборам (постановления, протоколы, отчёты, сведения)</t>
  </si>
  <si>
    <t xml:space="preserve">01.01.1935-25.07.1935</t>
  </si>
  <si>
    <t xml:space="preserve">Протоколы заседаний районной страховой комиссии</t>
  </si>
  <si>
    <t xml:space="preserve">10.01.1936-20.12.1936</t>
  </si>
  <si>
    <t xml:space="preserve">Сведения о выполнении плана мобилизации средств по району за 1936 г.</t>
  </si>
  <si>
    <t xml:space="preserve">Документы по исчислению подоходного налога с колхозов Архангельского сельсовета (расчёты, справки, акты)</t>
  </si>
  <si>
    <t xml:space="preserve">20.08.1936-26.02.1937</t>
  </si>
  <si>
    <t xml:space="preserve">Документы по исчислению подоходного налога с колхозов Барышниковского сельсовета</t>
  </si>
  <si>
    <t xml:space="preserve">10.08.1936-10.03.1937</t>
  </si>
  <si>
    <t xml:space="preserve">Документы по исчислению подоходного налога с колхозов Б-Поломского сельсовета</t>
  </si>
  <si>
    <t xml:space="preserve">04.09.1936-08.03.1937</t>
  </si>
  <si>
    <t xml:space="preserve">Документы по исчислению подоходного налога с колхозов Барановского сельсовета</t>
  </si>
  <si>
    <t xml:space="preserve">27.08.1936-02.04.1937</t>
  </si>
  <si>
    <t xml:space="preserve">Документы по исчислению подоходного налога с колхозов Дёбинского сельсовета</t>
  </si>
  <si>
    <t xml:space="preserve">31.08.1936-02.04.1937</t>
  </si>
  <si>
    <t xml:space="preserve">Документы по исчислению подоходного налога с колхозов Дошкопиевского сельсовета</t>
  </si>
  <si>
    <t xml:space="preserve">02.08.1936-19.02.1937</t>
  </si>
  <si>
    <t xml:space="preserve">Документы по исчислению подоходного налога с колхозов Курьинского сельсовета</t>
  </si>
  <si>
    <t xml:space="preserve">28.08.1936-03.03.1937</t>
  </si>
  <si>
    <t xml:space="preserve">Документы по исчислению подоходного налога с колхозов Каркалаевского сельсовета</t>
  </si>
  <si>
    <t xml:space="preserve">25.08.1936-02.04.1937</t>
  </si>
  <si>
    <t xml:space="preserve">Документы по исчислению подоходного налога с колхозов Малягуртского сельсовета</t>
  </si>
  <si>
    <t xml:space="preserve">Документы по исчислению подоходного налога с колхозов Пронинского сельсовета</t>
  </si>
  <si>
    <t xml:space="preserve">24.08.1936-09.03.1937</t>
  </si>
  <si>
    <t xml:space="preserve">Документы по исчислению подоходного налога с колхозов Ст. Качкашурского сельсовета</t>
  </si>
  <si>
    <t xml:space="preserve">Документы по исчислению подоходного налога с колхозов Сычёвского сельсовета</t>
  </si>
  <si>
    <t xml:space="preserve">28.08.1936-02.04.1937</t>
  </si>
  <si>
    <t xml:space="preserve">Документы массовой проверки правильности ликвидации и оплаты страховых убытков (протоколы, планы, сведения) том 1</t>
  </si>
  <si>
    <t xml:space="preserve">20.10.1936-17.12.1936</t>
  </si>
  <si>
    <t xml:space="preserve">Документы массовой проверки правильности ликвидации и оплаты страховых убытков (протоколы, планы, сведения) том 2</t>
  </si>
  <si>
    <t xml:space="preserve">11.01.1936-11.09.1936</t>
  </si>
  <si>
    <t xml:space="preserve">Похозяйственные карты колхозов за 1936 г.</t>
  </si>
  <si>
    <t xml:space="preserve">Квартальные отчёты об исполнении местных бюджетов за 1952 г.</t>
  </si>
  <si>
    <t xml:space="preserve">Документы по регистрации штатов и смет инкубаторной станции</t>
  </si>
  <si>
    <t xml:space="preserve">07.03.1953-01.03.1955</t>
  </si>
  <si>
    <t xml:space="preserve">Годовой отчёт об исполнении районного бюджета за 1954 г.</t>
  </si>
  <si>
    <t xml:space="preserve">Сеть и штаты учреждений, состоящих на бюджете района, на 1954 г.</t>
  </si>
  <si>
    <t xml:space="preserve">Годовой отчёт об исполнении районного бюджета за 1955 г.</t>
  </si>
  <si>
    <t xml:space="preserve">Штатные расписания, регистрационная карточка по штатам Валамазского рабкоопа на 1956-1962 г.г.</t>
  </si>
  <si>
    <t xml:space="preserve">Штатные расписания, регистрационная карточка по штатам госбанка на 1956-1969 г.г.</t>
  </si>
  <si>
    <t xml:space="preserve">Штатные расписания, регистрационная карточка по штатам народного суда на 1956-1967 г.г.</t>
  </si>
  <si>
    <t xml:space="preserve">Штатные расписания, регистрационная карточка по штатам сберкассы на 1956-1969 г.г.</t>
  </si>
  <si>
    <t xml:space="preserve">02.04.1956-28.02.1963</t>
  </si>
  <si>
    <t xml:space="preserve">Документы по регистрации штатов и смет детсада Валамазского стеклозавода</t>
  </si>
  <si>
    <t xml:space="preserve">03.01.1956-28.03.1963</t>
  </si>
  <si>
    <t xml:space="preserve">Документы по регистрации штатов и смет Красногорского отделения "Сельхозтехника"</t>
  </si>
  <si>
    <t xml:space="preserve">15.03.1956-11.10.1965</t>
  </si>
  <si>
    <t xml:space="preserve">Документы по регистрации штатов и смет Красногорского сельпо</t>
  </si>
  <si>
    <t xml:space="preserve">01.01.1956-26.03.1966</t>
  </si>
  <si>
    <t xml:space="preserve">Документы по регистрации штатов и смет Красногорской заготконторы</t>
  </si>
  <si>
    <t xml:space="preserve">01.01.1956-30.04.1966</t>
  </si>
  <si>
    <t xml:space="preserve">Документы по регистрации штатов и смет Красногорской аптеки</t>
  </si>
  <si>
    <t xml:space="preserve">12.03.1956-29.04.1965</t>
  </si>
  <si>
    <t xml:space="preserve">Регистрационная карточка по штатам, штатное расписание райфинотдела на 1957-1969 г.г.</t>
  </si>
  <si>
    <t xml:space="preserve">Регистрационная карточка по штатам, штатное расписание инспектуры госстатистики на 1957-1969 г.г.</t>
  </si>
  <si>
    <t xml:space="preserve">Регистрационная карточка по штатам, штатное расписание прокуратуры на 1957-1969 г.г.</t>
  </si>
  <si>
    <t xml:space="preserve">Документы по регистрации шта тов Красногорского химлесхоза</t>
  </si>
  <si>
    <t xml:space="preserve">09.03.1957-25.04.1964</t>
  </si>
  <si>
    <t xml:space="preserve">Документы по регистрации штатов и смет Курьинского сельпо</t>
  </si>
  <si>
    <t xml:space="preserve">01.01.1958-26.03.1966</t>
  </si>
  <si>
    <t xml:space="preserve">Документы по регистрации штатов и смет Красногорской чайной</t>
  </si>
  <si>
    <t xml:space="preserve">29.05.1958-30.04.1965</t>
  </si>
  <si>
    <t xml:space="preserve">Документы по регистрации штатов и смет райфинотдела</t>
  </si>
  <si>
    <t xml:space="preserve">31.03.1959-19.03.1962</t>
  </si>
  <si>
    <t xml:space="preserve">Документы по регистрации штатов и смет Селеговского сельсовета</t>
  </si>
  <si>
    <t xml:space="preserve">28.04.1960-30.04.1965</t>
  </si>
  <si>
    <t xml:space="preserve">Бюджет Курьинского сельсовета на 1962 г.</t>
  </si>
  <si>
    <t xml:space="preserve">Бюджет Селеговского сельсовета на 1962 г.</t>
  </si>
  <si>
    <t xml:space="preserve">Отчёты об исполнении районного бюджета за 1962 г.</t>
  </si>
  <si>
    <t xml:space="preserve">Отчёты по содержанию аппарата райфинотдела за 1962 г.</t>
  </si>
  <si>
    <t xml:space="preserve">Документы по регистрации штатов и смет Красногорской конторы "Заготскот"</t>
  </si>
  <si>
    <t xml:space="preserve">10.05.1962-16.04.1964</t>
  </si>
  <si>
    <t xml:space="preserve">Документы по регистрации штатов и смет бюджетных учреждений</t>
  </si>
  <si>
    <t xml:space="preserve">03.02.1962-30.04.1965</t>
  </si>
  <si>
    <t xml:space="preserve">Регистрационная карточка по штатам, штатное расписание ветлечебницы на 1963-1966 г.г.</t>
  </si>
  <si>
    <t xml:space="preserve">Регистрационная карточка по штатам, штатное расписание комбината коммунальных предприятий и благоустройства на 1963 г.</t>
  </si>
  <si>
    <t xml:space="preserve">Документы по регистрации штатов и смет Курьинской средней школы</t>
  </si>
  <si>
    <t xml:space="preserve">20.03.1963-19.04.1965</t>
  </si>
  <si>
    <t xml:space="preserve">Документы по регистрации штатов и смет Валамазского рабкоопа</t>
  </si>
  <si>
    <t xml:space="preserve">05.04.1963-27.03.1966</t>
  </si>
  <si>
    <t xml:space="preserve">Документы по регистрации штатов и смет Курьинского сельсовета</t>
  </si>
  <si>
    <t xml:space="preserve">08.03.1963-27.02.1965</t>
  </si>
  <si>
    <t xml:space="preserve">Документы по регистрации штатов и смет Валамазской средней школы</t>
  </si>
  <si>
    <t xml:space="preserve">04.04.1963-22.02.1965</t>
  </si>
  <si>
    <t xml:space="preserve">Документы по регистрации штатов и смет Валамазских детских яслей</t>
  </si>
  <si>
    <t xml:space="preserve">11.03.1963-19.04.1965</t>
  </si>
  <si>
    <t xml:space="preserve">Документы по регистрации штатов и смет Селеговской восьмилетней школы</t>
  </si>
  <si>
    <t xml:space="preserve">Документы по регистрации штатов и смет Красногорского колхозного рынка</t>
  </si>
  <si>
    <t xml:space="preserve">02.04.1963-28.04.1965</t>
  </si>
  <si>
    <t xml:space="preserve">Документы по регистрации штатов и смет Валамазской больницы</t>
  </si>
  <si>
    <t xml:space="preserve">11.03.1963-03.04.1965</t>
  </si>
  <si>
    <t xml:space="preserve">Документы по регистрации штатов и смет Валамазского поселкового Совета</t>
  </si>
  <si>
    <t xml:space="preserve">28.02.1963-03.04.1965</t>
  </si>
  <si>
    <t xml:space="preserve">Документы по регистрации штатов и смет Кокманской восьмилетней школы</t>
  </si>
  <si>
    <t xml:space="preserve">26.04.1963-20.02.1965</t>
  </si>
  <si>
    <t xml:space="preserve">Документы по регистрации штатов и смет Красногорской больницы</t>
  </si>
  <si>
    <t xml:space="preserve">20.04.1963-23.04.1965</t>
  </si>
  <si>
    <t xml:space="preserve">Документы по регистрации штатов и смет Красногорского детсада</t>
  </si>
  <si>
    <t xml:space="preserve">25.03.1963-20.04.1965</t>
  </si>
  <si>
    <t xml:space="preserve">Документы о взимании налогов с лиц служителей культа за 1963 г.</t>
  </si>
  <si>
    <t xml:space="preserve">Документы по регистрации штатов и смет Курьинского отделения "Сельхозтехника"</t>
  </si>
  <si>
    <t xml:space="preserve">02.10.1964-23.04.1965</t>
  </si>
  <si>
    <t xml:space="preserve">Документы по регистрации штатов и смет Валамазской участковой больницы</t>
  </si>
  <si>
    <t xml:space="preserve">20.02.1964-03.04.1965</t>
  </si>
  <si>
    <t xml:space="preserve">Документы по регистрации штатов и смет Курьинской больницы за 1964 г.</t>
  </si>
  <si>
    <t xml:space="preserve">Годовой план с поквартальной разбивкой по налогу с оборота и другим госдоходам на 1965 г.</t>
  </si>
  <si>
    <t xml:space="preserve">Квартальные планы работы группы (инспекции) госдоходов на 1965-1966 г.г.</t>
  </si>
  <si>
    <t xml:space="preserve">Бюджет района на 1965 г.</t>
  </si>
  <si>
    <t xml:space="preserve">Бюджеты сельских и поселкового Советов на 1965 г.</t>
  </si>
  <si>
    <t xml:space="preserve">Роспись доходов и расходов, учёт изменений по районному бюджету на 1965 г.</t>
  </si>
  <si>
    <t xml:space="preserve">Расчёты колхозов по образованию централизованного союзного фонда по социальному обеспечению колхозников за 1965 г.</t>
  </si>
  <si>
    <t xml:space="preserve">Сметы и штатное расписание финансового отдела на 1965-1968 г.г.</t>
  </si>
  <si>
    <t xml:space="preserve">Свод смет по внебюджетным специальным и другим средствам на 1965 г.</t>
  </si>
  <si>
    <t xml:space="preserve">Свод сети и штатов учреждений, состоящих на районном бюджете на 1965 г.</t>
  </si>
  <si>
    <t xml:space="preserve">Штатное расписание, регистрационная карточка по штатам на 1965-1969 г.г. инспекции госстраха</t>
  </si>
  <si>
    <t xml:space="preserve">Штатное расписание, регистрационная карточка по штатам дорожного участка на 1965-1969 г.г.</t>
  </si>
  <si>
    <t xml:space="preserve">Штатное расписание, регистрационная карточка по штатам дирекции киносети на 1965-1969 г.г.</t>
  </si>
  <si>
    <t xml:space="preserve">Штатное расписание, регистрационная карточка по штатам комбината коммунальных предприятий и благоустройства на 1965-1967 г.г.</t>
  </si>
  <si>
    <t xml:space="preserve">Штатное расписание, регистрационная карточка по штатам спортобщества "Урожай" на 1965-1967 г.г.</t>
  </si>
  <si>
    <t xml:space="preserve">Штатное расписание, регистрационная карточка по штатам управления сельского хозяйства на 1965-1968 г.г.</t>
  </si>
  <si>
    <t xml:space="preserve">Штатное расписание, регистрационная карточка по штатам узла связи и агенства "Союзпечать" на 1965-1968 г.г.</t>
  </si>
  <si>
    <t xml:space="preserve">Годовой отчёт об исполнении районного бюджета за 1965 г.</t>
  </si>
  <si>
    <t xml:space="preserve">Объяснительная записка, заключение и другие документы к годовому отчёту об исполнении бюджета за 1965 г.</t>
  </si>
  <si>
    <t xml:space="preserve">Отчёты об исчислении налога со строений, земельной ренты (ф. 11 гд) за 1965-1968 г.г.</t>
  </si>
  <si>
    <t xml:space="preserve">Отчёты об итогах учёта плательщиков и исчисления подоходного налога с населения (ф. 12 гд) за 1965-1968 г.г.</t>
  </si>
  <si>
    <t xml:space="preserve">Годовой отчёт Курьинского отделения "Сельхозтехника" за 1965 г.</t>
  </si>
  <si>
    <t xml:space="preserve">Годовой отчёт Красногорского отделения "Сельхозтехника" за 1965 г.</t>
  </si>
  <si>
    <t xml:space="preserve">Годовой отчёт госбанка об исполнении сметы доходов бюджета района за 1965 г.</t>
  </si>
  <si>
    <t xml:space="preserve">Годовой отчёт комбината коммунальных предприятий за 1965 г.</t>
  </si>
  <si>
    <t xml:space="preserve">Статистические отчёты райфинотдела по кадрам за 1965-1968 г.г.</t>
  </si>
  <si>
    <t xml:space="preserve">Документы к проекту бюджета района (решения, планы, сводки, расчёты)</t>
  </si>
  <si>
    <t xml:space="preserve">01.06.1965-31.12.1965</t>
  </si>
  <si>
    <t xml:space="preserve">30.04.1965-30.04.1965</t>
  </si>
  <si>
    <t xml:space="preserve">Документы по регистрации штатов и смет Кокманского сельсовета</t>
  </si>
  <si>
    <t xml:space="preserve">03.03.1965-30.04.1965</t>
  </si>
  <si>
    <t xml:space="preserve">Журнал регистрации штатных расписаний и смет учреждений, организаций за 1965-1968 г.г.</t>
  </si>
  <si>
    <t xml:space="preserve">Годовой план с поквартальной разбивкой по налогу с оборота и др. госдоходам на 1966 г.</t>
  </si>
  <si>
    <t xml:space="preserve">Проект бюджета района и документы по его составлению на 1966 г.</t>
  </si>
  <si>
    <t xml:space="preserve">Свод утверждённых бюджетов района с приложениями и объяснительной запиской на 1966 г.</t>
  </si>
  <si>
    <t xml:space="preserve">Бюджеты сельских Советов на 1966 г.</t>
  </si>
  <si>
    <t xml:space="preserve">Свод смет по внебюджетным и специальным средствам на 1966 г.</t>
  </si>
  <si>
    <t xml:space="preserve">Роспись доходов и расходов и учёт изменений по районному бюджету за 1966 г.</t>
  </si>
  <si>
    <t xml:space="preserve">Расчёты колхозов по образованию централизованного фонда социального обеспечения колхозников за 1966 г.</t>
  </si>
  <si>
    <t xml:space="preserve">Годовой отчёт об исполнении районного бюджета за 1966 г.</t>
  </si>
  <si>
    <t xml:space="preserve">Объяснительная записка, заключение и др. документы к годовому отчёту об исполнении бюджета за 1966 г.</t>
  </si>
  <si>
    <t xml:space="preserve">Отчёты, сведения и информации по экономической работе за 1966 г.</t>
  </si>
  <si>
    <t xml:space="preserve">Отчёты о результатах проверки правильности удержания налогов с рабочих и служащих (ф. 13 г. д) за 1966-1968 г.г.</t>
  </si>
  <si>
    <t xml:space="preserve">Годовые отчёты по содержанию аппарата райфинотдела за 1966-1967 г.г.</t>
  </si>
  <si>
    <t xml:space="preserve">Годовой план с поквартальной разбивкой по налогу с оборота и другим госдоходам на 1967 г.</t>
  </si>
  <si>
    <t xml:space="preserve">Квартальные планы работы группы (инспекции) госдоходов на 1967 г.</t>
  </si>
  <si>
    <t xml:space="preserve">Проект бюджета района на 1967 г. со всеми материалами по его составлению</t>
  </si>
  <si>
    <t xml:space="preserve">Свод утверждённых бюджетов по району и объяснительная записка на 1967 г.</t>
  </si>
  <si>
    <t xml:space="preserve">Свод смет по внебюджетным специальным и другим средствам на 1967 г.</t>
  </si>
  <si>
    <t xml:space="preserve">Свод сети и штатов учреждений, состоящих на районном бюджете на 1967 г.</t>
  </si>
  <si>
    <t xml:space="preserve">Роспись доходов и расходов и учёт изменений по районному бюджету на 1967 г.</t>
  </si>
  <si>
    <t xml:space="preserve">Расчёты колхозов на образование централизованного фонда по социальному обеспечению колхозников за 1967-1968 г.г.</t>
  </si>
  <si>
    <t xml:space="preserve">Штатное расписание, регистрационная карточка по штатам Красногорского райпотребсоюза на 1967-1969 г.г.</t>
  </si>
  <si>
    <t xml:space="preserve">Штатное расписание, регистрационная карточка по штатам Валамазского потребобщества на 1967-1969 г.г.</t>
  </si>
  <si>
    <t xml:space="preserve">Штатное расписание, регистрационная карточка по штатам Красногорского потребобщества на 1967-1969 г.г.</t>
  </si>
  <si>
    <t xml:space="preserve">Штатное расписание, регистрационная карточка по штатам заготконторы на 1967 г.</t>
  </si>
  <si>
    <t xml:space="preserve">Штатное расписание, регистрационная карточка по штатам Курьинского потребобщества на 1967-1969 г.г.</t>
  </si>
  <si>
    <t xml:space="preserve">Штатное расписание, регистрационная карточка по штатам лесхоза на 1967 г.</t>
  </si>
  <si>
    <t xml:space="preserve">Годовой бухгалтерский отчёт райфо об исполнении бюджета района, объяснительная записка к нему, заключение за 1967 г.</t>
  </si>
  <si>
    <t xml:space="preserve">Годовой отчёт по исполнению сметы расходов, годовой отчёт о численности, фонде заработной платы сотрудников райфо за 1967 г.</t>
  </si>
  <si>
    <t xml:space="preserve">Отчёты о результатах исчисления облагаемого дохода и подоходного налога с колхозов (ф. 8 гд) и приложения к ним за 1967-1968 г.г.</t>
  </si>
  <si>
    <t xml:space="preserve">Отчёты о результатах исчисления облагаемого дохода и подоходного налога в бюджет государственных и кооперативных предприятий и организаций за 1967 г.</t>
  </si>
  <si>
    <t xml:space="preserve">Отчёты об экономической работе за 1967 г.</t>
  </si>
  <si>
    <t xml:space="preserve">Годовой план с поквартальной разбивкой по налогу с оборота и другим госдоходам на 1968 г.</t>
  </si>
  <si>
    <t xml:space="preserve">Квартальные планы работы отдела на 1968 г.</t>
  </si>
  <si>
    <t xml:space="preserve">Проект бюджета на 1968 г. (планы, расчёты и др. документы по составлению его)</t>
  </si>
  <si>
    <t xml:space="preserve">Свод утверждённых бюджетов по району на 1968 г.</t>
  </si>
  <si>
    <t xml:space="preserve">Свод смет по внебюджетным и др. спецсредствам на 1968 г.</t>
  </si>
  <si>
    <t xml:space="preserve">Свод сети и штатов учреждений, состоящих на районном бюджете на 1968 г.</t>
  </si>
  <si>
    <t xml:space="preserve">Роспись доходов и расходов по бюджету и учёт изменений по районному бюджету на 1968 г.</t>
  </si>
  <si>
    <t xml:space="preserve">Штатное расписание, регистрационная карточка по штатам управления сельского хозяйства на 1968-1969 г.г.</t>
  </si>
  <si>
    <t xml:space="preserve">Штатное расписание, регистрационная карточка по штатам ДСО "Урожай" на 1968 г.</t>
  </si>
  <si>
    <t xml:space="preserve">Штатное расписание, регистрационная карточка по штатам заготконторы на 1968-1969 г.г.</t>
  </si>
  <si>
    <t xml:space="preserve">Штатное расписание, регистрационная карточка по штатам нарсуда на 1968-1969 г.г.</t>
  </si>
  <si>
    <t xml:space="preserve">Штатное расписание, регистрационная карточка по штатам хлебозавода на 1968-1969 г.г.</t>
  </si>
  <si>
    <t xml:space="preserve">Годовой бухгалтерский отчёт об исполнении районного бюджета за 1968 г.</t>
  </si>
  <si>
    <t xml:space="preserve">Объяснительная записка и др. документы к годовому отчёту за 1968 г.</t>
  </si>
  <si>
    <t xml:space="preserve">Годовой отчёт об исполнении сметы расходов, о численности и фонде заработной платы сотрудников райфинотдела за 1968-1969 г.г.</t>
  </si>
  <si>
    <t xml:space="preserve">Отчёты о суммах поступлений и недоимок по платежам в бюджет государственных и кооперативных предприятий и организаций за 1968 г.</t>
  </si>
  <si>
    <t xml:space="preserve">Доклады, справки, информации, переписка с министерством финансов по вопросам финансирования народного хозяйства за 1968 г.</t>
  </si>
  <si>
    <t xml:space="preserve">Квартальные планы работы отдела на 1969-1970 г.г.</t>
  </si>
  <si>
    <t xml:space="preserve">Квартальные планы работы груп- пы (инспекции) госдоходов на 1969 г.</t>
  </si>
  <si>
    <t xml:space="preserve">Проект бюджета на 1969 г., документы по его составлению</t>
  </si>
  <si>
    <t xml:space="preserve">Свод утверждённых бюджетов на 1969 г.</t>
  </si>
  <si>
    <t xml:space="preserve">Свод смет по внебюджетным средствам и другим специальным средствам на 1969 г.</t>
  </si>
  <si>
    <t xml:space="preserve">Свод сети и штатов учреждений, состоящих на районном бюджете на 1969 г.</t>
  </si>
  <si>
    <t xml:space="preserve">Роспись доходов и расходов и учёт изменений по районному бюджету за 1969 г.</t>
  </si>
  <si>
    <t xml:space="preserve">Штатное расписание и сметы расходов по содержанию аппарата райфо на 1969 г.</t>
  </si>
  <si>
    <t xml:space="preserve">Годовой отчёт об исполнении районного бюджета за 1969 г.</t>
  </si>
  <si>
    <t xml:space="preserve">Объяснительная записка, заключение и др. документы к годовому отчёту за 1969 г.</t>
  </si>
  <si>
    <t xml:space="preserve">Статистические отчёты по кадрам и учёту специалистов за 1969 г.</t>
  </si>
  <si>
    <t xml:space="preserve">Журнал учёта регистрации штатных расписаний и смет административно-управленческих расходов на 1969 г.</t>
  </si>
  <si>
    <t xml:space="preserve">Доклады, справки и переписка с Министерством финансов по вопросам финансирования народного хозяйства за 1969 г.</t>
  </si>
  <si>
    <t xml:space="preserve">Проект бюджета района и документы по его составлению на 1970 г.</t>
  </si>
  <si>
    <t xml:space="preserve">Свод утверждённых бюджетов по району на 1970 г.</t>
  </si>
  <si>
    <t xml:space="preserve">Свод смет бюджетных учреждений по спецсредствам на 1970 г.</t>
  </si>
  <si>
    <t xml:space="preserve">Свод сети и штатов учреждений, состоящих на районном бюджете за 1970-1974 г.г.</t>
  </si>
  <si>
    <t xml:space="preserve">Роспись доходов и расходов и учёт изменений по районному бюджету на 1970-1974 г.г.</t>
  </si>
  <si>
    <t xml:space="preserve">Штатное расписание и смета расходов финансового отдела на 1970 г.</t>
  </si>
  <si>
    <t xml:space="preserve">Штатное расписание и регистрационная карточка по штатам Валамазского торгового объединения на 1970-1971 г.г.</t>
  </si>
  <si>
    <t xml:space="preserve">Штатное расписание и регистрационная карточка по штатам ветлечебницы на 1970-1971 г.г.</t>
  </si>
  <si>
    <t xml:space="preserve">Штатное расписание и регистрационная карточка по штатам госбанка на 1970-1971 г.г.</t>
  </si>
  <si>
    <t xml:space="preserve">Штатное расписание и регистрационная карточка по штатам инспекции госстраха на 1970-1971 г.г.</t>
  </si>
  <si>
    <t xml:space="preserve">Штатное расписание и регистрационная карточка по штатам инспектуры госстатистики на 1970-1971 г.г.</t>
  </si>
  <si>
    <t xml:space="preserve">Штатное расписание и регистрационная карточка по штатам дирекции киносети на 1970-1971 г.г.</t>
  </si>
  <si>
    <t xml:space="preserve">Штатное расписание и регистрационная карточка по штатам дорожного участка на 1970-1971 г.г.</t>
  </si>
  <si>
    <t xml:space="preserve">Штатное расписание и регистрационная карточка по штатам ДСО "Урожай" на 1970-1971 г.г.</t>
  </si>
  <si>
    <t xml:space="preserve">Штатное расписание и регистрационная карточка по штатам заготконторы на 1970 г.</t>
  </si>
  <si>
    <t xml:space="preserve">Штатное расписание и регистрационная карточка по штатам нарсуда на 1970-1971 г.г.</t>
  </si>
  <si>
    <t xml:space="preserve">Штатное расписание и регистрационная карточка по штатам потребсоюза на 1970-1971 г.г.</t>
  </si>
  <si>
    <t xml:space="preserve">Штатное расписание и регистрационная карточка по штатам прокуратуры на 1970-1971 г.г.</t>
  </si>
  <si>
    <t xml:space="preserve">Штатное расписание и регистрационная карточка по штатам сберкассы на 1970-1971 г.г.</t>
  </si>
  <si>
    <t xml:space="preserve">Штатное расписание и регистрационная карточка по штатам Курьинского торгового предприятия на 1970 г.</t>
  </si>
  <si>
    <t xml:space="preserve">Штатное расписание и регистрационная карточка по штатам Красногорского торгового объединения на 1970 г.</t>
  </si>
  <si>
    <t xml:space="preserve">Штатное расписание и регистрационная карточка по штатам управления сельского хозяйства на 1970-1971 г.г.</t>
  </si>
  <si>
    <t xml:space="preserve">Штатное расписание и регистрационная карточка по штатам хлебозавода на 1970 г.</t>
  </si>
  <si>
    <t xml:space="preserve">Годовой отчёт об исполнении районного бюджета и приложения к нему за 1970 г.</t>
  </si>
  <si>
    <t xml:space="preserve">Годовой отчёт об исполнении сметы расходов, численности и фонде заработной платы работников райфо за 1970-1973 г.г.</t>
  </si>
  <si>
    <t xml:space="preserve">Отчёт об исчислении и поступивших суммах налога с доходов от демонстрации кинофильмов (ф. 3-гд) за 1970-1971 г.г.</t>
  </si>
  <si>
    <t xml:space="preserve">Отчёт об исчислении и поступивших суммах налога с колхозников за 1970-1974 г.г.</t>
  </si>
  <si>
    <t xml:space="preserve">Отчёты об исчислении начисленных сумм и поступлении платежей по налогам с населения за 1970-1971 г.г.</t>
  </si>
  <si>
    <t xml:space="preserve">Отчёты об исчислении начисленных сумм и поступлении платежей с налога со строений и зем. ренты за 1970-1974 г.г.</t>
  </si>
  <si>
    <t xml:space="preserve">Отчёты об исчислении начисленных сумм и поступлении платежей с подоходного налога за 1970-1974 г.г.</t>
  </si>
  <si>
    <t xml:space="preserve">Отчёты об исчислении начисленных сумм и поступлении платежей сельхозналога за 1970-1974 г.г.</t>
  </si>
  <si>
    <t xml:space="preserve">Отчёты об исчислении начисленных сумм и поступлении платежей с лиц-служителей культа за 1970-1974 г.г.</t>
  </si>
  <si>
    <t xml:space="preserve">Отчёты об исчислении начисленных сумм и поступлении платежей с кооперативных организаций и предприятий за 1970 г.</t>
  </si>
  <si>
    <t xml:space="preserve">Отчёты о выполнении плана отпуска леса и поступлении лесного дохода за 1970-1974 г.г.</t>
  </si>
  <si>
    <t xml:space="preserve">Отчёты об исчислении начисленных сумм и поступлении платежей о взимании налогов с лиц служителей религиозных культов за 1970-1974 г.г.</t>
  </si>
  <si>
    <t xml:space="preserve">Статистические отчёты о состоянии финансовых кадров и приложения к ним за 1970-1974 г.г.</t>
  </si>
  <si>
    <t xml:space="preserve">Акты приёма на учёт бесхозяйного и перешедшего к государству имущества по праву наследования за 1970-1974 г.г.</t>
  </si>
  <si>
    <t xml:space="preserve">Доклады, справки, переписка с Министерством финансов по вопросам финансирования народного хозяйства за 1970 г.г.</t>
  </si>
  <si>
    <t xml:space="preserve">Доклады, справки, информации по госдоходам, налогам, сборам с кооперативных и государственных организаций за 1970-1972 г.г.</t>
  </si>
  <si>
    <t xml:space="preserve">Журнал регистрации штатных расписаний и смет на 1970-1974 г.г.</t>
  </si>
  <si>
    <t xml:space="preserve">Списки и сведения о состоянии кадров и личного состава райфинотдела за 1970-1973 г.г.</t>
  </si>
  <si>
    <t xml:space="preserve">Соцобязательства отдела, индивидуальные соцобязательства работников отдела на 1970-1974 г.г.</t>
  </si>
  <si>
    <t xml:space="preserve">Проект бюджета на 1971 г. и документы по его составлению</t>
  </si>
  <si>
    <t xml:space="preserve">Свод утверждённых бюджетов на 1971 г.</t>
  </si>
  <si>
    <t xml:space="preserve">Свод смет по внебюджетным и др. спецсредствам на 1971 г.</t>
  </si>
  <si>
    <t xml:space="preserve">Штатное расписание райфинотдела на 1971 г.</t>
  </si>
  <si>
    <t xml:space="preserve">Годовой бухгалтерский отчёт об исполнении районного бюджета за 1971 г.</t>
  </si>
  <si>
    <t xml:space="preserve">Отчёты о суммах поступлений и недоимок по платежам в бюджет государственными, кооперативными предприятиями и организациями, налогам, сборам с населения за 1971 г.</t>
  </si>
  <si>
    <t xml:space="preserve">Отчёты о суммах поступлений и недоимок по платежам налога со зрелищ за 1971 г.</t>
  </si>
  <si>
    <t xml:space="preserve">Отчёты о суммах поступлений и недоимок по платежам налога с населения за 1971 г.</t>
  </si>
  <si>
    <t xml:space="preserve">Отчёты о суммах поступлений и недоимок по платежам с корпоративных предприятий и общественных организаций за 1971 г.</t>
  </si>
  <si>
    <t xml:space="preserve">Доклады, справки, информации по госдоходам, налогам, сборам с государственных, корпоративных организаций и предприятий за 1971 г.</t>
  </si>
  <si>
    <t xml:space="preserve">Доклады, справки, переписка с Министерством финансов по вопросам финансирования народного хозяйства за 1971 г.</t>
  </si>
  <si>
    <t xml:space="preserve">Проект бюджета района и документы по его составлению на 1972-1973 г.г.</t>
  </si>
  <si>
    <t xml:space="preserve">Свод утверждённых бюджетов на 1972 г.</t>
  </si>
  <si>
    <t xml:space="preserve">Свод смет бюджетных учреждений по спецсредствам на 1972 г.</t>
  </si>
  <si>
    <t xml:space="preserve">Роспись доходов и расходов и учёт изменений по районному бюджету на 1972-1974 г.г.</t>
  </si>
  <si>
    <t xml:space="preserve">Штатное расписание и сметы расходов райфо на 1972-1974 г.г.</t>
  </si>
  <si>
    <t xml:space="preserve">Штатное расписание, сметы расходов инспекции госстраха на 1972-1974 г.г.</t>
  </si>
  <si>
    <t xml:space="preserve">Штатное расписание, сметы расходов госбанка на 1972-1974 г.г.</t>
  </si>
  <si>
    <t xml:space="preserve">Штатное расписание, сметы расходов райпо на 1972-1974 г.г.</t>
  </si>
  <si>
    <t xml:space="preserve">Штатное расписание, сметы расходов дирекции киносети на 1972-1974 г.г.</t>
  </si>
  <si>
    <t xml:space="preserve">Штатное расписание, сметы расходов инспектуры госстатистики на 1972-1974 г.г.</t>
  </si>
  <si>
    <t xml:space="preserve">Штатное расписание, сметы расходов нарсуда на 1972-1973 г.г.</t>
  </si>
  <si>
    <t xml:space="preserve">Штатное расписание, сметы расходов ПДУ-2395 на 1972-1974 г.г.</t>
  </si>
  <si>
    <t xml:space="preserve">Штатное расписание, сметы расходов прокуратуры на 1972-1973 г.г.</t>
  </si>
  <si>
    <t xml:space="preserve">Штатное расписание, сметы расходов сберкассы на 1972-1974 г.г.</t>
  </si>
  <si>
    <t xml:space="preserve">Годовой бухгалтерский отчёт об исполнении районного бюджета за 1972 г.</t>
  </si>
  <si>
    <t xml:space="preserve">Отчёты о суммах поступлений и недоимок по платежам в бюджет государственными и кооперативными предприятиями и организациями, налогам и сборам с населения (ф. 1-ГД) за 1972-1973 г.г.</t>
  </si>
  <si>
    <t xml:space="preserve">Отчёты о суммах поступлений и недоимок по платежам со зрелищ за 1972-1973 г.г.</t>
  </si>
  <si>
    <t xml:space="preserve">Отчёты о суммах поступлений и недоимок по платежам с населения за 1972 г.</t>
  </si>
  <si>
    <t xml:space="preserve">Отчёты о суммах поступлений и недоимок по платежам с кооперативных предприятий и общественных организаций за 1972 г.</t>
  </si>
  <si>
    <t xml:space="preserve">Доклады, справки о работе по госдоходам, налогам и сборам с государственных, кооперативных и общественных организаций и предприятий за 1972 г.</t>
  </si>
  <si>
    <t xml:space="preserve">Доклады, справки, переписка с Министерством финансов по вопросам финансирования народного хозяйства</t>
  </si>
  <si>
    <t xml:space="preserve">Свод утверждённых бюджетов на 1973 г.</t>
  </si>
  <si>
    <t xml:space="preserve">Свод смет по внебюджетным и др. спецсредствам на 1973 г.</t>
  </si>
  <si>
    <t xml:space="preserve">Штатное расписание машинно-счётной станции на 1973-1974 г.г.</t>
  </si>
  <si>
    <t xml:space="preserve">Штатное расписание райзаготконторы за 1973-1974 г.г.</t>
  </si>
  <si>
    <t xml:space="preserve">Годовой бухгалтерский отчёт об исполнении районного бюджета за 1973 г.</t>
  </si>
  <si>
    <t xml:space="preserve">Отчёты о суммах поступлений и недоимок по платежам в бюджет государственными, кооперативными предприятиями и организациями; налогам и сборам с населения за 1973 г., том 1</t>
  </si>
  <si>
    <t xml:space="preserve">Отчёты о суммах поступлений и недоимок по платежам в бюджет государственными, кооперативными предприятиями и организациями; налогам и сборам с населения, том 2 за 1973-1974 г.г.</t>
  </si>
  <si>
    <t xml:space="preserve">Отчёты о суммах поступлений и недоимок налога со зрелищ за 1973 г.</t>
  </si>
  <si>
    <t xml:space="preserve">Отчёты о суммах поступлений и недоимок налога с населения за 1973 г.</t>
  </si>
  <si>
    <t xml:space="preserve">Отчёты о суммах поступлений и недоимок с кооперативных предприятий и общественных организаций за 1973 г.</t>
  </si>
  <si>
    <t xml:space="preserve">Доклады, справки, информации о работе по госдоходам, налогам, сборам за 1973-1974 г.г.</t>
  </si>
  <si>
    <t xml:space="preserve">Доклады, сводки, переписка с Министерством финансов по вопросам финансирования народного хозяйства за 1973 г.</t>
  </si>
  <si>
    <t xml:space="preserve">Свод утверждённых бюджетов на 1974 г.</t>
  </si>
  <si>
    <t xml:space="preserve">Годовой бухгалтерский отчёт об исполнении районного бюджета за 1974 г.</t>
  </si>
  <si>
    <t xml:space="preserve">Отчёт об исполнении сметы расходов, численности и фонде заработной платы работникам отдела за 1974 г.</t>
  </si>
  <si>
    <t xml:space="preserve">Отчёты о суммах поступлений и недоимок по платежам в бюджет государственными и кооперативными предприятиями, организациями, налогам и сборам с населения (ф. 1-гд) за 1974 г.</t>
  </si>
  <si>
    <t xml:space="preserve">Отчёты о суммах поступлений и недоимок налога со зрелищ (ф. 3-гд) за 1974 г.</t>
  </si>
  <si>
    <t xml:space="preserve">Отчёты о суммах поступлений и недоимок с населения за 1974 г.</t>
  </si>
  <si>
    <t xml:space="preserve">Отчёты о суммах поступлений и недоимок с кооперативных предприятий (ф. 7-гд) за 1974 г.</t>
  </si>
  <si>
    <t xml:space="preserve">Доклады, справки, информации по госдоходам, налогам и сборам с государственных, кооперативных, общественных организаций и предприятий за 1974 г.</t>
  </si>
  <si>
    <t xml:space="preserve">Доклады, справки, информации по вопросам финансирования за 1974 г.</t>
  </si>
  <si>
    <t xml:space="preserve">Опись дел за 1928-1966 г.г.</t>
  </si>
  <si>
    <t xml:space="preserve">Протоколы производственных совещаний при заведующем райфо за 1975-1976 г.г.</t>
  </si>
  <si>
    <t xml:space="preserve">Статистические отчеты по кадрам и учету специалистов райфо за 1975-1976 г.г.</t>
  </si>
  <si>
    <t xml:space="preserve">Материалы об организации и проведении соцсоревнования и движения за коммунистическое от- ношение к труду (обязательства, справки, итоговые сводки и др.) за 1975-1980 г.г.</t>
  </si>
  <si>
    <t xml:space="preserve">Проект бюджета района и материалы по его составлению на 1975 год</t>
  </si>
  <si>
    <t xml:space="preserve">Свод утвержденных бюджетов района и объяснительная записка к нему на 1975 год</t>
  </si>
  <si>
    <t xml:space="preserve">Свод сети и штатов бюджетных учреждений, состоящих на районном бюджете на 1975 год</t>
  </si>
  <si>
    <t xml:space="preserve">Роспись доходов и расходов по районному бюджету со всеми приложениями и изменениями на 1975 год</t>
  </si>
  <si>
    <t xml:space="preserve">Свод смет бюджетных учреждений по специальным средствам на 1975 год</t>
  </si>
  <si>
    <t xml:space="preserve">Годовой бухгалтерский отчет об исполнении бюджета района со всеми приложениями за 1975 год</t>
  </si>
  <si>
    <t xml:space="preserve">Годовой отчет об исполнении сметы расходов на содержание аппарата райфинотдела, объяснительная записка к отчетам и заключения к ним за 1975-1976 годы</t>
  </si>
  <si>
    <t xml:space="preserve">Материалы по организации и проведению семинаров с бухгалтерами и счетными работниками района - планы занятий, программы, списки за 1975-1976 годы</t>
  </si>
  <si>
    <t xml:space="preserve">Штатное расписание и сметы расходов райфо на 1975 год</t>
  </si>
  <si>
    <t xml:space="preserve">Штатное расписание, сметы расходов и карточки по их регистрации Красно-горского отделения Госбанка на 1975 год</t>
  </si>
  <si>
    <t xml:space="preserve">Штатное расписание, сметы расходов и карточка по их регистрации Красногорского райфинотдела на 1975 год</t>
  </si>
  <si>
    <t xml:space="preserve">Штатное расписание, сметы расходов и карточка по их регистрации Красногорской инспекции Госстраха на 1975-1976 годы</t>
  </si>
  <si>
    <t xml:space="preserve">Штатное расписание, сметы расходов и карточка по их регистрации Красногорского райпо на 1975 год</t>
  </si>
  <si>
    <t xml:space="preserve">Штатное расписание, сметы расходов и карточка по их регистрации Красногорской дирекции киносети на 1975-1976 годы</t>
  </si>
  <si>
    <t xml:space="preserve">Штатное расписание, сметы расходов и карточка по их регистрации Красногорской сберкассы на 1975-1976 годы</t>
  </si>
  <si>
    <t xml:space="preserve">Штатное расписание, сметы расходов и карточка по их регистрации Красногорского ПДУ-2395 на 1975-1976 годы</t>
  </si>
  <si>
    <t xml:space="preserve">Штатное расписание, сметы расходов и карточка по их регистрации Красногорской райзаготкон- торы на 1975 год</t>
  </si>
  <si>
    <t xml:space="preserve">Журнал регистрации штатов и смет учреждений и организаций и предприятий района на 1975-1976 годы</t>
  </si>
  <si>
    <t xml:space="preserve">Доклады, справки и информации по государственным доходам, налогам и сборам государственных кооперативных и общественных организаций, том 1</t>
  </si>
  <si>
    <t xml:space="preserve">20.01.1975-13.09.1976</t>
  </si>
  <si>
    <t xml:space="preserve">Доклады, справки и информации по государственным доходам, налогам и сборам государственных кооперативных и общественных организаций, том 2</t>
  </si>
  <si>
    <t xml:space="preserve">02.01.1975-31.12.1975</t>
  </si>
  <si>
    <t xml:space="preserve">Годовой план с поквартальной разбивкой по налогу с оборота, отчислениям от прибыли, плата за производственные фонды и оборотные средства, свободному остатку прибыли, подлежащему взносу в бюджет и другим государственным доходам за 1975-1976 годы</t>
  </si>
  <si>
    <t xml:space="preserve">Годовой и полугодовой отчет об исчисленных и поступивших суммах налога со зрелищ за 1975 год</t>
  </si>
  <si>
    <t xml:space="preserve">Годовой и полугодовой отчет о результатах исчисления облагаемого дохода и подоходного налога с колхозов за 1975-1976 годы</t>
  </si>
  <si>
    <t xml:space="preserve">Годовой и полугодовой отчет об изменении начисленных сумм и поступлений платежей по налогам с населения за 1975 год</t>
  </si>
  <si>
    <t xml:space="preserve">Годовой отчет об исчислении налога со строений и земельной ренты за 1975-1976 годы</t>
  </si>
  <si>
    <t xml:space="preserve">Годовой отчет об итогах учета плательщиков и исчисления подоходного налога с населения за 1975-1976 годы</t>
  </si>
  <si>
    <t xml:space="preserve">Годовой отчет об итогах учета плательщиков и исчисления сельскохозяйственного налога за 1975-1976 годы</t>
  </si>
  <si>
    <t xml:space="preserve">Лицевые счета по подоходному налогу с граждан, имеющих доход от занятий кустарно-ремесленным промыслом и религиозных органов за 1975-1976 годы</t>
  </si>
  <si>
    <t xml:space="preserve">Акты ревизий состояния работы по государственным до- ходам, налогам и сборам, проведенных вышестоящими финансовыми органами за 1975-1976 годы</t>
  </si>
  <si>
    <t xml:space="preserve">Годовой и полугодовой отчет об исчислении и поступлении подоходного налога с кооперативных предприятий и общественных организаций за 1975 год</t>
  </si>
  <si>
    <t xml:space="preserve">Годовой и полугодовой отчет о выполнении плана отпуска леса и поступления лесного дохода за 1975 год</t>
  </si>
  <si>
    <t xml:space="preserve">Дела о взимании налогов с лиц служителей религиозных культов за 1975-1976 годы</t>
  </si>
  <si>
    <t xml:space="preserve">Доклады, акты, справки, информации вышестоящим фи- нансовым, местным советским и партийным органам о финансировании народного хозяйства за 1975-1976 годы</t>
  </si>
  <si>
    <t xml:space="preserve">Акты, доклады, предложения и другие материалы по ревизиям и обследованиям Дёбинского сельского Совета за 1975-1976 годы</t>
  </si>
  <si>
    <t xml:space="preserve">Акты, доклады, предложения и другие материалы по ревизиям и обследованиям Красногорского комбината коммунальных пред- приятий и благоустройства за 1975 год</t>
  </si>
  <si>
    <t xml:space="preserve">Акты, доклады, предложения и другие материалы по ревизиям и обследованиям Валамазского поселкового Совета за 1975-1976 годы</t>
  </si>
  <si>
    <t xml:space="preserve">Акты, доклады, предложения и другие материалы по ревизиям и обследованиям Васильевского сельского Совета за 1975-1976 годы</t>
  </si>
  <si>
    <t xml:space="preserve">Акты, доклады, предложения и другие материалы по ревизиям и обследованиям Селеговского сельского Совета за 1975-1976 годы</t>
  </si>
  <si>
    <t xml:space="preserve">Акты, доклады, предложения и другие материалы по ревизиям и обследованиям Красногорского сельского Совета за 1975-1976 годы</t>
  </si>
  <si>
    <t xml:space="preserve">Акты, доклады, предложения и другие материалы по ревизиям и обследованиям Архангельского сельского Совета за 1975-1976 годы</t>
  </si>
  <si>
    <t xml:space="preserve">Акты, доклады, предложения и другие материалы по ревизиям и обследованиям Курьинского сельского Совета за 1975-1976 годы</t>
  </si>
  <si>
    <t xml:space="preserve">Акты, доклады, предложения и другие материалы по ревизиям и обследованиям Кокманского сельского Совета за 1975-1976 годы</t>
  </si>
  <si>
    <t xml:space="preserve">Акты, доклады, предложения и другие материалы по ревизиям и обследованиям Прохоровского сельского Совета за 1975-1976 годы</t>
  </si>
  <si>
    <t xml:space="preserve">Проект бюджета района и материалы по его составлению на 1976 год</t>
  </si>
  <si>
    <t xml:space="preserve">Свод утвержденных бюджетов по району с приложениями и объяснительная записка к нему за 1976 год</t>
  </si>
  <si>
    <t xml:space="preserve">Свод сети и штатов бюджетных учреждений, состоящих на районном бюджете за 1976 год</t>
  </si>
  <si>
    <t xml:space="preserve">Роспись доходов и расходов по районному бюджету со всеми приложениями и изменениями за 1976 год</t>
  </si>
  <si>
    <t xml:space="preserve">Свод смет бюджетных учреждений по специальным и другим средствам на 1976 год</t>
  </si>
  <si>
    <t xml:space="preserve">Годовой бухгалтерский отчет об исполнении бюджета района со всеми приложениями за 1976 год</t>
  </si>
  <si>
    <t xml:space="preserve">Штатное расписание и сметы расходов райфо на 1976 год</t>
  </si>
  <si>
    <t xml:space="preserve">Штатное расписание, смета расходов и карточка по их регистрации Красногорской РИВС на 1976 год</t>
  </si>
  <si>
    <t xml:space="preserve">Штатное расписание, смета расходов и карточка по их регистрации Красногорского управления сельского хозяйства на 1976 год</t>
  </si>
  <si>
    <t xml:space="preserve">Доклады, справки и информации о работе по государ- ственном доходам, налогам и сборам за 1976 год, том 2</t>
  </si>
  <si>
    <t xml:space="preserve">11.01.1976-24.12.1976</t>
  </si>
  <si>
    <t xml:space="preserve">Годовой и полугодовой отчет об исчисленных и поступивших суммах налога со зрелищ за 1976 г.</t>
  </si>
  <si>
    <t xml:space="preserve">Годовой и полугодовой отчет об исчислении и поступлении подоходного налога с кооперативных предприятий и общественных организаций за 1976 год</t>
  </si>
  <si>
    <t xml:space="preserve">Годовой и полугодовой отчет о выполнении плана отпуска леса и поступлении лесного дохода за 1976 год</t>
  </si>
  <si>
    <t xml:space="preserve">Акты, доклады, предложения и другие материалы по ревизиям и обследованиям Красногорского отдела культуры за 1976 год</t>
  </si>
  <si>
    <t xml:space="preserve">Акты, доклады, предложения и другие материалы по ревизиям и обследованиям Красногорского комбината коммунальных предприятий и благоустройства за 1976 год</t>
  </si>
  <si>
    <t xml:space="preserve">Акты, доклады, предложения и другие материалы по ревизиям и обследования управления сельского хозяйства за 1976 год</t>
  </si>
  <si>
    <t xml:space="preserve">Акты, доклады, предложения и другие материалы по ревизиям и обследованиям Красногорского райбыт- комбината за 1976 год</t>
  </si>
  <si>
    <t xml:space="preserve">Акты, доклады, предложения и другие материалы по ревизиям и обследованиям Передвижного дорожного участка 2395 за 1976 год</t>
  </si>
  <si>
    <t xml:space="preserve">Акты, доклады, предложения и другие материалы по ревизиям и обследованиям Красногорской централь- ной бухгалтерии районной больницы за 1976 год</t>
  </si>
  <si>
    <t xml:space="preserve">Протоколы производственных совещаний при заведующем райфо за 1977-1978 годы</t>
  </si>
  <si>
    <t xml:space="preserve">Квартальные планы работ райфо за 1977 год</t>
  </si>
  <si>
    <t xml:space="preserve">Статистические отчеты по кадрам и учету специалистов райфинотдела за 1977 год</t>
  </si>
  <si>
    <t xml:space="preserve">Социалистические обязательства райфо, индивидуальные обязательства работников за 1977 год</t>
  </si>
  <si>
    <t xml:space="preserve">Бюджет района и материалы по его составлению за 1977 год</t>
  </si>
  <si>
    <t xml:space="preserve">Свод смет бюджетных учреждений по специальным и другим средствам за 1977 год</t>
  </si>
  <si>
    <t xml:space="preserve">Свод сети и штатов бюджетных учреждений, состоящих на районном бюджете на 1977-1978 годы</t>
  </si>
  <si>
    <t xml:space="preserve">Роспись доходов и расходов по районному бюджету со всеми приложениями и изменениями на 1977 год</t>
  </si>
  <si>
    <t xml:space="preserve">Доклады, обзоры, справки и информации по составлению и рассмотрению и исполнению бюджета района, представляемые в вышестоящие финансовые местные советские и партийные органы</t>
  </si>
  <si>
    <t xml:space="preserve">14.01.1977-03.01.1978</t>
  </si>
  <si>
    <t xml:space="preserve">Годовой бухгалтерский отчет об исполнении бюджета района со всеми приложениями за 1977 год</t>
  </si>
  <si>
    <t xml:space="preserve">Штатное расписание и сметы расходов райфо на 1977 год</t>
  </si>
  <si>
    <t xml:space="preserve">Годовой бухгалтерский отчет об исполнении сметы расходов райфо за 1977 год</t>
  </si>
  <si>
    <t xml:space="preserve">Штатные расписания, сметы учреждений и организаций района и карточки по их регистрации Красногорского райфинотдела за 1977-1978 годы</t>
  </si>
  <si>
    <t xml:space="preserve">Штатные расписания, сметы учреждений и организаций района и карточки по их регистрации Красногорского отделения Госбанка на 1977-1978 годы</t>
  </si>
  <si>
    <t xml:space="preserve">Штатные расписания, сметы учреждений и организаций района и карточки по их регистрации Красногорского Центрсберкассы на 1977-1978 годы</t>
  </si>
  <si>
    <t xml:space="preserve">Штатные расписания, сметы учреждений и организаций района и карточки по их регистрации Красногорской инспекции Госстраха на 1977-1978 годы</t>
  </si>
  <si>
    <t xml:space="preserve">Штатные расписания, сметы учреждений и организаций района и карточки по их регистрации Красногорской дирекции на 1977-1978 годы</t>
  </si>
  <si>
    <t xml:space="preserve">Штатные расписания, сметы учреждений и организаций района и карточки по их регистрации Красногорской РИВС на 1977-1978 годы</t>
  </si>
  <si>
    <t xml:space="preserve">Штатное расписание, сметы учреждений и организаций района и карточки по их регистрации Красногорской автоконторы на 1977-1978 годы</t>
  </si>
  <si>
    <t xml:space="preserve">Штатное расписание, сметы учреждений и организаций района и карточки по их регистрации Красногорского дорожного участка на 1977-1978 годы</t>
  </si>
  <si>
    <t xml:space="preserve">Штатное расписание, сметы учреждений и организаций района и карточки по их регистрации Красногорского райпо на 1977-1978 годы</t>
  </si>
  <si>
    <t xml:space="preserve">Журнал регистрации штатов и смет учреждений, организаций и предприятий района на 1977-1978 годы</t>
  </si>
  <si>
    <t xml:space="preserve">Доклады, справки и информации о работе по государственным доходам</t>
  </si>
  <si>
    <t xml:space="preserve">14.01.1977-23.12.1977</t>
  </si>
  <si>
    <t xml:space="preserve">Годовой план с поквартальной разбивкой по налогу с оборота, отчислениями от прибыли, плата за производственные фонды и оборотные средства, свободному остатку прибыли, подлежащему взносу в бюджет и другим государственным доходам за 1977 год</t>
  </si>
  <si>
    <t xml:space="preserve">Годовой и полугодовой отчет об исчисленных и поступивших суммах от демонстрации кинофильмов за 1977 год</t>
  </si>
  <si>
    <t xml:space="preserve">Годовые отчеты о результатах исчисления облагаемого дохода и подоходного налога с колхозов за 1977-1978 годы</t>
  </si>
  <si>
    <t xml:space="preserve">Годовые и полугодовые отчеты об изменении начисленных сумм и поступлений платежей по налогам с населения (ф. 10-ГД) за 1977 год</t>
  </si>
  <si>
    <t xml:space="preserve">Годовой отчет об исчислении налога со строений и земельной ренты за 1977-1978 годы</t>
  </si>
  <si>
    <t xml:space="preserve">Годовой отчет об итогах учета плательщиков и исчисления подоходного налога с населения за 1977-1978 годы</t>
  </si>
  <si>
    <t xml:space="preserve">Годовой отчет об итогах учета плательщиков и исчисления сельскохозяйственного налога за 1977-1978 годы</t>
  </si>
  <si>
    <t xml:space="preserve">Годовой отчет об итогах учета плательщиков и исчисления подоходного налога с кооперативных предприятий общес- твенных организаций за 1977 год</t>
  </si>
  <si>
    <t xml:space="preserve">Годовые и полугодовые отчеты о выполнении плана отпуска леса и поступлении лесного дохода за 1977 год</t>
  </si>
  <si>
    <t xml:space="preserve">Доклады, справки и информации по государственным доходам, налогам, сборам с государст. кооперативных и общественных организаций за 1977-1978 годы</t>
  </si>
  <si>
    <t xml:space="preserve">15.02.1977-28.12.1977</t>
  </si>
  <si>
    <t xml:space="preserve">Акты ревизий состояния работы по государственным доходам, налогам и сборам, проведенных вышестоящими финансовыми органами за 1977-1978 годы</t>
  </si>
  <si>
    <t xml:space="preserve">Дела о взимании налогов с лиц служителей религиозных культов за 1977-1978 годы</t>
  </si>
  <si>
    <t xml:space="preserve">Доклады, акты, справки, информации вышестоящим финансовым, местным советским и партийным органам по финансированию сельского хозяйства</t>
  </si>
  <si>
    <t xml:space="preserve">04.01.1977-31.10.1977</t>
  </si>
  <si>
    <t xml:space="preserve">Отчет контрольно-ревизионной работы по ф. 1-КР и 2-КР и объяснительные записки к ним за 1977 год</t>
  </si>
  <si>
    <t xml:space="preserve">Квартальные планы работ райфо за 1978 год</t>
  </si>
  <si>
    <t xml:space="preserve">Статистические отчеты по кадрам и учету специалистов райфинотдела за 1978 год</t>
  </si>
  <si>
    <t xml:space="preserve">Социалистические обязательства райфо индивидуальные обязательства работников за 1976 год</t>
  </si>
  <si>
    <t xml:space="preserve">Бюджет района и материалы по его составлению на 1978 год</t>
  </si>
  <si>
    <t xml:space="preserve">Свод смет бюджетных учреждений по специальным и другим средствам на 1978 год</t>
  </si>
  <si>
    <t xml:space="preserve">Роспись доходов и расходов по районному бюджету со всеми приложениями и изменениями на 1978 год</t>
  </si>
  <si>
    <t xml:space="preserve">Доклады, сборы, справки и информации по составлению и исполнению бюджета района, представляемые в вышестоящие финансовые местные, советские и партийные органы</t>
  </si>
  <si>
    <t xml:space="preserve">20.01.1978-04.01.1979</t>
  </si>
  <si>
    <t xml:space="preserve">Годовой бухгалтерский отчет об исполнении бюджета райфо со всеми приложениями за 1978 год</t>
  </si>
  <si>
    <t xml:space="preserve">Штатное расписание и сметы расходов райфо на 1978 год</t>
  </si>
  <si>
    <t xml:space="preserve">Годовой бухгалтерский отчет об исполнении сметы расходов райфо за 1978 год</t>
  </si>
  <si>
    <t xml:space="preserve">16.01.1978-30.10.1978</t>
  </si>
  <si>
    <t xml:space="preserve">Годовой план с поквартальной разбивкой по налогу с оборота отчислениям от прибыли, плате за производственные фонды и оборотные средства, свободному остатку прибыли подлежащему взносу в бюджет и другим государственным доходам за 1978 год</t>
  </si>
  <si>
    <t xml:space="preserve">Годовые и полугодовые отчеты об исчислениях и поступивших суммах от демонстрации кинофильмов за 1978 год</t>
  </si>
  <si>
    <t xml:space="preserve">Годовые и полугодовые отчеты об изменении, начисленных сумм и поступлений платежей по налогам с населения (ф. 10-ГД) за 1978 год</t>
  </si>
  <si>
    <t xml:space="preserve">Годовые и полугодовые отчеты об исчислении подоходного налога с кооперативных предприятий общественных организаций за 1978 год</t>
  </si>
  <si>
    <t xml:space="preserve">Годовые и полугодовые отчеты о выполнении плана отпуска леса и поступлений лесного дохода за 1978 год</t>
  </si>
  <si>
    <t xml:space="preserve">Доклады, акты, справки, информации вышестоящим финансовым местным советским и партийным органам по финансированию сель- ского хозяйства</t>
  </si>
  <si>
    <t xml:space="preserve">06.02.1978-26.12.1978</t>
  </si>
  <si>
    <t xml:space="preserve">Отчет контрольно-ревизионной работе по ф. 1-КР и 2-КР и объяснительная записка к ним за 1978 год</t>
  </si>
  <si>
    <t xml:space="preserve">Протоколы производственных совещаний при заведующем райфо за 1979-1980 годы</t>
  </si>
  <si>
    <t xml:space="preserve">05.02.1979-27.08.1980</t>
  </si>
  <si>
    <t xml:space="preserve">Квартальные планы работ райфо за 1 979 год</t>
  </si>
  <si>
    <t xml:space="preserve">Статистические отчеты по кадрам и учету специалистов райфинотдела за 1979 год</t>
  </si>
  <si>
    <t xml:space="preserve">Социалистические обязательства райфо, индивидуальные обязательства работников за 1979 год</t>
  </si>
  <si>
    <t xml:space="preserve">Материалы (представления, списки, характеристики) по награждению финансовых работников за 1979 год</t>
  </si>
  <si>
    <t xml:space="preserve">Бюджет района и материалы по его составлению на 1979 год</t>
  </si>
  <si>
    <t xml:space="preserve">Свод утвержденных бюджетов района и объясни- тельная записка к нему на 1979 год</t>
  </si>
  <si>
    <t xml:space="preserve">Свод смет бюджетных учреждений по специальным и другим средствам на 1979 год</t>
  </si>
  <si>
    <t xml:space="preserve">Свод сети и штатов бюджетных учреждений, состоящих на районном бюджете на 1979 од</t>
  </si>
  <si>
    <t xml:space="preserve">Роспись доходов и расходов по районному бюджету со всеми приложениями и изменениями на 1979 год</t>
  </si>
  <si>
    <t xml:space="preserve">Доклады, обзоры, справки и информации по составлению и исполнению бюджета района, представляемые в вышестоящие финансовые местные советские и партийные органы за 1979 год</t>
  </si>
  <si>
    <t xml:space="preserve">24.01.1979-03.01.1980</t>
  </si>
  <si>
    <t xml:space="preserve">Годовой бухгалтерский отчет об исполнении бюджета района со всеми приложениями за 1979 год</t>
  </si>
  <si>
    <t xml:space="preserve">Штатное расписание и сметы расходов райфо на 1979 год</t>
  </si>
  <si>
    <t xml:space="preserve">Годовой бухгалтерский отчет об исполнении сметы расходов райфо за 1979 год</t>
  </si>
  <si>
    <t xml:space="preserve">Штатные расписания, сметы учреждений и организаций района и карточки по их регистрации Красногорского райфинотдела на 1979-1980 годы</t>
  </si>
  <si>
    <t xml:space="preserve">Штатные расписания, сметы учреждений и организаций района и карточки по их регистрации Красногорского отделения Госбанка на 1979-1980 годы</t>
  </si>
  <si>
    <t xml:space="preserve">Штатные расписания, сметы учреждений и организаций района и карточки по их регистрации Красногорской центральной сберкассы на 1979-1980 годы</t>
  </si>
  <si>
    <t xml:space="preserve">Штатные расписания, сметы учреждений и организаций района и карточки по их регистрации Красногорской инспекции Госстраха на 1979-1980 годы</t>
  </si>
  <si>
    <t xml:space="preserve">Штатные расписания, сметы учреждений и организаций района и карточки по их регистрации Красногорской заготконторы на 1979-1980 годы</t>
  </si>
  <si>
    <t xml:space="preserve">Штатные расписания, сметы учреждений и организаций района и карточки по их регистрации Красногорской дирекции киносети на 1979-1980 годы</t>
  </si>
  <si>
    <t xml:space="preserve">Штатные расписания, сметы учреждений и организаций района и карточки по их регистрации Красногорского дорожного участка на 1979-1980 годы</t>
  </si>
  <si>
    <t xml:space="preserve">Штатные расписания, сметы учреждений и организаций района и карточки по их регистрации Красногорского райпо на 1979-1980 годы</t>
  </si>
  <si>
    <t xml:space="preserve">Штатные расписания, сметы учреждений и организаций района и карточки по их регистрации Красногорской РИВС на 1979-1980 годы</t>
  </si>
  <si>
    <t xml:space="preserve">Доклады, справки и информации о работе по государственным доходам за 1979-1980 годы</t>
  </si>
  <si>
    <t xml:space="preserve">12.02.1979-25.12.1980</t>
  </si>
  <si>
    <t xml:space="preserve">Годовой план с поквартальной разбивкой по налогу с оборота, отчислениям от прибыли, плате за производственные фонды и оборотные средства, свободному остатку прибыли, подлежащему взносу в бюджет и другим государственным доходам на 1979 год</t>
  </si>
  <si>
    <t xml:space="preserve">Годовые и полугодовые отчеты об исчислении и поступивших суммах от демонстрации кинофильмов за 1979-1980 годы</t>
  </si>
  <si>
    <t xml:space="preserve">Годовые отчеты о результатах исчисления облагаемого дохода и подоходного налога с колхозов за 1979-1980 годы</t>
  </si>
  <si>
    <t xml:space="preserve">Годовые и полугодовые отчеты об изменении начисленных сумм и поступлений платежей по налогам с населения (ф. 10-ГД) за 1979 год</t>
  </si>
  <si>
    <t xml:space="preserve">Годовой отчет об исчислении налога со строений и земельной ренты за 1979 год</t>
  </si>
  <si>
    <t xml:space="preserve">Годовой отчет об итогах учета плательщиков и исчисления подоходного налога с населения за 1979-1980 годы</t>
  </si>
  <si>
    <t xml:space="preserve">Годовой отчет об итогах учета плательщиков и исчисления сельскохозяйственного налога за 1979-1980 годы</t>
  </si>
  <si>
    <t xml:space="preserve">Годовые и полугодовые отчеты об исчислении подоходного налога с кооперативных предприятий общественных организаций за 1979 год</t>
  </si>
  <si>
    <t xml:space="preserve">Годовые и полугодовые отчеты о выполнении плана отпуска леса и поступлении лесного дохода за 1979 год</t>
  </si>
  <si>
    <t xml:space="preserve">Доклады, справки и информации по государственным доходам, налогам и сборам с государственных, кооперативных и общественных организаций за 1979 год</t>
  </si>
  <si>
    <t xml:space="preserve">17.01.1979-16.11.1979</t>
  </si>
  <si>
    <t xml:space="preserve">Акты ревизий состояния работы по государственным доходам, налогам, сборам, проведения вышестоящими финансовыми органами за 1979-1980 годы</t>
  </si>
  <si>
    <t xml:space="preserve">Документы о взимании налогов с лиц, служителей религиозных культов за 1979-1980 годы</t>
  </si>
  <si>
    <t xml:space="preserve">Доклады, акты, справки, информации вышестоящим финансовым органам, местным, советским и партийным по финансированию сельского хозяйства</t>
  </si>
  <si>
    <t xml:space="preserve">02.01.1979-12.12.1979</t>
  </si>
  <si>
    <t xml:space="preserve">Отчет контрольно-ревизионной работе по ф. 1-КР и 2-КР и объяснительные записки к ним за 1979 год</t>
  </si>
  <si>
    <t xml:space="preserve">Квартальные планы работ райфо за 1980 год</t>
  </si>
  <si>
    <t xml:space="preserve">Статистические отчеты по кадрам и учету специалистов райфинотдела за 1980 год</t>
  </si>
  <si>
    <t xml:space="preserve">Социалистические обязательства райфо, индивидуальные обязательства работников за 1980 год</t>
  </si>
  <si>
    <t xml:space="preserve">Материалы (представления, списки, характеристики) по награждению финансовых работников за 1980 год</t>
  </si>
  <si>
    <t xml:space="preserve">Бюджет района и материалы по его составлению на 1980 год</t>
  </si>
  <si>
    <t xml:space="preserve">Свод утвержденных бюджетов района и объяснительная записка к нему на 1980 год</t>
  </si>
  <si>
    <t xml:space="preserve">Свод смет бюджетных учреждений по специальным и другим средствам на 1980 год</t>
  </si>
  <si>
    <t xml:space="preserve">Свод смет и штатов бюджетных учреждений, состоящих на районном бюджете на 1980 год</t>
  </si>
  <si>
    <t xml:space="preserve">Роспись доходов и расходов по районному бюджету со всеми приложениями и изменениями на 1980 год</t>
  </si>
  <si>
    <t xml:space="preserve">Доклады, обзоры, справки и информации по составлению и исполнению бюджета района, представляемые в вышестоящие финансовые, местные, советские и партийные органы за 1980 год</t>
  </si>
  <si>
    <t xml:space="preserve">11.02.1980-31.12.1980</t>
  </si>
  <si>
    <t xml:space="preserve">Годовой бухгалтерский отчет об исполнении бюджета района со всеми приложениями за 1980 год</t>
  </si>
  <si>
    <t xml:space="preserve">Штатное расписание и сметы расходов райфо на 1980 год</t>
  </si>
  <si>
    <t xml:space="preserve">Годовой бухгалтерский отчет об исполнении сметы расходов райфо за 1980 год</t>
  </si>
  <si>
    <t xml:space="preserve">Штатные расписания, сметы учреждений и организаций района и карточки по их регистрации Красногорского хлебокомбината на 1980 год</t>
  </si>
  <si>
    <t xml:space="preserve">Годовой план с поквартальной разбивкой по налогу с оборота, отчисления от прибыли, плате за производственные фонды и оборотные средства, свободному остатку прибыли, подлежащему взносу в бюджет и другим государственным доходам за 1980 год</t>
  </si>
  <si>
    <t xml:space="preserve">Годовые и полугодовые отчеты об изменении начисленных сумм и поступлений платежей по налогам с населения (ф. 10-ГД) за 1980 год</t>
  </si>
  <si>
    <t xml:space="preserve">Годовой отчет об исчислении налога со строений и земельной ренты за 1980 год</t>
  </si>
  <si>
    <t xml:space="preserve">Годовые и полугодовые отчеты об исчислении подоходного налога с кооперативных предприятий, общественных организаций за 1980 год</t>
  </si>
  <si>
    <t xml:space="preserve">Годовые и полугодовые отчеты о выполнении плана отпуска леса и поступлений лесного дохода за 1980 год</t>
  </si>
  <si>
    <t xml:space="preserve">Доклады, справки и информации по государственным доходам, налогам и сборам с государственных, кооперативных и общественных организаций за 1980 год</t>
  </si>
  <si>
    <t xml:space="preserve">22.01.1980-01.12.1980</t>
  </si>
  <si>
    <t xml:space="preserve">Доклады, акты, справки, информации вышестоящим финансовым местным, советским и партийным органам по финансированию сельского хозяйства</t>
  </si>
  <si>
    <t xml:space="preserve">01.01.1980-31.01.1980</t>
  </si>
  <si>
    <t xml:space="preserve">Отчет контрольно-ревизионной работы по ф. 1-КР и 2-КР и объяснительные записки к ним за 1980 год</t>
  </si>
  <si>
    <t xml:space="preserve">Планы основных вопросов экономической и контрольной работы за 1981 г.</t>
  </si>
  <si>
    <t xml:space="preserve">Сводные сметы по бюджету, специальным средствам учреждений, организации, таблицы, справки и расчёты к ним на 1981 г.</t>
  </si>
  <si>
    <t xml:space="preserve">Бюджет района, объяснительная записка, аналитические таблицы и другие документы за 1981 г.</t>
  </si>
  <si>
    <t xml:space="preserve">Обзоры, доклады, справки, таблицы по исполнению бюджетов, выполнению планов по сети, штатам, контингентам бюджетных учреждений за 1981 г.</t>
  </si>
  <si>
    <t xml:space="preserve">Роспись доходов и расходов и учёт изменений по бюджету на 1981 г.</t>
  </si>
  <si>
    <t xml:space="preserve">Квартальные отчёты о суммах поступлений и недоимок по платежам в бюджет государственных предприятий и организаций, налогов и сборов с населения (ф. 1-ГД) за 1981 г.</t>
  </si>
  <si>
    <t xml:space="preserve">Отчёты о результатах исчисления платежей из прибыли межхозяйственных предприятий и организаций сельского хозяйства годовые (ф. 8-ГД) и подоходного налога за 1981 г.</t>
  </si>
  <si>
    <t xml:space="preserve">Отчёты об исчислении и поступлении подоходного налога с кооперативных и общественных предприятий и организаций (ф. 7-ГД) за 1981-1982 г.г.</t>
  </si>
  <si>
    <t xml:space="preserve">Отчёты о выполнении плана отпуска леса и поступления лесного дохода (Ф. 4-ГД) за 1981 г.</t>
  </si>
  <si>
    <t xml:space="preserve">Отчёты об изменении начисленных сумм и поступлений платежей по налогам (ф. 10-ГД) за 1981 г.</t>
  </si>
  <si>
    <t xml:space="preserve">Отчёты об исчислении налога со строений и земельной ренты (Ф. 11-ГД) за 1981-1982 г.г.</t>
  </si>
  <si>
    <t xml:space="preserve">Отчёты об итогах учёта плательщиков исчисления подоходного налога с населения (ф. 12-ГД) за 1982 г.</t>
  </si>
  <si>
    <t xml:space="preserve">Отчёты об исчисленных суммах налога с доходов от демонстрации кинофильмов (ф. 3-ГД) за 1981 г.</t>
  </si>
  <si>
    <t xml:space="preserve">Отчёты об итогах учёта плательщиков исчисления сельскохозяйствен- ного налога (ф. 14-ГД) за 1981 г.</t>
  </si>
  <si>
    <t xml:space="preserve">Годовые планы по государственным доходам на 1981 г.</t>
  </si>
  <si>
    <t xml:space="preserve">Документы о взимании налогов с лиц свободных профессий, служителей религиозных культов за 1981-1982 г.г.</t>
  </si>
  <si>
    <t xml:space="preserve">Зарегистрированные штатные и сметы административно-управленческого расхода учреждений, организаций и предприятий Красногорского хлебокомбината на 1981 г.</t>
  </si>
  <si>
    <t xml:space="preserve">Зарегистрированные штатные и сметы административно-управленческого расхода учреждений, организаций и предприятий Красногорской дирекции киносети</t>
  </si>
  <si>
    <t xml:space="preserve">Зарегистрированные штатные и сметы административно-управленческого расхода учреждений, организаций и предприятий Красногорской заготконторы</t>
  </si>
  <si>
    <t xml:space="preserve">Зарегистрированные штатные и сметы административно-управленческого расхода учреждений, организаций и предприятий Красногорского дорожноремонтно-строительного участка за 1981-1982 г.г.</t>
  </si>
  <si>
    <t xml:space="preserve">Зарегистрированные штатные и сметы административно-управленческого расхода учреждений, организаций и предприятий Красногорского райфинотдела</t>
  </si>
  <si>
    <t xml:space="preserve">Зарегистрированные штатные и сметы административно-управленческого расхода учреждений, организаций и предприятий красногорской юрисконсульской группы</t>
  </si>
  <si>
    <t xml:space="preserve">Зарегистрированные штатные и сметы административно-управленческого расхода учреждений, организаций и предприятий Красногорской центрсберкассы</t>
  </si>
  <si>
    <t xml:space="preserve">Зарегистрированные штатные и сметы административно-управленческого расхода учреждений, организаций и предприятий инспекции Госстраха</t>
  </si>
  <si>
    <t xml:space="preserve">Зарегистрированные штатные и сметы административно-управленческого расхода учреждений, организаций и предприятий райпо</t>
  </si>
  <si>
    <t xml:space="preserve">Зарегистрированные штатные и сметы административно-управленческого расхода учреждений, организаций и предприятий отделения госбанка</t>
  </si>
  <si>
    <t xml:space="preserve">Журнал учёта зарегистрированных штатов и смет административно-управленческих расходов учреждений, организаций и предприятий за 1981 г.</t>
  </si>
  <si>
    <t xml:space="preserve">Годовой бухгалтерский отчет об исполнении сметы расходов аппарата райфинотдела, объяснительная записка к нему за 1981 год</t>
  </si>
  <si>
    <t xml:space="preserve">Годовой отчет об исполнении райбюджета за 1981 год</t>
  </si>
  <si>
    <t xml:space="preserve">Сводные и годовые статистические отчеты, обзоры о составе кадров райфинотдела за 1981 г.</t>
  </si>
  <si>
    <t xml:space="preserve">Документы по соцсоревнованию работников финансовых органов за 1981 год</t>
  </si>
  <si>
    <t xml:space="preserve">Планы основных вопросов экономической и контрольной работы за 1982 год</t>
  </si>
  <si>
    <t xml:space="preserve">Сводные сметы по бюджету, специальным средствам учреждений, организаций, таблицы, справки и расчеты к ним за 1982 г.</t>
  </si>
  <si>
    <t xml:space="preserve">Бюджет района, объяснительная записка, аналитическая таблица и другие документы к бюджетам на 1982 г.</t>
  </si>
  <si>
    <t xml:space="preserve">Обзоры, справки, доклады, таблицы по исполнению бюджетов, выполнению планов по сети штатов и контингентам учреждений на 1982 год</t>
  </si>
  <si>
    <t xml:space="preserve">30.03.1982-04.01.1983</t>
  </si>
  <si>
    <t xml:space="preserve">Роспись доходов и расходов и учет изменений по бюджету на 1982 г.</t>
  </si>
  <si>
    <t xml:space="preserve">Квартальные отчеты о суммах поступлений и недоимок по платежам в бюджет государствен- ных и кооперативных предприятий и организаций, налогов, сборов с населения ф. 1-ГД срочная за 1982 г.</t>
  </si>
  <si>
    <t xml:space="preserve">Отчеты о результатах исчисления платежей из прибыли межхозяйственных предприятий и организаций сельского хозяйства (годовые) ф. 3-ГД и подоходного налога с колхозов за 1982 г.</t>
  </si>
  <si>
    <t xml:space="preserve">Отчеты о выполнении плана отпуска леса и поступления лесного дохода ф. 4-ГД за 1982 г.</t>
  </si>
  <si>
    <t xml:space="preserve">Отчеты об изменении начисленных сумм и платежей по налогам ф. 10-ГД за 1982 г.</t>
  </si>
  <si>
    <t xml:space="preserve">Отчеты об итогах учета плательщиков и исчисления подоходного налога с населения ф. 12-ГД за 1982 г</t>
  </si>
  <si>
    <t xml:space="preserve">Отчеты об исчисленных суммах налога с доходов от демонстрации кинофильмов ф. 3-ГД за 1982 г.</t>
  </si>
  <si>
    <t xml:space="preserve">Отчеты об итогах учета плательщиков и исчисления сельскохозяйственного налога ф. 14-ГД за 1982 г.</t>
  </si>
  <si>
    <t xml:space="preserve">Годовые планы по государственным доходам на 1982 г.</t>
  </si>
  <si>
    <t xml:space="preserve">Годовые отчеты о работе по штатам ф. 2-Ш финансовых органов и другие документы к отчетам за 1982 г.</t>
  </si>
  <si>
    <t xml:space="preserve">Годовой бухгалтерский отчет об исполнении сметы расходов аппарата райфинотдела, объяснительная записка к нему за 1982 г.</t>
  </si>
  <si>
    <t xml:space="preserve">Годовой отчет об исполнении районного бюджета за 1982 г.</t>
  </si>
  <si>
    <t xml:space="preserve">Сводные и годовые статистические отчеты обзоры о составе кадров райфинотдела за 1982 г.</t>
  </si>
  <si>
    <t xml:space="preserve">Документы по соцсоревнованию работников финансовых органов за 1982 г.</t>
  </si>
  <si>
    <t xml:space="preserve">Планы основных вопросов экономической и контрольной работы за 1983 г.</t>
  </si>
  <si>
    <t xml:space="preserve">Сводные сметы по бюджету, специальным средствам учреждений, организаций, таблицы, справки и расчеты к ним за 1983 г.</t>
  </si>
  <si>
    <t xml:space="preserve">Бюджет района, объяснительная записка, аналитические таблицы и другие документы к бюджетам на 1983 г.</t>
  </si>
  <si>
    <t xml:space="preserve">Обзоры, доклады, справки, таблицы по исполнению планов по сети штатов и контингентам бюджетных учреждений на 1983 г.</t>
  </si>
  <si>
    <t xml:space="preserve">Роспись доходов и расходов и учет изменений по бюджету на 1983 г.</t>
  </si>
  <si>
    <t xml:space="preserve">Квартальные отчеты о суммах поступлений и недоимок по платежам в бюджет государственных и кооперативных предприятий и организаций налогов, сборов с населения ф. 1-ГД срочная за 1983 г.</t>
  </si>
  <si>
    <t xml:space="preserve">Отчеты о результатах исчисления платежей из прибыли межхозяйственных предприятий и организаций сельского хозяйства ф. 8-ГД и подоходного налога с колхозов за 1983 г.</t>
  </si>
  <si>
    <t xml:space="preserve">Отчеты об исчислении и поступлении подоходного налога с кооперативных и общественных предприятий и организаций ф. 7-ГД за 1983 г.</t>
  </si>
  <si>
    <t xml:space="preserve">Отчеты о выполнении плана отпуска леса и поступления лесного дохода, ф. 4-ГД за 1983 г</t>
  </si>
  <si>
    <t xml:space="preserve">Отчеты об изменении начисленных сумм и поступлений платежей по налогам ф. 10-ГД за 1983 г.</t>
  </si>
  <si>
    <t xml:space="preserve">Отчеты об исчислении налога со строений и земельной ренты, ф. 11-ГД за 1983 г.</t>
  </si>
  <si>
    <t xml:space="preserve">Отчеты об итогах учета плательщиков и исчисления подоходного налога с населения ф. 12-ГД за 1983 г.</t>
  </si>
  <si>
    <t xml:space="preserve">Отчеты об исчисленных суммах налога с доходов от демонстрации кинофильмов ф. 3-ГД за 1983 г.</t>
  </si>
  <si>
    <t xml:space="preserve">Отчеты об итогах учета плательщиков и исчисления сельскохозяйственного налога ф. 14-ГД за 1983 г.</t>
  </si>
  <si>
    <t xml:space="preserve">Годовые планы по государственным доходам на 1983 г.</t>
  </si>
  <si>
    <t xml:space="preserve">Документы о взимании налогов с лиц свободных профессий, служителей религиозных культов за 1983 г.</t>
  </si>
  <si>
    <t xml:space="preserve">Зарегистрированные штаты и сметы административно-управленческих расходов по Красногорскому отделению Госбанка на 1983 г.</t>
  </si>
  <si>
    <t xml:space="preserve">Зарегистрированные штаты и сметы центральной сберегательной кассы</t>
  </si>
  <si>
    <t xml:space="preserve">Зарегистрированные штаты и сметы Красногорской РИВС</t>
  </si>
  <si>
    <t xml:space="preserve">Зарегистрированные штаты и сметы управления сельского хозяйства</t>
  </si>
  <si>
    <t xml:space="preserve">Зарегистрированные штаты и сметы инспекции Госстраха</t>
  </si>
  <si>
    <t xml:space="preserve">Зарегистрированные штаты и сметы Красногорского хлебокомбината</t>
  </si>
  <si>
    <t xml:space="preserve">Зарегистрированные штаты и сметы Красногорской заготконторы</t>
  </si>
  <si>
    <t xml:space="preserve">Зарегистрированные штаты и сметы Красногорского райпо</t>
  </si>
  <si>
    <t xml:space="preserve">Зарегистрированные штаты и сметы Красногорского ДРСУ</t>
  </si>
  <si>
    <t xml:space="preserve">Годовые отчеты о работе по штатам финансовых органов и другие документы к отчетам ф. 2-Ш за 1983 г.</t>
  </si>
  <si>
    <t xml:space="preserve">Журнал учета зарегистрированных штатов и смет административно-управленческих расходов учреждений, организаций, предприятий за 1983 г.</t>
  </si>
  <si>
    <t xml:space="preserve">Годовой бухгалтерский отчет об исполнении сметы расходов аппарата райфинотдела. Объяснительная записка к нему за 1983 г.</t>
  </si>
  <si>
    <t xml:space="preserve">Годовой отчет об исполнении районного бюд- жета за 1983 г.</t>
  </si>
  <si>
    <t xml:space="preserve">Сводные данные, справки и другие документы о поступлении и расходовании средств централи- зованного союзного фонда социального обеспе- чения колхозников за 1983 г.</t>
  </si>
  <si>
    <t xml:space="preserve">Сводные и годовые статистические отчеты, обзоры о составе кадров райфинотдела за 1983 г.</t>
  </si>
  <si>
    <t xml:space="preserve">Документы по соцсоревнованию работников финансовых органов за 1983 г.</t>
  </si>
  <si>
    <t xml:space="preserve">Планы основных вопросов экономической и контрольной работы на 1984 г.</t>
  </si>
  <si>
    <t xml:space="preserve">Сводные сметы по бюджету, специальным средствам учреждений, организаций, таблицы, справки, расчеты к ним на 1984 г.</t>
  </si>
  <si>
    <t xml:space="preserve">Бюджет района, объяснительная записка, аналитические таблицы и другие документы к бюджетам на 1984 г.</t>
  </si>
  <si>
    <t xml:space="preserve">Обзоры, доклады, справки, таблицы по исполнению бюджетов, выполнению планов по сети штатов и контингентам бюджетных учреждений на 1984 г.</t>
  </si>
  <si>
    <t xml:space="preserve">Роспись доходов и расходов и учет изменений по бюд- жету на 1984 г.</t>
  </si>
  <si>
    <t xml:space="preserve">Квартальные отчеты о суммах поступлений и недоимок по платежам в бюджет государственных и кооператив- ных предприятий и организаций, налогов, сборов с населения ф. 2-ГД срочная за 1984 год</t>
  </si>
  <si>
    <t xml:space="preserve">Отчеты о результатах исчисления платежей из прибыли межхозяйственных предприятий, организаций сельского хозяйства и подоходного налога с колхозов фф. 8-А, 8-ГД за 1984 г.</t>
  </si>
  <si>
    <t xml:space="preserve">Отчеты об исчислении и поступлении подоходного налога с кооперативных и общественных предприятий и организаций ф. 7-ГД за 1984 г.</t>
  </si>
  <si>
    <t xml:space="preserve">Отчеты о выполнении плана отпуска леса и поступления лесного дохода ф. 4-ГД за 1984 г.</t>
  </si>
  <si>
    <t xml:space="preserve">Отчеты об изменении начисленных сумм и поступлений платежей по налогам ф. 10-ГД за 1984 г.</t>
  </si>
  <si>
    <t xml:space="preserve">Отчеты об исчислении налога со строений и земельной ренты ф. 11-ГД за 1984 г.</t>
  </si>
  <si>
    <t xml:space="preserve">Отчеты об итогах учета плательщиков и исчисления подоходного налога с населения ф. 12-ГД за 1984 г.</t>
  </si>
  <si>
    <t xml:space="preserve">Отчеты об исчисленных суммах налога с доходов от демонстрации кинофильмов ф. 3-ГД за 1984 г.</t>
  </si>
  <si>
    <t xml:space="preserve">Отчеты об итогах учета плательщиков и исчисления сельскохозяйственного налога ф. 14-ГД за 1984 г.</t>
  </si>
  <si>
    <t xml:space="preserve">Годовые планы по государственным доходам на 1984 г.</t>
  </si>
  <si>
    <t xml:space="preserve">Акты приема на учет, протоколы комиссии по оценке и реализации конфискованного, бесхозяйного имущества и перешедшего по праву наследования к государству за 1984 г.</t>
  </si>
  <si>
    <t xml:space="preserve">Документы о взимании налогов с лиц свободных профессий служителей религиозных культов за 1984 г.</t>
  </si>
  <si>
    <t xml:space="preserve">Зарегистрированные штаты и сметы административно-управленческих расходов по Красногорскому райпо на 1984 г.</t>
  </si>
  <si>
    <t xml:space="preserve">Зарегистрированные штаты и сметы административно-управленческих расходов РИВС</t>
  </si>
  <si>
    <t xml:space="preserve">Зарегистрированные штаты и сметы административно-управленческих расходов центросберкассы</t>
  </si>
  <si>
    <t xml:space="preserve">Зарегистрированные штаты и сметы административно-управленческих расходов ДРСУ</t>
  </si>
  <si>
    <t xml:space="preserve">Зарегистрированные штаты и сметы административно-управленческих расходов хлебокомбината</t>
  </si>
  <si>
    <t xml:space="preserve">Зарегистрированные штаты и сметы административно-управленческих расходов инспекции Госстраха</t>
  </si>
  <si>
    <t xml:space="preserve">Зарегистрированные штаты и сметы административно-управленческих расходов Красногорской заготконторы на 1984 г.</t>
  </si>
  <si>
    <t xml:space="preserve">Зарегистрированные штаты и сметы административно-управленческих расходов райфинотдела</t>
  </si>
  <si>
    <t xml:space="preserve">Зарегистрированные штаты и сметы административно-управленческих расходов отделения Госбанка</t>
  </si>
  <si>
    <t xml:space="preserve">Годовые отчеты о работе по штатам финансовых органов и другие документы к отчетам за 1984 г. (ф. 2-Ш)</t>
  </si>
  <si>
    <t xml:space="preserve">Журнал учета зарегистрированных штатов и смет административно-управленческих расходов учреждений, организаций и предприятий за 1984 г.</t>
  </si>
  <si>
    <t xml:space="preserve">Годовой бухгалтерский отчет об исполнении сметы расходов аппарата райфинотдела. Объяснительная записка к нему за 1984 г.</t>
  </si>
  <si>
    <t xml:space="preserve">Годовой отчет об исполнении райбюджета за 1984 г.</t>
  </si>
  <si>
    <t xml:space="preserve">Сводные данные, справки и другие документы о поступлении и расходовании средств централизованного союзного фонда социального обеспечения колхозников на 1984 г.</t>
  </si>
  <si>
    <t xml:space="preserve">Сводные годовые статистические отчеты, обзоры о составе кадров райфинотдела за 1984 г.</t>
  </si>
  <si>
    <t xml:space="preserve">Документы по соцсоревнованию работников финансовых органов за 1984 г.</t>
  </si>
  <si>
    <t xml:space="preserve">Планы основных вопросов экономической и контрольной работы на 1985 г.</t>
  </si>
  <si>
    <t xml:space="preserve">Сводные сметы по бюджету, специальным средствам учреждений, организаций, таблицы, справки и расчеты к ним на 1985 г.</t>
  </si>
  <si>
    <t xml:space="preserve">Бюджет района, объяснительная записка, аналитические таблицы и другие документы к бюджетам на 1985 г.</t>
  </si>
  <si>
    <t xml:space="preserve">Обзоры, доклады, справки, таблицы по исполнению планов по сети штатов и контингентам бюджетных учреждений на 1985 г.</t>
  </si>
  <si>
    <t xml:space="preserve">Роспись доходов и расходов и учет изменений по бюджету на 1985 г.</t>
  </si>
  <si>
    <t xml:space="preserve">Квартальные отчеты о суммах поступлений и недоимок по платежам в бюджет государственных и кооператив- ных предприятий и организаций, налогов, сборов с населения ф. 1-ГД срочная за 1985 г.</t>
  </si>
  <si>
    <t xml:space="preserve">Отчеты о результатах исчисления платежей из прибыли, межхозяйственных предприятий, организаций сельского хозяйства ф. 8-ГД, 8а-ГД и подоходного налога с колхозов за 1985 г.</t>
  </si>
  <si>
    <t xml:space="preserve">Отчеты об исчислении и поступлении подоходного налога с кооперативных и общественных предприятий и организаций ф. 7-ГД за 1985 г.</t>
  </si>
  <si>
    <t xml:space="preserve">Отчеты о выполнении плана отпуска леса и поступления лесного фонда ф. 4-ГД за 1985 г.</t>
  </si>
  <si>
    <t xml:space="preserve">Отчеты об изменении начисленных сумм и поступлений платежей по налогам ф. 10-ГД за 1985 г.</t>
  </si>
  <si>
    <t xml:space="preserve">Отчеты об исчислении налога со строений и земельной ренты ф. 22-ГД за 1985 г.</t>
  </si>
  <si>
    <t xml:space="preserve">Отчеты об итогах учета плательщиков и исчисления подоходного налога с населения ф. 12-ГД за 1985 г.</t>
  </si>
  <si>
    <t xml:space="preserve">Отчеты об исчисленных суммах налога с доходов от демонстрации кинофильмов ф. 3-ГД за 1985 г.</t>
  </si>
  <si>
    <t xml:space="preserve">Отчеты об итогах учета плательщиков и исчисления сельскохозяйственного налога ф. 14-ГД за 1985 г.</t>
  </si>
  <si>
    <t xml:space="preserve">Годовые планы по государственным доходам на 1985 г.</t>
  </si>
  <si>
    <t xml:space="preserve">Акты приема на учет, протоколы комиссии по оценке и реализации конфискованного, бесхозяйного имущества и перешедшего по праву наследования к государству за 1985 г.</t>
  </si>
  <si>
    <t xml:space="preserve">Документы о взимании налогов с лиц свободных профессий, служителей религиозных культов за 1985 г.</t>
  </si>
  <si>
    <t xml:space="preserve">Книги учета актов описи и оценки принятого на учет конфискованного, бесхозяйного и перешедшего по праву наследования к государству имущества за 1985 г.</t>
  </si>
  <si>
    <t xml:space="preserve">Зарегистрированные штаты и сметы административно-управленческих расходов Красногорской инспекции Госстраха на 1985 г.</t>
  </si>
  <si>
    <t xml:space="preserve">Зарегистрированные штаты и сметы административно-управленческих расходов райпо</t>
  </si>
  <si>
    <t xml:space="preserve">Зарегистрированные штаты и сметы административно-управленческих расходов заготконторы</t>
  </si>
  <si>
    <t xml:space="preserve">Годовые отчеты о работе по штатам финансовых органов и другие документы к отчетам за 1985 г. (ф. 2-Ш)</t>
  </si>
  <si>
    <t xml:space="preserve">Журнал учета зарегистрированных штатов и смет административно-управленческих расходов учреждений, организаций и предприятий за 1985 г.</t>
  </si>
  <si>
    <t xml:space="preserve">Годовой бухгалтерский отчет об исполнении сметы расходов аппарата райфинотдела. Объяснительная записка к нему за 1985 г.</t>
  </si>
  <si>
    <t xml:space="preserve">Годовой отчет об исполнении райбюджета за 1985 г.</t>
  </si>
  <si>
    <t xml:space="preserve">Сводные данные, справки и другие документы о поступлении и расходовании средств централизованного союзного фонда социального обеспечения колхозников на 1985 г.</t>
  </si>
  <si>
    <t xml:space="preserve">Сводные годовые статистические отчеты, обзоры о составе кадров райфинотдела за 1985 г.</t>
  </si>
  <si>
    <t xml:space="preserve">Документы по соцсоревнованию работников финансовых органов за 1985 г.</t>
  </si>
  <si>
    <t xml:space="preserve">Планы основных вопросов экономической и контрольной работы на 1986 г.</t>
  </si>
  <si>
    <t xml:space="preserve">Документы по соцсоревнованию работников финансовых органов</t>
  </si>
  <si>
    <t xml:space="preserve">Бюджет района, объяснительные записки, аналитические таблицы и другие документы к нему на 1986 г.</t>
  </si>
  <si>
    <t xml:space="preserve">Сводные сметы по бюджету, специальным средствам учреждений, организаций, таблицы, справки и расчеты к ним на 1986 г.</t>
  </si>
  <si>
    <t xml:space="preserve">Роспись доходов и расходов и учет изменений по бюджету на 1986 г.</t>
  </si>
  <si>
    <t xml:space="preserve">Годовые планы поступления госдоходов, налогов и сборов, расчеты и документы к ним на 1986 г.</t>
  </si>
  <si>
    <t xml:space="preserve">Квартальные отчеты о суммах недоимок по платежам в бюджет государственных и кооперативных предприятий и организаций, налогов, сборов с населения ф. 1-ГД за 1986 г.</t>
  </si>
  <si>
    <t xml:space="preserve">Отчеты о результатах исчисления платежей из прибыли, межхозяйственных предприятий, организаций сельского хозяйства ф. 8-ГД и подоходного налога с колхозов за 1986 г.</t>
  </si>
  <si>
    <t xml:space="preserve">Отчеты об исчислении и поступлении подоходного налога с кооперативных и общественных предприятий и организаций ф. 7-ГД </t>
  </si>
  <si>
    <t xml:space="preserve">Отчеты о выполнении плана отпуска леса и поступления лесного фонда ф. 4-ГД</t>
  </si>
  <si>
    <t xml:space="preserve">Отчеты об изменении начисленных сумм и поступлений платежей по налогам ф. 10-ГД</t>
  </si>
  <si>
    <t xml:space="preserve">Отчеты об исчислении налога с владельцев строений и земельного налога ф. 11-ГД</t>
  </si>
  <si>
    <t xml:space="preserve">Отчеты об итогах учета плательщиков и исчисления подоходного налога с населения ф. 12-ГД</t>
  </si>
  <si>
    <t xml:space="preserve">Отчеты об исчисленных суммах налога с доходов от демонстрации кинофильмов ф. 3-ГД за 1986 г.</t>
  </si>
  <si>
    <t xml:space="preserve">Отчеты об итогах учета плательщиков и исчисления сельскохозяйственного налога ф. 14-ГД за 1986 г.</t>
  </si>
  <si>
    <t xml:space="preserve">Годовые отчеты о начисленных и поступивших в бюджет платежей из прибыли предприятий и хозяйственных организаций ф. 5-ГД за 1986 г.</t>
  </si>
  <si>
    <t xml:space="preserve">Сведения о распределении сверхплановой прибыли ф. 6-ГД за 1986 г.</t>
  </si>
  <si>
    <t xml:space="preserve">Акты комплексных проверок и обследований работы райфинотдела о состоянии работы по госдоходам, налогам и сборам, проводимых Министерством финансов УАССР</t>
  </si>
  <si>
    <t xml:space="preserve">Отчеты о результатах проверки правильности удержания налогов с рабочих и служащих ф. 13-ГД за 1986 г.</t>
  </si>
  <si>
    <t xml:space="preserve">Акты приема на учет, протоколы комиссий по оценке и реализации конфискованного, бесхозяйного и перешедшего по праву наследования государству имущества за 1986 г.</t>
  </si>
  <si>
    <t xml:space="preserve">Дела по обложению налогом лиц свободных профессий и служителей религиозных культов за 1986 г.</t>
  </si>
  <si>
    <t xml:space="preserve">Зарегистрированные штаты и сметы административно-управленческих расходов Красногорской инспекции Госстраха на 1986 г.</t>
  </si>
  <si>
    <t xml:space="preserve">Зарегистрированные штаты и сметы административно-управленческих расходов сберкассы</t>
  </si>
  <si>
    <t xml:space="preserve">Полугодовые статистические отчеты о работе по штатам и объяснительные записки к ним ф. 2-Ш за 1986 г.</t>
  </si>
  <si>
    <t xml:space="preserve">Журнал учета зарегистрированных штатов и смет учреждений и организаций за 1986 г.</t>
  </si>
  <si>
    <t xml:space="preserve">Штатные расписания райфо на 1986 г.</t>
  </si>
  <si>
    <t xml:space="preserve">Годовой бухгалтерский отчет об исполнении бюджета района со всеми приложениями к нему за 1986 г.</t>
  </si>
  <si>
    <t xml:space="preserve">Годовой бухгалтерский отчет об исполнении сметы расходов райфо за 1986 г.</t>
  </si>
  <si>
    <t xml:space="preserve">Статистические отчеты, обзоры о составе, расстановке и использовании кадров за 1986 г.</t>
  </si>
  <si>
    <t xml:space="preserve">Планы основных вопросов экономической и контрольной работы на 1987 г.</t>
  </si>
  <si>
    <t xml:space="preserve">Документы по социалистическому соревнованию работников финансовых органов за 1987 г.</t>
  </si>
  <si>
    <t xml:space="preserve">Бюджет района, объяснительная записка, аналитические таблицы и другие документы к нему на 1987 г.</t>
  </si>
  <si>
    <t xml:space="preserve">Сводные сметы по бюджету, специальным средствам учреждений, организаций района, таблицы, справки и расчеты к ним на 1987 г.</t>
  </si>
  <si>
    <t xml:space="preserve">Роспись доходов и расходов, учет изменений по бюджету района на 1987 г.</t>
  </si>
  <si>
    <t xml:space="preserve">Объяснительные записки к отчетам об исполнении бюджета района за 1987 г.</t>
  </si>
  <si>
    <t xml:space="preserve">Годовые планы поступления госдоходов налогов и сборов, расчеты и документы к ним на 1987 г.</t>
  </si>
  <si>
    <t xml:space="preserve">Квартальные отчеты о суммах недоимок по платежам в бюджет государственных и кооперативных предприятий и организаций, налогов, сборов с населения ф. 1-ГД за 1987 г.</t>
  </si>
  <si>
    <t xml:space="preserve">Отчеты о результатах исчисления платежей из прибыли межхозяйственных предприятий и организаций сельского хозяйства и подоходного налога с колхозов за 1987 г. ф. 8-ГД</t>
  </si>
  <si>
    <t xml:space="preserve">Отчеты о выполнении плана отпуска леса и поступления лесного дохода за 1987 г. ф. 4-ГД</t>
  </si>
  <si>
    <t xml:space="preserve">Отчет об итогах учета плательщиков и исчисления подоходного налога с населения ф. 12-ГД</t>
  </si>
  <si>
    <t xml:space="preserve">Отчет об итогах учета плательщиков и исчисления сельскохозяйственного налога ф. 14-ГД</t>
  </si>
  <si>
    <t xml:space="preserve">Годовые отчеты об начисленных и поступивших в бюджет платежей из прибыли предприятий и хозяйственных организаций ф. 5-ГД</t>
  </si>
  <si>
    <t xml:space="preserve">Сведения о распределении сверхплановой прибыли ф. 6-ГД за 1987 г.</t>
  </si>
  <si>
    <t xml:space="preserve">Отчеты о результатах проверки правильности удержания налогов с рабочих и служащих за 1987 г. ф. 13-ГД</t>
  </si>
  <si>
    <t xml:space="preserve">Дела по обложению налогом лиц свободных профессий и служителей культа за 1987 г.</t>
  </si>
  <si>
    <t xml:space="preserve">Зарегистрированные штаты и сметы адмистративно-управленческих расходов Красногорской заготконторы на 1987 г.</t>
  </si>
  <si>
    <t xml:space="preserve">Зарегистрированные штаты и сметы административно-управленческих расходов центральной сберкассы</t>
  </si>
  <si>
    <t xml:space="preserve">Полугодовые статистические отчеты о работе по штатам и объяснительные записки к ним за 1987 г. ф. 2-Ш</t>
  </si>
  <si>
    <t xml:space="preserve">Журнал учета зарегистрированных штатов и смет учреждений и организаций за 1987 г.</t>
  </si>
  <si>
    <t xml:space="preserve">Штатное расписание райфо на 1987 г.</t>
  </si>
  <si>
    <t xml:space="preserve">Годовой бухгалтерский отчет об исполнении бюджета района со всеми приложениями к нему за 1987 г.</t>
  </si>
  <si>
    <t xml:space="preserve">Годовой бухгалтерский отчет об исполнении сметы расходов райфо за 1987 г.</t>
  </si>
  <si>
    <t xml:space="preserve">Статистические отчеты, обзоры о составе, расстановке и использовании кадров за 1987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39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8" activeCellId="0" sqref="C718:F7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5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4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09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95</v>
      </c>
      <c r="I22" s="0" t="n">
        <v>5</v>
      </c>
      <c r="J22" s="0" t="s">
        <v>20</v>
      </c>
    </row>
    <row r="23" customFormat="false" ht="6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2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6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26</v>
      </c>
      <c r="F25" s="19" t="n">
        <v>27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26</v>
      </c>
      <c r="F26" s="19" t="n">
        <v>122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5</v>
      </c>
      <c r="E27" s="19" t="s">
        <v>26</v>
      </c>
      <c r="F27" s="19" t="n">
        <v>465</v>
      </c>
      <c r="I27" s="0" t="n">
        <v>10</v>
      </c>
      <c r="J27" s="0" t="s">
        <v>20</v>
      </c>
    </row>
    <row r="28" customFormat="false" ht="75" hidden="false" customHeight="false" outlineLevel="0" collapsed="false">
      <c r="C28" s="17" t="n">
        <v>11</v>
      </c>
      <c r="D28" s="18" t="s">
        <v>36</v>
      </c>
      <c r="E28" s="19" t="s">
        <v>26</v>
      </c>
      <c r="F28" s="19" t="n">
        <v>8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26</v>
      </c>
      <c r="F29" s="19" t="n">
        <v>1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26</v>
      </c>
      <c r="F30" s="19" t="n">
        <v>2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26</v>
      </c>
      <c r="F31" s="19" t="n">
        <v>63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0</v>
      </c>
      <c r="E32" s="19" t="s">
        <v>26</v>
      </c>
      <c r="F32" s="19" t="n">
        <v>34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1</v>
      </c>
      <c r="E33" s="19" t="s">
        <v>26</v>
      </c>
      <c r="F33" s="19" t="n">
        <v>38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2</v>
      </c>
      <c r="E34" s="19" t="s">
        <v>26</v>
      </c>
      <c r="F34" s="19" t="n">
        <v>74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3</v>
      </c>
      <c r="E35" s="19" t="s">
        <v>26</v>
      </c>
      <c r="F35" s="19" t="n">
        <v>6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4</v>
      </c>
      <c r="E36" s="19" t="s">
        <v>26</v>
      </c>
      <c r="F36" s="19" t="n">
        <v>14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5</v>
      </c>
      <c r="E37" s="19" t="s">
        <v>46</v>
      </c>
      <c r="F37" s="19" t="n">
        <v>7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7</v>
      </c>
      <c r="E38" s="19" t="s">
        <v>48</v>
      </c>
      <c r="F38" s="19" t="n">
        <v>22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9</v>
      </c>
      <c r="E39" s="19" t="s">
        <v>50</v>
      </c>
      <c r="F39" s="19" t="n">
        <v>56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51</v>
      </c>
      <c r="E40" s="19" t="s">
        <v>52</v>
      </c>
      <c r="F40" s="19" t="n">
        <v>19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3</v>
      </c>
      <c r="E41" s="19" t="s">
        <v>26</v>
      </c>
      <c r="F41" s="19" t="n">
        <v>78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4</v>
      </c>
      <c r="E42" s="19" t="s">
        <v>26</v>
      </c>
      <c r="F42" s="19" t="n">
        <v>186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5</v>
      </c>
      <c r="E43" s="19" t="s">
        <v>26</v>
      </c>
      <c r="F43" s="19" t="n">
        <v>1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6</v>
      </c>
      <c r="E44" s="19" t="s">
        <v>26</v>
      </c>
      <c r="F44" s="19" t="n">
        <v>2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7</v>
      </c>
      <c r="E45" s="19" t="s">
        <v>58</v>
      </c>
      <c r="F45" s="19" t="n">
        <v>15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9</v>
      </c>
      <c r="E46" s="19" t="s">
        <v>60</v>
      </c>
      <c r="F46" s="19" t="n">
        <v>5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1</v>
      </c>
      <c r="E47" s="19" t="s">
        <v>62</v>
      </c>
      <c r="F47" s="19" t="n">
        <v>31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3</v>
      </c>
      <c r="E48" s="19" t="s">
        <v>64</v>
      </c>
      <c r="F48" s="19" t="n">
        <v>45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5</v>
      </c>
      <c r="E49" s="19" t="s">
        <v>66</v>
      </c>
      <c r="F49" s="19" t="n">
        <v>123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7</v>
      </c>
      <c r="E50" s="19" t="s">
        <v>26</v>
      </c>
      <c r="F50" s="19" t="n">
        <v>218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68</v>
      </c>
      <c r="E51" s="19" t="s">
        <v>26</v>
      </c>
      <c r="F51" s="19" t="n">
        <v>30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9</v>
      </c>
      <c r="E52" s="19" t="s">
        <v>26</v>
      </c>
      <c r="F52" s="19" t="n">
        <v>7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0</v>
      </c>
      <c r="E53" s="19" t="s">
        <v>26</v>
      </c>
      <c r="F53" s="19" t="n">
        <v>72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1</v>
      </c>
      <c r="E54" s="19" t="s">
        <v>26</v>
      </c>
      <c r="F54" s="19" t="n">
        <v>52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72</v>
      </c>
      <c r="E55" s="19" t="s">
        <v>26</v>
      </c>
      <c r="F55" s="19" t="n">
        <v>72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3</v>
      </c>
      <c r="E56" s="19" t="s">
        <v>26</v>
      </c>
      <c r="F56" s="19" t="n">
        <v>135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4</v>
      </c>
      <c r="E57" s="19" t="s">
        <v>26</v>
      </c>
      <c r="F57" s="19" t="n">
        <v>23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5</v>
      </c>
      <c r="E58" s="19" t="s">
        <v>26</v>
      </c>
      <c r="F58" s="19" t="n">
        <v>8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6</v>
      </c>
      <c r="E59" s="19" t="s">
        <v>26</v>
      </c>
      <c r="F59" s="19" t="n">
        <v>110</v>
      </c>
      <c r="I59" s="0" t="n">
        <v>42</v>
      </c>
      <c r="J59" s="0" t="s">
        <v>20</v>
      </c>
    </row>
    <row r="60" customFormat="false" ht="75" hidden="false" customHeight="false" outlineLevel="0" collapsed="false">
      <c r="C60" s="17" t="n">
        <v>43</v>
      </c>
      <c r="D60" s="18" t="s">
        <v>77</v>
      </c>
      <c r="E60" s="19" t="s">
        <v>26</v>
      </c>
      <c r="F60" s="19" t="n">
        <v>6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8</v>
      </c>
      <c r="E61" s="19" t="s">
        <v>26</v>
      </c>
      <c r="F61" s="19" t="n">
        <v>67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9</v>
      </c>
      <c r="E62" s="19" t="s">
        <v>26</v>
      </c>
      <c r="F62" s="19" t="n">
        <v>234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0</v>
      </c>
      <c r="E63" s="19" t="s">
        <v>26</v>
      </c>
      <c r="F63" s="19" t="n">
        <v>6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1</v>
      </c>
      <c r="E64" s="19" t="s">
        <v>26</v>
      </c>
      <c r="F64" s="19" t="n">
        <v>10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82</v>
      </c>
      <c r="E65" s="19" t="s">
        <v>26</v>
      </c>
      <c r="F65" s="19" t="n">
        <v>25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3</v>
      </c>
      <c r="E66" s="19" t="s">
        <v>26</v>
      </c>
      <c r="F66" s="19" t="n">
        <v>5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4</v>
      </c>
      <c r="E67" s="19" t="s">
        <v>26</v>
      </c>
      <c r="F67" s="19" t="n">
        <v>160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85</v>
      </c>
      <c r="E68" s="19" t="s">
        <v>86</v>
      </c>
      <c r="F68" s="19" t="n">
        <v>14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7</v>
      </c>
      <c r="E69" s="19" t="s">
        <v>88</v>
      </c>
      <c r="F69" s="19" t="n">
        <v>5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9</v>
      </c>
      <c r="E70" s="19" t="s">
        <v>90</v>
      </c>
      <c r="F70" s="19" t="n">
        <v>123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1</v>
      </c>
      <c r="E71" s="19" t="s">
        <v>26</v>
      </c>
      <c r="F71" s="19" t="n">
        <v>71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92</v>
      </c>
      <c r="E72" s="19" t="s">
        <v>93</v>
      </c>
      <c r="F72" s="19" t="n">
        <v>11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4</v>
      </c>
      <c r="E73" s="19" t="s">
        <v>95</v>
      </c>
      <c r="F73" s="19" t="n">
        <v>82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6</v>
      </c>
      <c r="E74" s="19" t="s">
        <v>97</v>
      </c>
      <c r="F74" s="19" t="n">
        <v>9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8</v>
      </c>
      <c r="E75" s="19" t="s">
        <v>99</v>
      </c>
      <c r="F75" s="19" t="n">
        <v>56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00</v>
      </c>
      <c r="E76" s="19" t="s">
        <v>101</v>
      </c>
      <c r="F76" s="19" t="n">
        <v>80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02</v>
      </c>
      <c r="E77" s="19" t="s">
        <v>103</v>
      </c>
      <c r="F77" s="19" t="n">
        <v>53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4</v>
      </c>
      <c r="E78" s="19" t="s">
        <v>105</v>
      </c>
      <c r="F78" s="19" t="n">
        <v>95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06</v>
      </c>
      <c r="E79" s="19" t="s">
        <v>107</v>
      </c>
      <c r="F79" s="19" t="n">
        <v>114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08</v>
      </c>
      <c r="E80" s="19" t="s">
        <v>107</v>
      </c>
      <c r="F80" s="19" t="n">
        <v>76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9</v>
      </c>
      <c r="E81" s="19" t="s">
        <v>110</v>
      </c>
      <c r="F81" s="19" t="n">
        <v>7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11</v>
      </c>
      <c r="E82" s="19" t="s">
        <v>101</v>
      </c>
      <c r="F82" s="19" t="n">
        <v>81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12</v>
      </c>
      <c r="E83" s="19" t="s">
        <v>113</v>
      </c>
      <c r="F83" s="19" t="n">
        <v>58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114</v>
      </c>
      <c r="E84" s="19" t="s">
        <v>115</v>
      </c>
      <c r="F84" s="19" t="n">
        <v>60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16</v>
      </c>
      <c r="E85" s="19" t="s">
        <v>117</v>
      </c>
      <c r="F85" s="19" t="n">
        <v>74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18</v>
      </c>
      <c r="E86" s="19" t="s">
        <v>26</v>
      </c>
      <c r="F86" s="19" t="n">
        <v>14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19</v>
      </c>
      <c r="E87" s="19" t="s">
        <v>26</v>
      </c>
      <c r="F87" s="19" t="n">
        <v>126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20</v>
      </c>
      <c r="E88" s="19" t="s">
        <v>121</v>
      </c>
      <c r="F88" s="19" t="n">
        <v>21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22</v>
      </c>
      <c r="E89" s="19" t="s">
        <v>26</v>
      </c>
      <c r="F89" s="19" t="n">
        <v>58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23</v>
      </c>
      <c r="E90" s="19" t="s">
        <v>26</v>
      </c>
      <c r="F90" s="19" t="n">
        <v>18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24</v>
      </c>
      <c r="E91" s="19" t="s">
        <v>26</v>
      </c>
      <c r="F91" s="19" t="n">
        <v>111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25</v>
      </c>
      <c r="E92" s="19" t="s">
        <v>26</v>
      </c>
      <c r="F92" s="19" t="n">
        <v>38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26</v>
      </c>
      <c r="E93" s="19" t="s">
        <v>26</v>
      </c>
      <c r="F93" s="19" t="n">
        <v>102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27</v>
      </c>
      <c r="E94" s="19" t="s">
        <v>26</v>
      </c>
      <c r="F94" s="19" t="n">
        <v>76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28</v>
      </c>
      <c r="E95" s="19" t="s">
        <v>26</v>
      </c>
      <c r="F95" s="19" t="n">
        <v>114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20</v>
      </c>
      <c r="E96" s="19" t="s">
        <v>129</v>
      </c>
      <c r="F96" s="19" t="n">
        <v>57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30</v>
      </c>
      <c r="E97" s="19" t="s">
        <v>131</v>
      </c>
      <c r="F97" s="19" t="n">
        <v>70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32</v>
      </c>
      <c r="E98" s="19" t="s">
        <v>133</v>
      </c>
      <c r="F98" s="19" t="n">
        <v>111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34</v>
      </c>
      <c r="E99" s="19" t="s">
        <v>135</v>
      </c>
      <c r="F99" s="19" t="n">
        <v>114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36</v>
      </c>
      <c r="E100" s="19" t="s">
        <v>137</v>
      </c>
      <c r="F100" s="19" t="n">
        <v>67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38</v>
      </c>
      <c r="E101" s="19" t="s">
        <v>139</v>
      </c>
      <c r="F101" s="19" t="n">
        <v>60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40</v>
      </c>
      <c r="E102" s="19" t="s">
        <v>26</v>
      </c>
      <c r="F102" s="19" t="n">
        <v>33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41</v>
      </c>
      <c r="E103" s="19" t="s">
        <v>26</v>
      </c>
      <c r="F103" s="19" t="n">
        <v>77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42</v>
      </c>
      <c r="E104" s="19" t="s">
        <v>26</v>
      </c>
      <c r="F104" s="19" t="n">
        <v>52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43</v>
      </c>
      <c r="E105" s="19" t="s">
        <v>144</v>
      </c>
      <c r="F105" s="19" t="n">
        <v>92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45</v>
      </c>
      <c r="E106" s="19" t="s">
        <v>146</v>
      </c>
      <c r="F106" s="19" t="n">
        <v>46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47</v>
      </c>
      <c r="E107" s="19" t="s">
        <v>148</v>
      </c>
      <c r="F107" s="19" t="n">
        <v>33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49</v>
      </c>
      <c r="E108" s="19" t="s">
        <v>150</v>
      </c>
      <c r="F108" s="19" t="n">
        <v>78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51</v>
      </c>
      <c r="E109" s="19" t="s">
        <v>152</v>
      </c>
      <c r="F109" s="19" t="n">
        <v>11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53</v>
      </c>
      <c r="E110" s="19" t="s">
        <v>26</v>
      </c>
      <c r="F110" s="19" t="n">
        <v>12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54</v>
      </c>
      <c r="E111" s="19" t="s">
        <v>26</v>
      </c>
      <c r="F111" s="19" t="n">
        <v>11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55</v>
      </c>
      <c r="E112" s="19" t="s">
        <v>26</v>
      </c>
      <c r="F112" s="19" t="n">
        <v>78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56</v>
      </c>
      <c r="E113" s="19" t="s">
        <v>26</v>
      </c>
      <c r="F113" s="19" t="n">
        <v>86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57</v>
      </c>
      <c r="E114" s="19" t="s">
        <v>158</v>
      </c>
      <c r="F114" s="19" t="n">
        <v>8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59</v>
      </c>
      <c r="E115" s="19" t="s">
        <v>160</v>
      </c>
      <c r="F115" s="19" t="n">
        <v>67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61</v>
      </c>
      <c r="E116" s="19" t="s">
        <v>26</v>
      </c>
      <c r="F116" s="19" t="n">
        <v>14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62</v>
      </c>
      <c r="E117" s="19" t="s">
        <v>26</v>
      </c>
      <c r="F117" s="19" t="n">
        <v>6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63</v>
      </c>
      <c r="E118" s="19" t="s">
        <v>164</v>
      </c>
      <c r="F118" s="19" t="n">
        <v>1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65</v>
      </c>
      <c r="E119" s="19" t="s">
        <v>166</v>
      </c>
      <c r="F119" s="19" t="n">
        <v>14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67</v>
      </c>
      <c r="E120" s="19" t="s">
        <v>168</v>
      </c>
      <c r="F120" s="19" t="n">
        <v>9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69</v>
      </c>
      <c r="E121" s="19" t="s">
        <v>170</v>
      </c>
      <c r="F121" s="19" t="n">
        <v>14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71</v>
      </c>
      <c r="E122" s="19" t="s">
        <v>172</v>
      </c>
      <c r="F122" s="19" t="n">
        <v>19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73</v>
      </c>
      <c r="E123" s="19" t="s">
        <v>164</v>
      </c>
      <c r="F123" s="19" t="n">
        <v>6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74</v>
      </c>
      <c r="E124" s="19" t="s">
        <v>175</v>
      </c>
      <c r="F124" s="19" t="n">
        <v>3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76</v>
      </c>
      <c r="E125" s="19" t="s">
        <v>177</v>
      </c>
      <c r="F125" s="19" t="n">
        <v>18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78</v>
      </c>
      <c r="E126" s="19" t="s">
        <v>179</v>
      </c>
      <c r="F126" s="19" t="n">
        <v>13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80</v>
      </c>
      <c r="E127" s="19" t="s">
        <v>181</v>
      </c>
      <c r="F127" s="19" t="n">
        <v>11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82</v>
      </c>
      <c r="E128" s="19" t="s">
        <v>183</v>
      </c>
      <c r="F128" s="19" t="n">
        <v>28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84</v>
      </c>
      <c r="E129" s="19" t="s">
        <v>185</v>
      </c>
      <c r="F129" s="19" t="n">
        <v>15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86</v>
      </c>
      <c r="E130" s="19" t="s">
        <v>26</v>
      </c>
      <c r="F130" s="19" t="n">
        <v>175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87</v>
      </c>
      <c r="E131" s="19" t="s">
        <v>188</v>
      </c>
      <c r="F131" s="19" t="n">
        <v>14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89</v>
      </c>
      <c r="E132" s="19" t="s">
        <v>190</v>
      </c>
      <c r="F132" s="19" t="n">
        <v>6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91</v>
      </c>
      <c r="E133" s="19" t="s">
        <v>26</v>
      </c>
      <c r="F133" s="19" t="n">
        <v>5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92</v>
      </c>
      <c r="E134" s="19" t="s">
        <v>26</v>
      </c>
      <c r="F134" s="19" t="n">
        <v>87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93</v>
      </c>
      <c r="E135" s="19" t="s">
        <v>26</v>
      </c>
      <c r="F135" s="19" t="n">
        <v>47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94</v>
      </c>
      <c r="E136" s="19" t="s">
        <v>26</v>
      </c>
      <c r="F136" s="19" t="n">
        <v>218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95</v>
      </c>
      <c r="E137" s="19" t="s">
        <v>26</v>
      </c>
      <c r="F137" s="19" t="n">
        <v>147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96</v>
      </c>
      <c r="E138" s="19" t="s">
        <v>26</v>
      </c>
      <c r="F138" s="19" t="n">
        <v>50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197</v>
      </c>
      <c r="E139" s="19" t="s">
        <v>26</v>
      </c>
      <c r="F139" s="19" t="n">
        <v>39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98</v>
      </c>
      <c r="E140" s="19" t="s">
        <v>26</v>
      </c>
      <c r="F140" s="19" t="n">
        <v>30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99</v>
      </c>
      <c r="E141" s="19" t="s">
        <v>26</v>
      </c>
      <c r="F141" s="19" t="n">
        <v>40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00</v>
      </c>
      <c r="E142" s="19" t="s">
        <v>26</v>
      </c>
      <c r="F142" s="19" t="n">
        <v>12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201</v>
      </c>
      <c r="E143" s="19" t="s">
        <v>26</v>
      </c>
      <c r="F143" s="19" t="n">
        <v>30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202</v>
      </c>
      <c r="E144" s="19" t="s">
        <v>26</v>
      </c>
      <c r="F144" s="19" t="n">
        <v>10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03</v>
      </c>
      <c r="E145" s="19" t="s">
        <v>26</v>
      </c>
      <c r="F145" s="19" t="n">
        <v>33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204</v>
      </c>
      <c r="E146" s="19" t="s">
        <v>26</v>
      </c>
      <c r="F146" s="19" t="n">
        <v>21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205</v>
      </c>
      <c r="E147" s="19" t="s">
        <v>26</v>
      </c>
      <c r="F147" s="19" t="n">
        <v>9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206</v>
      </c>
      <c r="E148" s="19" t="s">
        <v>26</v>
      </c>
      <c r="F148" s="19" t="n">
        <v>19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207</v>
      </c>
      <c r="E149" s="19" t="s">
        <v>26</v>
      </c>
      <c r="F149" s="19" t="n">
        <v>9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08</v>
      </c>
      <c r="E150" s="19" t="s">
        <v>26</v>
      </c>
      <c r="F150" s="19" t="n">
        <v>70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209</v>
      </c>
      <c r="E151" s="19" t="s">
        <v>26</v>
      </c>
      <c r="F151" s="19" t="n">
        <v>18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210</v>
      </c>
      <c r="E152" s="19" t="s">
        <v>26</v>
      </c>
      <c r="F152" s="19" t="n">
        <v>18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211</v>
      </c>
      <c r="E153" s="19" t="s">
        <v>26</v>
      </c>
      <c r="F153" s="19" t="n">
        <v>24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12</v>
      </c>
      <c r="E154" s="19" t="s">
        <v>26</v>
      </c>
      <c r="F154" s="19" t="n">
        <v>69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13</v>
      </c>
      <c r="E155" s="19" t="s">
        <v>26</v>
      </c>
      <c r="F155" s="19" t="n">
        <v>93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14</v>
      </c>
      <c r="E156" s="19" t="s">
        <v>26</v>
      </c>
      <c r="F156" s="19" t="n">
        <v>12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215</v>
      </c>
      <c r="E157" s="19" t="s">
        <v>26</v>
      </c>
      <c r="F157" s="19" t="n">
        <v>23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16</v>
      </c>
      <c r="E158" s="19" t="s">
        <v>26</v>
      </c>
      <c r="F158" s="19" t="n">
        <v>65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17</v>
      </c>
      <c r="E159" s="19" t="s">
        <v>218</v>
      </c>
      <c r="F159" s="19" t="n">
        <v>93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49</v>
      </c>
      <c r="E160" s="19" t="s">
        <v>219</v>
      </c>
      <c r="F160" s="19" t="n">
        <v>3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220</v>
      </c>
      <c r="E161" s="19" t="s">
        <v>221</v>
      </c>
      <c r="F161" s="19" t="n">
        <v>3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222</v>
      </c>
      <c r="E162" s="19" t="s">
        <v>26</v>
      </c>
      <c r="F162" s="19" t="n">
        <v>26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223</v>
      </c>
      <c r="E163" s="19" t="s">
        <v>26</v>
      </c>
      <c r="F163" s="19" t="n">
        <v>108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24</v>
      </c>
      <c r="E164" s="19" t="s">
        <v>26</v>
      </c>
      <c r="F164" s="19" t="n">
        <v>47</v>
      </c>
      <c r="I164" s="0" t="n">
        <v>147</v>
      </c>
      <c r="J164" s="0" t="s">
        <v>20</v>
      </c>
    </row>
    <row r="165" customFormat="false" ht="45" hidden="false" customHeight="false" outlineLevel="0" collapsed="false">
      <c r="C165" s="17" t="n">
        <v>148</v>
      </c>
      <c r="D165" s="18" t="s">
        <v>225</v>
      </c>
      <c r="E165" s="19" t="s">
        <v>26</v>
      </c>
      <c r="F165" s="19" t="n">
        <v>203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226</v>
      </c>
      <c r="E166" s="19" t="s">
        <v>26</v>
      </c>
      <c r="F166" s="19" t="n">
        <v>113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27</v>
      </c>
      <c r="E167" s="19" t="s">
        <v>26</v>
      </c>
      <c r="F167" s="19" t="n">
        <v>36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00</v>
      </c>
      <c r="E168" s="19" t="s">
        <v>26</v>
      </c>
      <c r="F168" s="19" t="n">
        <v>12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28</v>
      </c>
      <c r="E169" s="19" t="s">
        <v>26</v>
      </c>
      <c r="F169" s="19" t="n">
        <v>50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29</v>
      </c>
      <c r="E170" s="19" t="s">
        <v>26</v>
      </c>
      <c r="F170" s="19" t="n">
        <v>59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30</v>
      </c>
      <c r="E171" s="19" t="s">
        <v>26</v>
      </c>
      <c r="F171" s="19" t="n">
        <v>72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31</v>
      </c>
      <c r="E172" s="19" t="s">
        <v>26</v>
      </c>
      <c r="F172" s="19" t="n">
        <v>44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32</v>
      </c>
      <c r="E173" s="19" t="s">
        <v>26</v>
      </c>
      <c r="F173" s="19" t="n">
        <v>65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233</v>
      </c>
      <c r="E174" s="19" t="s">
        <v>26</v>
      </c>
      <c r="F174" s="19" t="n">
        <v>9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34</v>
      </c>
      <c r="E175" s="19" t="s">
        <v>26</v>
      </c>
      <c r="F175" s="19" t="n">
        <v>28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35</v>
      </c>
      <c r="E176" s="19" t="s">
        <v>26</v>
      </c>
      <c r="F176" s="19" t="n">
        <v>117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36</v>
      </c>
      <c r="E177" s="19" t="s">
        <v>26</v>
      </c>
      <c r="F177" s="19" t="n">
        <v>30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37</v>
      </c>
      <c r="E178" s="19" t="s">
        <v>26</v>
      </c>
      <c r="F178" s="19" t="n">
        <v>93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38</v>
      </c>
      <c r="E179" s="19" t="s">
        <v>26</v>
      </c>
      <c r="F179" s="19" t="n">
        <v>172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39</v>
      </c>
      <c r="E180" s="19" t="s">
        <v>26</v>
      </c>
      <c r="F180" s="19" t="n">
        <v>22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40</v>
      </c>
      <c r="E181" s="19" t="s">
        <v>26</v>
      </c>
      <c r="F181" s="19" t="n">
        <v>12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41</v>
      </c>
      <c r="E182" s="19" t="s">
        <v>26</v>
      </c>
      <c r="F182" s="19" t="n">
        <v>40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242</v>
      </c>
      <c r="E183" s="19" t="s">
        <v>26</v>
      </c>
      <c r="F183" s="19" t="n">
        <v>24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243</v>
      </c>
      <c r="E184" s="19" t="s">
        <v>26</v>
      </c>
      <c r="F184" s="19" t="n">
        <v>25</v>
      </c>
      <c r="I184" s="0" t="n">
        <v>167</v>
      </c>
      <c r="J184" s="0" t="s">
        <v>20</v>
      </c>
    </row>
    <row r="185" customFormat="false" ht="45" hidden="false" customHeight="false" outlineLevel="0" collapsed="false">
      <c r="C185" s="17" t="n">
        <v>168</v>
      </c>
      <c r="D185" s="18" t="s">
        <v>244</v>
      </c>
      <c r="E185" s="19" t="s">
        <v>26</v>
      </c>
      <c r="F185" s="19" t="n">
        <v>15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245</v>
      </c>
      <c r="E186" s="19" t="s">
        <v>26</v>
      </c>
      <c r="F186" s="19" t="n">
        <v>13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46</v>
      </c>
      <c r="E187" s="19" t="s">
        <v>26</v>
      </c>
      <c r="F187" s="19" t="n">
        <v>6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247</v>
      </c>
      <c r="E188" s="19" t="s">
        <v>26</v>
      </c>
      <c r="F188" s="19" t="n">
        <v>14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48</v>
      </c>
      <c r="E189" s="19" t="s">
        <v>26</v>
      </c>
      <c r="F189" s="19" t="n">
        <v>7</v>
      </c>
      <c r="I189" s="0" t="n">
        <v>172</v>
      </c>
      <c r="J189" s="0" t="s">
        <v>20</v>
      </c>
    </row>
    <row r="190" customFormat="false" ht="45" hidden="false" customHeight="false" outlineLevel="0" collapsed="false">
      <c r="C190" s="17" t="n">
        <v>173</v>
      </c>
      <c r="D190" s="18" t="s">
        <v>249</v>
      </c>
      <c r="E190" s="19" t="s">
        <v>26</v>
      </c>
      <c r="F190" s="19" t="n">
        <v>101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250</v>
      </c>
      <c r="E191" s="19" t="s">
        <v>26</v>
      </c>
      <c r="F191" s="19" t="n">
        <v>11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251</v>
      </c>
      <c r="E192" s="19" t="s">
        <v>26</v>
      </c>
      <c r="F192" s="19" t="n">
        <v>17</v>
      </c>
      <c r="I192" s="0" t="n">
        <v>175</v>
      </c>
      <c r="J192" s="0" t="s">
        <v>20</v>
      </c>
    </row>
    <row r="193" customFormat="false" ht="60" hidden="false" customHeight="false" outlineLevel="0" collapsed="false">
      <c r="C193" s="17" t="n">
        <v>176</v>
      </c>
      <c r="D193" s="18" t="s">
        <v>252</v>
      </c>
      <c r="E193" s="19" t="s">
        <v>26</v>
      </c>
      <c r="F193" s="19" t="n">
        <v>72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253</v>
      </c>
      <c r="E194" s="19" t="s">
        <v>26</v>
      </c>
      <c r="F194" s="19" t="n">
        <v>51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54</v>
      </c>
      <c r="E195" s="19" t="s">
        <v>26</v>
      </c>
      <c r="F195" s="19" t="n">
        <v>114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55</v>
      </c>
      <c r="E196" s="19" t="s">
        <v>26</v>
      </c>
      <c r="F196" s="19" t="n">
        <v>43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56</v>
      </c>
      <c r="E197" s="19" t="s">
        <v>26</v>
      </c>
      <c r="F197" s="19" t="n">
        <v>105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57</v>
      </c>
      <c r="E198" s="19" t="s">
        <v>26</v>
      </c>
      <c r="F198" s="19" t="n">
        <v>174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58</v>
      </c>
      <c r="E199" s="19" t="s">
        <v>26</v>
      </c>
      <c r="F199" s="19" t="n">
        <v>21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59</v>
      </c>
      <c r="E200" s="19" t="s">
        <v>26</v>
      </c>
      <c r="F200" s="19" t="n">
        <v>14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60</v>
      </c>
      <c r="E201" s="19" t="s">
        <v>26</v>
      </c>
      <c r="F201" s="19" t="n">
        <v>50</v>
      </c>
      <c r="I201" s="0" t="n">
        <v>184</v>
      </c>
      <c r="J201" s="0" t="s">
        <v>20</v>
      </c>
    </row>
    <row r="202" customFormat="false" ht="45" hidden="false" customHeight="false" outlineLevel="0" collapsed="false">
      <c r="C202" s="17" t="n">
        <v>185</v>
      </c>
      <c r="D202" s="18" t="s">
        <v>261</v>
      </c>
      <c r="E202" s="19" t="s">
        <v>26</v>
      </c>
      <c r="F202" s="19" t="n">
        <v>7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262</v>
      </c>
      <c r="E203" s="19" t="s">
        <v>26</v>
      </c>
      <c r="F203" s="19" t="n">
        <v>3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63</v>
      </c>
      <c r="E204" s="19" t="s">
        <v>26</v>
      </c>
      <c r="F204" s="19" t="n">
        <v>9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64</v>
      </c>
      <c r="E205" s="19" t="s">
        <v>26</v>
      </c>
      <c r="F205" s="19" t="n">
        <v>8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65</v>
      </c>
      <c r="E206" s="19" t="s">
        <v>26</v>
      </c>
      <c r="F206" s="19" t="n">
        <v>7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66</v>
      </c>
      <c r="E207" s="19" t="s">
        <v>26</v>
      </c>
      <c r="F207" s="19" t="n">
        <v>81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67</v>
      </c>
      <c r="E208" s="19" t="s">
        <v>26</v>
      </c>
      <c r="F208" s="19" t="n">
        <v>45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268</v>
      </c>
      <c r="E209" s="19" t="s">
        <v>26</v>
      </c>
      <c r="F209" s="19" t="n">
        <v>26</v>
      </c>
      <c r="I209" s="0" t="n">
        <v>192</v>
      </c>
      <c r="J209" s="0" t="s">
        <v>20</v>
      </c>
    </row>
    <row r="210" customFormat="false" ht="60" hidden="false" customHeight="false" outlineLevel="0" collapsed="false">
      <c r="C210" s="17" t="n">
        <v>193</v>
      </c>
      <c r="D210" s="18" t="s">
        <v>269</v>
      </c>
      <c r="E210" s="19" t="s">
        <v>26</v>
      </c>
      <c r="F210" s="19" t="n">
        <v>38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270</v>
      </c>
      <c r="E211" s="19" t="s">
        <v>26</v>
      </c>
      <c r="F211" s="19" t="n">
        <v>40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71</v>
      </c>
      <c r="E212" s="19" t="s">
        <v>26</v>
      </c>
      <c r="F212" s="19" t="n">
        <v>41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72</v>
      </c>
      <c r="E213" s="19" t="s">
        <v>26</v>
      </c>
      <c r="F213" s="19" t="n">
        <v>47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73</v>
      </c>
      <c r="E214" s="19" t="s">
        <v>26</v>
      </c>
      <c r="F214" s="19" t="n">
        <v>91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274</v>
      </c>
      <c r="E215" s="19" t="s">
        <v>26</v>
      </c>
      <c r="F215" s="19" t="n">
        <v>160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75</v>
      </c>
      <c r="E216" s="19" t="s">
        <v>26</v>
      </c>
      <c r="F216" s="19" t="n">
        <v>13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76</v>
      </c>
      <c r="E217" s="19" t="s">
        <v>26</v>
      </c>
      <c r="F217" s="19" t="n">
        <v>14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77</v>
      </c>
      <c r="E218" s="19" t="s">
        <v>26</v>
      </c>
      <c r="F218" s="19" t="n">
        <v>52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78</v>
      </c>
      <c r="E219" s="19" t="s">
        <v>26</v>
      </c>
      <c r="F219" s="19" t="n">
        <v>14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79</v>
      </c>
      <c r="E220" s="19" t="s">
        <v>26</v>
      </c>
      <c r="F220" s="19" t="n">
        <v>87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80</v>
      </c>
      <c r="E221" s="19" t="s">
        <v>26</v>
      </c>
      <c r="F221" s="19" t="n">
        <v>45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81</v>
      </c>
      <c r="E222" s="19" t="s">
        <v>26</v>
      </c>
      <c r="F222" s="19" t="n">
        <v>63</v>
      </c>
      <c r="I222" s="0" t="n">
        <v>205</v>
      </c>
      <c r="J222" s="0" t="s">
        <v>20</v>
      </c>
    </row>
    <row r="223" customFormat="false" ht="45" hidden="false" customHeight="false" outlineLevel="0" collapsed="false">
      <c r="C223" s="17" t="n">
        <v>206</v>
      </c>
      <c r="D223" s="18" t="s">
        <v>282</v>
      </c>
      <c r="E223" s="19" t="s">
        <v>26</v>
      </c>
      <c r="F223" s="19" t="n">
        <v>4</v>
      </c>
      <c r="I223" s="0" t="n">
        <v>206</v>
      </c>
      <c r="J223" s="0" t="s">
        <v>20</v>
      </c>
    </row>
    <row r="224" customFormat="false" ht="45" hidden="false" customHeight="false" outlineLevel="0" collapsed="false">
      <c r="C224" s="17" t="n">
        <v>207</v>
      </c>
      <c r="D224" s="18" t="s">
        <v>283</v>
      </c>
      <c r="E224" s="19" t="s">
        <v>26</v>
      </c>
      <c r="F224" s="19" t="n">
        <v>91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84</v>
      </c>
      <c r="E225" s="19" t="s">
        <v>26</v>
      </c>
      <c r="F225" s="19" t="n">
        <v>103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85</v>
      </c>
      <c r="E226" s="19" t="s">
        <v>26</v>
      </c>
      <c r="F226" s="19" t="n">
        <v>133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86</v>
      </c>
      <c r="E227" s="19" t="s">
        <v>26</v>
      </c>
      <c r="F227" s="19" t="n">
        <v>23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87</v>
      </c>
      <c r="E228" s="19" t="s">
        <v>26</v>
      </c>
      <c r="F228" s="19" t="n">
        <v>70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88</v>
      </c>
      <c r="E229" s="19" t="s">
        <v>26</v>
      </c>
      <c r="F229" s="19" t="n">
        <v>117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89</v>
      </c>
      <c r="E230" s="19" t="s">
        <v>26</v>
      </c>
      <c r="F230" s="19" t="n">
        <v>22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290</v>
      </c>
      <c r="E231" s="19" t="s">
        <v>26</v>
      </c>
      <c r="F231" s="19" t="n">
        <v>4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91</v>
      </c>
      <c r="E232" s="19" t="s">
        <v>26</v>
      </c>
      <c r="F232" s="19" t="n">
        <v>6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92</v>
      </c>
      <c r="E233" s="19" t="s">
        <v>26</v>
      </c>
      <c r="F233" s="19" t="n">
        <v>8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293</v>
      </c>
      <c r="E234" s="19" t="s">
        <v>26</v>
      </c>
      <c r="F234" s="19" t="n">
        <v>9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294</v>
      </c>
      <c r="E235" s="19" t="s">
        <v>26</v>
      </c>
      <c r="F235" s="19" t="n">
        <v>6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95</v>
      </c>
      <c r="E236" s="19" t="s">
        <v>26</v>
      </c>
      <c r="F236" s="19" t="n">
        <v>7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96</v>
      </c>
      <c r="E237" s="19" t="s">
        <v>26</v>
      </c>
      <c r="F237" s="19" t="n">
        <v>7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97</v>
      </c>
      <c r="E238" s="19" t="s">
        <v>26</v>
      </c>
      <c r="F238" s="19" t="n">
        <v>7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98</v>
      </c>
      <c r="E239" s="19" t="s">
        <v>26</v>
      </c>
      <c r="F239" s="19" t="n">
        <v>5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299</v>
      </c>
      <c r="E240" s="19" t="s">
        <v>26</v>
      </c>
      <c r="F240" s="19" t="n">
        <v>8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300</v>
      </c>
      <c r="E241" s="19" t="s">
        <v>26</v>
      </c>
      <c r="F241" s="19" t="n">
        <v>7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301</v>
      </c>
      <c r="E242" s="19" t="s">
        <v>26</v>
      </c>
      <c r="F242" s="19" t="n">
        <v>8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302</v>
      </c>
      <c r="E243" s="19" t="s">
        <v>26</v>
      </c>
      <c r="F243" s="19" t="n">
        <v>15</v>
      </c>
      <c r="I243" s="0" t="n">
        <v>226</v>
      </c>
      <c r="J243" s="0" t="s">
        <v>20</v>
      </c>
    </row>
    <row r="244" customFormat="false" ht="45" hidden="false" customHeight="false" outlineLevel="0" collapsed="false">
      <c r="C244" s="17" t="n">
        <v>227</v>
      </c>
      <c r="D244" s="18" t="s">
        <v>303</v>
      </c>
      <c r="E244" s="19" t="s">
        <v>26</v>
      </c>
      <c r="F244" s="19" t="n">
        <v>4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304</v>
      </c>
      <c r="E245" s="19" t="s">
        <v>26</v>
      </c>
      <c r="F245" s="19" t="n">
        <v>4</v>
      </c>
      <c r="I245" s="0" t="n">
        <v>228</v>
      </c>
      <c r="J245" s="0" t="s">
        <v>20</v>
      </c>
    </row>
    <row r="246" customFormat="false" ht="45" hidden="false" customHeight="false" outlineLevel="0" collapsed="false">
      <c r="C246" s="17" t="n">
        <v>229</v>
      </c>
      <c r="D246" s="18" t="s">
        <v>305</v>
      </c>
      <c r="E246" s="19" t="s">
        <v>26</v>
      </c>
      <c r="F246" s="19" t="n">
        <v>8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306</v>
      </c>
      <c r="E247" s="19" t="s">
        <v>26</v>
      </c>
      <c r="F247" s="19" t="n">
        <v>43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07</v>
      </c>
      <c r="E248" s="19" t="s">
        <v>26</v>
      </c>
      <c r="F248" s="19" t="n">
        <v>95</v>
      </c>
      <c r="I248" s="0" t="n">
        <v>231</v>
      </c>
      <c r="J248" s="0" t="s">
        <v>20</v>
      </c>
    </row>
    <row r="249" customFormat="false" ht="45" hidden="false" customHeight="false" outlineLevel="0" collapsed="false">
      <c r="C249" s="17" t="n">
        <v>232</v>
      </c>
      <c r="D249" s="18" t="s">
        <v>308</v>
      </c>
      <c r="E249" s="19" t="s">
        <v>26</v>
      </c>
      <c r="F249" s="19" t="n">
        <v>133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309</v>
      </c>
      <c r="E250" s="19" t="s">
        <v>26</v>
      </c>
      <c r="F250" s="19" t="n">
        <v>4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310</v>
      </c>
      <c r="E251" s="19" t="s">
        <v>26</v>
      </c>
      <c r="F251" s="19" t="n">
        <v>32</v>
      </c>
      <c r="I251" s="0" t="n">
        <v>234</v>
      </c>
      <c r="J251" s="0" t="s">
        <v>20</v>
      </c>
    </row>
    <row r="252" customFormat="false" ht="45" hidden="false" customHeight="false" outlineLevel="0" collapsed="false">
      <c r="C252" s="17" t="n">
        <v>235</v>
      </c>
      <c r="D252" s="18" t="s">
        <v>311</v>
      </c>
      <c r="E252" s="19" t="s">
        <v>26</v>
      </c>
      <c r="F252" s="19" t="n">
        <v>8</v>
      </c>
      <c r="I252" s="0" t="n">
        <v>235</v>
      </c>
      <c r="J252" s="0" t="s">
        <v>20</v>
      </c>
    </row>
    <row r="253" customFormat="false" ht="45" hidden="false" customHeight="false" outlineLevel="0" collapsed="false">
      <c r="C253" s="17" t="n">
        <v>236</v>
      </c>
      <c r="D253" s="18" t="s">
        <v>312</v>
      </c>
      <c r="E253" s="19" t="s">
        <v>26</v>
      </c>
      <c r="F253" s="19" t="n">
        <v>55</v>
      </c>
      <c r="I253" s="0" t="n">
        <v>236</v>
      </c>
      <c r="J253" s="0" t="s">
        <v>20</v>
      </c>
    </row>
    <row r="254" customFormat="false" ht="45" hidden="false" customHeight="false" outlineLevel="0" collapsed="false">
      <c r="C254" s="17" t="n">
        <v>237</v>
      </c>
      <c r="D254" s="18" t="s">
        <v>313</v>
      </c>
      <c r="E254" s="19" t="s">
        <v>26</v>
      </c>
      <c r="F254" s="19" t="n">
        <v>16</v>
      </c>
      <c r="I254" s="0" t="n">
        <v>237</v>
      </c>
      <c r="J254" s="0" t="s">
        <v>20</v>
      </c>
    </row>
    <row r="255" customFormat="false" ht="45" hidden="false" customHeight="false" outlineLevel="0" collapsed="false">
      <c r="C255" s="17" t="n">
        <v>238</v>
      </c>
      <c r="D255" s="18" t="s">
        <v>314</v>
      </c>
      <c r="E255" s="19" t="s">
        <v>26</v>
      </c>
      <c r="F255" s="19" t="n">
        <v>50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315</v>
      </c>
      <c r="E256" s="19" t="s">
        <v>26</v>
      </c>
      <c r="F256" s="19" t="n">
        <v>10</v>
      </c>
      <c r="I256" s="0" t="n">
        <v>239</v>
      </c>
      <c r="J256" s="0" t="s">
        <v>20</v>
      </c>
    </row>
    <row r="257" customFormat="false" ht="45" hidden="false" customHeight="false" outlineLevel="0" collapsed="false">
      <c r="C257" s="17" t="n">
        <v>240</v>
      </c>
      <c r="D257" s="18" t="s">
        <v>316</v>
      </c>
      <c r="E257" s="19" t="s">
        <v>26</v>
      </c>
      <c r="F257" s="19" t="n">
        <v>4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17</v>
      </c>
      <c r="E258" s="19" t="s">
        <v>26</v>
      </c>
      <c r="F258" s="19" t="n">
        <v>168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318</v>
      </c>
      <c r="E259" s="19" t="s">
        <v>26</v>
      </c>
      <c r="F259" s="19" t="n">
        <v>120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319</v>
      </c>
      <c r="E260" s="19" t="s">
        <v>26</v>
      </c>
      <c r="F260" s="19" t="n">
        <v>48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320</v>
      </c>
      <c r="E261" s="19" t="s">
        <v>26</v>
      </c>
      <c r="F261" s="19" t="n">
        <v>25</v>
      </c>
      <c r="I261" s="0" t="n">
        <v>244</v>
      </c>
      <c r="J261" s="0" t="s">
        <v>20</v>
      </c>
    </row>
    <row r="262" customFormat="false" ht="45" hidden="false" customHeight="false" outlineLevel="0" collapsed="false">
      <c r="C262" s="17" t="n">
        <v>245</v>
      </c>
      <c r="D262" s="18" t="s">
        <v>321</v>
      </c>
      <c r="E262" s="19" t="s">
        <v>26</v>
      </c>
      <c r="F262" s="19" t="n">
        <v>121</v>
      </c>
      <c r="I262" s="0" t="n">
        <v>245</v>
      </c>
      <c r="J262" s="0" t="s">
        <v>20</v>
      </c>
    </row>
    <row r="263" customFormat="false" ht="45" hidden="false" customHeight="false" outlineLevel="0" collapsed="false">
      <c r="C263" s="17" t="n">
        <v>246</v>
      </c>
      <c r="D263" s="18" t="s">
        <v>322</v>
      </c>
      <c r="E263" s="19" t="s">
        <v>26</v>
      </c>
      <c r="F263" s="19" t="n">
        <v>153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323</v>
      </c>
      <c r="E264" s="19" t="s">
        <v>26</v>
      </c>
      <c r="F264" s="19" t="n">
        <v>43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324</v>
      </c>
      <c r="E265" s="19" t="s">
        <v>26</v>
      </c>
      <c r="F265" s="19" t="n">
        <v>35</v>
      </c>
      <c r="I265" s="0" t="n">
        <v>248</v>
      </c>
      <c r="J265" s="0" t="s">
        <v>20</v>
      </c>
    </row>
    <row r="266" customFormat="false" ht="45" hidden="false" customHeight="false" outlineLevel="0" collapsed="false">
      <c r="C266" s="17" t="n">
        <v>249</v>
      </c>
      <c r="D266" s="18" t="s">
        <v>325</v>
      </c>
      <c r="E266" s="19" t="s">
        <v>26</v>
      </c>
      <c r="F266" s="19" t="n">
        <v>75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326</v>
      </c>
      <c r="E267" s="19" t="s">
        <v>26</v>
      </c>
      <c r="F267" s="19" t="n">
        <v>110</v>
      </c>
      <c r="I267" s="0" t="n">
        <v>250</v>
      </c>
      <c r="J267" s="0" t="s">
        <v>20</v>
      </c>
    </row>
    <row r="268" customFormat="false" ht="15" hidden="false" customHeight="false" outlineLevel="0" collapsed="false">
      <c r="C268" s="17" t="n">
        <v>251</v>
      </c>
      <c r="D268" s="18" t="s">
        <v>327</v>
      </c>
      <c r="E268" s="19" t="s">
        <v>26</v>
      </c>
      <c r="F268" s="19" t="n">
        <v>183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328</v>
      </c>
      <c r="E269" s="19" t="s">
        <v>26</v>
      </c>
      <c r="F269" s="19" t="n">
        <v>20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7" t="n">
        <v>253</v>
      </c>
      <c r="D270" s="18" t="s">
        <v>329</v>
      </c>
      <c r="E270" s="19" t="s">
        <v>26</v>
      </c>
      <c r="F270" s="19" t="n">
        <v>6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330</v>
      </c>
      <c r="E271" s="19" t="s">
        <v>26</v>
      </c>
      <c r="F271" s="19" t="n">
        <v>225</v>
      </c>
      <c r="I271" s="0" t="n">
        <v>254</v>
      </c>
      <c r="J271" s="0" t="s">
        <v>20</v>
      </c>
    </row>
    <row r="272" customFormat="false" ht="75" hidden="false" customHeight="false" outlineLevel="0" collapsed="false">
      <c r="C272" s="17" t="n">
        <v>255</v>
      </c>
      <c r="D272" s="18" t="s">
        <v>331</v>
      </c>
      <c r="E272" s="19" t="s">
        <v>26</v>
      </c>
      <c r="F272" s="19" t="n">
        <v>39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332</v>
      </c>
      <c r="E273" s="19" t="s">
        <v>26</v>
      </c>
      <c r="F273" s="19" t="n">
        <v>6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333</v>
      </c>
      <c r="E274" s="19" t="s">
        <v>26</v>
      </c>
      <c r="F274" s="19" t="n">
        <v>6</v>
      </c>
      <c r="I274" s="0" t="n">
        <v>257</v>
      </c>
      <c r="J274" s="0" t="s">
        <v>20</v>
      </c>
    </row>
    <row r="275" customFormat="false" ht="45" hidden="false" customHeight="false" outlineLevel="0" collapsed="false">
      <c r="C275" s="17" t="n">
        <v>258</v>
      </c>
      <c r="D275" s="18" t="s">
        <v>334</v>
      </c>
      <c r="E275" s="19" t="s">
        <v>26</v>
      </c>
      <c r="F275" s="19" t="n">
        <v>6</v>
      </c>
      <c r="I275" s="0" t="n">
        <v>258</v>
      </c>
      <c r="J275" s="0" t="s">
        <v>20</v>
      </c>
    </row>
    <row r="276" customFormat="false" ht="60" hidden="false" customHeight="false" outlineLevel="0" collapsed="false">
      <c r="C276" s="17" t="n">
        <v>259</v>
      </c>
      <c r="D276" s="18" t="s">
        <v>335</v>
      </c>
      <c r="E276" s="19" t="s">
        <v>26</v>
      </c>
      <c r="F276" s="19" t="n">
        <v>71</v>
      </c>
      <c r="I276" s="0" t="n">
        <v>259</v>
      </c>
      <c r="J276" s="0" t="s">
        <v>20</v>
      </c>
    </row>
    <row r="277" customFormat="false" ht="45" hidden="false" customHeight="false" outlineLevel="0" collapsed="false">
      <c r="C277" s="17" t="n">
        <v>260</v>
      </c>
      <c r="D277" s="18" t="s">
        <v>336</v>
      </c>
      <c r="E277" s="19" t="s">
        <v>26</v>
      </c>
      <c r="F277" s="19" t="n">
        <v>98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337</v>
      </c>
      <c r="E278" s="19" t="s">
        <v>26</v>
      </c>
      <c r="F278" s="19" t="n">
        <v>113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n">
        <v>262</v>
      </c>
      <c r="D279" s="18" t="s">
        <v>338</v>
      </c>
      <c r="E279" s="19" t="s">
        <v>26</v>
      </c>
      <c r="F279" s="19" t="n">
        <v>114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339</v>
      </c>
      <c r="E280" s="19" t="s">
        <v>26</v>
      </c>
      <c r="F280" s="19" t="n">
        <v>19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340</v>
      </c>
      <c r="E281" s="19" t="s">
        <v>26</v>
      </c>
      <c r="F281" s="19" t="n">
        <v>221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341</v>
      </c>
      <c r="E282" s="19" t="s">
        <v>26</v>
      </c>
      <c r="F282" s="19" t="n">
        <v>28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342</v>
      </c>
      <c r="E283" s="19" t="s">
        <v>26</v>
      </c>
      <c r="F283" s="19" t="n">
        <v>17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343</v>
      </c>
      <c r="E284" s="19" t="s">
        <v>26</v>
      </c>
      <c r="F284" s="19" t="n">
        <v>9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344</v>
      </c>
      <c r="E285" s="19" t="s">
        <v>26</v>
      </c>
      <c r="F285" s="19" t="n">
        <v>14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345</v>
      </c>
      <c r="E286" s="19" t="s">
        <v>26</v>
      </c>
      <c r="F286" s="19" t="n">
        <v>15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346</v>
      </c>
      <c r="E287" s="19" t="s">
        <v>26</v>
      </c>
      <c r="F287" s="19" t="n">
        <v>11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347</v>
      </c>
      <c r="E288" s="19" t="s">
        <v>26</v>
      </c>
      <c r="F288" s="19" t="n">
        <v>8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348</v>
      </c>
      <c r="E289" s="19" t="s">
        <v>26</v>
      </c>
      <c r="F289" s="19" t="n">
        <v>9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49</v>
      </c>
      <c r="E290" s="19" t="s">
        <v>26</v>
      </c>
      <c r="F290" s="19" t="n">
        <v>6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50</v>
      </c>
      <c r="E291" s="19" t="s">
        <v>26</v>
      </c>
      <c r="F291" s="19" t="n">
        <v>28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351</v>
      </c>
      <c r="E292" s="19" t="s">
        <v>26</v>
      </c>
      <c r="F292" s="19" t="n">
        <v>139</v>
      </c>
      <c r="I292" s="0" t="n">
        <v>275</v>
      </c>
      <c r="J292" s="0" t="s">
        <v>20</v>
      </c>
    </row>
    <row r="293" customFormat="false" ht="75" hidden="false" customHeight="false" outlineLevel="0" collapsed="false">
      <c r="C293" s="17" t="n">
        <v>276</v>
      </c>
      <c r="D293" s="18" t="s">
        <v>352</v>
      </c>
      <c r="E293" s="19" t="s">
        <v>26</v>
      </c>
      <c r="F293" s="19" t="n">
        <v>38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353</v>
      </c>
      <c r="E294" s="19" t="s">
        <v>26</v>
      </c>
      <c r="F294" s="19" t="n">
        <v>4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354</v>
      </c>
      <c r="E295" s="19" t="s">
        <v>26</v>
      </c>
      <c r="F295" s="19" t="n">
        <v>6</v>
      </c>
      <c r="I295" s="0" t="n">
        <v>278</v>
      </c>
      <c r="J295" s="0" t="s">
        <v>20</v>
      </c>
    </row>
    <row r="296" customFormat="false" ht="45" hidden="false" customHeight="false" outlineLevel="0" collapsed="false">
      <c r="C296" s="17" t="n">
        <v>279</v>
      </c>
      <c r="D296" s="18" t="s">
        <v>355</v>
      </c>
      <c r="E296" s="19" t="s">
        <v>26</v>
      </c>
      <c r="F296" s="19" t="n">
        <v>6</v>
      </c>
      <c r="I296" s="0" t="n">
        <v>279</v>
      </c>
      <c r="J296" s="0" t="s">
        <v>20</v>
      </c>
    </row>
    <row r="297" customFormat="false" ht="60" hidden="false" customHeight="false" outlineLevel="0" collapsed="false">
      <c r="C297" s="17" t="n">
        <v>280</v>
      </c>
      <c r="D297" s="18" t="s">
        <v>356</v>
      </c>
      <c r="E297" s="19" t="s">
        <v>26</v>
      </c>
      <c r="F297" s="19" t="n">
        <v>93</v>
      </c>
      <c r="I297" s="0" t="n">
        <v>280</v>
      </c>
      <c r="J297" s="0" t="s">
        <v>20</v>
      </c>
    </row>
    <row r="298" customFormat="false" ht="45" hidden="false" customHeight="false" outlineLevel="0" collapsed="false">
      <c r="C298" s="17" t="n">
        <v>281</v>
      </c>
      <c r="D298" s="18" t="s">
        <v>357</v>
      </c>
      <c r="E298" s="19" t="s">
        <v>26</v>
      </c>
      <c r="F298" s="19" t="n">
        <v>68</v>
      </c>
      <c r="I298" s="0" t="n">
        <v>281</v>
      </c>
      <c r="J298" s="0" t="s">
        <v>20</v>
      </c>
    </row>
    <row r="299" customFormat="false" ht="15" hidden="false" customHeight="false" outlineLevel="0" collapsed="false">
      <c r="C299" s="17" t="n">
        <v>282</v>
      </c>
      <c r="D299" s="18" t="s">
        <v>358</v>
      </c>
      <c r="E299" s="19" t="s">
        <v>26</v>
      </c>
      <c r="F299" s="19" t="n">
        <v>174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359</v>
      </c>
      <c r="E300" s="19" t="s">
        <v>26</v>
      </c>
      <c r="F300" s="19" t="n">
        <v>59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60</v>
      </c>
      <c r="E301" s="19" t="s">
        <v>26</v>
      </c>
      <c r="F301" s="19" t="n">
        <v>6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361</v>
      </c>
      <c r="E302" s="19" t="s">
        <v>26</v>
      </c>
      <c r="F302" s="19" t="n">
        <v>7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62</v>
      </c>
      <c r="E303" s="19" t="s">
        <v>26</v>
      </c>
      <c r="F303" s="19" t="n">
        <v>147</v>
      </c>
      <c r="I303" s="0" t="n">
        <v>286</v>
      </c>
      <c r="J303" s="0" t="s">
        <v>20</v>
      </c>
    </row>
    <row r="304" customFormat="false" ht="75" hidden="false" customHeight="false" outlineLevel="0" collapsed="false">
      <c r="C304" s="17" t="n">
        <v>287</v>
      </c>
      <c r="D304" s="18" t="s">
        <v>363</v>
      </c>
      <c r="E304" s="19" t="s">
        <v>26</v>
      </c>
      <c r="F304" s="19" t="n">
        <v>119</v>
      </c>
      <c r="I304" s="0" t="n">
        <v>287</v>
      </c>
      <c r="J304" s="0" t="s">
        <v>20</v>
      </c>
    </row>
    <row r="305" customFormat="false" ht="75" hidden="false" customHeight="false" outlineLevel="0" collapsed="false">
      <c r="C305" s="17" t="n">
        <v>288</v>
      </c>
      <c r="D305" s="18" t="s">
        <v>364</v>
      </c>
      <c r="E305" s="19" t="s">
        <v>26</v>
      </c>
      <c r="F305" s="19" t="n">
        <v>33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65</v>
      </c>
      <c r="E306" s="19" t="s">
        <v>26</v>
      </c>
      <c r="F306" s="19" t="n">
        <v>4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366</v>
      </c>
      <c r="E307" s="19" t="s">
        <v>26</v>
      </c>
      <c r="F307" s="19" t="n">
        <v>6</v>
      </c>
      <c r="I307" s="0" t="n">
        <v>290</v>
      </c>
      <c r="J307" s="0" t="s">
        <v>20</v>
      </c>
    </row>
    <row r="308" customFormat="false" ht="45" hidden="false" customHeight="false" outlineLevel="0" collapsed="false">
      <c r="C308" s="17" t="n">
        <v>291</v>
      </c>
      <c r="D308" s="18" t="s">
        <v>367</v>
      </c>
      <c r="E308" s="19" t="s">
        <v>26</v>
      </c>
      <c r="F308" s="19" t="n">
        <v>4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68</v>
      </c>
      <c r="E309" s="19" t="s">
        <v>26</v>
      </c>
      <c r="F309" s="19" t="n">
        <v>101</v>
      </c>
      <c r="I309" s="0" t="n">
        <v>292</v>
      </c>
      <c r="J309" s="0" t="s">
        <v>20</v>
      </c>
    </row>
    <row r="310" customFormat="false" ht="45" hidden="false" customHeight="false" outlineLevel="0" collapsed="false">
      <c r="C310" s="17" t="n">
        <v>293</v>
      </c>
      <c r="D310" s="18" t="s">
        <v>369</v>
      </c>
      <c r="E310" s="19" t="s">
        <v>26</v>
      </c>
      <c r="F310" s="19" t="n">
        <v>143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370</v>
      </c>
      <c r="E311" s="19" t="s">
        <v>26</v>
      </c>
      <c r="F311" s="19" t="n">
        <v>155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71</v>
      </c>
      <c r="E312" s="19" t="s">
        <v>26</v>
      </c>
      <c r="F312" s="19" t="n">
        <v>157</v>
      </c>
      <c r="I312" s="0" t="n">
        <v>295</v>
      </c>
      <c r="J312" s="0" t="s">
        <v>20</v>
      </c>
    </row>
    <row r="313" customFormat="false" ht="45" hidden="false" customHeight="false" outlineLevel="0" collapsed="false">
      <c r="C313" s="17" t="n">
        <v>296</v>
      </c>
      <c r="D313" s="18" t="s">
        <v>372</v>
      </c>
      <c r="E313" s="19" t="s">
        <v>26</v>
      </c>
      <c r="F313" s="19" t="n">
        <v>18</v>
      </c>
      <c r="I313" s="0" t="n">
        <v>296</v>
      </c>
      <c r="J313" s="0" t="s">
        <v>20</v>
      </c>
    </row>
    <row r="314" customFormat="false" ht="60" hidden="false" customHeight="false" outlineLevel="0" collapsed="false">
      <c r="C314" s="17" t="n">
        <v>297</v>
      </c>
      <c r="D314" s="18" t="s">
        <v>373</v>
      </c>
      <c r="E314" s="19" t="s">
        <v>26</v>
      </c>
      <c r="F314" s="19" t="n">
        <v>34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74</v>
      </c>
      <c r="E315" s="19" t="s">
        <v>26</v>
      </c>
      <c r="F315" s="19" t="n">
        <v>2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75</v>
      </c>
      <c r="E316" s="19" t="s">
        <v>26</v>
      </c>
      <c r="F316" s="19" t="n">
        <v>4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376</v>
      </c>
      <c r="E317" s="19" t="s">
        <v>26</v>
      </c>
      <c r="F317" s="19" t="n">
        <v>2</v>
      </c>
      <c r="I317" s="0" t="n">
        <v>300</v>
      </c>
      <c r="J317" s="0" t="s">
        <v>20</v>
      </c>
    </row>
    <row r="318" customFormat="false" ht="60" hidden="false" customHeight="false" outlineLevel="0" collapsed="false">
      <c r="C318" s="17" t="n">
        <v>301</v>
      </c>
      <c r="D318" s="18" t="s">
        <v>377</v>
      </c>
      <c r="E318" s="19" t="s">
        <v>26</v>
      </c>
      <c r="F318" s="19" t="n">
        <v>110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378</v>
      </c>
      <c r="E319" s="19" t="s">
        <v>26</v>
      </c>
      <c r="F319" s="19" t="n">
        <v>69</v>
      </c>
      <c r="I319" s="0" t="n">
        <v>302</v>
      </c>
      <c r="J319" s="0" t="s">
        <v>20</v>
      </c>
    </row>
    <row r="320" customFormat="false" ht="15" hidden="false" customHeight="false" outlineLevel="0" collapsed="false">
      <c r="C320" s="17" t="n">
        <v>303</v>
      </c>
      <c r="D320" s="18" t="s">
        <v>379</v>
      </c>
      <c r="E320" s="19" t="s">
        <v>26</v>
      </c>
      <c r="F320" s="19" t="n">
        <v>12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80</v>
      </c>
      <c r="E321" s="19" t="s">
        <v>26</v>
      </c>
      <c r="F321" s="19" t="n">
        <v>11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381</v>
      </c>
      <c r="E322" s="19" t="s">
        <v>26</v>
      </c>
      <c r="F322" s="19" t="n">
        <v>39</v>
      </c>
      <c r="I322" s="0" t="n">
        <v>305</v>
      </c>
      <c r="J322" s="0" t="s">
        <v>20</v>
      </c>
    </row>
    <row r="323" customFormat="false" ht="75" hidden="false" customHeight="false" outlineLevel="0" collapsed="false">
      <c r="C323" s="17" t="n">
        <v>306</v>
      </c>
      <c r="D323" s="18" t="s">
        <v>382</v>
      </c>
      <c r="E323" s="19" t="s">
        <v>26</v>
      </c>
      <c r="F323" s="19" t="n">
        <v>33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83</v>
      </c>
      <c r="E324" s="19" t="s">
        <v>26</v>
      </c>
      <c r="F324" s="19" t="n">
        <v>57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84</v>
      </c>
      <c r="E325" s="19" t="s">
        <v>26</v>
      </c>
      <c r="F325" s="19" t="n">
        <v>135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385</v>
      </c>
      <c r="E326" s="19" t="s">
        <v>26</v>
      </c>
      <c r="F326" s="19" t="n">
        <v>14</v>
      </c>
      <c r="I326" s="0" t="n">
        <v>309</v>
      </c>
      <c r="J326" s="0" t="s">
        <v>20</v>
      </c>
    </row>
    <row r="327" customFormat="false" ht="45" hidden="false" customHeight="false" outlineLevel="0" collapsed="false">
      <c r="C327" s="17" t="n">
        <v>310</v>
      </c>
      <c r="D327" s="18" t="s">
        <v>386</v>
      </c>
      <c r="E327" s="19" t="s">
        <v>26</v>
      </c>
      <c r="F327" s="19" t="n">
        <v>73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387</v>
      </c>
      <c r="E328" s="19" t="s">
        <v>26</v>
      </c>
      <c r="F328" s="19" t="n">
        <v>40</v>
      </c>
      <c r="I328" s="0" t="n">
        <v>311</v>
      </c>
      <c r="J328" s="0" t="s">
        <v>20</v>
      </c>
    </row>
    <row r="329" customFormat="false" ht="45" hidden="false" customHeight="false" outlineLevel="0" collapsed="false">
      <c r="C329" s="17" t="n">
        <v>312</v>
      </c>
      <c r="D329" s="18" t="s">
        <v>388</v>
      </c>
      <c r="E329" s="19" t="s">
        <v>26</v>
      </c>
      <c r="F329" s="19" t="n">
        <v>123</v>
      </c>
      <c r="I329" s="0" t="n">
        <v>312</v>
      </c>
      <c r="J329" s="0" t="s">
        <v>20</v>
      </c>
    </row>
    <row r="330" customFormat="false" ht="60" hidden="false" customHeight="false" outlineLevel="0" collapsed="false">
      <c r="C330" s="17" t="n">
        <v>313</v>
      </c>
      <c r="D330" s="18" t="s">
        <v>389</v>
      </c>
      <c r="E330" s="19" t="s">
        <v>26</v>
      </c>
      <c r="F330" s="19" t="n">
        <v>39</v>
      </c>
      <c r="I330" s="0" t="n">
        <v>313</v>
      </c>
      <c r="J330" s="0" t="s">
        <v>20</v>
      </c>
    </row>
    <row r="331" customFormat="false" ht="60" hidden="false" customHeight="false" outlineLevel="0" collapsed="false">
      <c r="C331" s="17" t="n">
        <v>314</v>
      </c>
      <c r="D331" s="18" t="s">
        <v>390</v>
      </c>
      <c r="E331" s="19" t="s">
        <v>26</v>
      </c>
      <c r="F331" s="19" t="n">
        <v>22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91</v>
      </c>
      <c r="E332" s="19" t="s">
        <v>26</v>
      </c>
      <c r="F332" s="19" t="n">
        <v>11</v>
      </c>
      <c r="I332" s="0" t="n">
        <v>315</v>
      </c>
      <c r="J332" s="0" t="s">
        <v>20</v>
      </c>
    </row>
    <row r="333" customFormat="false" ht="45" hidden="false" customHeight="false" outlineLevel="0" collapsed="false">
      <c r="C333" s="17" t="n">
        <v>316</v>
      </c>
      <c r="D333" s="18" t="s">
        <v>392</v>
      </c>
      <c r="E333" s="19" t="s">
        <v>26</v>
      </c>
      <c r="F333" s="19" t="n">
        <v>7</v>
      </c>
      <c r="I333" s="0" t="n">
        <v>316</v>
      </c>
      <c r="J333" s="0" t="s">
        <v>20</v>
      </c>
    </row>
    <row r="334" customFormat="false" ht="45" hidden="false" customHeight="false" outlineLevel="0" collapsed="false">
      <c r="C334" s="17" t="n">
        <v>317</v>
      </c>
      <c r="D334" s="18" t="s">
        <v>393</v>
      </c>
      <c r="E334" s="19" t="s">
        <v>26</v>
      </c>
      <c r="F334" s="19" t="n">
        <v>7</v>
      </c>
      <c r="I334" s="0" t="n">
        <v>317</v>
      </c>
      <c r="J334" s="0" t="s">
        <v>20</v>
      </c>
    </row>
    <row r="335" customFormat="false" ht="45" hidden="false" customHeight="false" outlineLevel="0" collapsed="false">
      <c r="C335" s="17" t="n">
        <v>318</v>
      </c>
      <c r="D335" s="18" t="s">
        <v>394</v>
      </c>
      <c r="E335" s="19" t="s">
        <v>26</v>
      </c>
      <c r="F335" s="19" t="n">
        <v>11</v>
      </c>
      <c r="I335" s="0" t="n">
        <v>318</v>
      </c>
      <c r="J335" s="0" t="s">
        <v>20</v>
      </c>
    </row>
    <row r="336" customFormat="false" ht="45" hidden="false" customHeight="false" outlineLevel="0" collapsed="false">
      <c r="C336" s="17" t="n">
        <v>319</v>
      </c>
      <c r="D336" s="18" t="s">
        <v>395</v>
      </c>
      <c r="E336" s="19" t="s">
        <v>26</v>
      </c>
      <c r="F336" s="19" t="n">
        <v>6</v>
      </c>
      <c r="I336" s="0" t="n">
        <v>319</v>
      </c>
      <c r="J336" s="0" t="s">
        <v>20</v>
      </c>
    </row>
    <row r="337" customFormat="false" ht="45" hidden="false" customHeight="false" outlineLevel="0" collapsed="false">
      <c r="C337" s="17" t="n">
        <v>320</v>
      </c>
      <c r="D337" s="18" t="s">
        <v>396</v>
      </c>
      <c r="E337" s="19" t="s">
        <v>26</v>
      </c>
      <c r="F337" s="19" t="n">
        <v>9</v>
      </c>
      <c r="I337" s="0" t="n">
        <v>320</v>
      </c>
      <c r="J337" s="0" t="s">
        <v>20</v>
      </c>
    </row>
    <row r="338" customFormat="false" ht="45" hidden="false" customHeight="false" outlineLevel="0" collapsed="false">
      <c r="C338" s="17" t="n">
        <v>321</v>
      </c>
      <c r="D338" s="18" t="s">
        <v>397</v>
      </c>
      <c r="E338" s="19" t="s">
        <v>26</v>
      </c>
      <c r="F338" s="19" t="n">
        <v>19</v>
      </c>
      <c r="I338" s="0" t="n">
        <v>321</v>
      </c>
      <c r="J338" s="0" t="s">
        <v>20</v>
      </c>
    </row>
    <row r="339" customFormat="false" ht="45" hidden="false" customHeight="false" outlineLevel="0" collapsed="false">
      <c r="C339" s="17" t="n">
        <v>322</v>
      </c>
      <c r="D339" s="18" t="s">
        <v>398</v>
      </c>
      <c r="E339" s="19" t="s">
        <v>26</v>
      </c>
      <c r="F339" s="19" t="n">
        <v>9</v>
      </c>
      <c r="I339" s="0" t="n">
        <v>322</v>
      </c>
      <c r="J339" s="0" t="s">
        <v>20</v>
      </c>
    </row>
    <row r="340" customFormat="false" ht="45" hidden="false" customHeight="false" outlineLevel="0" collapsed="false">
      <c r="C340" s="17" t="n">
        <v>323</v>
      </c>
      <c r="D340" s="18" t="s">
        <v>399</v>
      </c>
      <c r="E340" s="19" t="s">
        <v>26</v>
      </c>
      <c r="F340" s="19" t="n">
        <v>6</v>
      </c>
      <c r="I340" s="0" t="n">
        <v>323</v>
      </c>
      <c r="J340" s="0" t="s">
        <v>20</v>
      </c>
    </row>
    <row r="341" customFormat="false" ht="45" hidden="false" customHeight="false" outlineLevel="0" collapsed="false">
      <c r="C341" s="17" t="n">
        <v>324</v>
      </c>
      <c r="D341" s="18" t="s">
        <v>400</v>
      </c>
      <c r="E341" s="19" t="s">
        <v>26</v>
      </c>
      <c r="F341" s="19" t="n">
        <v>3</v>
      </c>
      <c r="I341" s="0" t="n">
        <v>324</v>
      </c>
      <c r="J341" s="0" t="s">
        <v>20</v>
      </c>
    </row>
    <row r="342" customFormat="false" ht="60" hidden="false" customHeight="false" outlineLevel="0" collapsed="false">
      <c r="C342" s="17" t="n">
        <v>325</v>
      </c>
      <c r="D342" s="18" t="s">
        <v>401</v>
      </c>
      <c r="E342" s="19" t="s">
        <v>402</v>
      </c>
      <c r="F342" s="19" t="n">
        <v>71</v>
      </c>
      <c r="I342" s="0" t="n">
        <v>325</v>
      </c>
      <c r="J342" s="0" t="s">
        <v>20</v>
      </c>
    </row>
    <row r="343" customFormat="false" ht="60" hidden="false" customHeight="false" outlineLevel="0" collapsed="false">
      <c r="C343" s="17" t="n">
        <v>326</v>
      </c>
      <c r="D343" s="18" t="s">
        <v>403</v>
      </c>
      <c r="E343" s="19" t="s">
        <v>404</v>
      </c>
      <c r="F343" s="19" t="n">
        <v>182</v>
      </c>
      <c r="I343" s="0" t="n">
        <v>326</v>
      </c>
      <c r="J343" s="0" t="s">
        <v>20</v>
      </c>
    </row>
    <row r="344" customFormat="false" ht="90" hidden="false" customHeight="false" outlineLevel="0" collapsed="false">
      <c r="C344" s="17" t="n">
        <v>327</v>
      </c>
      <c r="D344" s="18" t="s">
        <v>405</v>
      </c>
      <c r="E344" s="19" t="s">
        <v>26</v>
      </c>
      <c r="F344" s="19" t="n">
        <v>58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406</v>
      </c>
      <c r="E345" s="19" t="s">
        <v>26</v>
      </c>
      <c r="F345" s="19" t="n">
        <v>6</v>
      </c>
      <c r="I345" s="0" t="n">
        <v>328</v>
      </c>
      <c r="J345" s="0" t="s">
        <v>20</v>
      </c>
    </row>
    <row r="346" customFormat="false" ht="45" hidden="false" customHeight="false" outlineLevel="0" collapsed="false">
      <c r="C346" s="17" t="n">
        <v>329</v>
      </c>
      <c r="D346" s="18" t="s">
        <v>407</v>
      </c>
      <c r="E346" s="19" t="s">
        <v>26</v>
      </c>
      <c r="F346" s="19" t="n">
        <v>18</v>
      </c>
      <c r="I346" s="0" t="n">
        <v>329</v>
      </c>
      <c r="J346" s="0" t="s">
        <v>20</v>
      </c>
    </row>
    <row r="347" customFormat="false" ht="45" hidden="false" customHeight="false" outlineLevel="0" collapsed="false">
      <c r="C347" s="17" t="n">
        <v>330</v>
      </c>
      <c r="D347" s="18" t="s">
        <v>408</v>
      </c>
      <c r="E347" s="19" t="s">
        <v>26</v>
      </c>
      <c r="F347" s="19" t="n">
        <v>8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409</v>
      </c>
      <c r="E348" s="19" t="s">
        <v>26</v>
      </c>
      <c r="F348" s="19" t="n">
        <v>11</v>
      </c>
      <c r="I348" s="0" t="n">
        <v>331</v>
      </c>
      <c r="J348" s="0" t="s">
        <v>20</v>
      </c>
    </row>
    <row r="349" customFormat="false" ht="45" hidden="false" customHeight="false" outlineLevel="0" collapsed="false">
      <c r="C349" s="17" t="n">
        <v>332</v>
      </c>
      <c r="D349" s="18" t="s">
        <v>410</v>
      </c>
      <c r="E349" s="19" t="s">
        <v>26</v>
      </c>
      <c r="F349" s="19" t="n">
        <v>6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411</v>
      </c>
      <c r="E350" s="19" t="s">
        <v>26</v>
      </c>
      <c r="F350" s="19" t="n">
        <v>30</v>
      </c>
      <c r="I350" s="0" t="n">
        <v>333</v>
      </c>
      <c r="J350" s="0" t="s">
        <v>20</v>
      </c>
    </row>
    <row r="351" customFormat="false" ht="60" hidden="false" customHeight="false" outlineLevel="0" collapsed="false">
      <c r="C351" s="17" t="n">
        <v>334</v>
      </c>
      <c r="D351" s="18" t="s">
        <v>412</v>
      </c>
      <c r="E351" s="19" t="s">
        <v>26</v>
      </c>
      <c r="F351" s="19" t="n">
        <v>3</v>
      </c>
      <c r="I351" s="0" t="n">
        <v>334</v>
      </c>
      <c r="J351" s="0" t="s">
        <v>20</v>
      </c>
    </row>
    <row r="352" customFormat="false" ht="60" hidden="false" customHeight="false" outlineLevel="0" collapsed="false">
      <c r="C352" s="17" t="n">
        <v>335</v>
      </c>
      <c r="D352" s="18" t="s">
        <v>413</v>
      </c>
      <c r="E352" s="19" t="s">
        <v>26</v>
      </c>
      <c r="F352" s="19" t="n">
        <v>46</v>
      </c>
      <c r="I352" s="0" t="n">
        <v>335</v>
      </c>
      <c r="J352" s="0" t="s">
        <v>20</v>
      </c>
    </row>
    <row r="353" customFormat="false" ht="60" hidden="false" customHeight="false" outlineLevel="0" collapsed="false">
      <c r="C353" s="17" t="n">
        <v>336</v>
      </c>
      <c r="D353" s="18" t="s">
        <v>414</v>
      </c>
      <c r="E353" s="19" t="s">
        <v>26</v>
      </c>
      <c r="F353" s="19" t="n">
        <v>6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415</v>
      </c>
      <c r="E354" s="19" t="s">
        <v>26</v>
      </c>
      <c r="F354" s="19" t="n">
        <v>26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416</v>
      </c>
      <c r="E355" s="19" t="s">
        <v>26</v>
      </c>
      <c r="F355" s="19" t="n">
        <v>27</v>
      </c>
      <c r="I355" s="0" t="n">
        <v>338</v>
      </c>
      <c r="J355" s="0" t="s">
        <v>20</v>
      </c>
    </row>
    <row r="356" customFormat="false" ht="60" hidden="false" customHeight="false" outlineLevel="0" collapsed="false">
      <c r="C356" s="17" t="n">
        <v>339</v>
      </c>
      <c r="D356" s="18" t="s">
        <v>417</v>
      </c>
      <c r="E356" s="19" t="s">
        <v>26</v>
      </c>
      <c r="F356" s="19" t="n">
        <v>129</v>
      </c>
      <c r="I356" s="0" t="n">
        <v>339</v>
      </c>
      <c r="J356" s="0" t="s">
        <v>20</v>
      </c>
    </row>
    <row r="357" customFormat="false" ht="45" hidden="false" customHeight="false" outlineLevel="0" collapsed="false">
      <c r="C357" s="17" t="n">
        <v>340</v>
      </c>
      <c r="D357" s="18" t="s">
        <v>418</v>
      </c>
      <c r="E357" s="19" t="s">
        <v>26</v>
      </c>
      <c r="F357" s="19" t="n">
        <v>42</v>
      </c>
      <c r="I357" s="0" t="n">
        <v>340</v>
      </c>
      <c r="J357" s="0" t="s">
        <v>20</v>
      </c>
    </row>
    <row r="358" customFormat="false" ht="60" hidden="false" customHeight="false" outlineLevel="0" collapsed="false">
      <c r="C358" s="17" t="n">
        <v>341</v>
      </c>
      <c r="D358" s="18" t="s">
        <v>419</v>
      </c>
      <c r="E358" s="19" t="s">
        <v>26</v>
      </c>
      <c r="F358" s="19" t="n">
        <v>107</v>
      </c>
      <c r="I358" s="0" t="n">
        <v>341</v>
      </c>
      <c r="J358" s="0" t="s">
        <v>20</v>
      </c>
    </row>
    <row r="359" customFormat="false" ht="45" hidden="false" customHeight="false" outlineLevel="0" collapsed="false">
      <c r="C359" s="17" t="n">
        <v>342</v>
      </c>
      <c r="D359" s="18" t="s">
        <v>420</v>
      </c>
      <c r="E359" s="19" t="s">
        <v>26</v>
      </c>
      <c r="F359" s="19" t="n">
        <v>26</v>
      </c>
      <c r="I359" s="0" t="n">
        <v>342</v>
      </c>
      <c r="J359" s="0" t="s">
        <v>20</v>
      </c>
    </row>
    <row r="360" customFormat="false" ht="45" hidden="false" customHeight="false" outlineLevel="0" collapsed="false">
      <c r="C360" s="17" t="n">
        <v>343</v>
      </c>
      <c r="D360" s="18" t="s">
        <v>421</v>
      </c>
      <c r="E360" s="19" t="s">
        <v>26</v>
      </c>
      <c r="F360" s="19" t="n">
        <v>22</v>
      </c>
      <c r="I360" s="0" t="n">
        <v>343</v>
      </c>
      <c r="J360" s="0" t="s">
        <v>20</v>
      </c>
    </row>
    <row r="361" customFormat="false" ht="45" hidden="false" customHeight="false" outlineLevel="0" collapsed="false">
      <c r="C361" s="17" t="n">
        <v>344</v>
      </c>
      <c r="D361" s="18" t="s">
        <v>422</v>
      </c>
      <c r="E361" s="19" t="s">
        <v>26</v>
      </c>
      <c r="F361" s="19" t="n">
        <v>25</v>
      </c>
      <c r="I361" s="0" t="n">
        <v>344</v>
      </c>
      <c r="J361" s="0" t="s">
        <v>20</v>
      </c>
    </row>
    <row r="362" customFormat="false" ht="45" hidden="false" customHeight="false" outlineLevel="0" collapsed="false">
      <c r="C362" s="17" t="n">
        <v>345</v>
      </c>
      <c r="D362" s="18" t="s">
        <v>423</v>
      </c>
      <c r="E362" s="19" t="s">
        <v>26</v>
      </c>
      <c r="F362" s="19" t="n">
        <v>46</v>
      </c>
      <c r="I362" s="0" t="n">
        <v>345</v>
      </c>
      <c r="J362" s="0" t="s">
        <v>20</v>
      </c>
    </row>
    <row r="363" customFormat="false" ht="45" hidden="false" customHeight="false" outlineLevel="0" collapsed="false">
      <c r="C363" s="17" t="n">
        <v>346</v>
      </c>
      <c r="D363" s="18" t="s">
        <v>424</v>
      </c>
      <c r="E363" s="19" t="s">
        <v>26</v>
      </c>
      <c r="F363" s="19" t="n">
        <v>41</v>
      </c>
      <c r="I363" s="0" t="n">
        <v>346</v>
      </c>
      <c r="J363" s="0" t="s">
        <v>20</v>
      </c>
    </row>
    <row r="364" customFormat="false" ht="45" hidden="false" customHeight="false" outlineLevel="0" collapsed="false">
      <c r="C364" s="17" t="n">
        <v>347</v>
      </c>
      <c r="D364" s="18" t="s">
        <v>425</v>
      </c>
      <c r="E364" s="19" t="s">
        <v>26</v>
      </c>
      <c r="F364" s="19" t="n">
        <v>62</v>
      </c>
      <c r="I364" s="0" t="n">
        <v>347</v>
      </c>
      <c r="J364" s="0" t="s">
        <v>20</v>
      </c>
    </row>
    <row r="365" customFormat="false" ht="45" hidden="false" customHeight="false" outlineLevel="0" collapsed="false">
      <c r="C365" s="17" t="n">
        <v>348</v>
      </c>
      <c r="D365" s="18" t="s">
        <v>426</v>
      </c>
      <c r="E365" s="19" t="s">
        <v>26</v>
      </c>
      <c r="F365" s="19" t="n">
        <v>38</v>
      </c>
      <c r="I365" s="0" t="n">
        <v>348</v>
      </c>
      <c r="J365" s="0" t="s">
        <v>20</v>
      </c>
    </row>
    <row r="366" customFormat="false" ht="45" hidden="false" customHeight="false" outlineLevel="0" collapsed="false">
      <c r="C366" s="17" t="n">
        <v>349</v>
      </c>
      <c r="D366" s="18" t="s">
        <v>427</v>
      </c>
      <c r="E366" s="19" t="s">
        <v>26</v>
      </c>
      <c r="F366" s="19" t="n">
        <v>65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428</v>
      </c>
      <c r="E367" s="19" t="s">
        <v>26</v>
      </c>
      <c r="F367" s="19" t="n">
        <v>47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429</v>
      </c>
      <c r="E368" s="19" t="s">
        <v>26</v>
      </c>
      <c r="F368" s="19" t="n">
        <v>190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430</v>
      </c>
      <c r="E369" s="19" t="s">
        <v>26</v>
      </c>
      <c r="F369" s="19" t="n">
        <v>14</v>
      </c>
      <c r="I369" s="0" t="n">
        <v>352</v>
      </c>
      <c r="J369" s="0" t="s">
        <v>20</v>
      </c>
    </row>
    <row r="370" customFormat="false" ht="45" hidden="false" customHeight="false" outlineLevel="0" collapsed="false">
      <c r="C370" s="17" t="n">
        <v>353</v>
      </c>
      <c r="D370" s="18" t="s">
        <v>431</v>
      </c>
      <c r="E370" s="19" t="s">
        <v>26</v>
      </c>
      <c r="F370" s="19" t="n">
        <v>75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432</v>
      </c>
      <c r="E371" s="19" t="s">
        <v>26</v>
      </c>
      <c r="F371" s="19" t="n">
        <v>58</v>
      </c>
      <c r="I371" s="0" t="n">
        <v>354</v>
      </c>
      <c r="J371" s="0" t="s">
        <v>20</v>
      </c>
    </row>
    <row r="372" customFormat="false" ht="45" hidden="false" customHeight="false" outlineLevel="0" collapsed="false">
      <c r="C372" s="17" t="n">
        <v>355</v>
      </c>
      <c r="D372" s="18" t="s">
        <v>433</v>
      </c>
      <c r="E372" s="19" t="s">
        <v>26</v>
      </c>
      <c r="F372" s="19" t="n">
        <v>125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434</v>
      </c>
      <c r="E373" s="19" t="s">
        <v>26</v>
      </c>
      <c r="F373" s="19" t="n">
        <v>16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435</v>
      </c>
      <c r="E374" s="19" t="s">
        <v>26</v>
      </c>
      <c r="F374" s="19" t="n">
        <v>6</v>
      </c>
      <c r="I374" s="0" t="n">
        <v>357</v>
      </c>
      <c r="J374" s="0" t="s">
        <v>20</v>
      </c>
    </row>
    <row r="375" customFormat="false" ht="45" hidden="false" customHeight="false" outlineLevel="0" collapsed="false">
      <c r="C375" s="17" t="n">
        <v>358</v>
      </c>
      <c r="D375" s="18" t="s">
        <v>436</v>
      </c>
      <c r="E375" s="19" t="s">
        <v>26</v>
      </c>
      <c r="F375" s="19" t="n">
        <v>3</v>
      </c>
      <c r="I375" s="0" t="n">
        <v>358</v>
      </c>
      <c r="J375" s="0" t="s">
        <v>20</v>
      </c>
    </row>
    <row r="376" customFormat="false" ht="45" hidden="false" customHeight="false" outlineLevel="0" collapsed="false">
      <c r="C376" s="17" t="n">
        <v>359</v>
      </c>
      <c r="D376" s="18" t="s">
        <v>437</v>
      </c>
      <c r="E376" s="19" t="s">
        <v>438</v>
      </c>
      <c r="F376" s="19" t="n">
        <v>146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439</v>
      </c>
      <c r="E377" s="19" t="s">
        <v>26</v>
      </c>
      <c r="F377" s="19" t="n">
        <v>4</v>
      </c>
      <c r="I377" s="0" t="n">
        <v>360</v>
      </c>
      <c r="J377" s="0" t="s">
        <v>20</v>
      </c>
    </row>
    <row r="378" customFormat="false" ht="45" hidden="false" customHeight="false" outlineLevel="0" collapsed="false">
      <c r="C378" s="17" t="n">
        <v>361</v>
      </c>
      <c r="D378" s="18" t="s">
        <v>408</v>
      </c>
      <c r="E378" s="19" t="s">
        <v>26</v>
      </c>
      <c r="F378" s="19" t="n">
        <v>4</v>
      </c>
      <c r="I378" s="0" t="n">
        <v>361</v>
      </c>
      <c r="J378" s="0" t="s">
        <v>20</v>
      </c>
    </row>
    <row r="379" customFormat="false" ht="60" hidden="false" customHeight="false" outlineLevel="0" collapsed="false">
      <c r="C379" s="17" t="n">
        <v>362</v>
      </c>
      <c r="D379" s="18" t="s">
        <v>440</v>
      </c>
      <c r="E379" s="19" t="s">
        <v>26</v>
      </c>
      <c r="F379" s="19" t="n">
        <v>5</v>
      </c>
      <c r="I379" s="0" t="n">
        <v>362</v>
      </c>
      <c r="J379" s="0" t="s">
        <v>20</v>
      </c>
    </row>
    <row r="380" customFormat="false" ht="45" hidden="false" customHeight="false" outlineLevel="0" collapsed="false">
      <c r="C380" s="17" t="n">
        <v>363</v>
      </c>
      <c r="D380" s="18" t="s">
        <v>441</v>
      </c>
      <c r="E380" s="19" t="s">
        <v>26</v>
      </c>
      <c r="F380" s="19" t="n">
        <v>26</v>
      </c>
      <c r="I380" s="0" t="n">
        <v>363</v>
      </c>
      <c r="J380" s="0" t="s">
        <v>20</v>
      </c>
    </row>
    <row r="381" customFormat="false" ht="45" hidden="false" customHeight="false" outlineLevel="0" collapsed="false">
      <c r="C381" s="17" t="n">
        <v>364</v>
      </c>
      <c r="D381" s="18" t="s">
        <v>442</v>
      </c>
      <c r="E381" s="19" t="s">
        <v>26</v>
      </c>
      <c r="F381" s="19" t="n">
        <v>20</v>
      </c>
      <c r="I381" s="0" t="n">
        <v>364</v>
      </c>
      <c r="J381" s="0" t="s">
        <v>20</v>
      </c>
    </row>
    <row r="382" customFormat="false" ht="60" hidden="false" customHeight="false" outlineLevel="0" collapsed="false">
      <c r="C382" s="17" t="n">
        <v>365</v>
      </c>
      <c r="D382" s="18" t="s">
        <v>443</v>
      </c>
      <c r="E382" s="19" t="s">
        <v>26</v>
      </c>
      <c r="F382" s="19" t="n">
        <v>19</v>
      </c>
      <c r="I382" s="0" t="n">
        <v>365</v>
      </c>
      <c r="J382" s="0" t="s">
        <v>20</v>
      </c>
    </row>
    <row r="383" customFormat="false" ht="45" hidden="false" customHeight="false" outlineLevel="0" collapsed="false">
      <c r="C383" s="17" t="n">
        <v>366</v>
      </c>
      <c r="D383" s="18" t="s">
        <v>444</v>
      </c>
      <c r="E383" s="19" t="s">
        <v>26</v>
      </c>
      <c r="F383" s="19" t="n">
        <v>7</v>
      </c>
      <c r="I383" s="0" t="n">
        <v>366</v>
      </c>
      <c r="J383" s="0" t="s">
        <v>20</v>
      </c>
    </row>
    <row r="384" customFormat="false" ht="45" hidden="false" customHeight="false" outlineLevel="0" collapsed="false">
      <c r="C384" s="17" t="n">
        <v>367</v>
      </c>
      <c r="D384" s="18" t="s">
        <v>445</v>
      </c>
      <c r="E384" s="19" t="s">
        <v>26</v>
      </c>
      <c r="F384" s="19" t="n">
        <v>11</v>
      </c>
      <c r="I384" s="0" t="n">
        <v>367</v>
      </c>
      <c r="J384" s="0" t="s">
        <v>20</v>
      </c>
    </row>
    <row r="385" customFormat="false" ht="45" hidden="false" customHeight="false" outlineLevel="0" collapsed="false">
      <c r="C385" s="17" t="n">
        <v>368</v>
      </c>
      <c r="D385" s="18" t="s">
        <v>446</v>
      </c>
      <c r="E385" s="19" t="s">
        <v>26</v>
      </c>
      <c r="F385" s="19" t="n">
        <v>7</v>
      </c>
      <c r="I385" s="0" t="n">
        <v>368</v>
      </c>
      <c r="J385" s="0" t="s">
        <v>20</v>
      </c>
    </row>
    <row r="386" customFormat="false" ht="60" hidden="false" customHeight="false" outlineLevel="0" collapsed="false">
      <c r="C386" s="17" t="n">
        <v>369</v>
      </c>
      <c r="D386" s="18" t="s">
        <v>447</v>
      </c>
      <c r="E386" s="19" t="s">
        <v>26</v>
      </c>
      <c r="F386" s="19" t="n">
        <v>17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448</v>
      </c>
      <c r="E387" s="19" t="s">
        <v>26</v>
      </c>
      <c r="F387" s="19" t="n">
        <v>14</v>
      </c>
      <c r="I387" s="0" t="n">
        <v>370</v>
      </c>
      <c r="J387" s="0" t="s">
        <v>20</v>
      </c>
    </row>
    <row r="388" customFormat="false" ht="15" hidden="false" customHeight="false" outlineLevel="0" collapsed="false">
      <c r="C388" s="17" t="n">
        <v>371</v>
      </c>
      <c r="D388" s="18" t="s">
        <v>449</v>
      </c>
      <c r="E388" s="19" t="s">
        <v>26</v>
      </c>
      <c r="F388" s="19" t="n">
        <v>37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450</v>
      </c>
      <c r="E389" s="19" t="s">
        <v>26</v>
      </c>
      <c r="F389" s="19" t="n">
        <v>18</v>
      </c>
      <c r="I389" s="0" t="n">
        <v>372</v>
      </c>
      <c r="J389" s="0" t="s">
        <v>20</v>
      </c>
    </row>
    <row r="390" customFormat="false" ht="45" hidden="false" customHeight="false" outlineLevel="0" collapsed="false">
      <c r="C390" s="17" t="n">
        <v>373</v>
      </c>
      <c r="D390" s="18" t="s">
        <v>451</v>
      </c>
      <c r="E390" s="19" t="s">
        <v>26</v>
      </c>
      <c r="F390" s="19" t="n">
        <v>35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452</v>
      </c>
      <c r="E391" s="19" t="s">
        <v>26</v>
      </c>
      <c r="F391" s="19" t="n">
        <v>239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453</v>
      </c>
      <c r="E392" s="19" t="s">
        <v>26</v>
      </c>
      <c r="F392" s="19" t="n">
        <v>46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454</v>
      </c>
      <c r="E393" s="19" t="s">
        <v>26</v>
      </c>
      <c r="F393" s="19" t="n">
        <v>28</v>
      </c>
      <c r="I393" s="0" t="n">
        <v>376</v>
      </c>
      <c r="J393" s="0" t="s">
        <v>20</v>
      </c>
    </row>
    <row r="394" customFormat="false" ht="45" hidden="false" customHeight="false" outlineLevel="0" collapsed="false">
      <c r="C394" s="17" t="n">
        <v>377</v>
      </c>
      <c r="D394" s="18" t="s">
        <v>455</v>
      </c>
      <c r="E394" s="19" t="s">
        <v>26</v>
      </c>
      <c r="F394" s="19" t="n">
        <v>76</v>
      </c>
      <c r="I394" s="0" t="n">
        <v>377</v>
      </c>
      <c r="J394" s="0" t="s">
        <v>20</v>
      </c>
    </row>
    <row r="395" customFormat="false" ht="75" hidden="false" customHeight="false" outlineLevel="0" collapsed="false">
      <c r="C395" s="17" t="n">
        <v>378</v>
      </c>
      <c r="D395" s="18" t="s">
        <v>456</v>
      </c>
      <c r="E395" s="19" t="s">
        <v>457</v>
      </c>
      <c r="F395" s="19" t="n">
        <v>74</v>
      </c>
      <c r="I395" s="0" t="n">
        <v>378</v>
      </c>
      <c r="J395" s="0" t="s">
        <v>20</v>
      </c>
    </row>
    <row r="396" customFormat="false" ht="45" hidden="false" customHeight="false" outlineLevel="0" collapsed="false">
      <c r="C396" s="17" t="n">
        <v>379</v>
      </c>
      <c r="D396" s="18" t="s">
        <v>458</v>
      </c>
      <c r="E396" s="19" t="s">
        <v>26</v>
      </c>
      <c r="F396" s="19" t="n">
        <v>127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459</v>
      </c>
      <c r="E397" s="19" t="s">
        <v>26</v>
      </c>
      <c r="F397" s="19" t="n">
        <v>14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460</v>
      </c>
      <c r="E398" s="19" t="s">
        <v>26</v>
      </c>
      <c r="F398" s="19" t="n">
        <v>24</v>
      </c>
      <c r="I398" s="0" t="n">
        <v>381</v>
      </c>
      <c r="J398" s="0" t="s">
        <v>20</v>
      </c>
    </row>
    <row r="399" customFormat="false" ht="45" hidden="false" customHeight="false" outlineLevel="0" collapsed="false">
      <c r="C399" s="17" t="n">
        <v>382</v>
      </c>
      <c r="D399" s="18" t="s">
        <v>461</v>
      </c>
      <c r="E399" s="19" t="s">
        <v>26</v>
      </c>
      <c r="F399" s="19" t="n">
        <v>6</v>
      </c>
      <c r="I399" s="0" t="n">
        <v>382</v>
      </c>
      <c r="J399" s="0" t="s">
        <v>20</v>
      </c>
    </row>
    <row r="400" customFormat="false" ht="60" hidden="false" customHeight="false" outlineLevel="0" collapsed="false">
      <c r="C400" s="17" t="n">
        <v>383</v>
      </c>
      <c r="D400" s="18" t="s">
        <v>462</v>
      </c>
      <c r="E400" s="19" t="s">
        <v>26</v>
      </c>
      <c r="F400" s="19" t="n">
        <v>9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463</v>
      </c>
      <c r="E401" s="19" t="s">
        <v>26</v>
      </c>
      <c r="F401" s="19" t="n">
        <v>18</v>
      </c>
      <c r="I401" s="0" t="n">
        <v>384</v>
      </c>
      <c r="J401" s="0" t="s">
        <v>20</v>
      </c>
    </row>
    <row r="402" customFormat="false" ht="60" hidden="false" customHeight="false" outlineLevel="0" collapsed="false">
      <c r="C402" s="17" t="n">
        <v>385</v>
      </c>
      <c r="D402" s="18" t="s">
        <v>464</v>
      </c>
      <c r="E402" s="19" t="s">
        <v>26</v>
      </c>
      <c r="F402" s="19" t="n">
        <v>8</v>
      </c>
      <c r="I402" s="0" t="n">
        <v>385</v>
      </c>
      <c r="J402" s="0" t="s">
        <v>20</v>
      </c>
    </row>
    <row r="403" customFormat="false" ht="45" hidden="false" customHeight="false" outlineLevel="0" collapsed="false">
      <c r="C403" s="17" t="n">
        <v>386</v>
      </c>
      <c r="D403" s="18" t="s">
        <v>465</v>
      </c>
      <c r="E403" s="19" t="s">
        <v>26</v>
      </c>
      <c r="F403" s="19" t="n">
        <v>8</v>
      </c>
      <c r="I403" s="0" t="n">
        <v>386</v>
      </c>
      <c r="J403" s="0" t="s">
        <v>20</v>
      </c>
    </row>
    <row r="404" customFormat="false" ht="45" hidden="false" customHeight="false" outlineLevel="0" collapsed="false">
      <c r="C404" s="17" t="n">
        <v>387</v>
      </c>
      <c r="D404" s="18" t="s">
        <v>466</v>
      </c>
      <c r="E404" s="19" t="s">
        <v>26</v>
      </c>
      <c r="F404" s="19" t="n">
        <v>13</v>
      </c>
      <c r="I404" s="0" t="n">
        <v>387</v>
      </c>
      <c r="J404" s="0" t="s">
        <v>20</v>
      </c>
    </row>
    <row r="405" customFormat="false" ht="45" hidden="false" customHeight="false" outlineLevel="0" collapsed="false">
      <c r="C405" s="17" t="n">
        <v>388</v>
      </c>
      <c r="D405" s="18" t="s">
        <v>467</v>
      </c>
      <c r="E405" s="19" t="s">
        <v>26</v>
      </c>
      <c r="F405" s="19" t="n">
        <v>6</v>
      </c>
      <c r="I405" s="0" t="n">
        <v>388</v>
      </c>
      <c r="J405" s="0" t="s">
        <v>20</v>
      </c>
    </row>
    <row r="406" customFormat="false" ht="60" hidden="false" customHeight="false" outlineLevel="0" collapsed="false">
      <c r="C406" s="17" t="n">
        <v>389</v>
      </c>
      <c r="D406" s="18" t="s">
        <v>468</v>
      </c>
      <c r="E406" s="19" t="s">
        <v>26</v>
      </c>
      <c r="F406" s="19" t="n">
        <v>6</v>
      </c>
      <c r="I406" s="0" t="n">
        <v>389</v>
      </c>
      <c r="J406" s="0" t="s">
        <v>20</v>
      </c>
    </row>
    <row r="407" customFormat="false" ht="45" hidden="false" customHeight="false" outlineLevel="0" collapsed="false">
      <c r="C407" s="17" t="n">
        <v>390</v>
      </c>
      <c r="D407" s="18" t="s">
        <v>469</v>
      </c>
      <c r="E407" s="19" t="s">
        <v>26</v>
      </c>
      <c r="F407" s="19" t="n">
        <v>19</v>
      </c>
      <c r="I407" s="0" t="n">
        <v>390</v>
      </c>
      <c r="J407" s="0" t="s">
        <v>20</v>
      </c>
    </row>
    <row r="408" customFormat="false" ht="45" hidden="false" customHeight="false" outlineLevel="0" collapsed="false">
      <c r="C408" s="17" t="n">
        <v>391</v>
      </c>
      <c r="D408" s="18" t="s">
        <v>470</v>
      </c>
      <c r="E408" s="19" t="s">
        <v>26</v>
      </c>
      <c r="F408" s="19" t="n">
        <v>3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471</v>
      </c>
      <c r="E409" s="19" t="s">
        <v>472</v>
      </c>
      <c r="F409" s="19" t="n">
        <v>77</v>
      </c>
      <c r="I409" s="0" t="n">
        <v>392</v>
      </c>
      <c r="J409" s="0" t="s">
        <v>20</v>
      </c>
    </row>
    <row r="410" customFormat="false" ht="90" hidden="false" customHeight="false" outlineLevel="0" collapsed="false">
      <c r="C410" s="17" t="n">
        <v>393</v>
      </c>
      <c r="D410" s="18" t="s">
        <v>473</v>
      </c>
      <c r="E410" s="19" t="s">
        <v>26</v>
      </c>
      <c r="F410" s="19" t="n">
        <v>30</v>
      </c>
      <c r="I410" s="0" t="n">
        <v>393</v>
      </c>
      <c r="J410" s="0" t="s">
        <v>20</v>
      </c>
    </row>
    <row r="411" customFormat="false" ht="45" hidden="false" customHeight="false" outlineLevel="0" collapsed="false">
      <c r="C411" s="17" t="n">
        <v>394</v>
      </c>
      <c r="D411" s="18" t="s">
        <v>474</v>
      </c>
      <c r="E411" s="19" t="s">
        <v>26</v>
      </c>
      <c r="F411" s="19" t="n">
        <v>4</v>
      </c>
      <c r="I411" s="0" t="n">
        <v>394</v>
      </c>
      <c r="J411" s="0" t="s">
        <v>20</v>
      </c>
    </row>
    <row r="412" customFormat="false" ht="45" hidden="false" customHeight="false" outlineLevel="0" collapsed="false">
      <c r="C412" s="17" t="n">
        <v>395</v>
      </c>
      <c r="D412" s="18" t="s">
        <v>475</v>
      </c>
      <c r="E412" s="19" t="s">
        <v>26</v>
      </c>
      <c r="F412" s="19" t="n">
        <v>16</v>
      </c>
      <c r="I412" s="0" t="n">
        <v>395</v>
      </c>
      <c r="J412" s="0" t="s">
        <v>20</v>
      </c>
    </row>
    <row r="413" customFormat="false" ht="45" hidden="false" customHeight="false" outlineLevel="0" collapsed="false">
      <c r="C413" s="17" t="n">
        <v>396</v>
      </c>
      <c r="D413" s="18" t="s">
        <v>476</v>
      </c>
      <c r="E413" s="19" t="s">
        <v>26</v>
      </c>
      <c r="F413" s="19" t="n">
        <v>4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477</v>
      </c>
      <c r="E414" s="19" t="s">
        <v>26</v>
      </c>
      <c r="F414" s="19" t="n">
        <v>13</v>
      </c>
      <c r="I414" s="0" t="n">
        <v>397</v>
      </c>
      <c r="J414" s="0" t="s">
        <v>20</v>
      </c>
    </row>
    <row r="415" customFormat="false" ht="45" hidden="false" customHeight="false" outlineLevel="0" collapsed="false">
      <c r="C415" s="17" t="n">
        <v>398</v>
      </c>
      <c r="D415" s="18" t="s">
        <v>478</v>
      </c>
      <c r="E415" s="19" t="s">
        <v>26</v>
      </c>
      <c r="F415" s="19" t="n">
        <v>7</v>
      </c>
      <c r="I415" s="0" t="n">
        <v>398</v>
      </c>
      <c r="J415" s="0" t="s">
        <v>20</v>
      </c>
    </row>
    <row r="416" customFormat="false" ht="45" hidden="false" customHeight="false" outlineLevel="0" collapsed="false">
      <c r="C416" s="17" t="n">
        <v>399</v>
      </c>
      <c r="D416" s="18" t="s">
        <v>479</v>
      </c>
      <c r="E416" s="19" t="s">
        <v>26</v>
      </c>
      <c r="F416" s="19" t="n">
        <v>13</v>
      </c>
      <c r="I416" s="0" t="n">
        <v>399</v>
      </c>
      <c r="J416" s="0" t="s">
        <v>20</v>
      </c>
    </row>
    <row r="417" customFormat="false" ht="60" hidden="false" customHeight="false" outlineLevel="0" collapsed="false">
      <c r="C417" s="17" t="n">
        <v>400</v>
      </c>
      <c r="D417" s="18" t="s">
        <v>480</v>
      </c>
      <c r="E417" s="19" t="s">
        <v>26</v>
      </c>
      <c r="F417" s="19" t="n">
        <v>7</v>
      </c>
      <c r="I417" s="0" t="n">
        <v>400</v>
      </c>
      <c r="J417" s="0" t="s">
        <v>20</v>
      </c>
    </row>
    <row r="418" customFormat="false" ht="45" hidden="false" customHeight="false" outlineLevel="0" collapsed="false">
      <c r="C418" s="17" t="n">
        <v>401</v>
      </c>
      <c r="D418" s="18" t="s">
        <v>481</v>
      </c>
      <c r="E418" s="19" t="s">
        <v>26</v>
      </c>
      <c r="F418" s="19" t="n">
        <v>35</v>
      </c>
      <c r="I418" s="0" t="n">
        <v>401</v>
      </c>
      <c r="J418" s="0" t="s">
        <v>20</v>
      </c>
    </row>
    <row r="419" customFormat="false" ht="60" hidden="false" customHeight="false" outlineLevel="0" collapsed="false">
      <c r="C419" s="17" t="n">
        <v>402</v>
      </c>
      <c r="D419" s="18" t="s">
        <v>482</v>
      </c>
      <c r="E419" s="19" t="s">
        <v>483</v>
      </c>
      <c r="F419" s="19" t="n">
        <v>70</v>
      </c>
      <c r="I419" s="0" t="n">
        <v>402</v>
      </c>
      <c r="J419" s="0" t="s">
        <v>20</v>
      </c>
    </row>
    <row r="420" customFormat="false" ht="60" hidden="false" customHeight="false" outlineLevel="0" collapsed="false">
      <c r="C420" s="17" t="n">
        <v>403</v>
      </c>
      <c r="D420" s="18" t="s">
        <v>484</v>
      </c>
      <c r="E420" s="19" t="s">
        <v>26</v>
      </c>
      <c r="F420" s="19" t="n">
        <v>49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485</v>
      </c>
      <c r="E421" s="19" t="s">
        <v>26</v>
      </c>
      <c r="F421" s="19" t="n">
        <v>49</v>
      </c>
      <c r="I421" s="0" t="n">
        <v>404</v>
      </c>
      <c r="J421" s="0" t="s">
        <v>20</v>
      </c>
    </row>
    <row r="422" customFormat="false" ht="60" hidden="false" customHeight="false" outlineLevel="0" collapsed="false">
      <c r="C422" s="17" t="n">
        <v>405</v>
      </c>
      <c r="D422" s="18" t="s">
        <v>486</v>
      </c>
      <c r="E422" s="19" t="s">
        <v>487</v>
      </c>
      <c r="F422" s="19" t="n">
        <v>24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488</v>
      </c>
      <c r="E423" s="19" t="s">
        <v>26</v>
      </c>
      <c r="F423" s="19" t="n">
        <v>14</v>
      </c>
      <c r="I423" s="0" t="n">
        <v>406</v>
      </c>
      <c r="J423" s="0" t="s">
        <v>20</v>
      </c>
    </row>
    <row r="424" customFormat="false" ht="15" hidden="false" customHeight="false" outlineLevel="0" collapsed="false">
      <c r="C424" s="17" t="n">
        <v>407</v>
      </c>
      <c r="D424" s="18" t="s">
        <v>489</v>
      </c>
      <c r="E424" s="19" t="s">
        <v>26</v>
      </c>
      <c r="F424" s="19" t="n">
        <v>38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490</v>
      </c>
      <c r="E425" s="19" t="s">
        <v>26</v>
      </c>
      <c r="F425" s="19" t="n">
        <v>15</v>
      </c>
      <c r="I425" s="0" t="n">
        <v>408</v>
      </c>
      <c r="J425" s="0" t="s">
        <v>20</v>
      </c>
    </row>
    <row r="426" customFormat="false" ht="45" hidden="false" customHeight="false" outlineLevel="0" collapsed="false">
      <c r="C426" s="17" t="n">
        <v>409</v>
      </c>
      <c r="D426" s="18" t="s">
        <v>491</v>
      </c>
      <c r="E426" s="19" t="s">
        <v>26</v>
      </c>
      <c r="F426" s="19" t="n">
        <v>45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492</v>
      </c>
      <c r="E427" s="19" t="s">
        <v>26</v>
      </c>
      <c r="F427" s="19" t="n">
        <v>217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493</v>
      </c>
      <c r="E428" s="19" t="s">
        <v>26</v>
      </c>
      <c r="F428" s="19" t="n">
        <v>35</v>
      </c>
      <c r="I428" s="0" t="n">
        <v>411</v>
      </c>
      <c r="J428" s="0" t="s">
        <v>20</v>
      </c>
    </row>
    <row r="429" customFormat="false" ht="45" hidden="false" customHeight="false" outlineLevel="0" collapsed="false">
      <c r="C429" s="17" t="n">
        <v>412</v>
      </c>
      <c r="D429" s="18" t="s">
        <v>494</v>
      </c>
      <c r="E429" s="19" t="s">
        <v>26</v>
      </c>
      <c r="F429" s="19" t="n">
        <v>75</v>
      </c>
      <c r="I429" s="0" t="n">
        <v>412</v>
      </c>
      <c r="J429" s="0" t="s">
        <v>20</v>
      </c>
    </row>
    <row r="430" customFormat="false" ht="60" hidden="false" customHeight="false" outlineLevel="0" collapsed="false">
      <c r="C430" s="17" t="n">
        <v>413</v>
      </c>
      <c r="D430" s="18" t="s">
        <v>495</v>
      </c>
      <c r="E430" s="19" t="s">
        <v>496</v>
      </c>
      <c r="F430" s="19" t="n">
        <v>77</v>
      </c>
      <c r="I430" s="0" t="n">
        <v>413</v>
      </c>
      <c r="J430" s="0" t="s">
        <v>20</v>
      </c>
    </row>
    <row r="431" customFormat="false" ht="45" hidden="false" customHeight="false" outlineLevel="0" collapsed="false">
      <c r="C431" s="17" t="n">
        <v>414</v>
      </c>
      <c r="D431" s="18" t="s">
        <v>497</v>
      </c>
      <c r="E431" s="19" t="s">
        <v>26</v>
      </c>
      <c r="F431" s="19" t="n">
        <v>139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498</v>
      </c>
      <c r="E432" s="19" t="s">
        <v>26</v>
      </c>
      <c r="F432" s="19" t="n">
        <v>19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499</v>
      </c>
      <c r="E433" s="19" t="s">
        <v>26</v>
      </c>
      <c r="F433" s="19" t="n">
        <v>23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471</v>
      </c>
      <c r="E434" s="19" t="s">
        <v>500</v>
      </c>
      <c r="F434" s="19" t="n">
        <v>84</v>
      </c>
      <c r="I434" s="0" t="n">
        <v>417</v>
      </c>
      <c r="J434" s="0" t="s">
        <v>20</v>
      </c>
    </row>
    <row r="435" customFormat="false" ht="90" hidden="false" customHeight="false" outlineLevel="0" collapsed="false">
      <c r="C435" s="17" t="n">
        <v>418</v>
      </c>
      <c r="D435" s="18" t="s">
        <v>501</v>
      </c>
      <c r="E435" s="19" t="s">
        <v>26</v>
      </c>
      <c r="F435" s="19" t="n">
        <v>13</v>
      </c>
      <c r="I435" s="0" t="n">
        <v>418</v>
      </c>
      <c r="J435" s="0" t="s">
        <v>20</v>
      </c>
    </row>
    <row r="436" customFormat="false" ht="45" hidden="false" customHeight="false" outlineLevel="0" collapsed="false">
      <c r="C436" s="17" t="n">
        <v>419</v>
      </c>
      <c r="D436" s="18" t="s">
        <v>502</v>
      </c>
      <c r="E436" s="19" t="s">
        <v>26</v>
      </c>
      <c r="F436" s="19" t="n">
        <v>4</v>
      </c>
      <c r="I436" s="0" t="n">
        <v>419</v>
      </c>
      <c r="J436" s="0" t="s">
        <v>20</v>
      </c>
    </row>
    <row r="437" customFormat="false" ht="45" hidden="false" customHeight="false" outlineLevel="0" collapsed="false">
      <c r="C437" s="17" t="n">
        <v>420</v>
      </c>
      <c r="D437" s="18" t="s">
        <v>503</v>
      </c>
      <c r="E437" s="19" t="s">
        <v>26</v>
      </c>
      <c r="F437" s="19" t="n">
        <v>4</v>
      </c>
      <c r="I437" s="0" t="n">
        <v>420</v>
      </c>
      <c r="J437" s="0" t="s">
        <v>20</v>
      </c>
    </row>
    <row r="438" customFormat="false" ht="60" hidden="false" customHeight="false" outlineLevel="0" collapsed="false">
      <c r="C438" s="17" t="n">
        <v>421</v>
      </c>
      <c r="D438" s="18" t="s">
        <v>504</v>
      </c>
      <c r="E438" s="19" t="s">
        <v>26</v>
      </c>
      <c r="F438" s="19" t="n">
        <v>8</v>
      </c>
      <c r="I438" s="0" t="n">
        <v>421</v>
      </c>
      <c r="J438" s="0" t="s">
        <v>20</v>
      </c>
    </row>
    <row r="439" customFormat="false" ht="45" hidden="false" customHeight="false" outlineLevel="0" collapsed="false">
      <c r="C439" s="17" t="n">
        <v>422</v>
      </c>
      <c r="D439" s="18" t="s">
        <v>505</v>
      </c>
      <c r="E439" s="19" t="s">
        <v>26</v>
      </c>
      <c r="F439" s="19" t="n">
        <v>31</v>
      </c>
      <c r="I439" s="0" t="n">
        <v>422</v>
      </c>
      <c r="J439" s="0" t="s">
        <v>20</v>
      </c>
    </row>
    <row r="440" customFormat="false" ht="60" hidden="false" customHeight="false" outlineLevel="0" collapsed="false">
      <c r="C440" s="17" t="n">
        <v>423</v>
      </c>
      <c r="D440" s="18" t="s">
        <v>506</v>
      </c>
      <c r="E440" s="19" t="s">
        <v>507</v>
      </c>
      <c r="F440" s="19" t="n">
        <v>34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508</v>
      </c>
      <c r="E441" s="19" t="s">
        <v>26</v>
      </c>
      <c r="F441" s="19" t="n">
        <v>13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509</v>
      </c>
      <c r="E442" s="19" t="s">
        <v>510</v>
      </c>
      <c r="F442" s="19" t="n">
        <v>18</v>
      </c>
      <c r="I442" s="0" t="n">
        <v>425</v>
      </c>
      <c r="J442" s="0" t="s">
        <v>20</v>
      </c>
    </row>
    <row r="443" customFormat="false" ht="15" hidden="false" customHeight="false" outlineLevel="0" collapsed="false">
      <c r="C443" s="17" t="n">
        <v>426</v>
      </c>
      <c r="D443" s="18" t="s">
        <v>511</v>
      </c>
      <c r="E443" s="19" t="s">
        <v>26</v>
      </c>
      <c r="F443" s="19" t="n">
        <v>33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512</v>
      </c>
      <c r="E444" s="19" t="s">
        <v>26</v>
      </c>
      <c r="F444" s="19" t="n">
        <v>20</v>
      </c>
      <c r="I444" s="0" t="n">
        <v>427</v>
      </c>
      <c r="J444" s="0" t="s">
        <v>20</v>
      </c>
    </row>
    <row r="445" customFormat="false" ht="45" hidden="false" customHeight="false" outlineLevel="0" collapsed="false">
      <c r="C445" s="17" t="n">
        <v>428</v>
      </c>
      <c r="D445" s="18" t="s">
        <v>513</v>
      </c>
      <c r="E445" s="19" t="s">
        <v>26</v>
      </c>
      <c r="F445" s="19" t="n">
        <v>35</v>
      </c>
      <c r="I445" s="0" t="n">
        <v>428</v>
      </c>
      <c r="J445" s="0" t="s">
        <v>20</v>
      </c>
    </row>
    <row r="446" customFormat="false" ht="45" hidden="false" customHeight="false" outlineLevel="0" collapsed="false">
      <c r="C446" s="17" t="n">
        <v>429</v>
      </c>
      <c r="D446" s="18" t="s">
        <v>514</v>
      </c>
      <c r="E446" s="19" t="s">
        <v>26</v>
      </c>
      <c r="F446" s="19" t="n">
        <v>1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515</v>
      </c>
      <c r="E447" s="19" t="s">
        <v>26</v>
      </c>
      <c r="F447" s="19" t="n">
        <v>67</v>
      </c>
      <c r="I447" s="0" t="n">
        <v>430</v>
      </c>
      <c r="J447" s="0" t="s">
        <v>20</v>
      </c>
    </row>
    <row r="448" customFormat="false" ht="30" hidden="false" customHeight="false" outlineLevel="0" collapsed="false">
      <c r="C448" s="17" t="n">
        <v>431</v>
      </c>
      <c r="D448" s="18" t="s">
        <v>516</v>
      </c>
      <c r="E448" s="19" t="s">
        <v>26</v>
      </c>
      <c r="F448" s="19" t="n">
        <v>106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517</v>
      </c>
      <c r="E449" s="19" t="s">
        <v>26</v>
      </c>
      <c r="F449" s="19" t="n">
        <v>46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518</v>
      </c>
      <c r="E450" s="19" t="s">
        <v>26</v>
      </c>
      <c r="F450" s="19" t="n">
        <v>14</v>
      </c>
      <c r="I450" s="0" t="n">
        <v>433</v>
      </c>
      <c r="J450" s="0" t="s">
        <v>20</v>
      </c>
    </row>
    <row r="451" customFormat="false" ht="45" hidden="false" customHeight="false" outlineLevel="0" collapsed="false">
      <c r="C451" s="17" t="n">
        <v>434</v>
      </c>
      <c r="D451" s="18" t="s">
        <v>519</v>
      </c>
      <c r="E451" s="19" t="s">
        <v>26</v>
      </c>
      <c r="F451" s="19" t="n">
        <v>76</v>
      </c>
      <c r="I451" s="0" t="n">
        <v>434</v>
      </c>
      <c r="J451" s="0" t="s">
        <v>20</v>
      </c>
    </row>
    <row r="452" customFormat="false" ht="75" hidden="false" customHeight="false" outlineLevel="0" collapsed="false">
      <c r="C452" s="17" t="n">
        <v>435</v>
      </c>
      <c r="D452" s="18" t="s">
        <v>520</v>
      </c>
      <c r="E452" s="19" t="s">
        <v>521</v>
      </c>
      <c r="F452" s="19" t="n">
        <v>123</v>
      </c>
      <c r="I452" s="0" t="n">
        <v>435</v>
      </c>
      <c r="J452" s="0" t="s">
        <v>20</v>
      </c>
    </row>
    <row r="453" customFormat="false" ht="45" hidden="false" customHeight="false" outlineLevel="0" collapsed="false">
      <c r="C453" s="17" t="n">
        <v>436</v>
      </c>
      <c r="D453" s="18" t="s">
        <v>522</v>
      </c>
      <c r="E453" s="19" t="s">
        <v>26</v>
      </c>
      <c r="F453" s="19" t="n">
        <v>125</v>
      </c>
      <c r="I453" s="0" t="n">
        <v>436</v>
      </c>
      <c r="J453" s="0" t="s">
        <v>20</v>
      </c>
    </row>
    <row r="454" customFormat="false" ht="30" hidden="false" customHeight="false" outlineLevel="0" collapsed="false">
      <c r="C454" s="17" t="n">
        <v>437</v>
      </c>
      <c r="D454" s="18" t="s">
        <v>523</v>
      </c>
      <c r="E454" s="19" t="s">
        <v>26</v>
      </c>
      <c r="F454" s="19" t="n">
        <v>22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524</v>
      </c>
      <c r="E455" s="19" t="s">
        <v>26</v>
      </c>
      <c r="F455" s="19" t="n">
        <v>18</v>
      </c>
      <c r="I455" s="0" t="n">
        <v>438</v>
      </c>
      <c r="J455" s="0" t="s">
        <v>20</v>
      </c>
    </row>
    <row r="456" customFormat="false" ht="45" hidden="false" customHeight="false" outlineLevel="0" collapsed="false">
      <c r="C456" s="17" t="n">
        <v>439</v>
      </c>
      <c r="D456" s="18" t="s">
        <v>525</v>
      </c>
      <c r="E456" s="19" t="s">
        <v>26</v>
      </c>
      <c r="F456" s="19" t="n">
        <v>6</v>
      </c>
      <c r="I456" s="0" t="n">
        <v>439</v>
      </c>
      <c r="J456" s="0" t="s">
        <v>20</v>
      </c>
    </row>
    <row r="457" customFormat="false" ht="60" hidden="false" customHeight="false" outlineLevel="0" collapsed="false">
      <c r="C457" s="17" t="n">
        <v>440</v>
      </c>
      <c r="D457" s="18" t="s">
        <v>526</v>
      </c>
      <c r="E457" s="19" t="s">
        <v>26</v>
      </c>
      <c r="F457" s="19" t="n">
        <v>11</v>
      </c>
      <c r="I457" s="0" t="n">
        <v>440</v>
      </c>
      <c r="J457" s="0" t="s">
        <v>20</v>
      </c>
    </row>
    <row r="458" customFormat="false" ht="60" hidden="false" customHeight="false" outlineLevel="0" collapsed="false">
      <c r="C458" s="17" t="n">
        <v>441</v>
      </c>
      <c r="D458" s="18" t="s">
        <v>527</v>
      </c>
      <c r="E458" s="19" t="s">
        <v>26</v>
      </c>
      <c r="F458" s="19" t="n">
        <v>21</v>
      </c>
      <c r="I458" s="0" t="n">
        <v>441</v>
      </c>
      <c r="J458" s="0" t="s">
        <v>20</v>
      </c>
    </row>
    <row r="459" customFormat="false" ht="60" hidden="false" customHeight="false" outlineLevel="0" collapsed="false">
      <c r="C459" s="17" t="n">
        <v>442</v>
      </c>
      <c r="D459" s="18" t="s">
        <v>528</v>
      </c>
      <c r="E459" s="19" t="s">
        <v>26</v>
      </c>
      <c r="F459" s="19" t="n">
        <v>8</v>
      </c>
      <c r="I459" s="0" t="n">
        <v>442</v>
      </c>
      <c r="J459" s="0" t="s">
        <v>20</v>
      </c>
    </row>
    <row r="460" customFormat="false" ht="45" hidden="false" customHeight="false" outlineLevel="0" collapsed="false">
      <c r="C460" s="17" t="n">
        <v>443</v>
      </c>
      <c r="D460" s="18" t="s">
        <v>529</v>
      </c>
      <c r="E460" s="19" t="s">
        <v>26</v>
      </c>
      <c r="F460" s="19" t="n">
        <v>6</v>
      </c>
      <c r="I460" s="0" t="n">
        <v>443</v>
      </c>
      <c r="J460" s="0" t="s">
        <v>20</v>
      </c>
    </row>
    <row r="461" customFormat="false" ht="60" hidden="false" customHeight="false" outlineLevel="0" collapsed="false">
      <c r="C461" s="17" t="n">
        <v>444</v>
      </c>
      <c r="D461" s="18" t="s">
        <v>530</v>
      </c>
      <c r="E461" s="19" t="s">
        <v>26</v>
      </c>
      <c r="F461" s="19" t="n">
        <v>9</v>
      </c>
      <c r="I461" s="0" t="n">
        <v>444</v>
      </c>
      <c r="J461" s="0" t="s">
        <v>20</v>
      </c>
    </row>
    <row r="462" customFormat="false" ht="60" hidden="false" customHeight="false" outlineLevel="0" collapsed="false">
      <c r="C462" s="17" t="n">
        <v>445</v>
      </c>
      <c r="D462" s="18" t="s">
        <v>531</v>
      </c>
      <c r="E462" s="19" t="s">
        <v>26</v>
      </c>
      <c r="F462" s="19" t="n">
        <v>7</v>
      </c>
      <c r="I462" s="0" t="n">
        <v>445</v>
      </c>
      <c r="J462" s="0" t="s">
        <v>20</v>
      </c>
    </row>
    <row r="463" customFormat="false" ht="45" hidden="false" customHeight="false" outlineLevel="0" collapsed="false">
      <c r="C463" s="17" t="n">
        <v>446</v>
      </c>
      <c r="D463" s="18" t="s">
        <v>532</v>
      </c>
      <c r="E463" s="19" t="s">
        <v>26</v>
      </c>
      <c r="F463" s="19" t="n">
        <v>15</v>
      </c>
      <c r="I463" s="0" t="n">
        <v>446</v>
      </c>
      <c r="J463" s="0" t="s">
        <v>20</v>
      </c>
    </row>
    <row r="464" customFormat="false" ht="45" hidden="false" customHeight="false" outlineLevel="0" collapsed="false">
      <c r="C464" s="17" t="n">
        <v>447</v>
      </c>
      <c r="D464" s="18" t="s">
        <v>533</v>
      </c>
      <c r="E464" s="19" t="s">
        <v>26</v>
      </c>
      <c r="F464" s="19" t="n">
        <v>10</v>
      </c>
      <c r="I464" s="0" t="n">
        <v>447</v>
      </c>
      <c r="J464" s="0" t="s">
        <v>20</v>
      </c>
    </row>
    <row r="465" customFormat="false" ht="30" hidden="false" customHeight="false" outlineLevel="0" collapsed="false">
      <c r="C465" s="17" t="n">
        <v>448</v>
      </c>
      <c r="D465" s="18" t="s">
        <v>534</v>
      </c>
      <c r="E465" s="19" t="s">
        <v>535</v>
      </c>
      <c r="F465" s="19" t="n">
        <v>75</v>
      </c>
      <c r="I465" s="0" t="n">
        <v>448</v>
      </c>
      <c r="J465" s="0" t="s">
        <v>20</v>
      </c>
    </row>
    <row r="466" customFormat="false" ht="90" hidden="false" customHeight="false" outlineLevel="0" collapsed="false">
      <c r="C466" s="17" t="n">
        <v>449</v>
      </c>
      <c r="D466" s="18" t="s">
        <v>536</v>
      </c>
      <c r="E466" s="19" t="s">
        <v>26</v>
      </c>
      <c r="F466" s="19" t="n">
        <v>20</v>
      </c>
      <c r="I466" s="0" t="n">
        <v>449</v>
      </c>
      <c r="J466" s="0" t="s">
        <v>20</v>
      </c>
    </row>
    <row r="467" customFormat="false" ht="45" hidden="false" customHeight="false" outlineLevel="0" collapsed="false">
      <c r="C467" s="17" t="n">
        <v>450</v>
      </c>
      <c r="D467" s="18" t="s">
        <v>537</v>
      </c>
      <c r="E467" s="19" t="s">
        <v>26</v>
      </c>
      <c r="F467" s="19" t="n">
        <v>7</v>
      </c>
      <c r="I467" s="0" t="n">
        <v>450</v>
      </c>
      <c r="J467" s="0" t="s">
        <v>20</v>
      </c>
    </row>
    <row r="468" customFormat="false" ht="45" hidden="false" customHeight="false" outlineLevel="0" collapsed="false">
      <c r="C468" s="17" t="n">
        <v>451</v>
      </c>
      <c r="D468" s="18" t="s">
        <v>538</v>
      </c>
      <c r="E468" s="19" t="s">
        <v>26</v>
      </c>
      <c r="F468" s="19" t="n">
        <v>16</v>
      </c>
      <c r="I468" s="0" t="n">
        <v>451</v>
      </c>
      <c r="J468" s="0" t="s">
        <v>20</v>
      </c>
    </row>
    <row r="469" customFormat="false" ht="45" hidden="false" customHeight="false" outlineLevel="0" collapsed="false">
      <c r="C469" s="17" t="n">
        <v>452</v>
      </c>
      <c r="D469" s="18" t="s">
        <v>539</v>
      </c>
      <c r="E469" s="19" t="s">
        <v>26</v>
      </c>
      <c r="F469" s="19" t="n">
        <v>4</v>
      </c>
      <c r="I469" s="0" t="n">
        <v>452</v>
      </c>
      <c r="J469" s="0" t="s">
        <v>20</v>
      </c>
    </row>
    <row r="470" customFormat="false" ht="30" hidden="false" customHeight="false" outlineLevel="0" collapsed="false">
      <c r="C470" s="17" t="n">
        <v>453</v>
      </c>
      <c r="D470" s="18" t="s">
        <v>540</v>
      </c>
      <c r="E470" s="19" t="s">
        <v>26</v>
      </c>
      <c r="F470" s="19" t="n">
        <v>6</v>
      </c>
      <c r="I470" s="0" t="n">
        <v>453</v>
      </c>
      <c r="J470" s="0" t="s">
        <v>20</v>
      </c>
    </row>
    <row r="471" customFormat="false" ht="45" hidden="false" customHeight="false" outlineLevel="0" collapsed="false">
      <c r="C471" s="17" t="n">
        <v>454</v>
      </c>
      <c r="D471" s="18" t="s">
        <v>541</v>
      </c>
      <c r="E471" s="19" t="s">
        <v>26</v>
      </c>
      <c r="F471" s="19" t="n">
        <v>8</v>
      </c>
      <c r="I471" s="0" t="n">
        <v>454</v>
      </c>
      <c r="J471" s="0" t="s">
        <v>20</v>
      </c>
    </row>
    <row r="472" customFormat="false" ht="45" hidden="false" customHeight="false" outlineLevel="0" collapsed="false">
      <c r="C472" s="17" t="n">
        <v>455</v>
      </c>
      <c r="D472" s="18" t="s">
        <v>542</v>
      </c>
      <c r="E472" s="19" t="s">
        <v>26</v>
      </c>
      <c r="F472" s="19" t="n">
        <v>12</v>
      </c>
      <c r="I472" s="0" t="n">
        <v>455</v>
      </c>
      <c r="J472" s="0" t="s">
        <v>20</v>
      </c>
    </row>
    <row r="473" customFormat="false" ht="60" hidden="false" customHeight="false" outlineLevel="0" collapsed="false">
      <c r="C473" s="17" t="n">
        <v>456</v>
      </c>
      <c r="D473" s="18" t="s">
        <v>543</v>
      </c>
      <c r="E473" s="19" t="s">
        <v>26</v>
      </c>
      <c r="F473" s="19" t="n">
        <v>6</v>
      </c>
      <c r="I473" s="0" t="n">
        <v>456</v>
      </c>
      <c r="J473" s="0" t="s">
        <v>20</v>
      </c>
    </row>
    <row r="474" customFormat="false" ht="45" hidden="false" customHeight="false" outlineLevel="0" collapsed="false">
      <c r="C474" s="17" t="n">
        <v>457</v>
      </c>
      <c r="D474" s="18" t="s">
        <v>544</v>
      </c>
      <c r="E474" s="19" t="s">
        <v>26</v>
      </c>
      <c r="F474" s="19" t="n">
        <v>19</v>
      </c>
      <c r="I474" s="0" t="n">
        <v>457</v>
      </c>
      <c r="J474" s="0" t="s">
        <v>20</v>
      </c>
    </row>
    <row r="475" customFormat="false" ht="60" hidden="false" customHeight="false" outlineLevel="0" collapsed="false">
      <c r="C475" s="17" t="n">
        <v>458</v>
      </c>
      <c r="D475" s="18" t="s">
        <v>545</v>
      </c>
      <c r="E475" s="19" t="s">
        <v>546</v>
      </c>
      <c r="F475" s="19" t="n">
        <v>58</v>
      </c>
      <c r="I475" s="0" t="n">
        <v>458</v>
      </c>
      <c r="J475" s="0" t="s">
        <v>20</v>
      </c>
    </row>
    <row r="476" customFormat="false" ht="60" hidden="false" customHeight="false" outlineLevel="0" collapsed="false">
      <c r="C476" s="17" t="n">
        <v>459</v>
      </c>
      <c r="D476" s="18" t="s">
        <v>547</v>
      </c>
      <c r="E476" s="19" t="s">
        <v>26</v>
      </c>
      <c r="F476" s="19" t="n">
        <v>42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548</v>
      </c>
      <c r="E477" s="19" t="s">
        <v>26</v>
      </c>
      <c r="F477" s="19" t="n">
        <v>48</v>
      </c>
      <c r="I477" s="0" t="n">
        <v>460</v>
      </c>
      <c r="J477" s="0" t="s">
        <v>20</v>
      </c>
    </row>
    <row r="478" customFormat="false" ht="60" hidden="false" customHeight="false" outlineLevel="0" collapsed="false">
      <c r="C478" s="17" t="n">
        <v>461</v>
      </c>
      <c r="D478" s="18" t="s">
        <v>549</v>
      </c>
      <c r="E478" s="19" t="s">
        <v>550</v>
      </c>
      <c r="F478" s="19" t="n">
        <v>40</v>
      </c>
      <c r="I478" s="0" t="n">
        <v>461</v>
      </c>
      <c r="J478" s="0" t="s">
        <v>20</v>
      </c>
    </row>
    <row r="479" customFormat="false" ht="30" hidden="false" customHeight="false" outlineLevel="0" collapsed="false">
      <c r="C479" s="17" t="n">
        <v>462</v>
      </c>
      <c r="D479" s="18" t="s">
        <v>551</v>
      </c>
      <c r="E479" s="19" t="s">
        <v>26</v>
      </c>
      <c r="F479" s="19" t="n">
        <v>13</v>
      </c>
      <c r="I479" s="0" t="n">
        <v>462</v>
      </c>
      <c r="J479" s="0" t="s">
        <v>20</v>
      </c>
    </row>
    <row r="480" customFormat="false" ht="15" hidden="false" customHeight="false" outlineLevel="0" collapsed="false">
      <c r="C480" s="17" t="n">
        <v>463</v>
      </c>
      <c r="D480" s="18" t="s">
        <v>552</v>
      </c>
      <c r="E480" s="19" t="s">
        <v>26</v>
      </c>
      <c r="F480" s="19" t="n">
        <v>25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553</v>
      </c>
      <c r="E481" s="19" t="s">
        <v>26</v>
      </c>
      <c r="F481" s="19" t="n">
        <v>33</v>
      </c>
      <c r="I481" s="0" t="n">
        <v>464</v>
      </c>
      <c r="J481" s="0" t="s">
        <v>20</v>
      </c>
    </row>
    <row r="482" customFormat="false" ht="45" hidden="false" customHeight="false" outlineLevel="0" collapsed="false">
      <c r="C482" s="17" t="n">
        <v>465</v>
      </c>
      <c r="D482" s="18" t="s">
        <v>554</v>
      </c>
      <c r="E482" s="19" t="s">
        <v>26</v>
      </c>
      <c r="F482" s="19" t="n">
        <v>48</v>
      </c>
      <c r="I482" s="0" t="n">
        <v>465</v>
      </c>
      <c r="J482" s="0" t="s">
        <v>20</v>
      </c>
    </row>
    <row r="483" customFormat="false" ht="45" hidden="false" customHeight="false" outlineLevel="0" collapsed="false">
      <c r="C483" s="17" t="n">
        <v>466</v>
      </c>
      <c r="D483" s="18" t="s">
        <v>555</v>
      </c>
      <c r="E483" s="19" t="s">
        <v>26</v>
      </c>
      <c r="F483" s="19" t="n">
        <v>3</v>
      </c>
      <c r="I483" s="0" t="n">
        <v>466</v>
      </c>
      <c r="J483" s="0" t="s">
        <v>20</v>
      </c>
    </row>
    <row r="484" customFormat="false" ht="30" hidden="false" customHeight="false" outlineLevel="0" collapsed="false">
      <c r="C484" s="17" t="n">
        <v>467</v>
      </c>
      <c r="D484" s="18" t="s">
        <v>556</v>
      </c>
      <c r="E484" s="19" t="s">
        <v>26</v>
      </c>
      <c r="F484" s="19" t="n">
        <v>65</v>
      </c>
      <c r="I484" s="0" t="n">
        <v>467</v>
      </c>
      <c r="J484" s="0" t="s">
        <v>20</v>
      </c>
    </row>
    <row r="485" customFormat="false" ht="30" hidden="false" customHeight="false" outlineLevel="0" collapsed="false">
      <c r="C485" s="17" t="n">
        <v>468</v>
      </c>
      <c r="D485" s="18" t="s">
        <v>557</v>
      </c>
      <c r="E485" s="19" t="s">
        <v>26</v>
      </c>
      <c r="F485" s="19" t="n">
        <v>119</v>
      </c>
      <c r="I485" s="0" t="n">
        <v>468</v>
      </c>
      <c r="J485" s="0" t="s">
        <v>20</v>
      </c>
    </row>
    <row r="486" customFormat="false" ht="30" hidden="false" customHeight="false" outlineLevel="0" collapsed="false">
      <c r="C486" s="17" t="n">
        <v>469</v>
      </c>
      <c r="D486" s="18" t="s">
        <v>558</v>
      </c>
      <c r="E486" s="19" t="s">
        <v>26</v>
      </c>
      <c r="F486" s="19" t="n">
        <v>50</v>
      </c>
      <c r="I486" s="0" t="n">
        <v>469</v>
      </c>
      <c r="J486" s="0" t="s">
        <v>20</v>
      </c>
    </row>
    <row r="487" customFormat="false" ht="30" hidden="false" customHeight="false" outlineLevel="0" collapsed="false">
      <c r="C487" s="17" t="n">
        <v>470</v>
      </c>
      <c r="D487" s="18" t="s">
        <v>559</v>
      </c>
      <c r="E487" s="19" t="s">
        <v>26</v>
      </c>
      <c r="F487" s="19" t="n">
        <v>33</v>
      </c>
      <c r="I487" s="0" t="n">
        <v>470</v>
      </c>
      <c r="J487" s="0" t="s">
        <v>20</v>
      </c>
    </row>
    <row r="488" customFormat="false" ht="45" hidden="false" customHeight="false" outlineLevel="0" collapsed="false">
      <c r="C488" s="17" t="n">
        <v>471</v>
      </c>
      <c r="D488" s="18" t="s">
        <v>560</v>
      </c>
      <c r="E488" s="19" t="s">
        <v>26</v>
      </c>
      <c r="F488" s="19" t="n">
        <v>76</v>
      </c>
      <c r="I488" s="0" t="n">
        <v>471</v>
      </c>
      <c r="J488" s="0" t="s">
        <v>20</v>
      </c>
    </row>
    <row r="489" customFormat="false" ht="75" hidden="false" customHeight="false" outlineLevel="0" collapsed="false">
      <c r="C489" s="17" t="n">
        <v>472</v>
      </c>
      <c r="D489" s="18" t="s">
        <v>561</v>
      </c>
      <c r="E489" s="19" t="s">
        <v>562</v>
      </c>
      <c r="F489" s="19" t="n">
        <v>78</v>
      </c>
      <c r="I489" s="0" t="n">
        <v>472</v>
      </c>
      <c r="J489" s="0" t="s">
        <v>20</v>
      </c>
    </row>
    <row r="490" customFormat="false" ht="45" hidden="false" customHeight="false" outlineLevel="0" collapsed="false">
      <c r="C490" s="17" t="n">
        <v>473</v>
      </c>
      <c r="D490" s="18" t="s">
        <v>563</v>
      </c>
      <c r="E490" s="19" t="s">
        <v>26</v>
      </c>
      <c r="F490" s="19" t="n">
        <v>162</v>
      </c>
      <c r="I490" s="0" t="n">
        <v>473</v>
      </c>
      <c r="J490" s="0" t="s">
        <v>20</v>
      </c>
    </row>
    <row r="491" customFormat="false" ht="30" hidden="false" customHeight="false" outlineLevel="0" collapsed="false">
      <c r="C491" s="17" t="n">
        <v>474</v>
      </c>
      <c r="D491" s="18" t="s">
        <v>564</v>
      </c>
      <c r="E491" s="19" t="s">
        <v>26</v>
      </c>
      <c r="F491" s="19" t="n">
        <v>14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565</v>
      </c>
      <c r="E492" s="19" t="s">
        <v>26</v>
      </c>
      <c r="F492" s="19" t="n">
        <v>33</v>
      </c>
      <c r="I492" s="0" t="n">
        <v>475</v>
      </c>
      <c r="J492" s="0" t="s">
        <v>20</v>
      </c>
    </row>
    <row r="493" customFormat="false" ht="45" hidden="false" customHeight="false" outlineLevel="0" collapsed="false">
      <c r="C493" s="17" t="n">
        <v>476</v>
      </c>
      <c r="D493" s="18" t="s">
        <v>566</v>
      </c>
      <c r="E493" s="19" t="s">
        <v>26</v>
      </c>
      <c r="F493" s="19" t="n">
        <v>4</v>
      </c>
      <c r="I493" s="0" t="n">
        <v>476</v>
      </c>
      <c r="J493" s="0" t="s">
        <v>20</v>
      </c>
    </row>
    <row r="494" customFormat="false" ht="90" hidden="false" customHeight="false" outlineLevel="0" collapsed="false">
      <c r="C494" s="17" t="n">
        <v>477</v>
      </c>
      <c r="D494" s="18" t="s">
        <v>567</v>
      </c>
      <c r="E494" s="19" t="s">
        <v>26</v>
      </c>
      <c r="F494" s="19" t="n">
        <v>21</v>
      </c>
      <c r="I494" s="0" t="n">
        <v>477</v>
      </c>
      <c r="J494" s="0" t="s">
        <v>20</v>
      </c>
    </row>
    <row r="495" customFormat="false" ht="45" hidden="false" customHeight="false" outlineLevel="0" collapsed="false">
      <c r="C495" s="17" t="n">
        <v>478</v>
      </c>
      <c r="D495" s="18" t="s">
        <v>568</v>
      </c>
      <c r="E495" s="19" t="s">
        <v>26</v>
      </c>
      <c r="F495" s="19" t="n">
        <v>4</v>
      </c>
      <c r="I495" s="0" t="n">
        <v>478</v>
      </c>
      <c r="J495" s="0" t="s">
        <v>20</v>
      </c>
    </row>
    <row r="496" customFormat="false" ht="30" hidden="false" customHeight="false" outlineLevel="0" collapsed="false">
      <c r="C496" s="17" t="n">
        <v>479</v>
      </c>
      <c r="D496" s="18" t="s">
        <v>569</v>
      </c>
      <c r="E496" s="19" t="s">
        <v>26</v>
      </c>
      <c r="F496" s="19" t="n">
        <v>9</v>
      </c>
      <c r="I496" s="0" t="n">
        <v>479</v>
      </c>
      <c r="J496" s="0" t="s">
        <v>20</v>
      </c>
    </row>
    <row r="497" customFormat="false" ht="60" hidden="false" customHeight="false" outlineLevel="0" collapsed="false">
      <c r="C497" s="17" t="n">
        <v>480</v>
      </c>
      <c r="D497" s="18" t="s">
        <v>570</v>
      </c>
      <c r="E497" s="19" t="s">
        <v>26</v>
      </c>
      <c r="F497" s="19" t="n">
        <v>4</v>
      </c>
      <c r="I497" s="0" t="n">
        <v>480</v>
      </c>
      <c r="J497" s="0" t="s">
        <v>20</v>
      </c>
    </row>
    <row r="498" customFormat="false" ht="45" hidden="false" customHeight="false" outlineLevel="0" collapsed="false">
      <c r="C498" s="17" t="n">
        <v>481</v>
      </c>
      <c r="D498" s="18" t="s">
        <v>571</v>
      </c>
      <c r="E498" s="19" t="s">
        <v>26</v>
      </c>
      <c r="F498" s="19" t="n">
        <v>11</v>
      </c>
      <c r="I498" s="0" t="n">
        <v>481</v>
      </c>
      <c r="J498" s="0" t="s">
        <v>20</v>
      </c>
    </row>
    <row r="499" customFormat="false" ht="60" hidden="false" customHeight="false" outlineLevel="0" collapsed="false">
      <c r="C499" s="17" t="n">
        <v>482</v>
      </c>
      <c r="D499" s="18" t="s">
        <v>572</v>
      </c>
      <c r="E499" s="19" t="s">
        <v>573</v>
      </c>
      <c r="F499" s="19" t="n">
        <v>52</v>
      </c>
      <c r="I499" s="0" t="n">
        <v>482</v>
      </c>
      <c r="J499" s="0" t="s">
        <v>20</v>
      </c>
    </row>
    <row r="500" customFormat="false" ht="60" hidden="false" customHeight="false" outlineLevel="0" collapsed="false">
      <c r="C500" s="17" t="n">
        <v>483</v>
      </c>
      <c r="D500" s="18" t="s">
        <v>574</v>
      </c>
      <c r="E500" s="19" t="s">
        <v>575</v>
      </c>
      <c r="F500" s="19" t="n">
        <v>27</v>
      </c>
      <c r="I500" s="0" t="n">
        <v>483</v>
      </c>
      <c r="J500" s="0" t="s">
        <v>20</v>
      </c>
    </row>
    <row r="501" customFormat="false" ht="30" hidden="false" customHeight="false" outlineLevel="0" collapsed="false">
      <c r="C501" s="17" t="n">
        <v>484</v>
      </c>
      <c r="D501" s="18" t="s">
        <v>576</v>
      </c>
      <c r="E501" s="19" t="s">
        <v>26</v>
      </c>
      <c r="F501" s="19" t="n">
        <v>17</v>
      </c>
      <c r="I501" s="0" t="n">
        <v>484</v>
      </c>
      <c r="J501" s="0" t="s">
        <v>20</v>
      </c>
    </row>
    <row r="502" customFormat="false" ht="30" hidden="false" customHeight="false" outlineLevel="0" collapsed="false">
      <c r="C502" s="17" t="n">
        <v>485</v>
      </c>
      <c r="D502" s="18" t="s">
        <v>577</v>
      </c>
      <c r="E502" s="19" t="s">
        <v>26</v>
      </c>
      <c r="F502" s="19" t="n">
        <v>17</v>
      </c>
      <c r="I502" s="0" t="n">
        <v>485</v>
      </c>
      <c r="J502" s="0" t="s">
        <v>20</v>
      </c>
    </row>
    <row r="503" customFormat="false" ht="45" hidden="false" customHeight="false" outlineLevel="0" collapsed="false">
      <c r="C503" s="17" t="n">
        <v>486</v>
      </c>
      <c r="D503" s="18" t="s">
        <v>578</v>
      </c>
      <c r="E503" s="19" t="s">
        <v>26</v>
      </c>
      <c r="F503" s="19" t="n">
        <v>53</v>
      </c>
      <c r="I503" s="0" t="n">
        <v>486</v>
      </c>
      <c r="J503" s="0" t="s">
        <v>20</v>
      </c>
    </row>
    <row r="504" customFormat="false" ht="45" hidden="false" customHeight="false" outlineLevel="0" collapsed="false">
      <c r="C504" s="17" t="n">
        <v>487</v>
      </c>
      <c r="D504" s="18" t="s">
        <v>579</v>
      </c>
      <c r="E504" s="19" t="s">
        <v>26</v>
      </c>
      <c r="F504" s="19" t="n">
        <v>210</v>
      </c>
      <c r="I504" s="0" t="n">
        <v>487</v>
      </c>
      <c r="J504" s="0" t="s">
        <v>20</v>
      </c>
    </row>
    <row r="505" customFormat="false" ht="60" hidden="false" customHeight="false" outlineLevel="0" collapsed="false">
      <c r="C505" s="17" t="n">
        <v>488</v>
      </c>
      <c r="D505" s="18" t="s">
        <v>580</v>
      </c>
      <c r="E505" s="19" t="s">
        <v>26</v>
      </c>
      <c r="F505" s="19" t="n">
        <v>66</v>
      </c>
      <c r="I505" s="0" t="n">
        <v>488</v>
      </c>
      <c r="J505" s="0" t="s">
        <v>20</v>
      </c>
    </row>
    <row r="506" customFormat="false" ht="30" hidden="false" customHeight="false" outlineLevel="0" collapsed="false">
      <c r="C506" s="17" t="n">
        <v>489</v>
      </c>
      <c r="D506" s="18" t="s">
        <v>581</v>
      </c>
      <c r="E506" s="19" t="s">
        <v>26</v>
      </c>
      <c r="F506" s="19" t="n">
        <v>80</v>
      </c>
      <c r="I506" s="0" t="n">
        <v>489</v>
      </c>
      <c r="J506" s="0" t="s">
        <v>20</v>
      </c>
    </row>
    <row r="507" customFormat="false" ht="60" hidden="false" customHeight="false" outlineLevel="0" collapsed="false">
      <c r="C507" s="17" t="n">
        <v>490</v>
      </c>
      <c r="D507" s="18" t="s">
        <v>582</v>
      </c>
      <c r="E507" s="19" t="s">
        <v>26</v>
      </c>
      <c r="F507" s="19" t="n">
        <v>33</v>
      </c>
      <c r="I507" s="0" t="n">
        <v>490</v>
      </c>
      <c r="J507" s="0" t="s">
        <v>20</v>
      </c>
    </row>
    <row r="508" customFormat="false" ht="60" hidden="false" customHeight="false" outlineLevel="0" collapsed="false">
      <c r="C508" s="17" t="n">
        <v>491</v>
      </c>
      <c r="D508" s="18" t="s">
        <v>583</v>
      </c>
      <c r="E508" s="19" t="s">
        <v>26</v>
      </c>
      <c r="F508" s="19" t="n">
        <v>8</v>
      </c>
      <c r="I508" s="0" t="n">
        <v>491</v>
      </c>
      <c r="J508" s="0" t="s">
        <v>20</v>
      </c>
    </row>
    <row r="509" customFormat="false" ht="60" hidden="false" customHeight="false" outlineLevel="0" collapsed="false">
      <c r="C509" s="17" t="n">
        <v>492</v>
      </c>
      <c r="D509" s="18" t="s">
        <v>584</v>
      </c>
      <c r="E509" s="19" t="s">
        <v>26</v>
      </c>
      <c r="F509" s="19" t="n">
        <v>8</v>
      </c>
      <c r="I509" s="0" t="n">
        <v>492</v>
      </c>
      <c r="J509" s="0" t="s">
        <v>20</v>
      </c>
    </row>
    <row r="510" customFormat="false" ht="30" hidden="false" customHeight="false" outlineLevel="0" collapsed="false">
      <c r="C510" s="17" t="n">
        <v>493</v>
      </c>
      <c r="D510" s="18" t="s">
        <v>585</v>
      </c>
      <c r="E510" s="19" t="s">
        <v>26</v>
      </c>
      <c r="F510" s="19" t="n">
        <v>13</v>
      </c>
      <c r="I510" s="0" t="n">
        <v>493</v>
      </c>
      <c r="J510" s="0" t="s">
        <v>20</v>
      </c>
    </row>
    <row r="511" customFormat="false" ht="45" hidden="false" customHeight="false" outlineLevel="0" collapsed="false">
      <c r="C511" s="17" t="n">
        <v>494</v>
      </c>
      <c r="D511" s="18" t="s">
        <v>586</v>
      </c>
      <c r="E511" s="19" t="s">
        <v>26</v>
      </c>
      <c r="F511" s="19" t="n">
        <v>5</v>
      </c>
      <c r="I511" s="0" t="n">
        <v>494</v>
      </c>
      <c r="J511" s="0" t="s">
        <v>20</v>
      </c>
    </row>
    <row r="512" customFormat="false" ht="30" hidden="false" customHeight="false" outlineLevel="0" collapsed="false">
      <c r="C512" s="17" t="n">
        <v>495</v>
      </c>
      <c r="D512" s="18" t="s">
        <v>587</v>
      </c>
      <c r="E512" s="19" t="s">
        <v>26</v>
      </c>
      <c r="F512" s="19" t="n">
        <v>10</v>
      </c>
      <c r="I512" s="0" t="n">
        <v>495</v>
      </c>
      <c r="J512" s="0" t="s">
        <v>20</v>
      </c>
    </row>
    <row r="513" customFormat="false" ht="45" hidden="false" customHeight="false" outlineLevel="0" collapsed="false">
      <c r="C513" s="17" t="n">
        <v>496</v>
      </c>
      <c r="D513" s="18" t="s">
        <v>588</v>
      </c>
      <c r="E513" s="19" t="s">
        <v>26</v>
      </c>
      <c r="F513" s="19" t="n">
        <v>4</v>
      </c>
      <c r="I513" s="0" t="n">
        <v>496</v>
      </c>
      <c r="J513" s="0" t="s">
        <v>20</v>
      </c>
    </row>
    <row r="514" customFormat="false" ht="30" hidden="false" customHeight="false" outlineLevel="0" collapsed="false">
      <c r="C514" s="17" t="n">
        <v>497</v>
      </c>
      <c r="D514" s="18" t="s">
        <v>589</v>
      </c>
      <c r="E514" s="19" t="s">
        <v>26</v>
      </c>
      <c r="F514" s="19" t="n">
        <v>3</v>
      </c>
      <c r="I514" s="0" t="n">
        <v>497</v>
      </c>
      <c r="J514" s="0" t="s">
        <v>20</v>
      </c>
    </row>
    <row r="515" customFormat="false" ht="45" hidden="false" customHeight="false" outlineLevel="0" collapsed="false">
      <c r="C515" s="17" t="n">
        <v>498</v>
      </c>
      <c r="D515" s="18" t="s">
        <v>590</v>
      </c>
      <c r="E515" s="19" t="s">
        <v>26</v>
      </c>
      <c r="F515" s="19" t="n">
        <v>13</v>
      </c>
      <c r="I515" s="0" t="n">
        <v>498</v>
      </c>
      <c r="J515" s="0" t="s">
        <v>20</v>
      </c>
    </row>
    <row r="516" customFormat="false" ht="30" hidden="false" customHeight="false" outlineLevel="0" collapsed="false">
      <c r="C516" s="17" t="n">
        <v>499</v>
      </c>
      <c r="D516" s="18" t="s">
        <v>591</v>
      </c>
      <c r="E516" s="19" t="s">
        <v>26</v>
      </c>
      <c r="F516" s="19" t="n">
        <v>32</v>
      </c>
      <c r="I516" s="0" t="n">
        <v>499</v>
      </c>
      <c r="J516" s="0" t="s">
        <v>20</v>
      </c>
    </row>
    <row r="517" customFormat="false" ht="45" hidden="false" customHeight="false" outlineLevel="0" collapsed="false">
      <c r="C517" s="17" t="n">
        <v>500</v>
      </c>
      <c r="D517" s="18" t="s">
        <v>592</v>
      </c>
      <c r="E517" s="19" t="s">
        <v>26</v>
      </c>
      <c r="F517" s="19" t="n">
        <v>30</v>
      </c>
      <c r="I517" s="0" t="n">
        <v>500</v>
      </c>
      <c r="J517" s="0" t="s">
        <v>20</v>
      </c>
    </row>
    <row r="518" customFormat="false" ht="60" hidden="false" customHeight="false" outlineLevel="0" collapsed="false">
      <c r="C518" s="17" t="n">
        <v>501</v>
      </c>
      <c r="D518" s="18" t="s">
        <v>593</v>
      </c>
      <c r="E518" s="19" t="s">
        <v>26</v>
      </c>
      <c r="F518" s="19" t="n">
        <v>5</v>
      </c>
      <c r="I518" s="0" t="n">
        <v>501</v>
      </c>
      <c r="J518" s="0" t="s">
        <v>20</v>
      </c>
    </row>
    <row r="519" customFormat="false" ht="60" hidden="false" customHeight="false" outlineLevel="0" collapsed="false">
      <c r="C519" s="17" t="n">
        <v>502</v>
      </c>
      <c r="D519" s="18" t="s">
        <v>594</v>
      </c>
      <c r="E519" s="19" t="s">
        <v>26</v>
      </c>
      <c r="F519" s="19" t="n">
        <v>2</v>
      </c>
      <c r="I519" s="0" t="n">
        <v>502</v>
      </c>
      <c r="J519" s="0" t="s">
        <v>20</v>
      </c>
    </row>
    <row r="520" customFormat="false" ht="60" hidden="false" customHeight="false" outlineLevel="0" collapsed="false">
      <c r="C520" s="17" t="n">
        <v>503</v>
      </c>
      <c r="D520" s="18" t="s">
        <v>595</v>
      </c>
      <c r="E520" s="19" t="s">
        <v>26</v>
      </c>
      <c r="F520" s="19" t="n">
        <v>3</v>
      </c>
      <c r="I520" s="0" t="n">
        <v>503</v>
      </c>
      <c r="J520" s="0" t="s">
        <v>20</v>
      </c>
    </row>
    <row r="521" customFormat="false" ht="75" hidden="false" customHeight="false" outlineLevel="0" collapsed="false">
      <c r="C521" s="17" t="n">
        <v>504</v>
      </c>
      <c r="D521" s="18" t="s">
        <v>596</v>
      </c>
      <c r="E521" s="19" t="s">
        <v>26</v>
      </c>
      <c r="F521" s="19" t="n">
        <v>12</v>
      </c>
      <c r="I521" s="0" t="n">
        <v>504</v>
      </c>
      <c r="J521" s="0" t="s">
        <v>20</v>
      </c>
    </row>
    <row r="522" customFormat="false" ht="60" hidden="false" customHeight="false" outlineLevel="0" collapsed="false">
      <c r="C522" s="17" t="n">
        <v>505</v>
      </c>
      <c r="D522" s="18" t="s">
        <v>597</v>
      </c>
      <c r="E522" s="19" t="s">
        <v>26</v>
      </c>
      <c r="F522" s="19" t="n">
        <v>9</v>
      </c>
      <c r="I522" s="0" t="n">
        <v>505</v>
      </c>
      <c r="J522" s="0" t="s">
        <v>20</v>
      </c>
    </row>
    <row r="523" customFormat="false" ht="60" hidden="false" customHeight="false" outlineLevel="0" collapsed="false">
      <c r="C523" s="17" t="n">
        <v>506</v>
      </c>
      <c r="D523" s="18" t="s">
        <v>598</v>
      </c>
      <c r="E523" s="19" t="s">
        <v>26</v>
      </c>
      <c r="F523" s="19" t="n">
        <v>8</v>
      </c>
      <c r="I523" s="0" t="n">
        <v>506</v>
      </c>
      <c r="J523" s="0" t="s">
        <v>20</v>
      </c>
    </row>
    <row r="524" customFormat="false" ht="60" hidden="false" customHeight="false" outlineLevel="0" collapsed="false">
      <c r="C524" s="17" t="n">
        <v>507</v>
      </c>
      <c r="D524" s="18" t="s">
        <v>599</v>
      </c>
      <c r="E524" s="19" t="s">
        <v>26</v>
      </c>
      <c r="F524" s="19" t="n">
        <v>17</v>
      </c>
      <c r="I524" s="0" t="n">
        <v>507</v>
      </c>
      <c r="J524" s="0" t="s">
        <v>20</v>
      </c>
    </row>
    <row r="525" customFormat="false" ht="60" hidden="false" customHeight="false" outlineLevel="0" collapsed="false">
      <c r="C525" s="17" t="n">
        <v>508</v>
      </c>
      <c r="D525" s="18" t="s">
        <v>600</v>
      </c>
      <c r="E525" s="19" t="s">
        <v>26</v>
      </c>
      <c r="F525" s="19" t="n">
        <v>12</v>
      </c>
      <c r="I525" s="0" t="n">
        <v>508</v>
      </c>
      <c r="J525" s="0" t="s">
        <v>20</v>
      </c>
    </row>
    <row r="526" customFormat="false" ht="45" hidden="false" customHeight="false" outlineLevel="0" collapsed="false">
      <c r="C526" s="17" t="n">
        <v>509</v>
      </c>
      <c r="D526" s="18" t="s">
        <v>601</v>
      </c>
      <c r="E526" s="19" t="s">
        <v>26</v>
      </c>
      <c r="F526" s="19" t="n">
        <v>26</v>
      </c>
      <c r="I526" s="0" t="n">
        <v>509</v>
      </c>
      <c r="J526" s="0" t="s">
        <v>20</v>
      </c>
    </row>
    <row r="527" customFormat="false" ht="60" hidden="false" customHeight="false" outlineLevel="0" collapsed="false">
      <c r="C527" s="17" t="n">
        <v>510</v>
      </c>
      <c r="D527" s="18" t="s">
        <v>602</v>
      </c>
      <c r="E527" s="19" t="s">
        <v>26</v>
      </c>
      <c r="F527" s="19" t="n">
        <v>8</v>
      </c>
      <c r="I527" s="0" t="n">
        <v>510</v>
      </c>
      <c r="J527" s="0" t="s">
        <v>20</v>
      </c>
    </row>
    <row r="528" customFormat="false" ht="60" hidden="false" customHeight="false" outlineLevel="0" collapsed="false">
      <c r="C528" s="17" t="n">
        <v>511</v>
      </c>
      <c r="D528" s="18" t="s">
        <v>603</v>
      </c>
      <c r="E528" s="19" t="s">
        <v>26</v>
      </c>
      <c r="F528" s="19" t="n">
        <v>2</v>
      </c>
      <c r="I528" s="0" t="n">
        <v>511</v>
      </c>
      <c r="J528" s="0" t="s">
        <v>20</v>
      </c>
    </row>
    <row r="529" customFormat="false" ht="45" hidden="false" customHeight="false" outlineLevel="0" collapsed="false">
      <c r="C529" s="17" t="n">
        <v>512</v>
      </c>
      <c r="D529" s="18" t="s">
        <v>604</v>
      </c>
      <c r="E529" s="19" t="s">
        <v>26</v>
      </c>
      <c r="F529" s="19" t="n">
        <v>37</v>
      </c>
      <c r="I529" s="0" t="n">
        <v>512</v>
      </c>
      <c r="J529" s="0" t="s">
        <v>20</v>
      </c>
    </row>
    <row r="530" customFormat="false" ht="30" hidden="false" customHeight="false" outlineLevel="0" collapsed="false">
      <c r="C530" s="17" t="n">
        <v>513</v>
      </c>
      <c r="D530" s="18" t="s">
        <v>605</v>
      </c>
      <c r="E530" s="19" t="s">
        <v>26</v>
      </c>
      <c r="F530" s="19" t="n">
        <v>155</v>
      </c>
      <c r="I530" s="0" t="n">
        <v>513</v>
      </c>
      <c r="J530" s="0" t="s">
        <v>20</v>
      </c>
    </row>
    <row r="531" customFormat="false" ht="30" hidden="false" customHeight="false" outlineLevel="0" collapsed="false">
      <c r="C531" s="17" t="n">
        <v>514</v>
      </c>
      <c r="D531" s="18" t="s">
        <v>606</v>
      </c>
      <c r="E531" s="19" t="s">
        <v>26</v>
      </c>
      <c r="F531" s="19" t="n">
        <v>33</v>
      </c>
      <c r="I531" s="0" t="n">
        <v>514</v>
      </c>
      <c r="J531" s="0" t="s">
        <v>20</v>
      </c>
    </row>
    <row r="532" customFormat="false" ht="30" hidden="false" customHeight="false" outlineLevel="0" collapsed="false">
      <c r="C532" s="17" t="n">
        <v>515</v>
      </c>
      <c r="D532" s="18" t="s">
        <v>607</v>
      </c>
      <c r="E532" s="19" t="s">
        <v>26</v>
      </c>
      <c r="F532" s="19" t="n">
        <v>56</v>
      </c>
      <c r="I532" s="0" t="n">
        <v>515</v>
      </c>
      <c r="J532" s="0" t="s">
        <v>20</v>
      </c>
    </row>
    <row r="533" customFormat="false" ht="30" hidden="false" customHeight="false" outlineLevel="0" collapsed="false">
      <c r="C533" s="17" t="n">
        <v>516</v>
      </c>
      <c r="D533" s="18" t="s">
        <v>608</v>
      </c>
      <c r="E533" s="19" t="s">
        <v>26</v>
      </c>
      <c r="F533" s="19" t="n">
        <v>19</v>
      </c>
      <c r="I533" s="0" t="n">
        <v>516</v>
      </c>
      <c r="J533" s="0" t="s">
        <v>20</v>
      </c>
    </row>
    <row r="534" customFormat="false" ht="45" hidden="false" customHeight="false" outlineLevel="0" collapsed="false">
      <c r="C534" s="17" t="n">
        <v>517</v>
      </c>
      <c r="D534" s="18" t="s">
        <v>609</v>
      </c>
      <c r="E534" s="19" t="s">
        <v>26</v>
      </c>
      <c r="F534" s="19" t="n">
        <v>53</v>
      </c>
      <c r="I534" s="0" t="n">
        <v>517</v>
      </c>
      <c r="J534" s="0" t="s">
        <v>20</v>
      </c>
    </row>
    <row r="535" customFormat="false" ht="45" hidden="false" customHeight="false" outlineLevel="0" collapsed="false">
      <c r="C535" s="17" t="n">
        <v>518</v>
      </c>
      <c r="D535" s="18" t="s">
        <v>610</v>
      </c>
      <c r="E535" s="19" t="s">
        <v>26</v>
      </c>
      <c r="F535" s="19" t="n">
        <v>217</v>
      </c>
      <c r="I535" s="0" t="n">
        <v>518</v>
      </c>
      <c r="J535" s="0" t="s">
        <v>20</v>
      </c>
    </row>
    <row r="536" customFormat="false" ht="60" hidden="false" customHeight="false" outlineLevel="0" collapsed="false">
      <c r="C536" s="17" t="n">
        <v>519</v>
      </c>
      <c r="D536" s="18" t="s">
        <v>611</v>
      </c>
      <c r="E536" s="19" t="s">
        <v>612</v>
      </c>
      <c r="F536" s="19" t="n">
        <v>56</v>
      </c>
      <c r="I536" s="0" t="n">
        <v>519</v>
      </c>
      <c r="J536" s="0" t="s">
        <v>20</v>
      </c>
    </row>
    <row r="537" customFormat="false" ht="30" hidden="false" customHeight="false" outlineLevel="0" collapsed="false">
      <c r="C537" s="17" t="n">
        <v>520</v>
      </c>
      <c r="D537" s="18" t="s">
        <v>613</v>
      </c>
      <c r="E537" s="19" t="s">
        <v>26</v>
      </c>
      <c r="F537" s="19" t="n">
        <v>62</v>
      </c>
      <c r="I537" s="0" t="n">
        <v>520</v>
      </c>
      <c r="J537" s="0" t="s">
        <v>20</v>
      </c>
    </row>
    <row r="538" customFormat="false" ht="75" hidden="false" customHeight="false" outlineLevel="0" collapsed="false">
      <c r="C538" s="17" t="n">
        <v>521</v>
      </c>
      <c r="D538" s="18" t="s">
        <v>614</v>
      </c>
      <c r="E538" s="19" t="s">
        <v>26</v>
      </c>
      <c r="F538" s="19" t="n">
        <v>31</v>
      </c>
      <c r="I538" s="0" t="n">
        <v>521</v>
      </c>
      <c r="J538" s="0" t="s">
        <v>20</v>
      </c>
    </row>
    <row r="539" customFormat="false" ht="60" hidden="false" customHeight="false" outlineLevel="0" collapsed="false">
      <c r="C539" s="17" t="n">
        <v>522</v>
      </c>
      <c r="D539" s="18" t="s">
        <v>615</v>
      </c>
      <c r="E539" s="19" t="s">
        <v>26</v>
      </c>
      <c r="F539" s="19" t="n">
        <v>8</v>
      </c>
      <c r="I539" s="0" t="n">
        <v>522</v>
      </c>
      <c r="J539" s="0" t="s">
        <v>20</v>
      </c>
    </row>
    <row r="540" customFormat="false" ht="30" hidden="false" customHeight="false" outlineLevel="0" collapsed="false">
      <c r="C540" s="17" t="n">
        <v>523</v>
      </c>
      <c r="D540" s="18" t="s">
        <v>616</v>
      </c>
      <c r="E540" s="19" t="s">
        <v>26</v>
      </c>
      <c r="F540" s="19" t="n">
        <v>13</v>
      </c>
      <c r="I540" s="0" t="n">
        <v>523</v>
      </c>
      <c r="J540" s="0" t="s">
        <v>20</v>
      </c>
    </row>
    <row r="541" customFormat="false" ht="30" hidden="false" customHeight="false" outlineLevel="0" collapsed="false">
      <c r="C541" s="17" t="n">
        <v>524</v>
      </c>
      <c r="D541" s="18" t="s">
        <v>617</v>
      </c>
      <c r="E541" s="19" t="s">
        <v>26</v>
      </c>
      <c r="F541" s="19" t="n">
        <v>5</v>
      </c>
      <c r="I541" s="0" t="n">
        <v>524</v>
      </c>
      <c r="J541" s="0" t="s">
        <v>20</v>
      </c>
    </row>
    <row r="542" customFormat="false" ht="45" hidden="false" customHeight="false" outlineLevel="0" collapsed="false">
      <c r="C542" s="17" t="n">
        <v>525</v>
      </c>
      <c r="D542" s="18" t="s">
        <v>618</v>
      </c>
      <c r="E542" s="19" t="s">
        <v>26</v>
      </c>
      <c r="F542" s="19" t="n">
        <v>3</v>
      </c>
      <c r="I542" s="0" t="n">
        <v>525</v>
      </c>
      <c r="J542" s="0" t="s">
        <v>20</v>
      </c>
    </row>
    <row r="543" customFormat="false" ht="30" hidden="false" customHeight="false" outlineLevel="0" collapsed="false">
      <c r="C543" s="17" t="n">
        <v>526</v>
      </c>
      <c r="D543" s="18" t="s">
        <v>619</v>
      </c>
      <c r="E543" s="19" t="s">
        <v>26</v>
      </c>
      <c r="F543" s="19" t="n">
        <v>3</v>
      </c>
      <c r="I543" s="0" t="n">
        <v>526</v>
      </c>
      <c r="J543" s="0" t="s">
        <v>20</v>
      </c>
    </row>
    <row r="544" customFormat="false" ht="45" hidden="false" customHeight="false" outlineLevel="0" collapsed="false">
      <c r="C544" s="17" t="n">
        <v>527</v>
      </c>
      <c r="D544" s="18" t="s">
        <v>620</v>
      </c>
      <c r="E544" s="19" t="s">
        <v>26</v>
      </c>
      <c r="F544" s="19" t="n">
        <v>15</v>
      </c>
      <c r="I544" s="0" t="n">
        <v>527</v>
      </c>
      <c r="J544" s="0" t="s">
        <v>20</v>
      </c>
    </row>
    <row r="545" customFormat="false" ht="30" hidden="false" customHeight="false" outlineLevel="0" collapsed="false">
      <c r="C545" s="17" t="n">
        <v>528</v>
      </c>
      <c r="D545" s="18" t="s">
        <v>621</v>
      </c>
      <c r="E545" s="19" t="s">
        <v>26</v>
      </c>
      <c r="F545" s="19" t="n">
        <v>35</v>
      </c>
      <c r="I545" s="0" t="n">
        <v>528</v>
      </c>
      <c r="J545" s="0" t="s">
        <v>20</v>
      </c>
    </row>
    <row r="546" customFormat="false" ht="45" hidden="false" customHeight="false" outlineLevel="0" collapsed="false">
      <c r="C546" s="17" t="n">
        <v>529</v>
      </c>
      <c r="D546" s="18" t="s">
        <v>622</v>
      </c>
      <c r="E546" s="19" t="s">
        <v>26</v>
      </c>
      <c r="F546" s="19" t="n">
        <v>10</v>
      </c>
      <c r="I546" s="0" t="n">
        <v>529</v>
      </c>
      <c r="J546" s="0" t="s">
        <v>20</v>
      </c>
    </row>
    <row r="547" customFormat="false" ht="45" hidden="false" customHeight="false" outlineLevel="0" collapsed="false">
      <c r="C547" s="17" t="n">
        <v>530</v>
      </c>
      <c r="D547" s="18" t="s">
        <v>623</v>
      </c>
      <c r="E547" s="19" t="s">
        <v>26</v>
      </c>
      <c r="F547" s="19" t="n">
        <v>46</v>
      </c>
      <c r="I547" s="0" t="n">
        <v>530</v>
      </c>
      <c r="J547" s="0" t="s">
        <v>20</v>
      </c>
    </row>
    <row r="548" customFormat="false" ht="30" hidden="false" customHeight="false" outlineLevel="0" collapsed="false">
      <c r="C548" s="17" t="n">
        <v>531</v>
      </c>
      <c r="D548" s="18" t="s">
        <v>624</v>
      </c>
      <c r="E548" s="19" t="s">
        <v>26</v>
      </c>
      <c r="F548" s="19" t="n">
        <v>158</v>
      </c>
      <c r="I548" s="0" t="n">
        <v>531</v>
      </c>
      <c r="J548" s="0" t="s">
        <v>20</v>
      </c>
    </row>
    <row r="549" customFormat="false" ht="30" hidden="false" customHeight="false" outlineLevel="0" collapsed="false">
      <c r="C549" s="17" t="n">
        <v>532</v>
      </c>
      <c r="D549" s="18" t="s">
        <v>625</v>
      </c>
      <c r="E549" s="19" t="s">
        <v>26</v>
      </c>
      <c r="F549" s="19" t="n">
        <v>29</v>
      </c>
      <c r="I549" s="0" t="n">
        <v>532</v>
      </c>
      <c r="J549" s="0" t="s">
        <v>20</v>
      </c>
    </row>
    <row r="550" customFormat="false" ht="30" hidden="false" customHeight="false" outlineLevel="0" collapsed="false">
      <c r="C550" s="17" t="n">
        <v>533</v>
      </c>
      <c r="D550" s="18" t="s">
        <v>626</v>
      </c>
      <c r="E550" s="19" t="s">
        <v>26</v>
      </c>
      <c r="F550" s="19" t="n">
        <v>82</v>
      </c>
      <c r="I550" s="0" t="n">
        <v>533</v>
      </c>
      <c r="J550" s="0" t="s">
        <v>20</v>
      </c>
    </row>
    <row r="551" customFormat="false" ht="30" hidden="false" customHeight="false" outlineLevel="0" collapsed="false">
      <c r="C551" s="17" t="n">
        <v>534</v>
      </c>
      <c r="D551" s="18" t="s">
        <v>627</v>
      </c>
      <c r="E551" s="19" t="s">
        <v>26</v>
      </c>
      <c r="F551" s="19" t="n">
        <v>20</v>
      </c>
      <c r="I551" s="0" t="n">
        <v>534</v>
      </c>
      <c r="J551" s="0" t="s">
        <v>20</v>
      </c>
    </row>
    <row r="552" customFormat="false" ht="45" hidden="false" customHeight="false" outlineLevel="0" collapsed="false">
      <c r="C552" s="17" t="n">
        <v>535</v>
      </c>
      <c r="D552" s="18" t="s">
        <v>628</v>
      </c>
      <c r="E552" s="19" t="s">
        <v>26</v>
      </c>
      <c r="F552" s="19" t="n">
        <v>52</v>
      </c>
      <c r="I552" s="0" t="n">
        <v>535</v>
      </c>
      <c r="J552" s="0" t="s">
        <v>20</v>
      </c>
    </row>
    <row r="553" customFormat="false" ht="45" hidden="false" customHeight="false" outlineLevel="0" collapsed="false">
      <c r="C553" s="17" t="n">
        <v>536</v>
      </c>
      <c r="D553" s="18" t="s">
        <v>629</v>
      </c>
      <c r="E553" s="19" t="s">
        <v>26</v>
      </c>
      <c r="F553" s="19" t="n">
        <v>256</v>
      </c>
      <c r="I553" s="0" t="n">
        <v>536</v>
      </c>
      <c r="J553" s="0" t="s">
        <v>20</v>
      </c>
    </row>
    <row r="554" customFormat="false" ht="45" hidden="false" customHeight="false" outlineLevel="0" collapsed="false">
      <c r="C554" s="17" t="n">
        <v>537</v>
      </c>
      <c r="D554" s="18" t="s">
        <v>630</v>
      </c>
      <c r="E554" s="19" t="s">
        <v>26</v>
      </c>
      <c r="F554" s="19" t="n">
        <v>110</v>
      </c>
      <c r="I554" s="0" t="n">
        <v>537</v>
      </c>
      <c r="J554" s="0" t="s">
        <v>20</v>
      </c>
    </row>
    <row r="555" customFormat="false" ht="30" hidden="false" customHeight="false" outlineLevel="0" collapsed="false">
      <c r="C555" s="17" t="n">
        <v>538</v>
      </c>
      <c r="D555" s="18" t="s">
        <v>631</v>
      </c>
      <c r="E555" s="19" t="s">
        <v>26</v>
      </c>
      <c r="F555" s="19" t="n">
        <v>76</v>
      </c>
      <c r="I555" s="0" t="n">
        <v>538</v>
      </c>
      <c r="J555" s="0" t="s">
        <v>20</v>
      </c>
    </row>
    <row r="556" customFormat="false" ht="75" hidden="false" customHeight="false" outlineLevel="0" collapsed="false">
      <c r="C556" s="17" t="n">
        <v>539</v>
      </c>
      <c r="D556" s="18" t="s">
        <v>632</v>
      </c>
      <c r="E556" s="19" t="s">
        <v>26</v>
      </c>
      <c r="F556" s="19" t="n">
        <v>21</v>
      </c>
      <c r="I556" s="0" t="n">
        <v>539</v>
      </c>
      <c r="J556" s="0" t="s">
        <v>20</v>
      </c>
    </row>
    <row r="557" customFormat="false" ht="60" hidden="false" customHeight="false" outlineLevel="0" collapsed="false">
      <c r="C557" s="17" t="n">
        <v>540</v>
      </c>
      <c r="D557" s="18" t="s">
        <v>633</v>
      </c>
      <c r="E557" s="19" t="s">
        <v>26</v>
      </c>
      <c r="F557" s="19" t="n">
        <v>8</v>
      </c>
      <c r="I557" s="0" t="n">
        <v>540</v>
      </c>
      <c r="J557" s="0" t="s">
        <v>20</v>
      </c>
    </row>
    <row r="558" customFormat="false" ht="60" hidden="false" customHeight="false" outlineLevel="0" collapsed="false">
      <c r="C558" s="17" t="n">
        <v>541</v>
      </c>
      <c r="D558" s="18" t="s">
        <v>634</v>
      </c>
      <c r="E558" s="19" t="s">
        <v>26</v>
      </c>
      <c r="F558" s="19" t="n">
        <v>4</v>
      </c>
      <c r="I558" s="0" t="n">
        <v>541</v>
      </c>
      <c r="J558" s="0" t="s">
        <v>20</v>
      </c>
    </row>
    <row r="559" customFormat="false" ht="30" hidden="false" customHeight="false" outlineLevel="0" collapsed="false">
      <c r="C559" s="17" t="n">
        <v>542</v>
      </c>
      <c r="D559" s="18" t="s">
        <v>635</v>
      </c>
      <c r="E559" s="19" t="s">
        <v>26</v>
      </c>
      <c r="F559" s="19" t="n">
        <v>14</v>
      </c>
      <c r="I559" s="0" t="n">
        <v>542</v>
      </c>
      <c r="J559" s="0" t="s">
        <v>20</v>
      </c>
    </row>
    <row r="560" customFormat="false" ht="45" hidden="false" customHeight="false" outlineLevel="0" collapsed="false">
      <c r="C560" s="17" t="n">
        <v>543</v>
      </c>
      <c r="D560" s="18" t="s">
        <v>636</v>
      </c>
      <c r="E560" s="19" t="s">
        <v>26</v>
      </c>
      <c r="F560" s="19" t="n">
        <v>5</v>
      </c>
      <c r="I560" s="0" t="n">
        <v>543</v>
      </c>
      <c r="J560" s="0" t="s">
        <v>20</v>
      </c>
    </row>
    <row r="561" customFormat="false" ht="30" hidden="false" customHeight="false" outlineLevel="0" collapsed="false">
      <c r="C561" s="17" t="n">
        <v>544</v>
      </c>
      <c r="D561" s="18" t="s">
        <v>637</v>
      </c>
      <c r="E561" s="19" t="s">
        <v>26</v>
      </c>
      <c r="F561" s="19" t="n">
        <v>5</v>
      </c>
      <c r="I561" s="0" t="n">
        <v>544</v>
      </c>
      <c r="J561" s="0" t="s">
        <v>20</v>
      </c>
    </row>
    <row r="562" customFormat="false" ht="45" hidden="false" customHeight="false" outlineLevel="0" collapsed="false">
      <c r="C562" s="17" t="n">
        <v>545</v>
      </c>
      <c r="D562" s="18" t="s">
        <v>638</v>
      </c>
      <c r="E562" s="19" t="s">
        <v>26</v>
      </c>
      <c r="F562" s="19" t="n">
        <v>3</v>
      </c>
      <c r="I562" s="0" t="n">
        <v>545</v>
      </c>
      <c r="J562" s="0" t="s">
        <v>20</v>
      </c>
    </row>
    <row r="563" customFormat="false" ht="30" hidden="false" customHeight="false" outlineLevel="0" collapsed="false">
      <c r="C563" s="17" t="n">
        <v>546</v>
      </c>
      <c r="D563" s="18" t="s">
        <v>639</v>
      </c>
      <c r="E563" s="19" t="s">
        <v>26</v>
      </c>
      <c r="F563" s="19" t="n">
        <v>3</v>
      </c>
      <c r="I563" s="0" t="n">
        <v>546</v>
      </c>
      <c r="J563" s="0" t="s">
        <v>20</v>
      </c>
    </row>
    <row r="564" customFormat="false" ht="45" hidden="false" customHeight="false" outlineLevel="0" collapsed="false">
      <c r="C564" s="17" t="n">
        <v>547</v>
      </c>
      <c r="D564" s="18" t="s">
        <v>640</v>
      </c>
      <c r="E564" s="19" t="s">
        <v>26</v>
      </c>
      <c r="F564" s="19" t="n">
        <v>16</v>
      </c>
      <c r="I564" s="0" t="n">
        <v>547</v>
      </c>
      <c r="J564" s="0" t="s">
        <v>20</v>
      </c>
    </row>
    <row r="565" customFormat="false" ht="30" hidden="false" customHeight="false" outlineLevel="0" collapsed="false">
      <c r="C565" s="17" t="n">
        <v>548</v>
      </c>
      <c r="D565" s="18" t="s">
        <v>641</v>
      </c>
      <c r="E565" s="19" t="s">
        <v>26</v>
      </c>
      <c r="F565" s="19" t="n">
        <v>24</v>
      </c>
      <c r="I565" s="0" t="n">
        <v>548</v>
      </c>
      <c r="J565" s="0" t="s">
        <v>20</v>
      </c>
    </row>
    <row r="566" customFormat="false" ht="45" hidden="false" customHeight="false" outlineLevel="0" collapsed="false">
      <c r="C566" s="17" t="n">
        <v>549</v>
      </c>
      <c r="D566" s="18" t="s">
        <v>642</v>
      </c>
      <c r="E566" s="19" t="s">
        <v>26</v>
      </c>
      <c r="F566" s="19" t="n">
        <v>12</v>
      </c>
      <c r="I566" s="0" t="n">
        <v>549</v>
      </c>
      <c r="J566" s="0" t="s">
        <v>20</v>
      </c>
    </row>
    <row r="567" customFormat="false" ht="45" hidden="false" customHeight="false" outlineLevel="0" collapsed="false">
      <c r="C567" s="17" t="n">
        <v>550</v>
      </c>
      <c r="D567" s="18" t="s">
        <v>643</v>
      </c>
      <c r="E567" s="19" t="s">
        <v>26</v>
      </c>
      <c r="F567" s="19" t="n">
        <v>4</v>
      </c>
      <c r="I567" s="0" t="n">
        <v>550</v>
      </c>
      <c r="J567" s="0" t="s">
        <v>20</v>
      </c>
    </row>
    <row r="568" customFormat="false" ht="30" hidden="false" customHeight="false" outlineLevel="0" collapsed="false">
      <c r="C568" s="17" t="n">
        <v>551</v>
      </c>
      <c r="D568" s="18" t="s">
        <v>644</v>
      </c>
      <c r="E568" s="19" t="s">
        <v>26</v>
      </c>
      <c r="F568" s="19" t="n">
        <v>10</v>
      </c>
      <c r="I568" s="0" t="n">
        <v>551</v>
      </c>
      <c r="J568" s="0" t="s">
        <v>20</v>
      </c>
    </row>
    <row r="569" customFormat="false" ht="30" hidden="false" customHeight="false" outlineLevel="0" collapsed="false">
      <c r="C569" s="17" t="n">
        <v>552</v>
      </c>
      <c r="D569" s="18" t="s">
        <v>645</v>
      </c>
      <c r="E569" s="19" t="s">
        <v>26</v>
      </c>
      <c r="F569" s="19" t="n">
        <v>4</v>
      </c>
      <c r="I569" s="0" t="n">
        <v>552</v>
      </c>
      <c r="J569" s="0" t="s">
        <v>20</v>
      </c>
    </row>
    <row r="570" customFormat="false" ht="30" hidden="false" customHeight="false" outlineLevel="0" collapsed="false">
      <c r="C570" s="17" t="n">
        <v>553</v>
      </c>
      <c r="D570" s="18" t="s">
        <v>646</v>
      </c>
      <c r="E570" s="19" t="s">
        <v>26</v>
      </c>
      <c r="F570" s="19" t="n">
        <v>7</v>
      </c>
      <c r="I570" s="0" t="n">
        <v>553</v>
      </c>
      <c r="J570" s="0" t="s">
        <v>20</v>
      </c>
    </row>
    <row r="571" customFormat="false" ht="30" hidden="false" customHeight="false" outlineLevel="0" collapsed="false">
      <c r="C571" s="17" t="n">
        <v>554</v>
      </c>
      <c r="D571" s="18" t="s">
        <v>647</v>
      </c>
      <c r="E571" s="19" t="s">
        <v>26</v>
      </c>
      <c r="F571" s="19" t="n">
        <v>8</v>
      </c>
      <c r="I571" s="0" t="n">
        <v>554</v>
      </c>
      <c r="J571" s="0" t="s">
        <v>20</v>
      </c>
    </row>
    <row r="572" customFormat="false" ht="30" hidden="false" customHeight="false" outlineLevel="0" collapsed="false">
      <c r="C572" s="17" t="n">
        <v>555</v>
      </c>
      <c r="D572" s="18" t="s">
        <v>648</v>
      </c>
      <c r="E572" s="19" t="s">
        <v>26</v>
      </c>
      <c r="F572" s="19" t="n">
        <v>4</v>
      </c>
      <c r="I572" s="0" t="n">
        <v>555</v>
      </c>
      <c r="J572" s="0" t="s">
        <v>20</v>
      </c>
    </row>
    <row r="573" customFormat="false" ht="30" hidden="false" customHeight="false" outlineLevel="0" collapsed="false">
      <c r="C573" s="17" t="n">
        <v>556</v>
      </c>
      <c r="D573" s="18" t="s">
        <v>649</v>
      </c>
      <c r="E573" s="19" t="s">
        <v>26</v>
      </c>
      <c r="F573" s="19" t="n">
        <v>4</v>
      </c>
      <c r="I573" s="0" t="n">
        <v>556</v>
      </c>
      <c r="J573" s="0" t="s">
        <v>20</v>
      </c>
    </row>
    <row r="574" customFormat="false" ht="30" hidden="false" customHeight="false" outlineLevel="0" collapsed="false">
      <c r="C574" s="17" t="n">
        <v>557</v>
      </c>
      <c r="D574" s="18" t="s">
        <v>650</v>
      </c>
      <c r="E574" s="19" t="s">
        <v>26</v>
      </c>
      <c r="F574" s="19" t="n">
        <v>15</v>
      </c>
      <c r="I574" s="0" t="n">
        <v>557</v>
      </c>
      <c r="J574" s="0" t="s">
        <v>20</v>
      </c>
    </row>
    <row r="575" customFormat="false" ht="30" hidden="false" customHeight="false" outlineLevel="0" collapsed="false">
      <c r="C575" s="17" t="n">
        <v>558</v>
      </c>
      <c r="D575" s="18" t="s">
        <v>651</v>
      </c>
      <c r="E575" s="19" t="s">
        <v>26</v>
      </c>
      <c r="F575" s="19" t="n">
        <v>7</v>
      </c>
      <c r="I575" s="0" t="n">
        <v>558</v>
      </c>
      <c r="J575" s="0" t="s">
        <v>20</v>
      </c>
    </row>
    <row r="576" customFormat="false" ht="45" hidden="false" customHeight="false" outlineLevel="0" collapsed="false">
      <c r="C576" s="17" t="n">
        <v>559</v>
      </c>
      <c r="D576" s="18" t="s">
        <v>652</v>
      </c>
      <c r="E576" s="19" t="s">
        <v>26</v>
      </c>
      <c r="F576" s="19" t="n">
        <v>6</v>
      </c>
      <c r="I576" s="0" t="n">
        <v>559</v>
      </c>
      <c r="J576" s="0" t="s">
        <v>20</v>
      </c>
    </row>
    <row r="577" customFormat="false" ht="45" hidden="false" customHeight="false" outlineLevel="0" collapsed="false">
      <c r="C577" s="17" t="n">
        <v>560</v>
      </c>
      <c r="D577" s="18" t="s">
        <v>653</v>
      </c>
      <c r="E577" s="19" t="s">
        <v>26</v>
      </c>
      <c r="F577" s="19" t="n">
        <v>3</v>
      </c>
      <c r="I577" s="0" t="n">
        <v>560</v>
      </c>
      <c r="J577" s="0" t="s">
        <v>20</v>
      </c>
    </row>
    <row r="578" customFormat="false" ht="45" hidden="false" customHeight="false" outlineLevel="0" collapsed="false">
      <c r="C578" s="17" t="n">
        <v>561</v>
      </c>
      <c r="D578" s="18" t="s">
        <v>654</v>
      </c>
      <c r="E578" s="19" t="s">
        <v>26</v>
      </c>
      <c r="F578" s="19" t="n">
        <v>41</v>
      </c>
      <c r="I578" s="0" t="n">
        <v>561</v>
      </c>
      <c r="J578" s="0" t="s">
        <v>20</v>
      </c>
    </row>
    <row r="579" customFormat="false" ht="30" hidden="false" customHeight="false" outlineLevel="0" collapsed="false">
      <c r="C579" s="17" t="n">
        <v>562</v>
      </c>
      <c r="D579" s="18" t="s">
        <v>655</v>
      </c>
      <c r="E579" s="19" t="s">
        <v>26</v>
      </c>
      <c r="F579" s="19" t="n">
        <v>148</v>
      </c>
      <c r="I579" s="0" t="n">
        <v>562</v>
      </c>
      <c r="J579" s="0" t="s">
        <v>20</v>
      </c>
    </row>
    <row r="580" customFormat="false" ht="60" hidden="false" customHeight="false" outlineLevel="0" collapsed="false">
      <c r="C580" s="17" t="n">
        <v>563</v>
      </c>
      <c r="D580" s="18" t="s">
        <v>656</v>
      </c>
      <c r="E580" s="19" t="s">
        <v>26</v>
      </c>
      <c r="F580" s="19" t="n">
        <v>8</v>
      </c>
      <c r="I580" s="0" t="n">
        <v>563</v>
      </c>
      <c r="J580" s="0" t="s">
        <v>20</v>
      </c>
    </row>
    <row r="581" customFormat="false" ht="30" hidden="false" customHeight="false" outlineLevel="0" collapsed="false">
      <c r="C581" s="17" t="n">
        <v>564</v>
      </c>
      <c r="D581" s="18" t="s">
        <v>657</v>
      </c>
      <c r="E581" s="19" t="s">
        <v>26</v>
      </c>
      <c r="F581" s="19" t="n">
        <v>33</v>
      </c>
      <c r="I581" s="0" t="n">
        <v>564</v>
      </c>
      <c r="J581" s="0" t="s">
        <v>20</v>
      </c>
    </row>
    <row r="582" customFormat="false" ht="30" hidden="false" customHeight="false" outlineLevel="0" collapsed="false">
      <c r="C582" s="17" t="n">
        <v>565</v>
      </c>
      <c r="D582" s="18" t="s">
        <v>658</v>
      </c>
      <c r="E582" s="19" t="s">
        <v>26</v>
      </c>
      <c r="F582" s="19" t="n">
        <v>58</v>
      </c>
      <c r="I582" s="0" t="n">
        <v>565</v>
      </c>
      <c r="J582" s="0" t="s">
        <v>20</v>
      </c>
    </row>
    <row r="583" customFormat="false" ht="30" hidden="false" customHeight="false" outlineLevel="0" collapsed="false">
      <c r="C583" s="17" t="n">
        <v>566</v>
      </c>
      <c r="D583" s="18" t="s">
        <v>659</v>
      </c>
      <c r="E583" s="19" t="s">
        <v>26</v>
      </c>
      <c r="F583" s="19" t="n">
        <v>20</v>
      </c>
      <c r="I583" s="0" t="n">
        <v>566</v>
      </c>
      <c r="J583" s="0" t="s">
        <v>20</v>
      </c>
    </row>
    <row r="584" customFormat="false" ht="45" hidden="false" customHeight="false" outlineLevel="0" collapsed="false">
      <c r="C584" s="17" t="n">
        <v>567</v>
      </c>
      <c r="D584" s="18" t="s">
        <v>660</v>
      </c>
      <c r="E584" s="19" t="s">
        <v>26</v>
      </c>
      <c r="F584" s="19" t="n">
        <v>56</v>
      </c>
      <c r="I584" s="0" t="n">
        <v>567</v>
      </c>
      <c r="J584" s="0" t="s">
        <v>20</v>
      </c>
    </row>
    <row r="585" customFormat="false" ht="45" hidden="false" customHeight="false" outlineLevel="0" collapsed="false">
      <c r="C585" s="17" t="n">
        <v>568</v>
      </c>
      <c r="D585" s="18" t="s">
        <v>661</v>
      </c>
      <c r="E585" s="19" t="s">
        <v>26</v>
      </c>
      <c r="F585" s="19" t="n">
        <v>252</v>
      </c>
      <c r="I585" s="0" t="n">
        <v>568</v>
      </c>
      <c r="J585" s="0" t="s">
        <v>20</v>
      </c>
    </row>
    <row r="586" customFormat="false" ht="60" hidden="false" customHeight="false" outlineLevel="0" collapsed="false">
      <c r="C586" s="17" t="n">
        <v>569</v>
      </c>
      <c r="D586" s="18" t="s">
        <v>662</v>
      </c>
      <c r="E586" s="19" t="s">
        <v>26</v>
      </c>
      <c r="F586" s="19" t="n">
        <v>70</v>
      </c>
      <c r="I586" s="0" t="n">
        <v>569</v>
      </c>
      <c r="J586" s="0" t="s">
        <v>20</v>
      </c>
    </row>
    <row r="587" customFormat="false" ht="30" hidden="false" customHeight="false" outlineLevel="0" collapsed="false">
      <c r="C587" s="17" t="n">
        <v>570</v>
      </c>
      <c r="D587" s="18" t="s">
        <v>663</v>
      </c>
      <c r="E587" s="19" t="s">
        <v>26</v>
      </c>
      <c r="F587" s="19" t="n">
        <v>76</v>
      </c>
      <c r="I587" s="0" t="n">
        <v>570</v>
      </c>
      <c r="J587" s="0" t="s">
        <v>20</v>
      </c>
    </row>
    <row r="588" customFormat="false" ht="75" hidden="false" customHeight="false" outlineLevel="0" collapsed="false">
      <c r="C588" s="17" t="n">
        <v>571</v>
      </c>
      <c r="D588" s="18" t="s">
        <v>664</v>
      </c>
      <c r="E588" s="19" t="s">
        <v>26</v>
      </c>
      <c r="F588" s="19" t="n">
        <v>23</v>
      </c>
      <c r="I588" s="0" t="n">
        <v>571</v>
      </c>
      <c r="J588" s="0" t="s">
        <v>20</v>
      </c>
    </row>
    <row r="589" customFormat="false" ht="60" hidden="false" customHeight="false" outlineLevel="0" collapsed="false">
      <c r="C589" s="17" t="n">
        <v>572</v>
      </c>
      <c r="D589" s="18" t="s">
        <v>665</v>
      </c>
      <c r="E589" s="19" t="s">
        <v>26</v>
      </c>
      <c r="F589" s="19" t="n">
        <v>8</v>
      </c>
      <c r="I589" s="0" t="n">
        <v>572</v>
      </c>
      <c r="J589" s="0" t="s">
        <v>20</v>
      </c>
    </row>
    <row r="590" customFormat="false" ht="60" hidden="false" customHeight="false" outlineLevel="0" collapsed="false">
      <c r="C590" s="17" t="n">
        <v>573</v>
      </c>
      <c r="D590" s="18" t="s">
        <v>666</v>
      </c>
      <c r="E590" s="19" t="s">
        <v>26</v>
      </c>
      <c r="F590" s="19" t="n">
        <v>3</v>
      </c>
      <c r="I590" s="0" t="n">
        <v>573</v>
      </c>
      <c r="J590" s="0" t="s">
        <v>20</v>
      </c>
    </row>
    <row r="591" customFormat="false" ht="30" hidden="false" customHeight="false" outlineLevel="0" collapsed="false">
      <c r="C591" s="17" t="n">
        <v>574</v>
      </c>
      <c r="D591" s="18" t="s">
        <v>667</v>
      </c>
      <c r="E591" s="19" t="s">
        <v>26</v>
      </c>
      <c r="F591" s="19" t="n">
        <v>13</v>
      </c>
      <c r="I591" s="0" t="n">
        <v>574</v>
      </c>
      <c r="J591" s="0" t="s">
        <v>20</v>
      </c>
    </row>
    <row r="592" customFormat="false" ht="45" hidden="false" customHeight="false" outlineLevel="0" collapsed="false">
      <c r="C592" s="17" t="n">
        <v>575</v>
      </c>
      <c r="D592" s="18" t="s">
        <v>668</v>
      </c>
      <c r="E592" s="19" t="s">
        <v>26</v>
      </c>
      <c r="F592" s="19" t="n">
        <v>4</v>
      </c>
      <c r="I592" s="0" t="n">
        <v>575</v>
      </c>
      <c r="J592" s="0" t="s">
        <v>20</v>
      </c>
    </row>
    <row r="593" customFormat="false" ht="30" hidden="false" customHeight="false" outlineLevel="0" collapsed="false">
      <c r="C593" s="17" t="n">
        <v>576</v>
      </c>
      <c r="D593" s="18" t="s">
        <v>669</v>
      </c>
      <c r="E593" s="19" t="s">
        <v>26</v>
      </c>
      <c r="F593" s="19" t="n">
        <v>8</v>
      </c>
      <c r="I593" s="0" t="n">
        <v>576</v>
      </c>
      <c r="J593" s="0" t="s">
        <v>20</v>
      </c>
    </row>
    <row r="594" customFormat="false" ht="45" hidden="false" customHeight="false" outlineLevel="0" collapsed="false">
      <c r="C594" s="17" t="n">
        <v>577</v>
      </c>
      <c r="D594" s="18" t="s">
        <v>670</v>
      </c>
      <c r="E594" s="19" t="s">
        <v>26</v>
      </c>
      <c r="F594" s="19" t="n">
        <v>2</v>
      </c>
      <c r="I594" s="0" t="n">
        <v>577</v>
      </c>
      <c r="J594" s="0" t="s">
        <v>20</v>
      </c>
    </row>
    <row r="595" customFormat="false" ht="30" hidden="false" customHeight="false" outlineLevel="0" collapsed="false">
      <c r="C595" s="17" t="n">
        <v>578</v>
      </c>
      <c r="D595" s="18" t="s">
        <v>671</v>
      </c>
      <c r="E595" s="19" t="s">
        <v>26</v>
      </c>
      <c r="F595" s="19" t="n">
        <v>4</v>
      </c>
      <c r="I595" s="0" t="n">
        <v>578</v>
      </c>
      <c r="J595" s="0" t="s">
        <v>20</v>
      </c>
    </row>
    <row r="596" customFormat="false" ht="45" hidden="false" customHeight="false" outlineLevel="0" collapsed="false">
      <c r="C596" s="17" t="n">
        <v>579</v>
      </c>
      <c r="D596" s="18" t="s">
        <v>672</v>
      </c>
      <c r="E596" s="19" t="s">
        <v>26</v>
      </c>
      <c r="F596" s="19" t="n">
        <v>15</v>
      </c>
      <c r="I596" s="0" t="n">
        <v>579</v>
      </c>
      <c r="J596" s="0" t="s">
        <v>20</v>
      </c>
    </row>
    <row r="597" customFormat="false" ht="30" hidden="false" customHeight="false" outlineLevel="0" collapsed="false">
      <c r="C597" s="17" t="n">
        <v>580</v>
      </c>
      <c r="D597" s="18" t="s">
        <v>673</v>
      </c>
      <c r="E597" s="19" t="s">
        <v>26</v>
      </c>
      <c r="F597" s="19" t="n">
        <v>21</v>
      </c>
      <c r="I597" s="0" t="n">
        <v>580</v>
      </c>
      <c r="J597" s="0" t="s">
        <v>20</v>
      </c>
    </row>
    <row r="598" customFormat="false" ht="60" hidden="false" customHeight="false" outlineLevel="0" collapsed="false">
      <c r="C598" s="17" t="n">
        <v>581</v>
      </c>
      <c r="D598" s="18" t="s">
        <v>674</v>
      </c>
      <c r="E598" s="19" t="s">
        <v>26</v>
      </c>
      <c r="F598" s="19" t="n">
        <v>3</v>
      </c>
      <c r="I598" s="0" t="n">
        <v>581</v>
      </c>
      <c r="J598" s="0" t="s">
        <v>20</v>
      </c>
    </row>
    <row r="599" customFormat="false" ht="45" hidden="false" customHeight="false" outlineLevel="0" collapsed="false">
      <c r="C599" s="17" t="n">
        <v>582</v>
      </c>
      <c r="D599" s="18" t="s">
        <v>675</v>
      </c>
      <c r="E599" s="19" t="s">
        <v>26</v>
      </c>
      <c r="F599" s="19" t="n">
        <v>17</v>
      </c>
      <c r="I599" s="0" t="n">
        <v>582</v>
      </c>
      <c r="J599" s="0" t="s">
        <v>20</v>
      </c>
    </row>
    <row r="600" customFormat="false" ht="45" hidden="false" customHeight="false" outlineLevel="0" collapsed="false">
      <c r="C600" s="17" t="n">
        <v>583</v>
      </c>
      <c r="D600" s="18" t="s">
        <v>676</v>
      </c>
      <c r="E600" s="19" t="s">
        <v>26</v>
      </c>
      <c r="F600" s="19" t="n">
        <v>14</v>
      </c>
      <c r="I600" s="0" t="n">
        <v>583</v>
      </c>
      <c r="J600" s="0" t="s">
        <v>20</v>
      </c>
    </row>
    <row r="601" customFormat="false" ht="30" hidden="false" customHeight="false" outlineLevel="0" collapsed="false">
      <c r="C601" s="17" t="n">
        <v>584</v>
      </c>
      <c r="D601" s="18" t="s">
        <v>677</v>
      </c>
      <c r="E601" s="19" t="s">
        <v>26</v>
      </c>
      <c r="F601" s="19" t="n">
        <v>7</v>
      </c>
      <c r="I601" s="0" t="n">
        <v>584</v>
      </c>
      <c r="J601" s="0" t="s">
        <v>20</v>
      </c>
    </row>
    <row r="602" customFormat="false" ht="45" hidden="false" customHeight="false" outlineLevel="0" collapsed="false">
      <c r="C602" s="17" t="n">
        <v>585</v>
      </c>
      <c r="D602" s="18" t="s">
        <v>678</v>
      </c>
      <c r="E602" s="19" t="s">
        <v>26</v>
      </c>
      <c r="F602" s="19" t="n">
        <v>10</v>
      </c>
      <c r="I602" s="0" t="n">
        <v>585</v>
      </c>
      <c r="J602" s="0" t="s">
        <v>20</v>
      </c>
    </row>
    <row r="603" customFormat="false" ht="30" hidden="false" customHeight="false" outlineLevel="0" collapsed="false">
      <c r="C603" s="17" t="n">
        <v>586</v>
      </c>
      <c r="D603" s="18" t="s">
        <v>679</v>
      </c>
      <c r="E603" s="19" t="s">
        <v>26</v>
      </c>
      <c r="F603" s="19" t="n">
        <v>7</v>
      </c>
      <c r="I603" s="0" t="n">
        <v>586</v>
      </c>
      <c r="J603" s="0" t="s">
        <v>20</v>
      </c>
    </row>
    <row r="604" customFormat="false" ht="45" hidden="false" customHeight="false" outlineLevel="0" collapsed="false">
      <c r="C604" s="17" t="n">
        <v>587</v>
      </c>
      <c r="D604" s="18" t="s">
        <v>680</v>
      </c>
      <c r="E604" s="19" t="s">
        <v>26</v>
      </c>
      <c r="F604" s="19" t="n">
        <v>5</v>
      </c>
      <c r="I604" s="0" t="n">
        <v>587</v>
      </c>
      <c r="J604" s="0" t="s">
        <v>20</v>
      </c>
    </row>
    <row r="605" customFormat="false" ht="45" hidden="false" customHeight="false" outlineLevel="0" collapsed="false">
      <c r="C605" s="17" t="n">
        <v>588</v>
      </c>
      <c r="D605" s="18" t="s">
        <v>681</v>
      </c>
      <c r="E605" s="19" t="s">
        <v>26</v>
      </c>
      <c r="F605" s="19" t="n">
        <v>7</v>
      </c>
      <c r="I605" s="0" t="n">
        <v>588</v>
      </c>
      <c r="J605" s="0" t="s">
        <v>20</v>
      </c>
    </row>
    <row r="606" customFormat="false" ht="45" hidden="false" customHeight="false" outlineLevel="0" collapsed="false">
      <c r="C606" s="17" t="n">
        <v>589</v>
      </c>
      <c r="D606" s="18" t="s">
        <v>682</v>
      </c>
      <c r="E606" s="19" t="s">
        <v>26</v>
      </c>
      <c r="F606" s="19" t="n">
        <v>5</v>
      </c>
      <c r="I606" s="0" t="n">
        <v>589</v>
      </c>
      <c r="J606" s="0" t="s">
        <v>20</v>
      </c>
    </row>
    <row r="607" customFormat="false" ht="45" hidden="false" customHeight="false" outlineLevel="0" collapsed="false">
      <c r="C607" s="17" t="n">
        <v>590</v>
      </c>
      <c r="D607" s="18" t="s">
        <v>683</v>
      </c>
      <c r="E607" s="19" t="s">
        <v>26</v>
      </c>
      <c r="F607" s="19" t="n">
        <v>5</v>
      </c>
      <c r="I607" s="0" t="n">
        <v>590</v>
      </c>
      <c r="J607" s="0" t="s">
        <v>20</v>
      </c>
    </row>
    <row r="608" customFormat="false" ht="45" hidden="false" customHeight="false" outlineLevel="0" collapsed="false">
      <c r="C608" s="17" t="n">
        <v>591</v>
      </c>
      <c r="D608" s="18" t="s">
        <v>684</v>
      </c>
      <c r="E608" s="19" t="s">
        <v>26</v>
      </c>
      <c r="F608" s="19" t="n">
        <v>6</v>
      </c>
      <c r="I608" s="0" t="n">
        <v>591</v>
      </c>
      <c r="J608" s="0" t="s">
        <v>20</v>
      </c>
    </row>
    <row r="609" customFormat="false" ht="45" hidden="false" customHeight="false" outlineLevel="0" collapsed="false">
      <c r="C609" s="17" t="n">
        <v>592</v>
      </c>
      <c r="D609" s="18" t="s">
        <v>685</v>
      </c>
      <c r="E609" s="19" t="s">
        <v>26</v>
      </c>
      <c r="F609" s="19" t="n">
        <v>4</v>
      </c>
      <c r="I609" s="0" t="n">
        <v>592</v>
      </c>
      <c r="J609" s="0" t="s">
        <v>20</v>
      </c>
    </row>
    <row r="610" customFormat="false" ht="60" hidden="false" customHeight="false" outlineLevel="0" collapsed="false">
      <c r="C610" s="17" t="n">
        <v>593</v>
      </c>
      <c r="D610" s="18" t="s">
        <v>686</v>
      </c>
      <c r="E610" s="19" t="s">
        <v>26</v>
      </c>
      <c r="F610" s="19" t="n">
        <v>1</v>
      </c>
      <c r="I610" s="0" t="n">
        <v>593</v>
      </c>
      <c r="J610" s="0" t="s">
        <v>20</v>
      </c>
    </row>
    <row r="611" customFormat="false" ht="45" hidden="false" customHeight="false" outlineLevel="0" collapsed="false">
      <c r="C611" s="17" t="n">
        <v>594</v>
      </c>
      <c r="D611" s="18" t="s">
        <v>687</v>
      </c>
      <c r="E611" s="19" t="s">
        <v>26</v>
      </c>
      <c r="F611" s="19" t="n">
        <v>24</v>
      </c>
      <c r="I611" s="0" t="n">
        <v>594</v>
      </c>
      <c r="J611" s="0" t="s">
        <v>20</v>
      </c>
    </row>
    <row r="612" customFormat="false" ht="30" hidden="false" customHeight="false" outlineLevel="0" collapsed="false">
      <c r="C612" s="17" t="n">
        <v>595</v>
      </c>
      <c r="D612" s="18" t="s">
        <v>688</v>
      </c>
      <c r="E612" s="19" t="s">
        <v>26</v>
      </c>
      <c r="F612" s="19" t="n">
        <v>169</v>
      </c>
      <c r="I612" s="0" t="n">
        <v>595</v>
      </c>
      <c r="J612" s="0" t="s">
        <v>20</v>
      </c>
    </row>
    <row r="613" customFormat="false" ht="60" hidden="false" customHeight="false" outlineLevel="0" collapsed="false">
      <c r="C613" s="17" t="n">
        <v>596</v>
      </c>
      <c r="D613" s="18" t="s">
        <v>689</v>
      </c>
      <c r="E613" s="19" t="s">
        <v>26</v>
      </c>
      <c r="F613" s="19" t="n">
        <v>8</v>
      </c>
      <c r="I613" s="0" t="n">
        <v>596</v>
      </c>
      <c r="J613" s="0" t="s">
        <v>20</v>
      </c>
    </row>
    <row r="614" customFormat="false" ht="30" hidden="false" customHeight="false" outlineLevel="0" collapsed="false">
      <c r="C614" s="17" t="n">
        <v>597</v>
      </c>
      <c r="D614" s="18" t="s">
        <v>690</v>
      </c>
      <c r="E614" s="19" t="s">
        <v>26</v>
      </c>
      <c r="F614" s="19" t="n">
        <v>27</v>
      </c>
      <c r="I614" s="0" t="n">
        <v>597</v>
      </c>
      <c r="J614" s="0" t="s">
        <v>20</v>
      </c>
    </row>
    <row r="615" customFormat="false" ht="30" hidden="false" customHeight="false" outlineLevel="0" collapsed="false">
      <c r="C615" s="17" t="n">
        <v>598</v>
      </c>
      <c r="D615" s="18" t="s">
        <v>691</v>
      </c>
      <c r="E615" s="19" t="s">
        <v>26</v>
      </c>
      <c r="F615" s="19" t="n">
        <v>50</v>
      </c>
      <c r="I615" s="0" t="n">
        <v>598</v>
      </c>
      <c r="J615" s="0" t="s">
        <v>20</v>
      </c>
    </row>
    <row r="616" customFormat="false" ht="30" hidden="false" customHeight="false" outlineLevel="0" collapsed="false">
      <c r="C616" s="17" t="n">
        <v>599</v>
      </c>
      <c r="D616" s="18" t="s">
        <v>692</v>
      </c>
      <c r="E616" s="19" t="s">
        <v>26</v>
      </c>
      <c r="F616" s="19" t="n">
        <v>16</v>
      </c>
      <c r="I616" s="0" t="n">
        <v>599</v>
      </c>
      <c r="J616" s="0" t="s">
        <v>20</v>
      </c>
    </row>
    <row r="617" customFormat="false" ht="45" hidden="false" customHeight="false" outlineLevel="0" collapsed="false">
      <c r="C617" s="17" t="n">
        <v>600</v>
      </c>
      <c r="D617" s="18" t="s">
        <v>693</v>
      </c>
      <c r="E617" s="19" t="s">
        <v>26</v>
      </c>
      <c r="F617" s="19" t="n">
        <v>38</v>
      </c>
      <c r="I617" s="0" t="n">
        <v>600</v>
      </c>
      <c r="J617" s="0" t="s">
        <v>20</v>
      </c>
    </row>
    <row r="618" customFormat="false" ht="45" hidden="false" customHeight="false" outlineLevel="0" collapsed="false">
      <c r="C618" s="17" t="n">
        <v>601</v>
      </c>
      <c r="D618" s="18" t="s">
        <v>694</v>
      </c>
      <c r="E618" s="19" t="s">
        <v>26</v>
      </c>
      <c r="F618" s="19" t="n">
        <v>252</v>
      </c>
      <c r="I618" s="0" t="n">
        <v>601</v>
      </c>
      <c r="J618" s="0" t="s">
        <v>20</v>
      </c>
    </row>
    <row r="619" customFormat="false" ht="45" hidden="false" customHeight="false" outlineLevel="0" collapsed="false">
      <c r="C619" s="17" t="n">
        <v>602</v>
      </c>
      <c r="D619" s="18" t="s">
        <v>695</v>
      </c>
      <c r="E619" s="19" t="s">
        <v>26</v>
      </c>
      <c r="F619" s="19" t="n">
        <v>78</v>
      </c>
      <c r="I619" s="0" t="n">
        <v>602</v>
      </c>
      <c r="J619" s="0" t="s">
        <v>20</v>
      </c>
    </row>
    <row r="620" customFormat="false" ht="30" hidden="false" customHeight="false" outlineLevel="0" collapsed="false">
      <c r="C620" s="17" t="n">
        <v>603</v>
      </c>
      <c r="D620" s="18" t="s">
        <v>696</v>
      </c>
      <c r="E620" s="19" t="s">
        <v>26</v>
      </c>
      <c r="F620" s="19" t="n">
        <v>74</v>
      </c>
      <c r="I620" s="0" t="n">
        <v>603</v>
      </c>
      <c r="J620" s="0" t="s">
        <v>20</v>
      </c>
    </row>
    <row r="621" customFormat="false" ht="75" hidden="false" customHeight="false" outlineLevel="0" collapsed="false">
      <c r="C621" s="17" t="n">
        <v>604</v>
      </c>
      <c r="D621" s="18" t="s">
        <v>697</v>
      </c>
      <c r="E621" s="19" t="s">
        <v>26</v>
      </c>
      <c r="F621" s="19" t="n">
        <v>30</v>
      </c>
      <c r="I621" s="0" t="n">
        <v>604</v>
      </c>
      <c r="J621" s="0" t="s">
        <v>20</v>
      </c>
    </row>
    <row r="622" customFormat="false" ht="60" hidden="false" customHeight="false" outlineLevel="0" collapsed="false">
      <c r="C622" s="17" t="n">
        <v>605</v>
      </c>
      <c r="D622" s="18" t="s">
        <v>698</v>
      </c>
      <c r="E622" s="19" t="s">
        <v>26</v>
      </c>
      <c r="F622" s="19" t="n">
        <v>8</v>
      </c>
      <c r="I622" s="0" t="n">
        <v>605</v>
      </c>
      <c r="J622" s="0" t="s">
        <v>20</v>
      </c>
    </row>
    <row r="623" customFormat="false" ht="60" hidden="false" customHeight="false" outlineLevel="0" collapsed="false">
      <c r="C623" s="17" t="n">
        <v>606</v>
      </c>
      <c r="D623" s="18" t="s">
        <v>699</v>
      </c>
      <c r="E623" s="19" t="s">
        <v>26</v>
      </c>
      <c r="F623" s="19" t="n">
        <v>3</v>
      </c>
      <c r="I623" s="0" t="n">
        <v>606</v>
      </c>
      <c r="J623" s="0" t="s">
        <v>20</v>
      </c>
    </row>
    <row r="624" customFormat="false" ht="30" hidden="false" customHeight="false" outlineLevel="0" collapsed="false">
      <c r="C624" s="17" t="n">
        <v>607</v>
      </c>
      <c r="D624" s="18" t="s">
        <v>700</v>
      </c>
      <c r="E624" s="19" t="s">
        <v>26</v>
      </c>
      <c r="F624" s="19" t="n">
        <v>13</v>
      </c>
      <c r="I624" s="0" t="n">
        <v>607</v>
      </c>
      <c r="J624" s="0" t="s">
        <v>20</v>
      </c>
    </row>
    <row r="625" customFormat="false" ht="45" hidden="false" customHeight="false" outlineLevel="0" collapsed="false">
      <c r="C625" s="17" t="n">
        <v>608</v>
      </c>
      <c r="D625" s="18" t="s">
        <v>701</v>
      </c>
      <c r="E625" s="19" t="s">
        <v>26</v>
      </c>
      <c r="F625" s="19" t="n">
        <v>4</v>
      </c>
      <c r="I625" s="0" t="n">
        <v>608</v>
      </c>
      <c r="J625" s="0" t="s">
        <v>20</v>
      </c>
    </row>
    <row r="626" customFormat="false" ht="30" hidden="false" customHeight="false" outlineLevel="0" collapsed="false">
      <c r="C626" s="17" t="n">
        <v>609</v>
      </c>
      <c r="D626" s="18" t="s">
        <v>702</v>
      </c>
      <c r="E626" s="19" t="s">
        <v>26</v>
      </c>
      <c r="F626" s="19" t="n">
        <v>6</v>
      </c>
      <c r="I626" s="0" t="n">
        <v>609</v>
      </c>
      <c r="J626" s="0" t="s">
        <v>20</v>
      </c>
    </row>
    <row r="627" customFormat="false" ht="45" hidden="false" customHeight="false" outlineLevel="0" collapsed="false">
      <c r="C627" s="17" t="n">
        <v>610</v>
      </c>
      <c r="D627" s="18" t="s">
        <v>703</v>
      </c>
      <c r="E627" s="19" t="s">
        <v>26</v>
      </c>
      <c r="F627" s="19" t="n">
        <v>3</v>
      </c>
      <c r="I627" s="0" t="n">
        <v>610</v>
      </c>
      <c r="J627" s="0" t="s">
        <v>20</v>
      </c>
    </row>
    <row r="628" customFormat="false" ht="30" hidden="false" customHeight="false" outlineLevel="0" collapsed="false">
      <c r="C628" s="17" t="n">
        <v>611</v>
      </c>
      <c r="D628" s="18" t="s">
        <v>704</v>
      </c>
      <c r="E628" s="19" t="s">
        <v>26</v>
      </c>
      <c r="F628" s="19" t="n">
        <v>3</v>
      </c>
      <c r="I628" s="0" t="n">
        <v>611</v>
      </c>
      <c r="J628" s="0" t="s">
        <v>20</v>
      </c>
    </row>
    <row r="629" customFormat="false" ht="45" hidden="false" customHeight="false" outlineLevel="0" collapsed="false">
      <c r="C629" s="17" t="n">
        <v>612</v>
      </c>
      <c r="D629" s="18" t="s">
        <v>705</v>
      </c>
      <c r="E629" s="19" t="s">
        <v>26</v>
      </c>
      <c r="F629" s="19" t="n">
        <v>14</v>
      </c>
      <c r="I629" s="0" t="n">
        <v>612</v>
      </c>
      <c r="J629" s="0" t="s">
        <v>20</v>
      </c>
    </row>
    <row r="630" customFormat="false" ht="30" hidden="false" customHeight="false" outlineLevel="0" collapsed="false">
      <c r="C630" s="17" t="n">
        <v>613</v>
      </c>
      <c r="D630" s="18" t="s">
        <v>706</v>
      </c>
      <c r="E630" s="19" t="s">
        <v>26</v>
      </c>
      <c r="F630" s="19" t="n">
        <v>26</v>
      </c>
      <c r="I630" s="0" t="n">
        <v>613</v>
      </c>
      <c r="J630" s="0" t="s">
        <v>20</v>
      </c>
    </row>
    <row r="631" customFormat="false" ht="60" hidden="false" customHeight="false" outlineLevel="0" collapsed="false">
      <c r="C631" s="17" t="n">
        <v>614</v>
      </c>
      <c r="D631" s="18" t="s">
        <v>707</v>
      </c>
      <c r="E631" s="19" t="s">
        <v>26</v>
      </c>
      <c r="F631" s="19" t="n">
        <v>8</v>
      </c>
      <c r="I631" s="0" t="n">
        <v>614</v>
      </c>
      <c r="J631" s="0" t="s">
        <v>20</v>
      </c>
    </row>
    <row r="632" customFormat="false" ht="45" hidden="false" customHeight="false" outlineLevel="0" collapsed="false">
      <c r="C632" s="17" t="n">
        <v>615</v>
      </c>
      <c r="D632" s="18" t="s">
        <v>708</v>
      </c>
      <c r="E632" s="19" t="s">
        <v>26</v>
      </c>
      <c r="F632" s="19" t="n">
        <v>12</v>
      </c>
      <c r="I632" s="0" t="n">
        <v>615</v>
      </c>
      <c r="J632" s="0" t="s">
        <v>20</v>
      </c>
    </row>
    <row r="633" customFormat="false" ht="60" hidden="false" customHeight="false" outlineLevel="0" collapsed="false">
      <c r="C633" s="17" t="n">
        <v>616</v>
      </c>
      <c r="D633" s="18" t="s">
        <v>709</v>
      </c>
      <c r="E633" s="19" t="s">
        <v>26</v>
      </c>
      <c r="F633" s="19" t="n">
        <v>1</v>
      </c>
      <c r="I633" s="0" t="n">
        <v>616</v>
      </c>
      <c r="J633" s="0" t="s">
        <v>20</v>
      </c>
    </row>
    <row r="634" customFormat="false" ht="45" hidden="false" customHeight="false" outlineLevel="0" collapsed="false">
      <c r="C634" s="17" t="n">
        <v>617</v>
      </c>
      <c r="D634" s="18" t="s">
        <v>710</v>
      </c>
      <c r="E634" s="19" t="s">
        <v>26</v>
      </c>
      <c r="F634" s="19" t="n">
        <v>8</v>
      </c>
      <c r="I634" s="0" t="n">
        <v>617</v>
      </c>
      <c r="J634" s="0" t="s">
        <v>20</v>
      </c>
    </row>
    <row r="635" customFormat="false" ht="45" hidden="false" customHeight="false" outlineLevel="0" collapsed="false">
      <c r="C635" s="17" t="n">
        <v>618</v>
      </c>
      <c r="D635" s="18" t="s">
        <v>678</v>
      </c>
      <c r="E635" s="19" t="s">
        <v>26</v>
      </c>
      <c r="F635" s="19" t="n">
        <v>11</v>
      </c>
      <c r="I635" s="0" t="n">
        <v>618</v>
      </c>
      <c r="J635" s="0" t="s">
        <v>20</v>
      </c>
    </row>
    <row r="636" customFormat="false" ht="45" hidden="false" customHeight="false" outlineLevel="0" collapsed="false">
      <c r="C636" s="17" t="n">
        <v>619</v>
      </c>
      <c r="D636" s="18" t="s">
        <v>711</v>
      </c>
      <c r="E636" s="19" t="s">
        <v>26</v>
      </c>
      <c r="F636" s="19" t="n">
        <v>14</v>
      </c>
      <c r="I636" s="0" t="n">
        <v>619</v>
      </c>
      <c r="J636" s="0" t="s">
        <v>20</v>
      </c>
    </row>
    <row r="637" customFormat="false" ht="45" hidden="false" customHeight="false" outlineLevel="0" collapsed="false">
      <c r="C637" s="17" t="n">
        <v>620</v>
      </c>
      <c r="D637" s="18" t="s">
        <v>684</v>
      </c>
      <c r="E637" s="19" t="s">
        <v>26</v>
      </c>
      <c r="F637" s="19" t="n">
        <v>7</v>
      </c>
      <c r="I637" s="0" t="n">
        <v>620</v>
      </c>
      <c r="J637" s="0" t="s">
        <v>20</v>
      </c>
    </row>
    <row r="638" customFormat="false" ht="45" hidden="false" customHeight="false" outlineLevel="0" collapsed="false">
      <c r="C638" s="17" t="n">
        <v>621</v>
      </c>
      <c r="D638" s="18" t="s">
        <v>680</v>
      </c>
      <c r="E638" s="19" t="s">
        <v>26</v>
      </c>
      <c r="F638" s="19" t="n">
        <v>5</v>
      </c>
      <c r="I638" s="0" t="n">
        <v>621</v>
      </c>
      <c r="J638" s="0" t="s">
        <v>20</v>
      </c>
    </row>
    <row r="639" customFormat="false" ht="45" hidden="false" customHeight="false" outlineLevel="0" collapsed="false">
      <c r="C639" s="17" t="n">
        <v>622</v>
      </c>
      <c r="D639" s="18" t="s">
        <v>712</v>
      </c>
      <c r="E639" s="19" t="s">
        <v>26</v>
      </c>
      <c r="F639" s="19" t="n">
        <v>5</v>
      </c>
      <c r="I639" s="0" t="n">
        <v>622</v>
      </c>
      <c r="J639" s="0" t="s">
        <v>20</v>
      </c>
    </row>
    <row r="640" customFormat="false" ht="30" hidden="false" customHeight="false" outlineLevel="0" collapsed="false">
      <c r="C640" s="17" t="n">
        <v>623</v>
      </c>
      <c r="D640" s="18" t="s">
        <v>679</v>
      </c>
      <c r="E640" s="19" t="s">
        <v>26</v>
      </c>
      <c r="F640" s="19" t="n">
        <v>7</v>
      </c>
      <c r="I640" s="0" t="n">
        <v>623</v>
      </c>
      <c r="J640" s="0" t="s">
        <v>20</v>
      </c>
    </row>
    <row r="641" customFormat="false" ht="30" hidden="false" customHeight="false" outlineLevel="0" collapsed="false">
      <c r="C641" s="17" t="n">
        <v>624</v>
      </c>
      <c r="D641" s="18" t="s">
        <v>677</v>
      </c>
      <c r="E641" s="19" t="s">
        <v>26</v>
      </c>
      <c r="F641" s="19" t="n">
        <v>7</v>
      </c>
      <c r="I641" s="0" t="n">
        <v>624</v>
      </c>
      <c r="J641" s="0" t="s">
        <v>20</v>
      </c>
    </row>
    <row r="642" customFormat="false" ht="45" hidden="false" customHeight="false" outlineLevel="0" collapsed="false">
      <c r="C642" s="17" t="n">
        <v>625</v>
      </c>
      <c r="D642" s="18" t="s">
        <v>683</v>
      </c>
      <c r="E642" s="19" t="s">
        <v>26</v>
      </c>
      <c r="F642" s="19" t="n">
        <v>5</v>
      </c>
      <c r="I642" s="0" t="n">
        <v>625</v>
      </c>
      <c r="J642" s="0" t="s">
        <v>20</v>
      </c>
    </row>
    <row r="643" customFormat="false" ht="45" hidden="false" customHeight="false" outlineLevel="0" collapsed="false">
      <c r="C643" s="17" t="n">
        <v>626</v>
      </c>
      <c r="D643" s="18" t="s">
        <v>713</v>
      </c>
      <c r="E643" s="19" t="s">
        <v>26</v>
      </c>
      <c r="F643" s="19" t="n">
        <v>6</v>
      </c>
      <c r="I643" s="0" t="n">
        <v>626</v>
      </c>
      <c r="J643" s="0" t="s">
        <v>20</v>
      </c>
    </row>
    <row r="644" customFormat="false" ht="60" hidden="false" customHeight="false" outlineLevel="0" collapsed="false">
      <c r="C644" s="17" t="n">
        <v>627</v>
      </c>
      <c r="D644" s="18" t="s">
        <v>714</v>
      </c>
      <c r="E644" s="19" t="s">
        <v>26</v>
      </c>
      <c r="F644" s="19" t="n">
        <v>2</v>
      </c>
      <c r="I644" s="0" t="n">
        <v>627</v>
      </c>
      <c r="J644" s="0" t="s">
        <v>20</v>
      </c>
    </row>
    <row r="645" customFormat="false" ht="45" hidden="false" customHeight="false" outlineLevel="0" collapsed="false">
      <c r="C645" s="17" t="n">
        <v>628</v>
      </c>
      <c r="D645" s="18" t="s">
        <v>715</v>
      </c>
      <c r="E645" s="19" t="s">
        <v>26</v>
      </c>
      <c r="F645" s="19" t="n">
        <v>28</v>
      </c>
      <c r="I645" s="0" t="n">
        <v>628</v>
      </c>
      <c r="J645" s="0" t="s">
        <v>20</v>
      </c>
    </row>
    <row r="646" customFormat="false" ht="30" hidden="false" customHeight="false" outlineLevel="0" collapsed="false">
      <c r="C646" s="17" t="n">
        <v>629</v>
      </c>
      <c r="D646" s="18" t="s">
        <v>716</v>
      </c>
      <c r="E646" s="19" t="s">
        <v>26</v>
      </c>
      <c r="F646" s="19" t="n">
        <v>155</v>
      </c>
      <c r="I646" s="0" t="n">
        <v>629</v>
      </c>
      <c r="J646" s="0" t="s">
        <v>20</v>
      </c>
    </row>
    <row r="647" customFormat="false" ht="60" hidden="false" customHeight="false" outlineLevel="0" collapsed="false">
      <c r="C647" s="17" t="n">
        <v>630</v>
      </c>
      <c r="D647" s="18" t="s">
        <v>717</v>
      </c>
      <c r="E647" s="19" t="s">
        <v>26</v>
      </c>
      <c r="F647" s="19" t="n">
        <v>8</v>
      </c>
      <c r="I647" s="0" t="n">
        <v>630</v>
      </c>
      <c r="J647" s="0" t="s">
        <v>20</v>
      </c>
    </row>
    <row r="648" customFormat="false" ht="30" hidden="false" customHeight="false" outlineLevel="0" collapsed="false">
      <c r="C648" s="17" t="n">
        <v>631</v>
      </c>
      <c r="D648" s="18" t="s">
        <v>718</v>
      </c>
      <c r="E648" s="19" t="s">
        <v>26</v>
      </c>
      <c r="F648" s="19" t="n">
        <v>30</v>
      </c>
      <c r="I648" s="0" t="n">
        <v>631</v>
      </c>
      <c r="J648" s="0" t="s">
        <v>20</v>
      </c>
    </row>
    <row r="649" customFormat="false" ht="30" hidden="false" customHeight="false" outlineLevel="0" collapsed="false">
      <c r="C649" s="17" t="n">
        <v>632</v>
      </c>
      <c r="D649" s="18" t="s">
        <v>719</v>
      </c>
      <c r="E649" s="19" t="s">
        <v>26</v>
      </c>
      <c r="F649" s="19" t="n">
        <v>63</v>
      </c>
      <c r="I649" s="0" t="n">
        <v>632</v>
      </c>
      <c r="J649" s="0" t="s">
        <v>20</v>
      </c>
    </row>
    <row r="650" customFormat="false" ht="30" hidden="false" customHeight="false" outlineLevel="0" collapsed="false">
      <c r="C650" s="17" t="n">
        <v>633</v>
      </c>
      <c r="D650" s="18" t="s">
        <v>720</v>
      </c>
      <c r="E650" s="19" t="s">
        <v>26</v>
      </c>
      <c r="F650" s="19" t="n">
        <v>15</v>
      </c>
      <c r="I650" s="0" t="n">
        <v>633</v>
      </c>
      <c r="J650" s="0" t="s">
        <v>20</v>
      </c>
    </row>
    <row r="651" customFormat="false" ht="30" hidden="false" customHeight="false" outlineLevel="0" collapsed="false">
      <c r="C651" s="17" t="n">
        <v>634</v>
      </c>
      <c r="D651" s="18" t="s">
        <v>721</v>
      </c>
      <c r="E651" s="19" t="s">
        <v>26</v>
      </c>
      <c r="F651" s="19" t="n">
        <v>63</v>
      </c>
      <c r="I651" s="0" t="n">
        <v>634</v>
      </c>
      <c r="J651" s="0" t="s">
        <v>20</v>
      </c>
    </row>
    <row r="652" customFormat="false" ht="45" hidden="false" customHeight="false" outlineLevel="0" collapsed="false">
      <c r="C652" s="17" t="n">
        <v>635</v>
      </c>
      <c r="D652" s="18" t="s">
        <v>722</v>
      </c>
      <c r="E652" s="19" t="s">
        <v>26</v>
      </c>
      <c r="F652" s="19" t="n">
        <v>209</v>
      </c>
      <c r="I652" s="0" t="n">
        <v>635</v>
      </c>
      <c r="J652" s="0" t="s">
        <v>20</v>
      </c>
    </row>
    <row r="653" customFormat="false" ht="45" hidden="false" customHeight="false" outlineLevel="0" collapsed="false">
      <c r="C653" s="17" t="n">
        <v>636</v>
      </c>
      <c r="D653" s="18" t="s">
        <v>723</v>
      </c>
      <c r="E653" s="19" t="s">
        <v>26</v>
      </c>
      <c r="F653" s="19" t="n">
        <v>49</v>
      </c>
      <c r="I653" s="0" t="n">
        <v>636</v>
      </c>
      <c r="J653" s="0" t="s">
        <v>20</v>
      </c>
    </row>
    <row r="654" customFormat="false" ht="30" hidden="false" customHeight="false" outlineLevel="0" collapsed="false">
      <c r="C654" s="17" t="n">
        <v>637</v>
      </c>
      <c r="D654" s="18" t="s">
        <v>724</v>
      </c>
      <c r="E654" s="19" t="s">
        <v>26</v>
      </c>
      <c r="F654" s="19" t="n">
        <v>76</v>
      </c>
      <c r="I654" s="0" t="n">
        <v>637</v>
      </c>
      <c r="J654" s="0" t="s">
        <v>20</v>
      </c>
    </row>
    <row r="655" customFormat="false" ht="30" hidden="false" customHeight="false" outlineLevel="0" collapsed="false">
      <c r="C655" s="17" t="n">
        <v>638</v>
      </c>
      <c r="D655" s="18" t="s">
        <v>725</v>
      </c>
      <c r="E655" s="19" t="s">
        <v>26</v>
      </c>
      <c r="F655" s="19" t="n">
        <v>19</v>
      </c>
      <c r="I655" s="0" t="n">
        <v>638</v>
      </c>
      <c r="J655" s="0" t="s">
        <v>20</v>
      </c>
    </row>
    <row r="656" customFormat="false" ht="60" hidden="false" customHeight="false" outlineLevel="0" collapsed="false">
      <c r="C656" s="17" t="n">
        <v>639</v>
      </c>
      <c r="D656" s="18" t="s">
        <v>726</v>
      </c>
      <c r="E656" s="19" t="s">
        <v>26</v>
      </c>
      <c r="F656" s="19" t="n">
        <v>18</v>
      </c>
      <c r="I656" s="0" t="n">
        <v>639</v>
      </c>
      <c r="J656" s="0" t="s">
        <v>20</v>
      </c>
    </row>
    <row r="657" customFormat="false" ht="60" hidden="false" customHeight="false" outlineLevel="0" collapsed="false">
      <c r="C657" s="17" t="n">
        <v>640</v>
      </c>
      <c r="D657" s="18" t="s">
        <v>727</v>
      </c>
      <c r="E657" s="19" t="s">
        <v>26</v>
      </c>
      <c r="F657" s="19" t="n">
        <v>8</v>
      </c>
      <c r="I657" s="0" t="n">
        <v>640</v>
      </c>
      <c r="J657" s="0" t="s">
        <v>20</v>
      </c>
    </row>
    <row r="658" customFormat="false" ht="45" hidden="false" customHeight="false" outlineLevel="0" collapsed="false">
      <c r="C658" s="17" t="n">
        <v>641</v>
      </c>
      <c r="D658" s="18" t="s">
        <v>728</v>
      </c>
      <c r="E658" s="19" t="s">
        <v>26</v>
      </c>
      <c r="F658" s="19" t="n">
        <v>3</v>
      </c>
      <c r="I658" s="0" t="n">
        <v>641</v>
      </c>
      <c r="J658" s="0" t="s">
        <v>20</v>
      </c>
    </row>
    <row r="659" customFormat="false" ht="30" hidden="false" customHeight="false" outlineLevel="0" collapsed="false">
      <c r="C659" s="17" t="n">
        <v>642</v>
      </c>
      <c r="D659" s="18" t="s">
        <v>729</v>
      </c>
      <c r="E659" s="19" t="s">
        <v>26</v>
      </c>
      <c r="F659" s="19" t="n">
        <v>14</v>
      </c>
      <c r="I659" s="0" t="n">
        <v>642</v>
      </c>
      <c r="J659" s="0" t="s">
        <v>20</v>
      </c>
    </row>
    <row r="660" customFormat="false" ht="30" hidden="false" customHeight="false" outlineLevel="0" collapsed="false">
      <c r="C660" s="17" t="n">
        <v>643</v>
      </c>
      <c r="D660" s="18" t="s">
        <v>730</v>
      </c>
      <c r="E660" s="19" t="s">
        <v>26</v>
      </c>
      <c r="F660" s="19" t="n">
        <v>2</v>
      </c>
      <c r="I660" s="0" t="n">
        <v>643</v>
      </c>
      <c r="J660" s="0" t="s">
        <v>20</v>
      </c>
    </row>
    <row r="661" customFormat="false" ht="30" hidden="false" customHeight="false" outlineLevel="0" collapsed="false">
      <c r="C661" s="17" t="n">
        <v>644</v>
      </c>
      <c r="D661" s="18" t="s">
        <v>731</v>
      </c>
      <c r="E661" s="19" t="s">
        <v>26</v>
      </c>
      <c r="F661" s="19" t="n">
        <v>6</v>
      </c>
      <c r="I661" s="0" t="n">
        <v>644</v>
      </c>
      <c r="J661" s="0" t="s">
        <v>20</v>
      </c>
    </row>
    <row r="662" customFormat="false" ht="45" hidden="false" customHeight="false" outlineLevel="0" collapsed="false">
      <c r="C662" s="17" t="n">
        <v>645</v>
      </c>
      <c r="D662" s="18" t="s">
        <v>732</v>
      </c>
      <c r="E662" s="19" t="s">
        <v>26</v>
      </c>
      <c r="F662" s="19" t="n">
        <v>4</v>
      </c>
      <c r="I662" s="0" t="n">
        <v>645</v>
      </c>
      <c r="J662" s="0" t="s">
        <v>20</v>
      </c>
    </row>
    <row r="663" customFormat="false" ht="30" hidden="false" customHeight="false" outlineLevel="0" collapsed="false">
      <c r="C663" s="17" t="n">
        <v>646</v>
      </c>
      <c r="D663" s="18" t="s">
        <v>733</v>
      </c>
      <c r="E663" s="19" t="s">
        <v>26</v>
      </c>
      <c r="F663" s="19" t="n">
        <v>3</v>
      </c>
      <c r="I663" s="0" t="n">
        <v>646</v>
      </c>
      <c r="J663" s="0" t="s">
        <v>20</v>
      </c>
    </row>
    <row r="664" customFormat="false" ht="45" hidden="false" customHeight="false" outlineLevel="0" collapsed="false">
      <c r="C664" s="17" t="n">
        <v>647</v>
      </c>
      <c r="D664" s="18" t="s">
        <v>734</v>
      </c>
      <c r="E664" s="19" t="s">
        <v>26</v>
      </c>
      <c r="F664" s="19" t="n">
        <v>14</v>
      </c>
      <c r="I664" s="0" t="n">
        <v>647</v>
      </c>
      <c r="J664" s="0" t="s">
        <v>20</v>
      </c>
    </row>
    <row r="665" customFormat="false" ht="45" hidden="false" customHeight="false" outlineLevel="0" collapsed="false">
      <c r="C665" s="17" t="n">
        <v>648</v>
      </c>
      <c r="D665" s="18" t="s">
        <v>735</v>
      </c>
      <c r="E665" s="19" t="s">
        <v>26</v>
      </c>
      <c r="F665" s="19" t="n">
        <v>8</v>
      </c>
      <c r="I665" s="0" t="n">
        <v>648</v>
      </c>
      <c r="J665" s="0" t="s">
        <v>20</v>
      </c>
    </row>
    <row r="666" customFormat="false" ht="30" hidden="false" customHeight="false" outlineLevel="0" collapsed="false">
      <c r="C666" s="17" t="n">
        <v>649</v>
      </c>
      <c r="D666" s="18" t="s">
        <v>736</v>
      </c>
      <c r="E666" s="19" t="s">
        <v>26</v>
      </c>
      <c r="F666" s="19" t="n">
        <v>3</v>
      </c>
      <c r="I666" s="0" t="n">
        <v>649</v>
      </c>
      <c r="J666" s="0" t="s">
        <v>20</v>
      </c>
    </row>
    <row r="667" customFormat="false" ht="60" hidden="false" customHeight="false" outlineLevel="0" collapsed="false">
      <c r="C667" s="17" t="n">
        <v>650</v>
      </c>
      <c r="D667" s="18" t="s">
        <v>737</v>
      </c>
      <c r="E667" s="19" t="s">
        <v>26</v>
      </c>
      <c r="F667" s="19" t="n">
        <v>18</v>
      </c>
      <c r="I667" s="0" t="n">
        <v>650</v>
      </c>
      <c r="J667" s="0" t="s">
        <v>20</v>
      </c>
    </row>
    <row r="668" customFormat="false" ht="45" hidden="false" customHeight="false" outlineLevel="0" collapsed="false">
      <c r="C668" s="17" t="n">
        <v>651</v>
      </c>
      <c r="D668" s="18" t="s">
        <v>738</v>
      </c>
      <c r="E668" s="19" t="s">
        <v>26</v>
      </c>
      <c r="F668" s="19" t="n">
        <v>3</v>
      </c>
      <c r="I668" s="0" t="n">
        <v>651</v>
      </c>
      <c r="J668" s="0" t="s">
        <v>20</v>
      </c>
    </row>
    <row r="669" customFormat="false" ht="60" hidden="false" customHeight="false" outlineLevel="0" collapsed="false">
      <c r="C669" s="17" t="n">
        <v>652</v>
      </c>
      <c r="D669" s="18" t="s">
        <v>739</v>
      </c>
      <c r="E669" s="19" t="s">
        <v>26</v>
      </c>
      <c r="F669" s="19" t="n">
        <v>2</v>
      </c>
      <c r="I669" s="0" t="n">
        <v>652</v>
      </c>
      <c r="J669" s="0" t="s">
        <v>20</v>
      </c>
    </row>
    <row r="670" customFormat="false" ht="45" hidden="false" customHeight="false" outlineLevel="0" collapsed="false">
      <c r="C670" s="17" t="n">
        <v>653</v>
      </c>
      <c r="D670" s="18" t="s">
        <v>740</v>
      </c>
      <c r="E670" s="19" t="s">
        <v>26</v>
      </c>
      <c r="F670" s="19" t="n">
        <v>16</v>
      </c>
      <c r="I670" s="0" t="n">
        <v>653</v>
      </c>
      <c r="J670" s="0" t="s">
        <v>20</v>
      </c>
    </row>
    <row r="671" customFormat="false" ht="45" hidden="false" customHeight="false" outlineLevel="0" collapsed="false">
      <c r="C671" s="17" t="n">
        <v>654</v>
      </c>
      <c r="D671" s="18" t="s">
        <v>741</v>
      </c>
      <c r="E671" s="19" t="s">
        <v>26</v>
      </c>
      <c r="F671" s="19" t="n">
        <v>6</v>
      </c>
      <c r="I671" s="0" t="n">
        <v>654</v>
      </c>
      <c r="J671" s="0" t="s">
        <v>20</v>
      </c>
    </row>
    <row r="672" customFormat="false" ht="45" hidden="false" customHeight="false" outlineLevel="0" collapsed="false">
      <c r="C672" s="17" t="n">
        <v>655</v>
      </c>
      <c r="D672" s="18" t="s">
        <v>683</v>
      </c>
      <c r="E672" s="19" t="s">
        <v>26</v>
      </c>
      <c r="F672" s="19" t="n">
        <v>7</v>
      </c>
      <c r="I672" s="0" t="n">
        <v>655</v>
      </c>
      <c r="J672" s="0" t="s">
        <v>20</v>
      </c>
    </row>
    <row r="673" customFormat="false" ht="30" hidden="false" customHeight="false" outlineLevel="0" collapsed="false">
      <c r="C673" s="17" t="n">
        <v>656</v>
      </c>
      <c r="D673" s="18" t="s">
        <v>679</v>
      </c>
      <c r="E673" s="19" t="s">
        <v>26</v>
      </c>
      <c r="F673" s="19" t="n">
        <v>6</v>
      </c>
      <c r="I673" s="0" t="n">
        <v>656</v>
      </c>
      <c r="J673" s="0" t="s">
        <v>20</v>
      </c>
    </row>
    <row r="674" customFormat="false" ht="30" hidden="false" customHeight="false" outlineLevel="0" collapsed="false">
      <c r="C674" s="17" t="n">
        <v>657</v>
      </c>
      <c r="D674" s="18" t="s">
        <v>677</v>
      </c>
      <c r="E674" s="19" t="s">
        <v>26</v>
      </c>
      <c r="F674" s="19" t="n">
        <v>6</v>
      </c>
      <c r="I674" s="0" t="n">
        <v>657</v>
      </c>
      <c r="J674" s="0" t="s">
        <v>20</v>
      </c>
    </row>
    <row r="675" customFormat="false" ht="45" hidden="false" customHeight="false" outlineLevel="0" collapsed="false">
      <c r="C675" s="17" t="n">
        <v>658</v>
      </c>
      <c r="D675" s="18" t="s">
        <v>681</v>
      </c>
      <c r="E675" s="19" t="s">
        <v>26</v>
      </c>
      <c r="F675" s="19" t="n">
        <v>8</v>
      </c>
      <c r="I675" s="0" t="n">
        <v>658</v>
      </c>
      <c r="J675" s="0" t="s">
        <v>20</v>
      </c>
    </row>
    <row r="676" customFormat="false" ht="45" hidden="false" customHeight="false" outlineLevel="0" collapsed="false">
      <c r="C676" s="17" t="n">
        <v>659</v>
      </c>
      <c r="D676" s="18" t="s">
        <v>742</v>
      </c>
      <c r="E676" s="19" t="s">
        <v>26</v>
      </c>
      <c r="F676" s="19" t="n">
        <v>11</v>
      </c>
      <c r="I676" s="0" t="n">
        <v>659</v>
      </c>
      <c r="J676" s="0" t="s">
        <v>20</v>
      </c>
    </row>
    <row r="677" customFormat="false" ht="45" hidden="false" customHeight="false" outlineLevel="0" collapsed="false">
      <c r="C677" s="17" t="n">
        <v>660</v>
      </c>
      <c r="D677" s="18" t="s">
        <v>712</v>
      </c>
      <c r="E677" s="19" t="s">
        <v>26</v>
      </c>
      <c r="F677" s="19" t="n">
        <v>6</v>
      </c>
      <c r="I677" s="0" t="n">
        <v>660</v>
      </c>
      <c r="J677" s="0" t="s">
        <v>20</v>
      </c>
    </row>
    <row r="678" customFormat="false" ht="45" hidden="false" customHeight="false" outlineLevel="0" collapsed="false">
      <c r="C678" s="17" t="n">
        <v>661</v>
      </c>
      <c r="D678" s="18" t="s">
        <v>711</v>
      </c>
      <c r="E678" s="19" t="s">
        <v>26</v>
      </c>
      <c r="F678" s="19" t="n">
        <v>19</v>
      </c>
      <c r="I678" s="0" t="n">
        <v>661</v>
      </c>
      <c r="J678" s="0" t="s">
        <v>20</v>
      </c>
    </row>
    <row r="679" customFormat="false" ht="45" hidden="false" customHeight="false" outlineLevel="0" collapsed="false">
      <c r="C679" s="17" t="n">
        <v>662</v>
      </c>
      <c r="D679" s="18" t="s">
        <v>680</v>
      </c>
      <c r="E679" s="19" t="s">
        <v>26</v>
      </c>
      <c r="F679" s="19" t="n">
        <v>8</v>
      </c>
      <c r="I679" s="0" t="n">
        <v>662</v>
      </c>
      <c r="J679" s="0" t="s">
        <v>20</v>
      </c>
    </row>
    <row r="680" customFormat="false" ht="45" hidden="false" customHeight="false" outlineLevel="0" collapsed="false">
      <c r="C680" s="17" t="n">
        <v>663</v>
      </c>
      <c r="D680" s="18" t="s">
        <v>743</v>
      </c>
      <c r="E680" s="19" t="s">
        <v>26</v>
      </c>
      <c r="F680" s="19" t="n">
        <v>11</v>
      </c>
      <c r="I680" s="0" t="n">
        <v>663</v>
      </c>
      <c r="J680" s="0" t="s">
        <v>20</v>
      </c>
    </row>
    <row r="681" customFormat="false" ht="30" hidden="false" customHeight="false" outlineLevel="0" collapsed="false">
      <c r="C681" s="17" t="n">
        <v>664</v>
      </c>
      <c r="D681" s="18" t="s">
        <v>744</v>
      </c>
      <c r="E681" s="19" t="s">
        <v>26</v>
      </c>
      <c r="F681" s="19" t="n">
        <v>2</v>
      </c>
      <c r="I681" s="0" t="n">
        <v>664</v>
      </c>
      <c r="J681" s="0" t="s">
        <v>20</v>
      </c>
    </row>
    <row r="682" customFormat="false" ht="15" hidden="false" customHeight="false" outlineLevel="0" collapsed="false">
      <c r="C682" s="17" t="n">
        <v>665</v>
      </c>
      <c r="D682" s="18" t="s">
        <v>745</v>
      </c>
      <c r="E682" s="19" t="s">
        <v>26</v>
      </c>
      <c r="F682" s="19" t="n">
        <v>21</v>
      </c>
      <c r="I682" s="0" t="n">
        <v>665</v>
      </c>
      <c r="J682" s="0" t="s">
        <v>20</v>
      </c>
    </row>
    <row r="683" customFormat="false" ht="45" hidden="false" customHeight="false" outlineLevel="0" collapsed="false">
      <c r="C683" s="17" t="n">
        <v>666</v>
      </c>
      <c r="D683" s="18" t="s">
        <v>746</v>
      </c>
      <c r="E683" s="19" t="s">
        <v>26</v>
      </c>
      <c r="F683" s="19" t="n">
        <v>270</v>
      </c>
      <c r="I683" s="0" t="n">
        <v>666</v>
      </c>
      <c r="J683" s="0" t="s">
        <v>20</v>
      </c>
    </row>
    <row r="684" customFormat="false" ht="30" hidden="false" customHeight="false" outlineLevel="0" collapsed="false">
      <c r="C684" s="17" t="n">
        <v>667</v>
      </c>
      <c r="D684" s="18" t="s">
        <v>747</v>
      </c>
      <c r="E684" s="19" t="s">
        <v>26</v>
      </c>
      <c r="F684" s="19" t="n">
        <v>28</v>
      </c>
      <c r="I684" s="0" t="n">
        <v>667</v>
      </c>
      <c r="J684" s="0" t="s">
        <v>20</v>
      </c>
    </row>
    <row r="685" customFormat="false" ht="30" hidden="false" customHeight="false" outlineLevel="0" collapsed="false">
      <c r="C685" s="17" t="n">
        <v>668</v>
      </c>
      <c r="D685" s="18" t="s">
        <v>748</v>
      </c>
      <c r="E685" s="19" t="s">
        <v>26</v>
      </c>
      <c r="F685" s="19" t="n">
        <v>23</v>
      </c>
      <c r="I685" s="0" t="n">
        <v>668</v>
      </c>
      <c r="J685" s="0" t="s">
        <v>20</v>
      </c>
    </row>
    <row r="686" customFormat="false" ht="30" hidden="false" customHeight="false" outlineLevel="0" collapsed="false">
      <c r="C686" s="17" t="n">
        <v>669</v>
      </c>
      <c r="D686" s="18" t="s">
        <v>749</v>
      </c>
      <c r="E686" s="19" t="s">
        <v>26</v>
      </c>
      <c r="F686" s="19" t="n">
        <v>14</v>
      </c>
      <c r="I686" s="0" t="n">
        <v>669</v>
      </c>
      <c r="J686" s="0" t="s">
        <v>20</v>
      </c>
    </row>
    <row r="687" customFormat="false" ht="30" hidden="false" customHeight="false" outlineLevel="0" collapsed="false">
      <c r="C687" s="17" t="n">
        <v>670</v>
      </c>
      <c r="D687" s="18" t="s">
        <v>750</v>
      </c>
      <c r="E687" s="19" t="s">
        <v>26</v>
      </c>
      <c r="F687" s="19" t="n">
        <v>57</v>
      </c>
      <c r="I687" s="0" t="n">
        <v>670</v>
      </c>
      <c r="J687" s="0" t="s">
        <v>20</v>
      </c>
    </row>
    <row r="688" customFormat="false" ht="45" hidden="false" customHeight="false" outlineLevel="0" collapsed="false">
      <c r="C688" s="17" t="n">
        <v>671</v>
      </c>
      <c r="D688" s="18" t="s">
        <v>751</v>
      </c>
      <c r="E688" s="19" t="s">
        <v>26</v>
      </c>
      <c r="F688" s="19" t="n">
        <v>206</v>
      </c>
      <c r="I688" s="0" t="n">
        <v>671</v>
      </c>
      <c r="J688" s="0" t="s">
        <v>20</v>
      </c>
    </row>
    <row r="689" customFormat="false" ht="45" hidden="false" customHeight="false" outlineLevel="0" collapsed="false">
      <c r="C689" s="17" t="n">
        <v>672</v>
      </c>
      <c r="D689" s="18" t="s">
        <v>752</v>
      </c>
      <c r="E689" s="19" t="s">
        <v>26</v>
      </c>
      <c r="F689" s="19" t="n">
        <v>73</v>
      </c>
      <c r="I689" s="0" t="n">
        <v>672</v>
      </c>
      <c r="J689" s="0" t="s">
        <v>20</v>
      </c>
    </row>
    <row r="690" customFormat="false" ht="30" hidden="false" customHeight="false" outlineLevel="0" collapsed="false">
      <c r="C690" s="17" t="n">
        <v>673</v>
      </c>
      <c r="D690" s="18" t="s">
        <v>753</v>
      </c>
      <c r="E690" s="19" t="s">
        <v>26</v>
      </c>
      <c r="F690" s="19" t="n">
        <v>76</v>
      </c>
      <c r="I690" s="0" t="n">
        <v>673</v>
      </c>
      <c r="J690" s="0" t="s">
        <v>20</v>
      </c>
    </row>
    <row r="691" customFormat="false" ht="30" hidden="false" customHeight="false" outlineLevel="0" collapsed="false">
      <c r="C691" s="17" t="n">
        <v>674</v>
      </c>
      <c r="D691" s="18" t="s">
        <v>754</v>
      </c>
      <c r="E691" s="19" t="s">
        <v>26</v>
      </c>
      <c r="F691" s="19" t="n">
        <v>20</v>
      </c>
      <c r="I691" s="0" t="n">
        <v>674</v>
      </c>
      <c r="J691" s="0" t="s">
        <v>20</v>
      </c>
    </row>
    <row r="692" customFormat="false" ht="30" hidden="false" customHeight="false" outlineLevel="0" collapsed="false">
      <c r="C692" s="17" t="n">
        <v>675</v>
      </c>
      <c r="D692" s="18" t="s">
        <v>755</v>
      </c>
      <c r="E692" s="19" t="s">
        <v>26</v>
      </c>
      <c r="F692" s="19" t="n">
        <v>31</v>
      </c>
      <c r="I692" s="0" t="n">
        <v>675</v>
      </c>
      <c r="J692" s="0" t="s">
        <v>20</v>
      </c>
    </row>
    <row r="693" customFormat="false" ht="60" hidden="false" customHeight="false" outlineLevel="0" collapsed="false">
      <c r="C693" s="17" t="n">
        <v>676</v>
      </c>
      <c r="D693" s="18" t="s">
        <v>756</v>
      </c>
      <c r="E693" s="19" t="s">
        <v>26</v>
      </c>
      <c r="F693" s="19" t="n">
        <v>20</v>
      </c>
      <c r="I693" s="0" t="n">
        <v>676</v>
      </c>
      <c r="J693" s="0" t="s">
        <v>20</v>
      </c>
    </row>
    <row r="694" customFormat="false" ht="60" hidden="false" customHeight="false" outlineLevel="0" collapsed="false">
      <c r="C694" s="17" t="n">
        <v>677</v>
      </c>
      <c r="D694" s="18" t="s">
        <v>757</v>
      </c>
      <c r="E694" s="19" t="s">
        <v>26</v>
      </c>
      <c r="F694" s="19" t="n">
        <v>5</v>
      </c>
      <c r="I694" s="0" t="n">
        <v>677</v>
      </c>
      <c r="J694" s="0" t="s">
        <v>20</v>
      </c>
    </row>
    <row r="695" customFormat="false" ht="30" hidden="false" customHeight="false" outlineLevel="0" collapsed="false">
      <c r="C695" s="17" t="n">
        <v>678</v>
      </c>
      <c r="D695" s="18" t="s">
        <v>758</v>
      </c>
      <c r="E695" s="19" t="s">
        <v>26</v>
      </c>
      <c r="F695" s="19" t="n">
        <v>13</v>
      </c>
      <c r="I695" s="0" t="n">
        <v>678</v>
      </c>
      <c r="J695" s="0" t="s">
        <v>20</v>
      </c>
    </row>
    <row r="696" customFormat="false" ht="30" hidden="false" customHeight="false" outlineLevel="0" collapsed="false">
      <c r="C696" s="17" t="n">
        <v>679</v>
      </c>
      <c r="D696" s="18" t="s">
        <v>731</v>
      </c>
      <c r="E696" s="19" t="s">
        <v>26</v>
      </c>
      <c r="F696" s="19" t="n">
        <v>6</v>
      </c>
      <c r="I696" s="0" t="n">
        <v>679</v>
      </c>
      <c r="J696" s="0" t="s">
        <v>20</v>
      </c>
    </row>
    <row r="697" customFormat="false" ht="30" hidden="false" customHeight="false" outlineLevel="0" collapsed="false">
      <c r="C697" s="17" t="n">
        <v>680</v>
      </c>
      <c r="D697" s="18" t="s">
        <v>759</v>
      </c>
      <c r="E697" s="19" t="s">
        <v>26</v>
      </c>
      <c r="F697" s="19" t="n">
        <v>3</v>
      </c>
      <c r="I697" s="0" t="n">
        <v>680</v>
      </c>
      <c r="J697" s="0" t="s">
        <v>20</v>
      </c>
    </row>
    <row r="698" customFormat="false" ht="30" hidden="false" customHeight="false" outlineLevel="0" collapsed="false">
      <c r="C698" s="17" t="n">
        <v>681</v>
      </c>
      <c r="D698" s="18" t="s">
        <v>760</v>
      </c>
      <c r="E698" s="19" t="s">
        <v>26</v>
      </c>
      <c r="F698" s="19" t="n">
        <v>14</v>
      </c>
      <c r="I698" s="0" t="n">
        <v>681</v>
      </c>
      <c r="J698" s="0" t="s">
        <v>20</v>
      </c>
    </row>
    <row r="699" customFormat="false" ht="45" hidden="false" customHeight="false" outlineLevel="0" collapsed="false">
      <c r="C699" s="17" t="n">
        <v>682</v>
      </c>
      <c r="D699" s="18" t="s">
        <v>761</v>
      </c>
      <c r="E699" s="19" t="s">
        <v>26</v>
      </c>
      <c r="F699" s="19" t="n">
        <v>9</v>
      </c>
      <c r="I699" s="0" t="n">
        <v>682</v>
      </c>
      <c r="J699" s="0" t="s">
        <v>20</v>
      </c>
    </row>
    <row r="700" customFormat="false" ht="30" hidden="false" customHeight="false" outlineLevel="0" collapsed="false">
      <c r="C700" s="17" t="n">
        <v>683</v>
      </c>
      <c r="D700" s="18" t="s">
        <v>762</v>
      </c>
      <c r="E700" s="19" t="s">
        <v>26</v>
      </c>
      <c r="F700" s="19" t="n">
        <v>3</v>
      </c>
      <c r="I700" s="0" t="n">
        <v>683</v>
      </c>
      <c r="J700" s="0" t="s">
        <v>20</v>
      </c>
    </row>
    <row r="701" customFormat="false" ht="45" hidden="false" customHeight="false" outlineLevel="0" collapsed="false">
      <c r="C701" s="17" t="n">
        <v>684</v>
      </c>
      <c r="D701" s="18" t="s">
        <v>763</v>
      </c>
      <c r="E701" s="19" t="s">
        <v>26</v>
      </c>
      <c r="F701" s="19" t="n">
        <v>6</v>
      </c>
      <c r="I701" s="0" t="n">
        <v>684</v>
      </c>
      <c r="J701" s="0" t="s">
        <v>20</v>
      </c>
    </row>
    <row r="702" customFormat="false" ht="30" hidden="false" customHeight="false" outlineLevel="0" collapsed="false">
      <c r="C702" s="17" t="n">
        <v>685</v>
      </c>
      <c r="D702" s="18" t="s">
        <v>764</v>
      </c>
      <c r="E702" s="19" t="s">
        <v>26</v>
      </c>
      <c r="F702" s="19" t="n">
        <v>10</v>
      </c>
      <c r="I702" s="0" t="n">
        <v>685</v>
      </c>
      <c r="J702" s="0" t="s">
        <v>20</v>
      </c>
    </row>
    <row r="703" customFormat="false" ht="45" hidden="false" customHeight="false" outlineLevel="0" collapsed="false">
      <c r="C703" s="17" t="n">
        <v>686</v>
      </c>
      <c r="D703" s="18" t="s">
        <v>765</v>
      </c>
      <c r="E703" s="19" t="s">
        <v>26</v>
      </c>
      <c r="F703" s="19" t="n">
        <v>6</v>
      </c>
      <c r="I703" s="0" t="n">
        <v>686</v>
      </c>
      <c r="J703" s="0" t="s">
        <v>20</v>
      </c>
    </row>
    <row r="704" customFormat="false" ht="45" hidden="false" customHeight="false" outlineLevel="0" collapsed="false">
      <c r="C704" s="17" t="n">
        <v>687</v>
      </c>
      <c r="D704" s="18" t="s">
        <v>680</v>
      </c>
      <c r="E704" s="19" t="s">
        <v>26</v>
      </c>
      <c r="F704" s="19" t="n">
        <v>7</v>
      </c>
      <c r="I704" s="0" t="n">
        <v>687</v>
      </c>
      <c r="J704" s="0" t="s">
        <v>20</v>
      </c>
    </row>
    <row r="705" customFormat="false" ht="30" hidden="false" customHeight="false" outlineLevel="0" collapsed="false">
      <c r="C705" s="17" t="n">
        <v>688</v>
      </c>
      <c r="D705" s="18" t="s">
        <v>677</v>
      </c>
      <c r="E705" s="19" t="s">
        <v>26</v>
      </c>
      <c r="F705" s="19" t="n">
        <v>6</v>
      </c>
      <c r="I705" s="0" t="n">
        <v>688</v>
      </c>
      <c r="J705" s="0" t="s">
        <v>20</v>
      </c>
    </row>
    <row r="706" customFormat="false" ht="45" hidden="false" customHeight="false" outlineLevel="0" collapsed="false">
      <c r="C706" s="17" t="n">
        <v>689</v>
      </c>
      <c r="D706" s="18" t="s">
        <v>681</v>
      </c>
      <c r="E706" s="19" t="s">
        <v>26</v>
      </c>
      <c r="F706" s="19" t="n">
        <v>8</v>
      </c>
      <c r="I706" s="0" t="n">
        <v>689</v>
      </c>
      <c r="J706" s="0" t="s">
        <v>20</v>
      </c>
    </row>
    <row r="707" customFormat="false" ht="45" hidden="false" customHeight="false" outlineLevel="0" collapsed="false">
      <c r="C707" s="17" t="n">
        <v>690</v>
      </c>
      <c r="D707" s="18" t="s">
        <v>766</v>
      </c>
      <c r="E707" s="19" t="s">
        <v>26</v>
      </c>
      <c r="F707" s="19" t="n">
        <v>13</v>
      </c>
      <c r="I707" s="0" t="n">
        <v>690</v>
      </c>
      <c r="J707" s="0" t="s">
        <v>20</v>
      </c>
    </row>
    <row r="708" customFormat="false" ht="30" hidden="false" customHeight="false" outlineLevel="0" collapsed="false">
      <c r="C708" s="17" t="n">
        <v>691</v>
      </c>
      <c r="D708" s="18" t="s">
        <v>679</v>
      </c>
      <c r="E708" s="19" t="s">
        <v>26</v>
      </c>
      <c r="F708" s="19" t="n">
        <v>7</v>
      </c>
      <c r="I708" s="0" t="n">
        <v>691</v>
      </c>
      <c r="J708" s="0" t="s">
        <v>20</v>
      </c>
    </row>
    <row r="709" customFormat="false" ht="45" hidden="false" customHeight="false" outlineLevel="0" collapsed="false">
      <c r="C709" s="17" t="n">
        <v>692</v>
      </c>
      <c r="D709" s="18" t="s">
        <v>684</v>
      </c>
      <c r="E709" s="19" t="s">
        <v>26</v>
      </c>
      <c r="F709" s="19" t="n">
        <v>6</v>
      </c>
      <c r="I709" s="0" t="n">
        <v>692</v>
      </c>
      <c r="J709" s="0" t="s">
        <v>20</v>
      </c>
    </row>
    <row r="710" customFormat="false" ht="45" hidden="false" customHeight="false" outlineLevel="0" collapsed="false">
      <c r="C710" s="17" t="n">
        <v>693</v>
      </c>
      <c r="D710" s="18" t="s">
        <v>711</v>
      </c>
      <c r="E710" s="19" t="s">
        <v>26</v>
      </c>
      <c r="F710" s="19" t="n">
        <v>21</v>
      </c>
      <c r="I710" s="0" t="n">
        <v>693</v>
      </c>
      <c r="J710" s="0" t="s">
        <v>20</v>
      </c>
    </row>
    <row r="711" customFormat="false" ht="45" hidden="false" customHeight="false" outlineLevel="0" collapsed="false">
      <c r="C711" s="17" t="n">
        <v>694</v>
      </c>
      <c r="D711" s="18" t="s">
        <v>683</v>
      </c>
      <c r="E711" s="19" t="s">
        <v>26</v>
      </c>
      <c r="F711" s="19" t="n">
        <v>6</v>
      </c>
      <c r="I711" s="0" t="n">
        <v>694</v>
      </c>
      <c r="J711" s="0" t="s">
        <v>20</v>
      </c>
    </row>
    <row r="712" customFormat="false" ht="45" hidden="false" customHeight="false" outlineLevel="0" collapsed="false">
      <c r="C712" s="17" t="n">
        <v>695</v>
      </c>
      <c r="D712" s="18" t="s">
        <v>767</v>
      </c>
      <c r="E712" s="19" t="s">
        <v>26</v>
      </c>
      <c r="F712" s="19" t="n">
        <v>9</v>
      </c>
      <c r="I712" s="0" t="n">
        <v>695</v>
      </c>
      <c r="J712" s="0" t="s">
        <v>20</v>
      </c>
    </row>
    <row r="713" customFormat="false" ht="30" hidden="false" customHeight="false" outlineLevel="0" collapsed="false">
      <c r="C713" s="17" t="n">
        <v>696</v>
      </c>
      <c r="D713" s="18" t="s">
        <v>768</v>
      </c>
      <c r="E713" s="19" t="s">
        <v>26</v>
      </c>
      <c r="F713" s="19" t="n">
        <v>2</v>
      </c>
      <c r="I713" s="0" t="n">
        <v>696</v>
      </c>
      <c r="J713" s="0" t="s">
        <v>20</v>
      </c>
    </row>
    <row r="714" customFormat="false" ht="15" hidden="false" customHeight="false" outlineLevel="0" collapsed="false">
      <c r="C714" s="17" t="n">
        <v>697</v>
      </c>
      <c r="D714" s="18" t="s">
        <v>769</v>
      </c>
      <c r="E714" s="19" t="s">
        <v>26</v>
      </c>
      <c r="F714" s="19" t="n">
        <v>14</v>
      </c>
      <c r="I714" s="0" t="n">
        <v>697</v>
      </c>
      <c r="J714" s="0" t="s">
        <v>20</v>
      </c>
    </row>
    <row r="715" customFormat="false" ht="45" hidden="false" customHeight="false" outlineLevel="0" collapsed="false">
      <c r="C715" s="17" t="n">
        <v>698</v>
      </c>
      <c r="D715" s="18" t="s">
        <v>770</v>
      </c>
      <c r="E715" s="19" t="s">
        <v>26</v>
      </c>
      <c r="F715" s="19" t="n">
        <v>165</v>
      </c>
      <c r="I715" s="0" t="n">
        <v>698</v>
      </c>
      <c r="J715" s="0" t="s">
        <v>20</v>
      </c>
    </row>
    <row r="716" customFormat="false" ht="30" hidden="false" customHeight="false" outlineLevel="0" collapsed="false">
      <c r="C716" s="17" t="n">
        <v>699</v>
      </c>
      <c r="D716" s="18" t="s">
        <v>771</v>
      </c>
      <c r="E716" s="19" t="s">
        <v>26</v>
      </c>
      <c r="F716" s="19" t="n">
        <v>33</v>
      </c>
      <c r="I716" s="0" t="n">
        <v>699</v>
      </c>
      <c r="J716" s="0" t="s">
        <v>20</v>
      </c>
    </row>
    <row r="717" customFormat="false" ht="30.75" hidden="false" customHeight="false" outlineLevel="0" collapsed="false">
      <c r="C717" s="20" t="n">
        <v>700</v>
      </c>
      <c r="D717" s="21" t="s">
        <v>772</v>
      </c>
      <c r="E717" s="22" t="s">
        <v>26</v>
      </c>
      <c r="F717" s="22" t="n">
        <v>29</v>
      </c>
      <c r="I717" s="0" t="n">
        <v>700</v>
      </c>
      <c r="J717" s="0" t="s">
        <v>20</v>
      </c>
    </row>
    <row r="71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7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74</v>
      </c>
    </row>
    <row r="3" customFormat="false" ht="15" hidden="false" customHeight="false" outlineLevel="0" collapsed="false">
      <c r="B3" s="23" t="s">
        <v>775</v>
      </c>
      <c r="C3" s="24" t="s">
        <v>776</v>
      </c>
      <c r="D3" s="25"/>
      <c r="E3" s="25"/>
    </row>
    <row r="5" customFormat="false" ht="27.75" hidden="false" customHeight="true" outlineLevel="0" collapsed="false">
      <c r="B5" s="26" t="s">
        <v>777</v>
      </c>
    </row>
    <row r="6" s="27" customFormat="true" ht="45.75" hidden="false" customHeight="true" outlineLevel="0" collapsed="false">
      <c r="B6" s="28" t="s">
        <v>778</v>
      </c>
      <c r="C6" s="29" t="s">
        <v>779</v>
      </c>
      <c r="D6" s="30"/>
      <c r="E6" s="30"/>
      <c r="F6" s="0"/>
    </row>
    <row r="7" customFormat="false" ht="42.75" hidden="false" customHeight="true" outlineLevel="0" collapsed="false">
      <c r="B7" s="31" t="s">
        <v>78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392 )</v>
      </c>
      <c r="D7" s="33"/>
      <c r="E7" s="33"/>
    </row>
    <row r="8" customFormat="false" ht="34.5" hidden="false" customHeight="true" outlineLevel="0" collapsed="false">
      <c r="B8" s="34" t="s">
        <v>78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392 )</v>
      </c>
      <c r="D8" s="36"/>
      <c r="E8" s="36"/>
    </row>
    <row r="9" customFormat="false" ht="26.25" hidden="false" customHeight="true" outlineLevel="0" collapsed="false">
      <c r="B9" s="31" t="s">
        <v>78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392 )</v>
      </c>
      <c r="D9" s="38"/>
      <c r="E9" s="38"/>
    </row>
    <row r="10" customFormat="false" ht="54" hidden="false" customHeight="true" outlineLevel="0" collapsed="false">
      <c r="B10" s="34" t="s">
        <v>78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392 )</v>
      </c>
      <c r="D10" s="36"/>
      <c r="E10" s="36"/>
    </row>
    <row r="11" customFormat="false" ht="45.75" hidden="false" customHeight="false" outlineLevel="0" collapsed="false">
      <c r="B11" s="31" t="s">
        <v>78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392 )</v>
      </c>
      <c r="D11" s="38"/>
      <c r="E11" s="38"/>
    </row>
    <row r="13" customFormat="false" ht="15.75" hidden="false" customHeight="false" outlineLevel="0" collapsed="false">
      <c r="B13" s="0" t="s">
        <v>785</v>
      </c>
    </row>
    <row r="14" customFormat="false" ht="99.95" hidden="false" customHeight="true" outlineLevel="0" collapsed="false">
      <c r="B14" s="31" t="s">
        <v>786</v>
      </c>
      <c r="C14" s="39" t="s">
        <v>787</v>
      </c>
      <c r="D14" s="39"/>
      <c r="E14" s="39"/>
      <c r="F14" s="39" t="s">
        <v>78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89</v>
      </c>
    </row>
    <row r="18" customFormat="false" ht="30.75" hidden="false" customHeight="false" outlineLevel="0" collapsed="false">
      <c r="B18" s="34" t="s">
        <v>790</v>
      </c>
      <c r="C18" s="35" t="str">
        <f aca="false">"SELECT "&amp;UNIT_COUNT&amp;"  as QtyRows "</f>
        <v>SELECT 700  as QtyRows </v>
      </c>
      <c r="D18" s="36" t="s">
        <v>791</v>
      </c>
      <c r="E18" s="36"/>
    </row>
    <row r="19" customFormat="false" ht="99.95" hidden="false" customHeight="true" outlineLevel="0" collapsed="false">
      <c r="B19" s="31" t="s">
        <v>792</v>
      </c>
      <c r="C19" s="32" t="s">
        <v>793</v>
      </c>
      <c r="D19" s="32" t="s">
        <v>793</v>
      </c>
      <c r="E19" s="32" t="s">
        <v>794</v>
      </c>
      <c r="F19" s="32" t="s">
        <v>795</v>
      </c>
    </row>
    <row r="20" customFormat="false" ht="99.95" hidden="false" customHeight="true" outlineLevel="0" collapsed="false">
      <c r="B20" s="34" t="s">
        <v>796</v>
      </c>
      <c r="C20" s="35" t="s">
        <v>797</v>
      </c>
      <c r="D20" s="35" t="s">
        <v>797</v>
      </c>
      <c r="E20" s="35" t="s">
        <v>798</v>
      </c>
      <c r="F20" s="35" t="s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00</v>
      </c>
    </row>
    <row r="3" customFormat="false" ht="15.75" hidden="false" customHeight="false" outlineLevel="0" collapsed="false">
      <c r="C3" s="42" t="s">
        <v>801</v>
      </c>
      <c r="D3" s="43" t="s">
        <v>802</v>
      </c>
      <c r="E3" s="43" t="s">
        <v>803</v>
      </c>
      <c r="F3" s="44" t="s">
        <v>80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75</v>
      </c>
      <c r="D5" s="46" t="n">
        <v>10000000001</v>
      </c>
      <c r="E5" s="47" t="s">
        <v>805</v>
      </c>
      <c r="F5" s="47" t="s">
        <v>806</v>
      </c>
      <c r="G5" s="48" t="s">
        <v>807</v>
      </c>
      <c r="H5" s="2" t="n">
        <v>0</v>
      </c>
    </row>
    <row r="6" customFormat="false" ht="15" hidden="false" customHeight="false" outlineLevel="0" collapsed="false">
      <c r="C6" s="49" t="s">
        <v>808</v>
      </c>
      <c r="D6" s="50" t="n">
        <v>0</v>
      </c>
      <c r="E6" s="51" t="s">
        <v>809</v>
      </c>
      <c r="F6" s="51" t="s">
        <v>810</v>
      </c>
    </row>
    <row r="7" customFormat="false" ht="15" hidden="false" customHeight="false" outlineLevel="0" collapsed="false">
      <c r="C7" s="52" t="s">
        <v>811</v>
      </c>
      <c r="D7" s="53" t="s">
        <v>812</v>
      </c>
      <c r="E7" s="51" t="s">
        <v>813</v>
      </c>
      <c r="F7" s="51" t="s">
        <v>814</v>
      </c>
    </row>
    <row r="8" customFormat="false" ht="15" hidden="false" customHeight="false" outlineLevel="0" collapsed="false">
      <c r="C8" s="52" t="s">
        <v>815</v>
      </c>
      <c r="D8" s="53" t="s">
        <v>816</v>
      </c>
      <c r="E8" s="51" t="s">
        <v>817</v>
      </c>
      <c r="F8" s="51" t="s">
        <v>818</v>
      </c>
    </row>
    <row r="9" customFormat="false" ht="15" hidden="false" customHeight="false" outlineLevel="0" collapsed="false">
      <c r="C9" s="52" t="s">
        <v>819</v>
      </c>
      <c r="D9" s="53" t="s">
        <v>805</v>
      </c>
      <c r="E9" s="51" t="s">
        <v>805</v>
      </c>
      <c r="F9" s="51" t="s">
        <v>80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19</v>
      </c>
      <c r="D11" s="53" t="s">
        <v>805</v>
      </c>
      <c r="E11" s="51" t="s">
        <v>805</v>
      </c>
      <c r="F11" s="51" t="s">
        <v>80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20</v>
      </c>
      <c r="D14" s="2" t="str">
        <f aca="false">" AND ( ISN_INVENTORY= "&amp;ISN_INVENTORY&amp;" )"</f>
        <v> AND ( ISN_INVENTORY= 10000097392 )</v>
      </c>
      <c r="F14" s="57"/>
    </row>
    <row r="15" customFormat="false" ht="15.95" hidden="false" customHeight="true" outlineLevel="0" collapsed="false">
      <c r="C15" s="0" t="s">
        <v>821</v>
      </c>
      <c r="D15" s="2" t="n">
        <f aca="false">COUNTA(NUM_Count)</f>
        <v>70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22</v>
      </c>
    </row>
    <row r="19" customFormat="false" ht="32.25" hidden="false" customHeight="true" outlineLevel="0" collapsed="false">
      <c r="B19" s="58" t="s">
        <v>823</v>
      </c>
      <c r="C19" s="58" t="s">
        <v>824</v>
      </c>
      <c r="D19" s="58" t="s">
        <v>825</v>
      </c>
      <c r="E19" s="58" t="s">
        <v>826</v>
      </c>
      <c r="F19" s="58" t="s">
        <v>827</v>
      </c>
      <c r="G19" s="58" t="s">
        <v>82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29</v>
      </c>
      <c r="D21" s="61" t="s">
        <v>830</v>
      </c>
      <c r="E21" s="62" t="s">
        <v>831</v>
      </c>
      <c r="F21" s="62" t="s">
        <v>805</v>
      </c>
      <c r="G21" s="62" t="s">
        <v>832</v>
      </c>
      <c r="H21" s="63"/>
    </row>
    <row r="22" customFormat="false" ht="15" hidden="false" customHeight="false" outlineLevel="0" collapsed="false">
      <c r="B22" s="64" t="n">
        <v>5</v>
      </c>
      <c r="C22" s="65" t="s">
        <v>775</v>
      </c>
      <c r="D22" s="66" t="s">
        <v>833</v>
      </c>
      <c r="E22" s="67" t="s">
        <v>834</v>
      </c>
      <c r="F22" s="67" t="s">
        <v>805</v>
      </c>
      <c r="G22" s="67" t="s">
        <v>832</v>
      </c>
      <c r="H22" s="68"/>
    </row>
    <row r="23" customFormat="false" ht="15" hidden="false" customHeight="false" outlineLevel="0" collapsed="false">
      <c r="B23" s="64" t="n">
        <v>0</v>
      </c>
      <c r="C23" s="65" t="s">
        <v>835</v>
      </c>
      <c r="D23" s="66" t="s">
        <v>836</v>
      </c>
      <c r="E23" s="67" t="s">
        <v>834</v>
      </c>
      <c r="F23" s="67" t="s">
        <v>805</v>
      </c>
      <c r="G23" s="67" t="s">
        <v>832</v>
      </c>
      <c r="H23" s="68"/>
    </row>
    <row r="24" customFormat="false" ht="15" hidden="false" customHeight="false" outlineLevel="0" collapsed="false">
      <c r="B24" s="64" t="n">
        <v>0</v>
      </c>
      <c r="C24" s="65" t="s">
        <v>837</v>
      </c>
      <c r="D24" s="66" t="s">
        <v>838</v>
      </c>
      <c r="E24" s="67" t="s">
        <v>831</v>
      </c>
      <c r="F24" s="67"/>
      <c r="G24" s="67" t="s">
        <v>832</v>
      </c>
      <c r="H24" s="68"/>
    </row>
    <row r="25" customFormat="false" ht="15" hidden="false" customHeight="false" outlineLevel="0" collapsed="false">
      <c r="B25" s="64" t="n">
        <v>0</v>
      </c>
      <c r="C25" s="65" t="s">
        <v>839</v>
      </c>
      <c r="D25" s="66" t="s">
        <v>840</v>
      </c>
      <c r="E25" s="67" t="s">
        <v>834</v>
      </c>
      <c r="F25" s="67" t="s">
        <v>805</v>
      </c>
      <c r="G25" s="67" t="s">
        <v>832</v>
      </c>
      <c r="H25" s="68"/>
    </row>
    <row r="26" customFormat="false" ht="15" hidden="false" customHeight="false" outlineLevel="0" collapsed="false">
      <c r="B26" s="64" t="n">
        <v>0</v>
      </c>
      <c r="C26" s="65" t="s">
        <v>841</v>
      </c>
      <c r="D26" s="69" t="s">
        <v>842</v>
      </c>
      <c r="E26" s="67" t="s">
        <v>831</v>
      </c>
      <c r="F26" s="67" t="s">
        <v>805</v>
      </c>
      <c r="G26" s="67" t="s">
        <v>832</v>
      </c>
      <c r="H26" s="68"/>
    </row>
    <row r="27" customFormat="false" ht="15" hidden="false" customHeight="false" outlineLevel="0" collapsed="false">
      <c r="B27" s="70" t="n">
        <v>0</v>
      </c>
      <c r="C27" s="71" t="s">
        <v>843</v>
      </c>
      <c r="D27" s="72" t="s">
        <v>844</v>
      </c>
      <c r="E27" s="67" t="s">
        <v>834</v>
      </c>
      <c r="F27" s="67" t="s">
        <v>805</v>
      </c>
      <c r="G27" s="67" t="s">
        <v>832</v>
      </c>
      <c r="H27" s="68"/>
    </row>
    <row r="28" customFormat="false" ht="15" hidden="false" customHeight="false" outlineLevel="0" collapsed="false">
      <c r="B28" s="70" t="n">
        <v>0</v>
      </c>
      <c r="C28" s="71" t="s">
        <v>845</v>
      </c>
      <c r="D28" s="72" t="s">
        <v>846</v>
      </c>
      <c r="E28" s="67" t="s">
        <v>834</v>
      </c>
      <c r="F28" s="67" t="s">
        <v>847</v>
      </c>
      <c r="G28" s="67" t="s">
        <v>832</v>
      </c>
      <c r="H28" s="68"/>
    </row>
    <row r="29" customFormat="false" ht="15" hidden="false" customHeight="false" outlineLevel="0" collapsed="false">
      <c r="B29" s="70" t="n">
        <v>0</v>
      </c>
      <c r="C29" s="71" t="s">
        <v>848</v>
      </c>
      <c r="D29" s="72" t="s">
        <v>849</v>
      </c>
      <c r="E29" s="67" t="s">
        <v>834</v>
      </c>
      <c r="F29" s="67" t="s">
        <v>805</v>
      </c>
      <c r="G29" s="67" t="s">
        <v>832</v>
      </c>
      <c r="H29" s="68"/>
    </row>
    <row r="30" customFormat="false" ht="15" hidden="false" customHeight="false" outlineLevel="0" collapsed="false">
      <c r="B30" s="70" t="n">
        <v>0</v>
      </c>
      <c r="C30" s="71" t="s">
        <v>850</v>
      </c>
      <c r="D30" s="72" t="s">
        <v>851</v>
      </c>
      <c r="E30" s="67" t="s">
        <v>834</v>
      </c>
      <c r="F30" s="67" t="s">
        <v>805</v>
      </c>
      <c r="G30" s="67" t="s">
        <v>832</v>
      </c>
      <c r="H30" s="68"/>
    </row>
    <row r="31" customFormat="false" ht="15" hidden="false" customHeight="false" outlineLevel="0" collapsed="false">
      <c r="B31" s="70" t="n">
        <v>0</v>
      </c>
      <c r="C31" s="71" t="s">
        <v>852</v>
      </c>
      <c r="D31" s="72" t="s">
        <v>853</v>
      </c>
      <c r="E31" s="67" t="s">
        <v>854</v>
      </c>
      <c r="F31" s="67"/>
      <c r="G31" s="67" t="s">
        <v>832</v>
      </c>
      <c r="H31" s="68"/>
    </row>
    <row r="32" customFormat="false" ht="15" hidden="false" customHeight="false" outlineLevel="0" collapsed="false">
      <c r="B32" s="70" t="n">
        <v>0</v>
      </c>
      <c r="C32" s="71" t="s">
        <v>819</v>
      </c>
      <c r="D32" s="72" t="s">
        <v>805</v>
      </c>
      <c r="E32" s="72" t="s">
        <v>80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855</v>
      </c>
    </row>
    <row r="39" customFormat="false" ht="46.5" hidden="false" customHeight="false" outlineLevel="0" collapsed="false">
      <c r="C39" s="12" t="s">
        <v>856</v>
      </c>
      <c r="D39" s="12" t="s">
        <v>825</v>
      </c>
      <c r="E39" s="12" t="s">
        <v>857</v>
      </c>
      <c r="F39" s="12" t="s">
        <v>827</v>
      </c>
      <c r="G39" s="12" t="s">
        <v>82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846</v>
      </c>
      <c r="E41" s="62" t="s">
        <v>858</v>
      </c>
      <c r="F41" s="62" t="s">
        <v>80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846</v>
      </c>
      <c r="E42" s="67" t="s">
        <v>859</v>
      </c>
      <c r="F42" s="67" t="s">
        <v>80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849</v>
      </c>
      <c r="E43" s="67" t="s">
        <v>858</v>
      </c>
      <c r="F43" s="67" t="s">
        <v>80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849</v>
      </c>
      <c r="E44" s="67" t="s">
        <v>859</v>
      </c>
      <c r="F44" s="67" t="s">
        <v>80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849</v>
      </c>
      <c r="E45" s="67" t="s">
        <v>860</v>
      </c>
      <c r="F45" s="67" t="s">
        <v>80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851</v>
      </c>
      <c r="E46" s="67" t="s">
        <v>858</v>
      </c>
      <c r="F46" s="67" t="s">
        <v>80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851</v>
      </c>
      <c r="E47" s="67" t="s">
        <v>861</v>
      </c>
      <c r="F47" s="67" t="s">
        <v>80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851</v>
      </c>
      <c r="E48" s="67" t="s">
        <v>860</v>
      </c>
      <c r="F48" s="67" t="s">
        <v>805</v>
      </c>
      <c r="G48" s="67"/>
      <c r="H48" s="68"/>
    </row>
    <row r="49" customFormat="false" ht="15" hidden="false" customHeight="false" outlineLevel="0" collapsed="false">
      <c r="C49" s="84" t="s">
        <v>819</v>
      </c>
      <c r="D49" s="72" t="s">
        <v>805</v>
      </c>
      <c r="E49" s="72" t="s">
        <v>80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846</v>
      </c>
      <c r="E51" s="67" t="s">
        <v>862</v>
      </c>
      <c r="F51" s="67" t="s">
        <v>80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846</v>
      </c>
      <c r="E52" s="67" t="s">
        <v>863</v>
      </c>
      <c r="F52" s="67" t="s">
        <v>80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47:48Z</dcterms:modified>
  <cp:revision>0</cp:revision>
  <dc:subject/>
  <dc:title/>
</cp:coreProperties>
</file>