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79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79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1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Районная инспекция по сельскому хозяйству при  исполнительном комитете Карсовай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348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35 - 198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нига регистрации уставов сельскохозяйственных артелей района за 1935-1950 гг.</t>
  </si>
  <si>
    <t xml:space="preserve">б/д</t>
  </si>
  <si>
    <t xml:space="preserve"> </t>
  </si>
  <si>
    <t xml:space="preserve">Государственный акт на вечное пользование землёй колхоза "Большевик" (дер. Близ Вариж)</t>
  </si>
  <si>
    <t xml:space="preserve">24.09.1936-24.09.1936</t>
  </si>
  <si>
    <t xml:space="preserve">Государственный акт на вечное пользование землёй колхоза "Большевик" (дер. Даниловка)</t>
  </si>
  <si>
    <t xml:space="preserve">26.09.1936-26.09.1936</t>
  </si>
  <si>
    <t xml:space="preserve">Государственный акт на вечное пользование землёй колхоза "Возешур" (дер. Возешур)</t>
  </si>
  <si>
    <t xml:space="preserve">02.11.1936-02.11.1936</t>
  </si>
  <si>
    <t xml:space="preserve">Государственный акт на вечное пользование землёй колхоза им. Ворошилова (дер. м. Саханово)</t>
  </si>
  <si>
    <t xml:space="preserve">23.10.1936-23.10.1936</t>
  </si>
  <si>
    <t xml:space="preserve">Государственный акт на вечное пользование землёй колхоза им. Горького (дер. Исаево)</t>
  </si>
  <si>
    <t xml:space="preserve">Государственный акт на вечное пользование землёй колхоза "Горд Гырысь" (дер. В. Анчихино)</t>
  </si>
  <si>
    <t xml:space="preserve">24.10.1936-24.10.1936</t>
  </si>
  <si>
    <t xml:space="preserve">Государственный акт на вечное пользование землёй колхоза "Дружба" (дер. Мундей)</t>
  </si>
  <si>
    <t xml:space="preserve">20.07.1936-20.07.1936</t>
  </si>
  <si>
    <t xml:space="preserve">Государственный акт на вечное пользование землёй колхоза "Дружные ребята" (дер. Жобшур)</t>
  </si>
  <si>
    <t xml:space="preserve">Государственный акт на вечное пользование землёй колхоза им. Калинина (дер. В. Люкино)</t>
  </si>
  <si>
    <t xml:space="preserve">Государственный акт на вечное пользование землёй колхоза "Камень", (дер. Камень)</t>
  </si>
  <si>
    <t xml:space="preserve">30.06.1936-30.06.1936</t>
  </si>
  <si>
    <t xml:space="preserve">Государственный акт на вечное пользование землёй колхоза им. Кирова (дер. В. Сазаново)</t>
  </si>
  <si>
    <t xml:space="preserve">Государственный акт на вечное пользование землёй колхоза "Красная звезда" (дер. Кузем)</t>
  </si>
  <si>
    <t xml:space="preserve">27.09.1936-27.09.1936</t>
  </si>
  <si>
    <t xml:space="preserve">Государственный акт на вечное пользование землёй колхоза "Красный путь" (дер. Гурзи)</t>
  </si>
  <si>
    <t xml:space="preserve">Государственный акт на вечное пользование землёй колхоза "Красный Октябрь" (дер. Падерята)</t>
  </si>
  <si>
    <t xml:space="preserve">Государственный акт на вечное пользование землёй колхоза "Новая жизнь" (дер. Никишата)</t>
  </si>
  <si>
    <t xml:space="preserve">Государственный акт на вечное пользование землёй колхоза "Новая жизнь" (дер. Хомяки)</t>
  </si>
  <si>
    <t xml:space="preserve">30.10.1936-30.10.1936</t>
  </si>
  <si>
    <t xml:space="preserve">Государственный акт на вечное пользование землёй колхоза "Новый строй" (дер. Логошур)</t>
  </si>
  <si>
    <t xml:space="preserve">Государственный акт на вечное пользование землёй колхоза "Первомайский" (дер. Удмурт Быня)</t>
  </si>
  <si>
    <t xml:space="preserve">Государственный акт на вечное пользование землёй колхоза "Правда" (дер. Ур. Кузи)</t>
  </si>
  <si>
    <t xml:space="preserve">Государственный акт на вечное пользование землёй колхоза" Путь социализма (дер. Поворы)</t>
  </si>
  <si>
    <t xml:space="preserve">12.07.1936-12.07.1936</t>
  </si>
  <si>
    <t xml:space="preserve">Государственный акт на вечное пользование землёй колхоза "Сельстрой" (дер. Самки)</t>
  </si>
  <si>
    <t xml:space="preserve">15.10.1936-15.10.1936</t>
  </si>
  <si>
    <t xml:space="preserve">Государственный акт на вечное пользование землёй колхоза Им. Сталина (дер. Поспелово)</t>
  </si>
  <si>
    <t xml:space="preserve">Приказы Народного Комиссариата земледелия СССР и Министерства сельского хозяйства СССР</t>
  </si>
  <si>
    <t xml:space="preserve">14.03.1945-06.03.1953</t>
  </si>
  <si>
    <t xml:space="preserve">Государственный акт на вечное пользование землёй колхоза "Восход" (дер. Тагапи)</t>
  </si>
  <si>
    <t xml:space="preserve">11.12.1946-11.12.1946</t>
  </si>
  <si>
    <t xml:space="preserve">Государственный акт на вечное пользование землёй колхоза "Искра" (дер. Сизево)</t>
  </si>
  <si>
    <t xml:space="preserve">Государственный акт на вечное пользование землёй колхоза "Красный ключ" (дер. Дёмино)</t>
  </si>
  <si>
    <t xml:space="preserve">14.10.1946-14.10.1946</t>
  </si>
  <si>
    <t xml:space="preserve">Государственный акт на вечное пользование землёй колхоза "Красный фронтовик" (дер. Максёнки)</t>
  </si>
  <si>
    <t xml:space="preserve">Государственный акт на вечное пользование землёй колхоза "Молод" (дер. Гумёнки)</t>
  </si>
  <si>
    <t xml:space="preserve">Государственный акт на вечное пользование землёй колхоза "Свободный" (дер. Павлушата)</t>
  </si>
  <si>
    <t xml:space="preserve">Государственный акт на вечное пользование землёй колхоза "Труженик" ' (дер. Силёнки)</t>
  </si>
  <si>
    <t xml:space="preserve">Приказы, инструкции, распоряжения Министерства земледелия УАССР, Министерства сельского хозяйства УАССР</t>
  </si>
  <si>
    <t xml:space="preserve">10.01.1947-29.12.1947</t>
  </si>
  <si>
    <t xml:space="preserve">Решения исполнительного комитета районного Совета об исключении колхозников из колхоза</t>
  </si>
  <si>
    <t xml:space="preserve">07.06.1947-18.10.1947</t>
  </si>
  <si>
    <t xml:space="preserve">План развития животноводства, отчёты по выполнению основных показателей животноводства за 1947-1948 гг.</t>
  </si>
  <si>
    <t xml:space="preserve">Государственный акт на вечное пользование землёй колхоза "Борьба" (дер. Люк)</t>
  </si>
  <si>
    <t xml:space="preserve">06.10.1947-06.10.1947</t>
  </si>
  <si>
    <t xml:space="preserve">Государственный акт на вечное пользование землёй колхоза им. Дмитрова (дер. Коршуново)</t>
  </si>
  <si>
    <t xml:space="preserve">16.01.1947-16.01.1947</t>
  </si>
  <si>
    <t xml:space="preserve">Государственный акт на вечное пользование землёй колхоза "Югыт Сюрес" (дер. Коробай)</t>
  </si>
  <si>
    <t xml:space="preserve">29.12.1947-29.12.1947</t>
  </si>
  <si>
    <t xml:space="preserve">Приказы Министерства сельского хозяйства УАССР</t>
  </si>
  <si>
    <t xml:space="preserve">05.01.1949-16.12.1949</t>
  </si>
  <si>
    <t xml:space="preserve">Решения исполнительного комитета районного Совета</t>
  </si>
  <si>
    <t xml:space="preserve">18.01.1949-22.09.1949</t>
  </si>
  <si>
    <t xml:space="preserve">Государственный план развития сельского хозяйства района, отчёты о выполнении плана по основным показателям сельского хозяйства за 1949 г.</t>
  </si>
  <si>
    <t xml:space="preserve">Сведения колхозов о выполнении плана развития животноводства за 1949 г.</t>
  </si>
  <si>
    <t xml:space="preserve">Информации колхозов о выполнении плана развития сельского хозяйства по основным показателям (поднятие зяби, состояние семенного фонда, подготовка к весеннему севу и др.) за 1949 г.</t>
  </si>
  <si>
    <t xml:space="preserve">Государственный план развития сельского хозяйства района на 1950 г.</t>
  </si>
  <si>
    <t xml:space="preserve">Государственный акт на вечное пользование землёй колхоза им. Горького (дер. Никишата)</t>
  </si>
  <si>
    <t xml:space="preserve">Государственный акт на вечное пользование землёй колхоза "Искра" (дер. Сизёво)</t>
  </si>
  <si>
    <t xml:space="preserve">28.11.1950-28.11.1950</t>
  </si>
  <si>
    <t xml:space="preserve">Государственный акт на вечное пользование землёй колхоза "Коминтерн" (дер. Петухово)</t>
  </si>
  <si>
    <t xml:space="preserve">10.10.1950-10.10.1950</t>
  </si>
  <si>
    <t xml:space="preserve">Государственный акт на вечное пользование землёй колхоза им. Ленина (дер. Зятчашур)</t>
  </si>
  <si>
    <t xml:space="preserve">07.11.1950-07.11.1950</t>
  </si>
  <si>
    <t xml:space="preserve">Государственный акт на вечное пользование землёй колхоза "Югыт" (дер. Коротай)</t>
  </si>
  <si>
    <t xml:space="preserve">10.06.1950-10.06.1950</t>
  </si>
  <si>
    <t xml:space="preserve">Приказы Министерства сельского хозяйства СССР</t>
  </si>
  <si>
    <t xml:space="preserve">18.12.1951-26.03.1952</t>
  </si>
  <si>
    <t xml:space="preserve">Отчёты по агротехнике весеннего сева яровых культур, льна, по агротехнике сева озимой ржи по колхозам района за 1951 г.</t>
  </si>
  <si>
    <t xml:space="preserve">Государственный акт на вечное пользование землёй колхоза "Большевик" (дер. Алмино)</t>
  </si>
  <si>
    <t xml:space="preserve">01.10.1951-01.10.1951</t>
  </si>
  <si>
    <t xml:space="preserve">19.07.1951-19.07.1951</t>
  </si>
  <si>
    <t xml:space="preserve">Государственный акт на вечное пользование землёй колхоза "Динамо" (дер. Курегово)</t>
  </si>
  <si>
    <t xml:space="preserve">10.07.1951-10.07.1951</t>
  </si>
  <si>
    <t xml:space="preserve">07.12.1951-07.12.1951</t>
  </si>
  <si>
    <t xml:space="preserve">Государственный акт на вечное пользование землёй колхоза "Красный орёл" (дер. Ягошур)</t>
  </si>
  <si>
    <t xml:space="preserve">03.07.1951-03.07.1951</t>
  </si>
  <si>
    <t xml:space="preserve">Государственный акт на вечное пользование землёй колхоза "Правда" (дер. Кузем)</t>
  </si>
  <si>
    <t xml:space="preserve">04.12.1951-04.12.1951</t>
  </si>
  <si>
    <t xml:space="preserve">Государственный акт на вечное пользование землёй колхоза им. Сталина (д. Люк)</t>
  </si>
  <si>
    <t xml:space="preserve">30.08.1951-30.08.1951</t>
  </si>
  <si>
    <t xml:space="preserve">Государственный акт на вечное пользование землёй колхоза "Югыт"Сюрес" (дер. Коротай)</t>
  </si>
  <si>
    <t xml:space="preserve">06.07.1951-06.07.1951</t>
  </si>
  <si>
    <t xml:space="preserve">12.01.1952-13.12.1952</t>
  </si>
  <si>
    <t xml:space="preserve">Документы по организации агрозоотехнических курсов (планы зоотехнических и агротехнических курсов, списки слушателей, отчёты об укомплектовании, ведомости выдачи свидетельств об окончании курсов) за 1952-1953 гг.</t>
  </si>
  <si>
    <t xml:space="preserve">Государственный акт на вечное пользование землёй колхоза им. Будённого (дер. Большой Варыж)</t>
  </si>
  <si>
    <t xml:space="preserve">22.04.1952-22.04.1952</t>
  </si>
  <si>
    <t xml:space="preserve">Государственный акт на вечное пользование землёй колхоза "Воин труда" (дер. Чабаны)</t>
  </si>
  <si>
    <t xml:space="preserve">18.12.1952-18.12.1952</t>
  </si>
  <si>
    <t xml:space="preserve">Государственный акт на вечное пользование землёй колхоза "Красный ок-тябрь" (дер. Хомяки)</t>
  </si>
  <si>
    <t xml:space="preserve">15.12.1952-15.12.1952</t>
  </si>
  <si>
    <t xml:space="preserve">Государственный акт на вечное пользование землёй колхоза "Красный фронтовик" (дер. Павлушата)</t>
  </si>
  <si>
    <t xml:space="preserve">19.09.1952-19.09.1952</t>
  </si>
  <si>
    <t xml:space="preserve">Государственный акт на вечное пользование землёй колхоза "Маёвка" (дер. Новосёлы)</t>
  </si>
  <si>
    <t xml:space="preserve">14.12.1952-14.12.1952</t>
  </si>
  <si>
    <t xml:space="preserve">Государственный акт на вечное пользование землёй колхоза им. Молотова (дер. Чирчино)</t>
  </si>
  <si>
    <t xml:space="preserve">25.10.1952-25.10.1952</t>
  </si>
  <si>
    <t xml:space="preserve">Государственный акт на вечное пользование землёй колхоза "Октябрь" (дер. Кортышево)</t>
  </si>
  <si>
    <t xml:space="preserve">02.12.1952-02.12.1952</t>
  </si>
  <si>
    <t xml:space="preserve">Государственный акт на вечное пользование землёй колхоза "Первое мая" (дер. Мувыряг)</t>
  </si>
  <si>
    <t xml:space="preserve">15.08.1952-15.08.1952</t>
  </si>
  <si>
    <t xml:space="preserve">Государственный акт на вечное пользование землёй колхоза "Путь к коммунизму" (дер. Петровцы)</t>
  </si>
  <si>
    <t xml:space="preserve">14.08.1952-14.08.1952</t>
  </si>
  <si>
    <t xml:space="preserve">Государственный акт на вечное пользование землёй колхоза "Север" (дер. Север)</t>
  </si>
  <si>
    <t xml:space="preserve">24.11.1952-24.11.1952</t>
  </si>
  <si>
    <t xml:space="preserve">Государственный акт на вечное пользование землёй колхоза "Сергинский" (дер. Сергино) Зюздинский района</t>
  </si>
  <si>
    <t xml:space="preserve">14.02.1952-14.02.1952</t>
  </si>
  <si>
    <t xml:space="preserve">Государственный акт на вечное пользование землёй колхоза "Стахановец" (д. Киршонки)</t>
  </si>
  <si>
    <t xml:space="preserve">31.03.1952-31.03.1952</t>
  </si>
  <si>
    <t xml:space="preserve">Государственный акт на вечное пользование землёй колхоза "Труженик" (дер. Самки)</t>
  </si>
  <si>
    <t xml:space="preserve">21.01.1953-25.05.1953</t>
  </si>
  <si>
    <t xml:space="preserve">Системы агротехнических мероприятий по получению на семенных участках высоких урожаев и улучшению качества семян сельскохозяйственных культур в колхозах района на 1953 г.</t>
  </si>
  <si>
    <t xml:space="preserve">Годовой отчёт колхоза "Большевик" Алминского сельсовета за 1953 г.</t>
  </si>
  <si>
    <t xml:space="preserve">Годовой отчёт колхоза им. Ленина</t>
  </si>
  <si>
    <t xml:space="preserve">Годовой отчёт колхоза "Авангард" Карсовайского сельсовета за 1953 г.</t>
  </si>
  <si>
    <t xml:space="preserve">Годовой отчёт колхоза "Воин труда"</t>
  </si>
  <si>
    <t xml:space="preserve">Годовой отчёт колхоза "Динамо"</t>
  </si>
  <si>
    <t xml:space="preserve">Годовой отчёт колхоза "Красный Октябрь"</t>
  </si>
  <si>
    <t xml:space="preserve">Годовой отчёт колхоза "Победа"</t>
  </si>
  <si>
    <t xml:space="preserve">Годовой отчёт колхоза "Искра" Киринского сельсовета за 1953 г.</t>
  </si>
  <si>
    <t xml:space="preserve">Годовой отчёт колхоза "Красный орёл"</t>
  </si>
  <si>
    <t xml:space="preserve">Годовой отчёт колхоза "Стахановец"</t>
  </si>
  <si>
    <t xml:space="preserve">Годовой отчёт колхоза им. Молотова Кортышевского сельсовета за 1953 г.</t>
  </si>
  <si>
    <t xml:space="preserve">Годовой отчёт колхоза "Октябрь"</t>
  </si>
  <si>
    <t xml:space="preserve">Годовой отчёт колхоза "Правда" Куземского сельсовета за 1953 г.</t>
  </si>
  <si>
    <t xml:space="preserve">Годовой отчёт колхоза "Восход" Куреговского сельсовета за 1953 г.</t>
  </si>
  <si>
    <t xml:space="preserve">Годовой отчёт колхоза "Первое мая"</t>
  </si>
  <si>
    <t xml:space="preserve">Годовой отчёт колхоза "Труженик"</t>
  </si>
  <si>
    <t xml:space="preserve">Годовой отчёт колхоза "Югыт Сюрес"</t>
  </si>
  <si>
    <t xml:space="preserve">Годовой отчёт колхоза "Венера" Люкского сельсовета за 1953 г.</t>
  </si>
  <si>
    <t xml:space="preserve">Годовой отчёт колхоза им. Димитрова</t>
  </si>
  <si>
    <t xml:space="preserve">Годовой отчёт колхоза им. Кирова Л</t>
  </si>
  <si>
    <t xml:space="preserve">Годовой отчёт колхоза им. Сталина</t>
  </si>
  <si>
    <t xml:space="preserve">Годовой отчёт колхоза "Красный фронтовик" Новосёловского сельсовета</t>
  </si>
  <si>
    <t xml:space="preserve">Годовой отчёт колхоза "Маёвка" Новосёловского сельсовета за 1953 г.</t>
  </si>
  <si>
    <t xml:space="preserve">Годовой отчёт колхоза "Путь к коммунизму" Петровского сельсовета за 1953 г.</t>
  </si>
  <si>
    <t xml:space="preserve">Годовой отчёт колхоза "Север" Северского сельсовета за 1953 г.</t>
  </si>
  <si>
    <t xml:space="preserve">Заключительный отчёт об итогах сева озимой ржи (по колхозам и свободный по району) за 1953 г.</t>
  </si>
  <si>
    <t xml:space="preserve">Декадные отчёты о ходе подготовки к весеннему севу (сводные и по колхозу) за 1953 г.</t>
  </si>
  <si>
    <t xml:space="preserve">Государственный акт на вечное пользование землёй колхоза "Авангард" (дер. Марченки)</t>
  </si>
  <si>
    <t xml:space="preserve">11.04.1953-11.04.1953</t>
  </si>
  <si>
    <t xml:space="preserve">Государственный акт на вечное пользование землёй колхоза им. Будённого (дер. Б. Варыж)</t>
  </si>
  <si>
    <t xml:space="preserve">22.04.1953-22.04.1953</t>
  </si>
  <si>
    <t xml:space="preserve">Государственный акт на вечное пользование землёй колхоза "Золотой сноп" (дер. Архипята) Зюздинского сельсовета</t>
  </si>
  <si>
    <t xml:space="preserve">07.01.1953-07.01.1953</t>
  </si>
  <si>
    <t xml:space="preserve">Государственный акт на вечное пользование землёй колхоза им. Кирова (д. Б. Сазаново)</t>
  </si>
  <si>
    <t xml:space="preserve">08.06.1953-08.06.1953</t>
  </si>
  <si>
    <t xml:space="preserve">Государственный акт на вечное пользование землёй колхоза "Кипрятский" (дер. Кирпята) Зюздинского сельсовета</t>
  </si>
  <si>
    <t xml:space="preserve">05.01.1953-05.01.1953</t>
  </si>
  <si>
    <t xml:space="preserve">Государственный акт на вечное пользование землёй колхоза "Победа" (дер. Карсовай)</t>
  </si>
  <si>
    <t xml:space="preserve">23.04.1953-23.04.1953</t>
  </si>
  <si>
    <t xml:space="preserve">Годовой отчёт колхоза "Авангард" Карсовайского сельсовета за 1955 г.</t>
  </si>
  <si>
    <t xml:space="preserve">Годовой отчёт колхоза "Путь к коммунизму"</t>
  </si>
  <si>
    <t xml:space="preserve">Годовой отчёт колхоза "Динамо" Куреговского сельсовета за 1955 г.</t>
  </si>
  <si>
    <t xml:space="preserve">Годовой отчёт колхоза им. Молотова</t>
  </si>
  <si>
    <t xml:space="preserve">Годовой отчёт колхоза "Югыт сюрес"</t>
  </si>
  <si>
    <t xml:space="preserve">Годовой отчёт колхоза "Большевик" Люкского сельсовета за 1955 г.</t>
  </si>
  <si>
    <t xml:space="preserve">Годовой отчёт колхоза им. Будённого</t>
  </si>
  <si>
    <t xml:space="preserve">Годовой отчёт колхоза "Венера"</t>
  </si>
  <si>
    <t xml:space="preserve">Годовой отчёт колхоза им. Кирова</t>
  </si>
  <si>
    <t xml:space="preserve">Годовой отчёт колхоза "Маёвка" Новосёловского сельсовета за 1955 г.</t>
  </si>
  <si>
    <t xml:space="preserve">Годовой отчёт колхоза "Север"</t>
  </si>
  <si>
    <t xml:space="preserve">Годовой отчёт колхоза "Искра" Сизёвского сельсовета за 1955 г.</t>
  </si>
  <si>
    <t xml:space="preserve">Годовой отчёт колхоза им. Калинина</t>
  </si>
  <si>
    <t xml:space="preserve">Годовой отчёт колхоза "Правда"</t>
  </si>
  <si>
    <t xml:space="preserve">18.04.1957-18.04.1957</t>
  </si>
  <si>
    <t xml:space="preserve">Месячные отчёты об исполнении сметы расходов по местному бюджету за 1958-1960 гг.</t>
  </si>
  <si>
    <t xml:space="preserve">Государственный акт на вечное пользование землёй колхоза "Авангард" (д. Мосёнки)</t>
  </si>
  <si>
    <t xml:space="preserve">18.04.1958-18.04.1958</t>
  </si>
  <si>
    <t xml:space="preserve">Квартальные планы работы инспекции сельского хозяйства, планы сдачи семян, заготовки удобрений, сведения о выполнении квартальных соцобязательств колхозами района на 1959 г.</t>
  </si>
  <si>
    <t xml:space="preserve">Приказы и распоряжения Министерства сельского хозяйства РСФСР, УАССР</t>
  </si>
  <si>
    <t xml:space="preserve">30.03.1960-20.12.1960</t>
  </si>
  <si>
    <t xml:space="preserve">Государственный акт на вечное пользование землёй колхоза "Луч" (д. Тимёны)</t>
  </si>
  <si>
    <t xml:space="preserve">30.03.1960-30.03.1960</t>
  </si>
  <si>
    <t xml:space="preserve">Государственный акт на вечное пользование землёй колхоза "Молния" (д. Степанёнки)</t>
  </si>
  <si>
    <t xml:space="preserve">15.03.1960-15.03.1960</t>
  </si>
  <si>
    <t xml:space="preserve">Производственно-финансовый план колхоза "Кипрятский" Сергинского сельсовета на 1956 г.</t>
  </si>
  <si>
    <t xml:space="preserve">Производственно-финансовый план колхоза "Комсомолец" Ефимятского сельсовета на 1957 г.</t>
  </si>
  <si>
    <t xml:space="preserve">Производственно-финансовый план колхоза "Большевик" Люкского сельсовета на 1958 г.</t>
  </si>
  <si>
    <t xml:space="preserve">Производственно-финансовый план колхоза "Кипрятский" Сергинского сельсовета</t>
  </si>
  <si>
    <t xml:space="preserve">Производственно-финансовый план колхоза "Сергинский" Сергинского сельсовета</t>
  </si>
  <si>
    <t xml:space="preserve">Производственно-финансовый план колхоза "Большевик" на 1959 г.</t>
  </si>
  <si>
    <t xml:space="preserve">Производственно-финансовый план колхоза "Восход"</t>
  </si>
  <si>
    <t xml:space="preserve">Производственно-финансовый план колхоза им. Ленина Люкского сельсовета</t>
  </si>
  <si>
    <t xml:space="preserve">План развития сельского хозяйства колхоза "Россия" Новосёловского сельсовета на 1959-1965 гг.</t>
  </si>
  <si>
    <t xml:space="preserve">Производственно-Финансовый план колхоза "Сергинский" Сергинского сельсовета на 1959 г.</t>
  </si>
  <si>
    <t xml:space="preserve">Производственно-финансовый план колхоза "Большевик" Карсовайского сельсовета на 1960 г.</t>
  </si>
  <si>
    <t xml:space="preserve">Производственно-финансовый план колхоза "Восход" Куреговского сельсовета</t>
  </si>
  <si>
    <t xml:space="preserve">Производственно-финансовый план колхоза "Победа" Карсовайского сельсовета</t>
  </si>
  <si>
    <t xml:space="preserve">Производственно-финансовый план колхоза "Правда" Сизёвского сельсовета</t>
  </si>
  <si>
    <t xml:space="preserve">Производственно-финансовый план колхоза "Россия" Новосёловского сельсовета</t>
  </si>
  <si>
    <t xml:space="preserve">Производственно-финансовый план колхоза "Большевик" Карсовайского сельсовета на 1961 Г.</t>
  </si>
  <si>
    <t xml:space="preserve">Производственно-финансовый план колхоза колхоза "Восход" Куреговского сельсовета</t>
  </si>
  <si>
    <t xml:space="preserve">Производственно-финансовый план колхоза колхоза "Дружба" Сизёвского сельсовета</t>
  </si>
  <si>
    <t xml:space="preserve">Производственно-финансовый план колхоза колхоза "Знамя" Куреговского сельсовета</t>
  </si>
  <si>
    <t xml:space="preserve">Производственно-финансовый план колхоза колхоза им. Ленина Люкского сельсовета</t>
  </si>
  <si>
    <t xml:space="preserve">Производственно-финансовый план колхоза колхоза "Победа" Карсовайского сельсовета</t>
  </si>
  <si>
    <t xml:space="preserve">Производственно-финансовый план колхоза "Россия" Новоселовского сельсовета</t>
  </si>
  <si>
    <t xml:space="preserve">План развития сельского хозяйства колхоза "Знамя" на 1961-1980 г.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6754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5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8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8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8</v>
      </c>
      <c r="I21" s="0" t="n">
        <v>4</v>
      </c>
      <c r="J21" s="0" t="s">
        <v>20</v>
      </c>
    </row>
    <row r="22" customFormat="false" ht="45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8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9</v>
      </c>
      <c r="E23" s="19" t="s">
        <v>26</v>
      </c>
      <c r="F23" s="19" t="n">
        <v>8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0</v>
      </c>
      <c r="E24" s="19" t="s">
        <v>31</v>
      </c>
      <c r="F24" s="19" t="n">
        <v>8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2</v>
      </c>
      <c r="E25" s="19" t="s">
        <v>33</v>
      </c>
      <c r="F25" s="19" t="n">
        <v>8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4</v>
      </c>
      <c r="E26" s="19" t="s">
        <v>31</v>
      </c>
      <c r="F26" s="19" t="n">
        <v>8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5</v>
      </c>
      <c r="E27" s="19" t="s">
        <v>26</v>
      </c>
      <c r="F27" s="19" t="n">
        <v>8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6</v>
      </c>
      <c r="E28" s="19" t="s">
        <v>37</v>
      </c>
      <c r="F28" s="19" t="n">
        <v>8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8</v>
      </c>
      <c r="E29" s="19" t="s">
        <v>28</v>
      </c>
      <c r="F29" s="19" t="n">
        <v>8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9</v>
      </c>
      <c r="E30" s="19" t="s">
        <v>40</v>
      </c>
      <c r="F30" s="19" t="n">
        <v>8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41</v>
      </c>
      <c r="E31" s="19" t="s">
        <v>24</v>
      </c>
      <c r="F31" s="19" t="n">
        <v>8</v>
      </c>
      <c r="I31" s="0" t="n">
        <v>14</v>
      </c>
      <c r="J31" s="0" t="s">
        <v>20</v>
      </c>
    </row>
    <row r="32" customFormat="false" ht="45" hidden="false" customHeight="false" outlineLevel="0" collapsed="false">
      <c r="C32" s="17" t="n">
        <v>15</v>
      </c>
      <c r="D32" s="18" t="s">
        <v>42</v>
      </c>
      <c r="E32" s="19" t="s">
        <v>26</v>
      </c>
      <c r="F32" s="19" t="n">
        <v>8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3</v>
      </c>
      <c r="E33" s="19" t="s">
        <v>31</v>
      </c>
      <c r="F33" s="19" t="n">
        <v>8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4</v>
      </c>
      <c r="E34" s="19" t="s">
        <v>45</v>
      </c>
      <c r="F34" s="19" t="n">
        <v>8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6</v>
      </c>
      <c r="E35" s="19" t="s">
        <v>45</v>
      </c>
      <c r="F35" s="19" t="n">
        <v>8</v>
      </c>
      <c r="I35" s="0" t="n">
        <v>18</v>
      </c>
      <c r="J35" s="0" t="s">
        <v>20</v>
      </c>
    </row>
    <row r="36" customFormat="false" ht="45" hidden="false" customHeight="false" outlineLevel="0" collapsed="false">
      <c r="C36" s="17" t="n">
        <v>19</v>
      </c>
      <c r="D36" s="18" t="s">
        <v>47</v>
      </c>
      <c r="E36" s="19" t="n">
        <v>1936</v>
      </c>
      <c r="F36" s="19" t="n">
        <v>8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8</v>
      </c>
      <c r="E37" s="19" t="s">
        <v>26</v>
      </c>
      <c r="F37" s="19" t="n">
        <v>8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9</v>
      </c>
      <c r="E38" s="19" t="s">
        <v>50</v>
      </c>
      <c r="F38" s="19" t="n">
        <v>8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51</v>
      </c>
      <c r="E39" s="19" t="s">
        <v>52</v>
      </c>
      <c r="F39" s="19" t="n">
        <v>8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53</v>
      </c>
      <c r="E40" s="19" t="s">
        <v>28</v>
      </c>
      <c r="F40" s="19" t="n">
        <v>8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54</v>
      </c>
      <c r="E41" s="19" t="s">
        <v>55</v>
      </c>
      <c r="F41" s="19" t="n">
        <v>52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56</v>
      </c>
      <c r="E42" s="19" t="s">
        <v>57</v>
      </c>
      <c r="F42" s="19" t="n">
        <v>8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58</v>
      </c>
      <c r="E43" s="19" t="n">
        <v>1946</v>
      </c>
      <c r="F43" s="19" t="n">
        <v>4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9</v>
      </c>
      <c r="E44" s="19" t="s">
        <v>60</v>
      </c>
      <c r="F44" s="19" t="n">
        <v>4</v>
      </c>
      <c r="I44" s="0" t="n">
        <v>27</v>
      </c>
      <c r="J44" s="0" t="s">
        <v>20</v>
      </c>
    </row>
    <row r="45" customFormat="false" ht="45" hidden="false" customHeight="false" outlineLevel="0" collapsed="false">
      <c r="C45" s="17" t="n">
        <v>28</v>
      </c>
      <c r="D45" s="18" t="s">
        <v>61</v>
      </c>
      <c r="E45" s="19" t="n">
        <v>1946</v>
      </c>
      <c r="F45" s="19" t="n">
        <v>8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62</v>
      </c>
      <c r="E46" s="19" t="n">
        <v>1946</v>
      </c>
      <c r="F46" s="19" t="n">
        <v>8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63</v>
      </c>
      <c r="E47" s="19" t="n">
        <v>1946</v>
      </c>
      <c r="F47" s="19" t="n">
        <v>8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64</v>
      </c>
      <c r="E48" s="19" t="s">
        <v>57</v>
      </c>
      <c r="F48" s="19" t="n">
        <v>8</v>
      </c>
      <c r="I48" s="0" t="n">
        <v>31</v>
      </c>
      <c r="J48" s="0" t="s">
        <v>20</v>
      </c>
    </row>
    <row r="49" customFormat="false" ht="45" hidden="false" customHeight="false" outlineLevel="0" collapsed="false">
      <c r="C49" s="17" t="n">
        <v>32</v>
      </c>
      <c r="D49" s="18" t="s">
        <v>65</v>
      </c>
      <c r="E49" s="19" t="s">
        <v>66</v>
      </c>
      <c r="F49" s="19" t="n">
        <v>280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67</v>
      </c>
      <c r="E50" s="19" t="s">
        <v>68</v>
      </c>
      <c r="F50" s="19" t="n">
        <v>66</v>
      </c>
      <c r="I50" s="0" t="n">
        <v>33</v>
      </c>
      <c r="J50" s="0" t="s">
        <v>20</v>
      </c>
    </row>
    <row r="51" customFormat="false" ht="45" hidden="false" customHeight="false" outlineLevel="0" collapsed="false">
      <c r="C51" s="17" t="n">
        <v>34</v>
      </c>
      <c r="D51" s="18" t="s">
        <v>69</v>
      </c>
      <c r="E51" s="19" t="s">
        <v>19</v>
      </c>
      <c r="F51" s="19" t="n">
        <v>55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70</v>
      </c>
      <c r="E52" s="19" t="s">
        <v>71</v>
      </c>
      <c r="F52" s="19" t="n">
        <v>8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72</v>
      </c>
      <c r="E53" s="19" t="s">
        <v>73</v>
      </c>
      <c r="F53" s="19" t="n">
        <v>8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74</v>
      </c>
      <c r="E54" s="19" t="s">
        <v>75</v>
      </c>
      <c r="F54" s="19" t="n">
        <v>8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76</v>
      </c>
      <c r="E55" s="19" t="s">
        <v>77</v>
      </c>
      <c r="F55" s="19" t="n">
        <v>73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78</v>
      </c>
      <c r="E56" s="19" t="s">
        <v>79</v>
      </c>
      <c r="F56" s="19" t="n">
        <v>91</v>
      </c>
      <c r="I56" s="0" t="n">
        <v>39</v>
      </c>
      <c r="J56" s="0" t="s">
        <v>20</v>
      </c>
    </row>
    <row r="57" customFormat="false" ht="60" hidden="false" customHeight="false" outlineLevel="0" collapsed="false">
      <c r="C57" s="17" t="n">
        <v>40</v>
      </c>
      <c r="D57" s="18" t="s">
        <v>80</v>
      </c>
      <c r="E57" s="19" t="s">
        <v>19</v>
      </c>
      <c r="F57" s="19" t="n">
        <v>62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81</v>
      </c>
      <c r="E58" s="19" t="s">
        <v>19</v>
      </c>
      <c r="F58" s="19" t="n">
        <v>15</v>
      </c>
      <c r="I58" s="0" t="n">
        <v>41</v>
      </c>
      <c r="J58" s="0" t="s">
        <v>20</v>
      </c>
    </row>
    <row r="59" customFormat="false" ht="75" hidden="false" customHeight="false" outlineLevel="0" collapsed="false">
      <c r="C59" s="17" t="n">
        <v>42</v>
      </c>
      <c r="D59" s="18" t="s">
        <v>82</v>
      </c>
      <c r="E59" s="19" t="s">
        <v>19</v>
      </c>
      <c r="F59" s="19" t="n">
        <v>80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83</v>
      </c>
      <c r="E60" s="19" t="s">
        <v>19</v>
      </c>
      <c r="F60" s="19" t="n">
        <v>13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84</v>
      </c>
      <c r="E61" s="19" t="n">
        <v>1950</v>
      </c>
      <c r="F61" s="19" t="n">
        <v>8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85</v>
      </c>
      <c r="E62" s="19" t="s">
        <v>86</v>
      </c>
      <c r="F62" s="19" t="n">
        <v>8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87</v>
      </c>
      <c r="E63" s="19" t="s">
        <v>88</v>
      </c>
      <c r="F63" s="19" t="n">
        <v>8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89</v>
      </c>
      <c r="E64" s="19" t="s">
        <v>90</v>
      </c>
      <c r="F64" s="19" t="n">
        <v>8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91</v>
      </c>
      <c r="E65" s="19" t="s">
        <v>92</v>
      </c>
      <c r="F65" s="19" t="n">
        <v>4</v>
      </c>
      <c r="I65" s="0" t="n">
        <v>48</v>
      </c>
      <c r="J65" s="0" t="s">
        <v>20</v>
      </c>
    </row>
    <row r="66" customFormat="false" ht="15" hidden="false" customHeight="false" outlineLevel="0" collapsed="false">
      <c r="C66" s="17" t="n">
        <v>49</v>
      </c>
      <c r="D66" s="18" t="s">
        <v>93</v>
      </c>
      <c r="E66" s="19" t="s">
        <v>94</v>
      </c>
      <c r="F66" s="19" t="n">
        <v>54</v>
      </c>
      <c r="I66" s="0" t="n">
        <v>49</v>
      </c>
      <c r="J66" s="0" t="s">
        <v>20</v>
      </c>
    </row>
    <row r="67" customFormat="false" ht="45" hidden="false" customHeight="false" outlineLevel="0" collapsed="false">
      <c r="C67" s="17" t="n">
        <v>50</v>
      </c>
      <c r="D67" s="18" t="s">
        <v>95</v>
      </c>
      <c r="E67" s="19" t="s">
        <v>19</v>
      </c>
      <c r="F67" s="19" t="n">
        <v>142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96</v>
      </c>
      <c r="E68" s="19" t="s">
        <v>97</v>
      </c>
      <c r="F68" s="19" t="n">
        <v>8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56</v>
      </c>
      <c r="E69" s="19" t="s">
        <v>98</v>
      </c>
      <c r="F69" s="19" t="n">
        <v>8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99</v>
      </c>
      <c r="E70" s="19" t="s">
        <v>100</v>
      </c>
      <c r="F70" s="19" t="n">
        <v>8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35</v>
      </c>
      <c r="E71" s="19" t="s">
        <v>101</v>
      </c>
      <c r="F71" s="19" t="n">
        <v>8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102</v>
      </c>
      <c r="E72" s="19" t="s">
        <v>103</v>
      </c>
      <c r="F72" s="19" t="n">
        <v>8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104</v>
      </c>
      <c r="E73" s="19" t="s">
        <v>105</v>
      </c>
      <c r="F73" s="19" t="n">
        <v>8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106</v>
      </c>
      <c r="E74" s="19" t="s">
        <v>107</v>
      </c>
      <c r="F74" s="19" t="n">
        <v>4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108</v>
      </c>
      <c r="E75" s="19" t="s">
        <v>109</v>
      </c>
      <c r="F75" s="19" t="n">
        <v>4</v>
      </c>
      <c r="I75" s="0" t="n">
        <v>58</v>
      </c>
      <c r="J75" s="0" t="s">
        <v>20</v>
      </c>
    </row>
    <row r="76" customFormat="false" ht="15" hidden="false" customHeight="false" outlineLevel="0" collapsed="false">
      <c r="C76" s="17" t="n">
        <v>59</v>
      </c>
      <c r="D76" s="18" t="s">
        <v>76</v>
      </c>
      <c r="E76" s="19" t="s">
        <v>110</v>
      </c>
      <c r="F76" s="19" t="n">
        <v>167</v>
      </c>
      <c r="I76" s="0" t="n">
        <v>59</v>
      </c>
      <c r="J76" s="0" t="s">
        <v>20</v>
      </c>
    </row>
    <row r="77" customFormat="false" ht="75" hidden="false" customHeight="false" outlineLevel="0" collapsed="false">
      <c r="C77" s="17" t="n">
        <v>60</v>
      </c>
      <c r="D77" s="18" t="s">
        <v>111</v>
      </c>
      <c r="E77" s="19" t="s">
        <v>19</v>
      </c>
      <c r="F77" s="19" t="n">
        <v>84</v>
      </c>
      <c r="I77" s="0" t="n">
        <v>60</v>
      </c>
      <c r="J77" s="0" t="s">
        <v>20</v>
      </c>
    </row>
    <row r="78" customFormat="false" ht="45" hidden="false" customHeight="false" outlineLevel="0" collapsed="false">
      <c r="C78" s="17" t="n">
        <v>61</v>
      </c>
      <c r="D78" s="18" t="s">
        <v>112</v>
      </c>
      <c r="E78" s="19" t="s">
        <v>113</v>
      </c>
      <c r="F78" s="19" t="n">
        <v>4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114</v>
      </c>
      <c r="E79" s="19" t="s">
        <v>115</v>
      </c>
      <c r="F79" s="19" t="n">
        <v>8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116</v>
      </c>
      <c r="E80" s="19" t="s">
        <v>117</v>
      </c>
      <c r="F80" s="19" t="n">
        <v>8</v>
      </c>
      <c r="I80" s="0" t="n">
        <v>63</v>
      </c>
      <c r="J80" s="0" t="s">
        <v>20</v>
      </c>
    </row>
    <row r="81" customFormat="false" ht="45" hidden="false" customHeight="false" outlineLevel="0" collapsed="false">
      <c r="C81" s="17" t="n">
        <v>64</v>
      </c>
      <c r="D81" s="18" t="s">
        <v>118</v>
      </c>
      <c r="E81" s="19" t="s">
        <v>119</v>
      </c>
      <c r="F81" s="19" t="n">
        <v>8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120</v>
      </c>
      <c r="E82" s="19" t="s">
        <v>121</v>
      </c>
      <c r="F82" s="19" t="n">
        <v>8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122</v>
      </c>
      <c r="E83" s="19" t="s">
        <v>123</v>
      </c>
      <c r="F83" s="19" t="n">
        <v>8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124</v>
      </c>
      <c r="E84" s="19" t="s">
        <v>125</v>
      </c>
      <c r="F84" s="19" t="n">
        <v>4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126</v>
      </c>
      <c r="E85" s="19" t="s">
        <v>127</v>
      </c>
      <c r="F85" s="19" t="n">
        <v>8</v>
      </c>
      <c r="I85" s="0" t="n">
        <v>68</v>
      </c>
      <c r="J85" s="0" t="s">
        <v>20</v>
      </c>
    </row>
    <row r="86" customFormat="false" ht="45" hidden="false" customHeight="false" outlineLevel="0" collapsed="false">
      <c r="C86" s="17" t="n">
        <v>69</v>
      </c>
      <c r="D86" s="18" t="s">
        <v>128</v>
      </c>
      <c r="E86" s="19" t="s">
        <v>129</v>
      </c>
      <c r="F86" s="19" t="n">
        <v>8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130</v>
      </c>
      <c r="E87" s="19" t="s">
        <v>131</v>
      </c>
      <c r="F87" s="19" t="n">
        <v>8</v>
      </c>
      <c r="I87" s="0" t="n">
        <v>70</v>
      </c>
      <c r="J87" s="0" t="s">
        <v>20</v>
      </c>
    </row>
    <row r="88" customFormat="false" ht="45" hidden="false" customHeight="false" outlineLevel="0" collapsed="false">
      <c r="C88" s="17" t="n">
        <v>71</v>
      </c>
      <c r="D88" s="18" t="s">
        <v>132</v>
      </c>
      <c r="E88" s="19" t="s">
        <v>133</v>
      </c>
      <c r="F88" s="19" t="n">
        <v>4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134</v>
      </c>
      <c r="E89" s="19" t="s">
        <v>135</v>
      </c>
      <c r="F89" s="19" t="n">
        <v>8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136</v>
      </c>
      <c r="E90" s="19" t="s">
        <v>127</v>
      </c>
      <c r="F90" s="19" t="n">
        <v>8</v>
      </c>
      <c r="I90" s="0" t="n">
        <v>73</v>
      </c>
      <c r="J90" s="0" t="s">
        <v>20</v>
      </c>
    </row>
    <row r="91" customFormat="false" ht="15" hidden="false" customHeight="false" outlineLevel="0" collapsed="false">
      <c r="C91" s="17" t="n">
        <v>74</v>
      </c>
      <c r="D91" s="18" t="s">
        <v>76</v>
      </c>
      <c r="E91" s="19" t="s">
        <v>137</v>
      </c>
      <c r="F91" s="19" t="n">
        <v>47</v>
      </c>
      <c r="I91" s="0" t="n">
        <v>74</v>
      </c>
      <c r="J91" s="0" t="s">
        <v>20</v>
      </c>
    </row>
    <row r="92" customFormat="false" ht="75" hidden="false" customHeight="false" outlineLevel="0" collapsed="false">
      <c r="C92" s="17" t="n">
        <v>75</v>
      </c>
      <c r="D92" s="18" t="s">
        <v>138</v>
      </c>
      <c r="E92" s="19" t="s">
        <v>19</v>
      </c>
      <c r="F92" s="19" t="n">
        <v>67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139</v>
      </c>
      <c r="E93" s="19" t="s">
        <v>19</v>
      </c>
      <c r="F93" s="19" t="n">
        <v>17</v>
      </c>
      <c r="I93" s="0" t="n">
        <v>76</v>
      </c>
      <c r="J93" s="0" t="s">
        <v>20</v>
      </c>
    </row>
    <row r="94" customFormat="false" ht="15" hidden="false" customHeight="false" outlineLevel="0" collapsed="false">
      <c r="C94" s="17" t="n">
        <v>77</v>
      </c>
      <c r="D94" s="18" t="s">
        <v>140</v>
      </c>
      <c r="E94" s="19" t="s">
        <v>19</v>
      </c>
      <c r="F94" s="19" t="n">
        <v>18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141</v>
      </c>
      <c r="E95" s="19" t="s">
        <v>19</v>
      </c>
      <c r="F95" s="19" t="n">
        <v>16</v>
      </c>
      <c r="I95" s="0" t="n">
        <v>78</v>
      </c>
      <c r="J95" s="0" t="s">
        <v>20</v>
      </c>
    </row>
    <row r="96" customFormat="false" ht="15" hidden="false" customHeight="false" outlineLevel="0" collapsed="false">
      <c r="C96" s="17" t="n">
        <v>79</v>
      </c>
      <c r="D96" s="18" t="s">
        <v>142</v>
      </c>
      <c r="E96" s="19" t="s">
        <v>19</v>
      </c>
      <c r="F96" s="19" t="n">
        <v>17</v>
      </c>
      <c r="I96" s="0" t="n">
        <v>79</v>
      </c>
      <c r="J96" s="0" t="s">
        <v>20</v>
      </c>
    </row>
    <row r="97" customFormat="false" ht="15" hidden="false" customHeight="false" outlineLevel="0" collapsed="false">
      <c r="C97" s="17" t="n">
        <v>80</v>
      </c>
      <c r="D97" s="18" t="s">
        <v>143</v>
      </c>
      <c r="E97" s="19" t="s">
        <v>19</v>
      </c>
      <c r="F97" s="19" t="n">
        <v>17</v>
      </c>
      <c r="I97" s="0" t="n">
        <v>80</v>
      </c>
      <c r="J97" s="0" t="s">
        <v>20</v>
      </c>
    </row>
    <row r="98" customFormat="false" ht="15" hidden="false" customHeight="false" outlineLevel="0" collapsed="false">
      <c r="C98" s="17" t="n">
        <v>81</v>
      </c>
      <c r="D98" s="18" t="s">
        <v>144</v>
      </c>
      <c r="E98" s="19" t="s">
        <v>19</v>
      </c>
      <c r="F98" s="19" t="n">
        <v>17</v>
      </c>
      <c r="I98" s="0" t="n">
        <v>81</v>
      </c>
      <c r="J98" s="0" t="s">
        <v>20</v>
      </c>
    </row>
    <row r="99" customFormat="false" ht="15" hidden="false" customHeight="false" outlineLevel="0" collapsed="false">
      <c r="C99" s="17" t="n">
        <v>82</v>
      </c>
      <c r="D99" s="18" t="s">
        <v>145</v>
      </c>
      <c r="E99" s="19" t="s">
        <v>19</v>
      </c>
      <c r="F99" s="19" t="n">
        <v>16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n">
        <v>83</v>
      </c>
      <c r="D100" s="18" t="s">
        <v>146</v>
      </c>
      <c r="E100" s="19" t="s">
        <v>19</v>
      </c>
      <c r="F100" s="19" t="n">
        <v>16</v>
      </c>
      <c r="I100" s="0" t="n">
        <v>83</v>
      </c>
      <c r="J100" s="0" t="s">
        <v>20</v>
      </c>
    </row>
    <row r="101" customFormat="false" ht="15" hidden="false" customHeight="false" outlineLevel="0" collapsed="false">
      <c r="C101" s="17" t="n">
        <v>84</v>
      </c>
      <c r="D101" s="18" t="s">
        <v>147</v>
      </c>
      <c r="E101" s="19" t="s">
        <v>19</v>
      </c>
      <c r="F101" s="19" t="n">
        <v>16</v>
      </c>
      <c r="I101" s="0" t="n">
        <v>84</v>
      </c>
      <c r="J101" s="0" t="s">
        <v>20</v>
      </c>
    </row>
    <row r="102" customFormat="false" ht="15" hidden="false" customHeight="false" outlineLevel="0" collapsed="false">
      <c r="C102" s="17" t="n">
        <v>85</v>
      </c>
      <c r="D102" s="18" t="s">
        <v>148</v>
      </c>
      <c r="E102" s="19" t="s">
        <v>19</v>
      </c>
      <c r="F102" s="19" t="n">
        <v>17</v>
      </c>
      <c r="I102" s="0" t="n">
        <v>85</v>
      </c>
      <c r="J102" s="0" t="s">
        <v>20</v>
      </c>
    </row>
    <row r="103" customFormat="false" ht="30" hidden="false" customHeight="false" outlineLevel="0" collapsed="false">
      <c r="C103" s="17" t="n">
        <v>86</v>
      </c>
      <c r="D103" s="18" t="s">
        <v>149</v>
      </c>
      <c r="E103" s="19" t="s">
        <v>19</v>
      </c>
      <c r="F103" s="19" t="n">
        <v>16</v>
      </c>
      <c r="I103" s="0" t="n">
        <v>86</v>
      </c>
      <c r="J103" s="0" t="s">
        <v>20</v>
      </c>
    </row>
    <row r="104" customFormat="false" ht="15" hidden="false" customHeight="false" outlineLevel="0" collapsed="false">
      <c r="C104" s="17" t="n">
        <v>87</v>
      </c>
      <c r="D104" s="18" t="s">
        <v>150</v>
      </c>
      <c r="E104" s="19" t="s">
        <v>19</v>
      </c>
      <c r="F104" s="19" t="n">
        <v>10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151</v>
      </c>
      <c r="E105" s="19" t="s">
        <v>19</v>
      </c>
      <c r="F105" s="19" t="n">
        <v>17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152</v>
      </c>
      <c r="E106" s="19" t="s">
        <v>19</v>
      </c>
      <c r="F106" s="19" t="n">
        <v>17</v>
      </c>
      <c r="I106" s="0" t="n">
        <v>89</v>
      </c>
      <c r="J106" s="0" t="s">
        <v>20</v>
      </c>
    </row>
    <row r="107" customFormat="false" ht="15" hidden="false" customHeight="false" outlineLevel="0" collapsed="false">
      <c r="C107" s="17" t="n">
        <v>90</v>
      </c>
      <c r="D107" s="18" t="s">
        <v>153</v>
      </c>
      <c r="E107" s="19" t="s">
        <v>19</v>
      </c>
      <c r="F107" s="19" t="n">
        <v>17</v>
      </c>
      <c r="I107" s="0" t="n">
        <v>90</v>
      </c>
      <c r="J107" s="0" t="s">
        <v>20</v>
      </c>
    </row>
    <row r="108" customFormat="false" ht="15" hidden="false" customHeight="false" outlineLevel="0" collapsed="false">
      <c r="C108" s="17" t="n">
        <v>91</v>
      </c>
      <c r="D108" s="18" t="s">
        <v>154</v>
      </c>
      <c r="E108" s="19" t="s">
        <v>19</v>
      </c>
      <c r="F108" s="19" t="n">
        <v>17</v>
      </c>
      <c r="I108" s="0" t="n">
        <v>91</v>
      </c>
      <c r="J108" s="0" t="s">
        <v>20</v>
      </c>
    </row>
    <row r="109" customFormat="false" ht="15" hidden="false" customHeight="false" outlineLevel="0" collapsed="false">
      <c r="C109" s="17" t="n">
        <v>92</v>
      </c>
      <c r="D109" s="18" t="s">
        <v>155</v>
      </c>
      <c r="E109" s="19" t="s">
        <v>19</v>
      </c>
      <c r="F109" s="19" t="n">
        <v>17</v>
      </c>
      <c r="I109" s="0" t="n">
        <v>92</v>
      </c>
      <c r="J109" s="0" t="s">
        <v>20</v>
      </c>
    </row>
    <row r="110" customFormat="false" ht="30" hidden="false" customHeight="false" outlineLevel="0" collapsed="false">
      <c r="C110" s="17" t="n">
        <v>93</v>
      </c>
      <c r="D110" s="18" t="s">
        <v>156</v>
      </c>
      <c r="E110" s="19" t="s">
        <v>19</v>
      </c>
      <c r="F110" s="19" t="n">
        <v>16</v>
      </c>
      <c r="I110" s="0" t="n">
        <v>93</v>
      </c>
      <c r="J110" s="0" t="s">
        <v>20</v>
      </c>
    </row>
    <row r="111" customFormat="false" ht="15" hidden="false" customHeight="false" outlineLevel="0" collapsed="false">
      <c r="C111" s="17" t="n">
        <v>94</v>
      </c>
      <c r="D111" s="18" t="s">
        <v>157</v>
      </c>
      <c r="E111" s="19" t="s">
        <v>19</v>
      </c>
      <c r="F111" s="19" t="n">
        <v>17</v>
      </c>
      <c r="I111" s="0" t="n">
        <v>94</v>
      </c>
      <c r="J111" s="0" t="s">
        <v>20</v>
      </c>
    </row>
    <row r="112" customFormat="false" ht="15" hidden="false" customHeight="false" outlineLevel="0" collapsed="false">
      <c r="C112" s="17" t="n">
        <v>95</v>
      </c>
      <c r="D112" s="18" t="s">
        <v>158</v>
      </c>
      <c r="E112" s="19" t="s">
        <v>19</v>
      </c>
      <c r="F112" s="19" t="n">
        <v>16</v>
      </c>
      <c r="I112" s="0" t="n">
        <v>95</v>
      </c>
      <c r="J112" s="0" t="s">
        <v>20</v>
      </c>
    </row>
    <row r="113" customFormat="false" ht="15" hidden="false" customHeight="false" outlineLevel="0" collapsed="false">
      <c r="C113" s="17" t="n">
        <v>96</v>
      </c>
      <c r="D113" s="18" t="s">
        <v>159</v>
      </c>
      <c r="E113" s="19" t="s">
        <v>19</v>
      </c>
      <c r="F113" s="19" t="n">
        <v>16</v>
      </c>
      <c r="I113" s="0" t="n">
        <v>96</v>
      </c>
      <c r="J113" s="0" t="s">
        <v>20</v>
      </c>
    </row>
    <row r="114" customFormat="false" ht="30" hidden="false" customHeight="false" outlineLevel="0" collapsed="false">
      <c r="C114" s="17" t="n">
        <v>97</v>
      </c>
      <c r="D114" s="18" t="s">
        <v>160</v>
      </c>
      <c r="E114" s="19" t="s">
        <v>19</v>
      </c>
      <c r="F114" s="19" t="n">
        <v>17</v>
      </c>
      <c r="I114" s="0" t="n">
        <v>97</v>
      </c>
      <c r="J114" s="0" t="s">
        <v>20</v>
      </c>
    </row>
    <row r="115" customFormat="false" ht="30" hidden="false" customHeight="false" outlineLevel="0" collapsed="false">
      <c r="C115" s="17" t="n">
        <v>98</v>
      </c>
      <c r="D115" s="18" t="s">
        <v>161</v>
      </c>
      <c r="E115" s="19" t="s">
        <v>19</v>
      </c>
      <c r="F115" s="19" t="n">
        <v>18</v>
      </c>
      <c r="I115" s="0" t="n">
        <v>98</v>
      </c>
      <c r="J115" s="0" t="s">
        <v>20</v>
      </c>
    </row>
    <row r="116" customFormat="false" ht="30" hidden="false" customHeight="false" outlineLevel="0" collapsed="false">
      <c r="C116" s="17" t="n">
        <v>99</v>
      </c>
      <c r="D116" s="18" t="s">
        <v>162</v>
      </c>
      <c r="E116" s="19" t="s">
        <v>19</v>
      </c>
      <c r="F116" s="19" t="n">
        <v>16</v>
      </c>
      <c r="I116" s="0" t="n">
        <v>99</v>
      </c>
      <c r="J116" s="0" t="s">
        <v>20</v>
      </c>
    </row>
    <row r="117" customFormat="false" ht="30" hidden="false" customHeight="false" outlineLevel="0" collapsed="false">
      <c r="C117" s="17" t="n">
        <v>100</v>
      </c>
      <c r="D117" s="18" t="s">
        <v>163</v>
      </c>
      <c r="E117" s="19" t="s">
        <v>19</v>
      </c>
      <c r="F117" s="19" t="n">
        <v>16</v>
      </c>
      <c r="I117" s="0" t="n">
        <v>100</v>
      </c>
      <c r="J117" s="0" t="s">
        <v>20</v>
      </c>
    </row>
    <row r="118" customFormat="false" ht="30" hidden="false" customHeight="false" outlineLevel="0" collapsed="false">
      <c r="C118" s="17" t="n">
        <v>101</v>
      </c>
      <c r="D118" s="18" t="s">
        <v>164</v>
      </c>
      <c r="E118" s="19" t="s">
        <v>19</v>
      </c>
      <c r="F118" s="19" t="n">
        <v>14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165</v>
      </c>
      <c r="E119" s="19" t="s">
        <v>19</v>
      </c>
      <c r="F119" s="19" t="n">
        <v>352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166</v>
      </c>
      <c r="E120" s="19" t="s">
        <v>167</v>
      </c>
      <c r="F120" s="19" t="n">
        <v>8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168</v>
      </c>
      <c r="E121" s="19" t="s">
        <v>169</v>
      </c>
      <c r="F121" s="19" t="n">
        <v>4</v>
      </c>
      <c r="I121" s="0" t="n">
        <v>104</v>
      </c>
      <c r="J121" s="0" t="s">
        <v>20</v>
      </c>
    </row>
    <row r="122" customFormat="false" ht="45" hidden="false" customHeight="false" outlineLevel="0" collapsed="false">
      <c r="C122" s="17" t="n">
        <v>105</v>
      </c>
      <c r="D122" s="18" t="s">
        <v>170</v>
      </c>
      <c r="E122" s="19" t="s">
        <v>171</v>
      </c>
      <c r="F122" s="19" t="n">
        <v>8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n">
        <v>106</v>
      </c>
      <c r="D123" s="18" t="s">
        <v>172</v>
      </c>
      <c r="E123" s="19" t="s">
        <v>173</v>
      </c>
      <c r="F123" s="19" t="n">
        <v>8</v>
      </c>
      <c r="I123" s="0" t="n">
        <v>106</v>
      </c>
      <c r="J123" s="0" t="s">
        <v>20</v>
      </c>
    </row>
    <row r="124" customFormat="false" ht="45" hidden="false" customHeight="false" outlineLevel="0" collapsed="false">
      <c r="C124" s="17" t="n">
        <v>107</v>
      </c>
      <c r="D124" s="18" t="s">
        <v>174</v>
      </c>
      <c r="E124" s="19" t="s">
        <v>175</v>
      </c>
      <c r="F124" s="19" t="n">
        <v>8</v>
      </c>
      <c r="I124" s="0" t="n">
        <v>107</v>
      </c>
      <c r="J124" s="0" t="s">
        <v>20</v>
      </c>
    </row>
    <row r="125" customFormat="false" ht="30" hidden="false" customHeight="false" outlineLevel="0" collapsed="false">
      <c r="C125" s="17" t="n">
        <v>108</v>
      </c>
      <c r="D125" s="18" t="s">
        <v>176</v>
      </c>
      <c r="E125" s="19" t="s">
        <v>177</v>
      </c>
      <c r="F125" s="19" t="n">
        <v>8</v>
      </c>
      <c r="I125" s="0" t="n">
        <v>108</v>
      </c>
      <c r="J125" s="0" t="s">
        <v>20</v>
      </c>
    </row>
    <row r="126" customFormat="false" ht="30" hidden="false" customHeight="false" outlineLevel="0" collapsed="false">
      <c r="C126" s="17" t="n">
        <v>109</v>
      </c>
      <c r="D126" s="18" t="s">
        <v>178</v>
      </c>
      <c r="E126" s="19" t="s">
        <v>19</v>
      </c>
      <c r="F126" s="19" t="n">
        <v>10</v>
      </c>
      <c r="I126" s="0" t="n">
        <v>109</v>
      </c>
      <c r="J126" s="0" t="s">
        <v>20</v>
      </c>
    </row>
    <row r="127" customFormat="false" ht="15" hidden="false" customHeight="false" outlineLevel="0" collapsed="false">
      <c r="C127" s="17" t="n">
        <v>110</v>
      </c>
      <c r="D127" s="18" t="s">
        <v>142</v>
      </c>
      <c r="E127" s="19" t="s">
        <v>19</v>
      </c>
      <c r="F127" s="19" t="n">
        <v>10</v>
      </c>
      <c r="I127" s="0" t="n">
        <v>110</v>
      </c>
      <c r="J127" s="0" t="s">
        <v>20</v>
      </c>
    </row>
    <row r="128" customFormat="false" ht="15" hidden="false" customHeight="false" outlineLevel="0" collapsed="false">
      <c r="C128" s="17" t="n">
        <v>111</v>
      </c>
      <c r="D128" s="18" t="s">
        <v>179</v>
      </c>
      <c r="E128" s="19" t="s">
        <v>19</v>
      </c>
      <c r="F128" s="19" t="n">
        <v>9</v>
      </c>
      <c r="I128" s="0" t="n">
        <v>111</v>
      </c>
      <c r="J128" s="0" t="s">
        <v>20</v>
      </c>
    </row>
    <row r="129" customFormat="false" ht="30" hidden="false" customHeight="false" outlineLevel="0" collapsed="false">
      <c r="C129" s="17" t="n">
        <v>112</v>
      </c>
      <c r="D129" s="18" t="s">
        <v>180</v>
      </c>
      <c r="E129" s="19" t="s">
        <v>19</v>
      </c>
      <c r="F129" s="19" t="n">
        <v>10</v>
      </c>
      <c r="I129" s="0" t="n">
        <v>112</v>
      </c>
      <c r="J129" s="0" t="s">
        <v>20</v>
      </c>
    </row>
    <row r="130" customFormat="false" ht="15" hidden="false" customHeight="false" outlineLevel="0" collapsed="false">
      <c r="C130" s="17" t="n">
        <v>113</v>
      </c>
      <c r="D130" s="18" t="s">
        <v>181</v>
      </c>
      <c r="E130" s="19" t="s">
        <v>19</v>
      </c>
      <c r="F130" s="19" t="n">
        <v>10</v>
      </c>
      <c r="I130" s="0" t="n">
        <v>113</v>
      </c>
      <c r="J130" s="0" t="s">
        <v>20</v>
      </c>
    </row>
    <row r="131" customFormat="false" ht="15" hidden="false" customHeight="false" outlineLevel="0" collapsed="false">
      <c r="C131" s="17" t="n">
        <v>114</v>
      </c>
      <c r="D131" s="18" t="s">
        <v>150</v>
      </c>
      <c r="E131" s="19" t="s">
        <v>19</v>
      </c>
      <c r="F131" s="19" t="n">
        <v>10</v>
      </c>
      <c r="I131" s="0" t="n">
        <v>114</v>
      </c>
      <c r="J131" s="0" t="s">
        <v>20</v>
      </c>
    </row>
    <row r="132" customFormat="false" ht="15" hidden="false" customHeight="false" outlineLevel="0" collapsed="false">
      <c r="C132" s="17" t="n">
        <v>115</v>
      </c>
      <c r="D132" s="18" t="s">
        <v>153</v>
      </c>
      <c r="E132" s="19" t="s">
        <v>19</v>
      </c>
      <c r="F132" s="19" t="n">
        <v>10</v>
      </c>
      <c r="I132" s="0" t="n">
        <v>115</v>
      </c>
      <c r="J132" s="0" t="s">
        <v>20</v>
      </c>
    </row>
    <row r="133" customFormat="false" ht="15" hidden="false" customHeight="false" outlineLevel="0" collapsed="false">
      <c r="C133" s="17" t="n">
        <v>116</v>
      </c>
      <c r="D133" s="18" t="s">
        <v>154</v>
      </c>
      <c r="E133" s="19" t="s">
        <v>19</v>
      </c>
      <c r="F133" s="19" t="n">
        <v>10</v>
      </c>
      <c r="I133" s="0" t="n">
        <v>116</v>
      </c>
      <c r="J133" s="0" t="s">
        <v>20</v>
      </c>
    </row>
    <row r="134" customFormat="false" ht="15" hidden="false" customHeight="false" outlineLevel="0" collapsed="false">
      <c r="C134" s="17" t="n">
        <v>117</v>
      </c>
      <c r="D134" s="18" t="s">
        <v>182</v>
      </c>
      <c r="E134" s="19" t="s">
        <v>19</v>
      </c>
      <c r="F134" s="19" t="n">
        <v>9</v>
      </c>
      <c r="I134" s="0" t="n">
        <v>117</v>
      </c>
      <c r="J134" s="0" t="s">
        <v>20</v>
      </c>
    </row>
    <row r="135" customFormat="false" ht="30" hidden="false" customHeight="false" outlineLevel="0" collapsed="false">
      <c r="C135" s="17" t="n">
        <v>118</v>
      </c>
      <c r="D135" s="18" t="s">
        <v>183</v>
      </c>
      <c r="E135" s="19" t="s">
        <v>19</v>
      </c>
      <c r="F135" s="19" t="n">
        <v>10</v>
      </c>
      <c r="I135" s="0" t="n">
        <v>118</v>
      </c>
      <c r="J135" s="0" t="s">
        <v>20</v>
      </c>
    </row>
    <row r="136" customFormat="false" ht="15" hidden="false" customHeight="false" outlineLevel="0" collapsed="false">
      <c r="C136" s="17" t="n">
        <v>119</v>
      </c>
      <c r="D136" s="18" t="s">
        <v>184</v>
      </c>
      <c r="E136" s="19" t="s">
        <v>19</v>
      </c>
      <c r="F136" s="19" t="n">
        <v>10</v>
      </c>
      <c r="I136" s="0" t="n">
        <v>119</v>
      </c>
      <c r="J136" s="0" t="s">
        <v>20</v>
      </c>
    </row>
    <row r="137" customFormat="false" ht="15" hidden="false" customHeight="false" outlineLevel="0" collapsed="false">
      <c r="C137" s="17" t="n">
        <v>120</v>
      </c>
      <c r="D137" s="18" t="s">
        <v>185</v>
      </c>
      <c r="E137" s="19" t="s">
        <v>19</v>
      </c>
      <c r="F137" s="19" t="n">
        <v>10</v>
      </c>
      <c r="I137" s="0" t="n">
        <v>120</v>
      </c>
      <c r="J137" s="0" t="s">
        <v>20</v>
      </c>
    </row>
    <row r="138" customFormat="false" ht="15" hidden="false" customHeight="false" outlineLevel="0" collapsed="false">
      <c r="C138" s="17" t="n">
        <v>121</v>
      </c>
      <c r="D138" s="18" t="s">
        <v>157</v>
      </c>
      <c r="E138" s="19" t="s">
        <v>19</v>
      </c>
      <c r="F138" s="19" t="n">
        <v>10</v>
      </c>
      <c r="I138" s="0" t="n">
        <v>121</v>
      </c>
      <c r="J138" s="0" t="s">
        <v>20</v>
      </c>
    </row>
    <row r="139" customFormat="false" ht="15" hidden="false" customHeight="false" outlineLevel="0" collapsed="false">
      <c r="C139" s="17" t="n">
        <v>122</v>
      </c>
      <c r="D139" s="18" t="s">
        <v>186</v>
      </c>
      <c r="E139" s="19" t="s">
        <v>19</v>
      </c>
      <c r="F139" s="19" t="n">
        <v>10</v>
      </c>
      <c r="I139" s="0" t="n">
        <v>122</v>
      </c>
      <c r="J139" s="0" t="s">
        <v>20</v>
      </c>
    </row>
    <row r="140" customFormat="false" ht="15" hidden="false" customHeight="false" outlineLevel="0" collapsed="false">
      <c r="C140" s="17" t="n">
        <v>123</v>
      </c>
      <c r="D140" s="18" t="s">
        <v>140</v>
      </c>
      <c r="E140" s="19" t="s">
        <v>19</v>
      </c>
      <c r="F140" s="19" t="n">
        <v>10</v>
      </c>
      <c r="I140" s="0" t="n">
        <v>123</v>
      </c>
      <c r="J140" s="0" t="s">
        <v>20</v>
      </c>
    </row>
    <row r="141" customFormat="false" ht="15" hidden="false" customHeight="false" outlineLevel="0" collapsed="false">
      <c r="C141" s="17" t="n">
        <v>124</v>
      </c>
      <c r="D141" s="18" t="s">
        <v>159</v>
      </c>
      <c r="E141" s="19" t="s">
        <v>19</v>
      </c>
      <c r="F141" s="19" t="n">
        <v>10</v>
      </c>
      <c r="I141" s="0" t="n">
        <v>124</v>
      </c>
      <c r="J141" s="0" t="s">
        <v>20</v>
      </c>
    </row>
    <row r="142" customFormat="false" ht="30" hidden="false" customHeight="false" outlineLevel="0" collapsed="false">
      <c r="C142" s="17" t="n">
        <v>125</v>
      </c>
      <c r="D142" s="18" t="s">
        <v>187</v>
      </c>
      <c r="E142" s="19" t="s">
        <v>19</v>
      </c>
      <c r="F142" s="19" t="n">
        <v>9</v>
      </c>
      <c r="I142" s="0" t="n">
        <v>125</v>
      </c>
      <c r="J142" s="0" t="s">
        <v>20</v>
      </c>
    </row>
    <row r="143" customFormat="false" ht="15" hidden="false" customHeight="false" outlineLevel="0" collapsed="false">
      <c r="C143" s="17" t="n">
        <v>126</v>
      </c>
      <c r="D143" s="18" t="s">
        <v>188</v>
      </c>
      <c r="E143" s="19" t="s">
        <v>19</v>
      </c>
      <c r="F143" s="19" t="n">
        <v>10</v>
      </c>
      <c r="I143" s="0" t="n">
        <v>126</v>
      </c>
      <c r="J143" s="0" t="s">
        <v>20</v>
      </c>
    </row>
    <row r="144" customFormat="false" ht="30" hidden="false" customHeight="false" outlineLevel="0" collapsed="false">
      <c r="C144" s="17" t="n">
        <v>127</v>
      </c>
      <c r="D144" s="18" t="s">
        <v>189</v>
      </c>
      <c r="E144" s="19" t="s">
        <v>19</v>
      </c>
      <c r="F144" s="19" t="n">
        <v>10</v>
      </c>
      <c r="I144" s="0" t="n">
        <v>127</v>
      </c>
      <c r="J144" s="0" t="s">
        <v>20</v>
      </c>
    </row>
    <row r="145" customFormat="false" ht="15" hidden="false" customHeight="false" outlineLevel="0" collapsed="false">
      <c r="C145" s="17" t="n">
        <v>128</v>
      </c>
      <c r="D145" s="18" t="s">
        <v>190</v>
      </c>
      <c r="E145" s="19" t="s">
        <v>19</v>
      </c>
      <c r="F145" s="19" t="n">
        <v>10</v>
      </c>
      <c r="I145" s="0" t="n">
        <v>128</v>
      </c>
      <c r="J145" s="0" t="s">
        <v>20</v>
      </c>
    </row>
    <row r="146" customFormat="false" ht="15" hidden="false" customHeight="false" outlineLevel="0" collapsed="false">
      <c r="C146" s="17" t="n">
        <v>129</v>
      </c>
      <c r="D146" s="18" t="s">
        <v>147</v>
      </c>
      <c r="E146" s="19" t="s">
        <v>19</v>
      </c>
      <c r="F146" s="19" t="n">
        <v>10</v>
      </c>
      <c r="I146" s="0" t="n">
        <v>129</v>
      </c>
      <c r="J146" s="0" t="s">
        <v>20</v>
      </c>
    </row>
    <row r="147" customFormat="false" ht="15" hidden="false" customHeight="false" outlineLevel="0" collapsed="false">
      <c r="C147" s="17" t="n">
        <v>130</v>
      </c>
      <c r="D147" s="18" t="s">
        <v>191</v>
      </c>
      <c r="E147" s="19" t="s">
        <v>19</v>
      </c>
      <c r="F147" s="19" t="n">
        <v>10</v>
      </c>
      <c r="I147" s="0" t="n">
        <v>130</v>
      </c>
      <c r="J147" s="0" t="s">
        <v>20</v>
      </c>
    </row>
    <row r="148" customFormat="false" ht="15" hidden="false" customHeight="false" outlineLevel="0" collapsed="false">
      <c r="C148" s="17" t="n">
        <v>131</v>
      </c>
      <c r="D148" s="18" t="s">
        <v>148</v>
      </c>
      <c r="E148" s="19" t="s">
        <v>19</v>
      </c>
      <c r="F148" s="19" t="n">
        <v>10</v>
      </c>
      <c r="I148" s="0" t="n">
        <v>131</v>
      </c>
      <c r="J148" s="0" t="s">
        <v>20</v>
      </c>
    </row>
    <row r="149" customFormat="false" ht="30" hidden="false" customHeight="false" outlineLevel="0" collapsed="false">
      <c r="C149" s="17" t="n">
        <v>132</v>
      </c>
      <c r="D149" s="18" t="s">
        <v>176</v>
      </c>
      <c r="E149" s="19" t="s">
        <v>192</v>
      </c>
      <c r="F149" s="19" t="n">
        <v>8</v>
      </c>
      <c r="I149" s="0" t="n">
        <v>132</v>
      </c>
      <c r="J149" s="0" t="s">
        <v>20</v>
      </c>
    </row>
    <row r="150" customFormat="false" ht="30" hidden="false" customHeight="false" outlineLevel="0" collapsed="false">
      <c r="C150" s="17" t="n">
        <v>133</v>
      </c>
      <c r="D150" s="18" t="s">
        <v>193</v>
      </c>
      <c r="E150" s="19" t="s">
        <v>19</v>
      </c>
      <c r="F150" s="19" t="n">
        <v>48</v>
      </c>
      <c r="I150" s="0" t="n">
        <v>133</v>
      </c>
      <c r="J150" s="0" t="s">
        <v>20</v>
      </c>
    </row>
    <row r="151" customFormat="false" ht="30" hidden="false" customHeight="false" outlineLevel="0" collapsed="false">
      <c r="C151" s="17" t="n">
        <v>134</v>
      </c>
      <c r="D151" s="18" t="s">
        <v>194</v>
      </c>
      <c r="E151" s="19" t="s">
        <v>195</v>
      </c>
      <c r="F151" s="19" t="n">
        <v>8</v>
      </c>
      <c r="I151" s="0" t="n">
        <v>134</v>
      </c>
      <c r="J151" s="0" t="s">
        <v>20</v>
      </c>
    </row>
    <row r="152" customFormat="false" ht="60" hidden="false" customHeight="false" outlineLevel="0" collapsed="false">
      <c r="C152" s="17" t="n">
        <v>135</v>
      </c>
      <c r="D152" s="18" t="s">
        <v>196</v>
      </c>
      <c r="E152" s="19" t="s">
        <v>19</v>
      </c>
      <c r="F152" s="19" t="n">
        <v>110</v>
      </c>
      <c r="I152" s="0" t="n">
        <v>135</v>
      </c>
      <c r="J152" s="0" t="s">
        <v>20</v>
      </c>
    </row>
    <row r="153" customFormat="false" ht="30" hidden="false" customHeight="false" outlineLevel="0" collapsed="false">
      <c r="C153" s="17" t="n">
        <v>136</v>
      </c>
      <c r="D153" s="18" t="s">
        <v>197</v>
      </c>
      <c r="E153" s="19" t="s">
        <v>198</v>
      </c>
      <c r="F153" s="19" t="n">
        <v>201</v>
      </c>
      <c r="I153" s="0" t="n">
        <v>136</v>
      </c>
      <c r="J153" s="0" t="s">
        <v>20</v>
      </c>
    </row>
    <row r="154" customFormat="false" ht="30" hidden="false" customHeight="false" outlineLevel="0" collapsed="false">
      <c r="C154" s="17" t="n">
        <v>137</v>
      </c>
      <c r="D154" s="18" t="s">
        <v>199</v>
      </c>
      <c r="E154" s="19" t="s">
        <v>200</v>
      </c>
      <c r="F154" s="19" t="n">
        <v>8</v>
      </c>
      <c r="I154" s="0" t="n">
        <v>137</v>
      </c>
      <c r="J154" s="0" t="s">
        <v>20</v>
      </c>
    </row>
    <row r="155" customFormat="false" ht="30" hidden="false" customHeight="false" outlineLevel="0" collapsed="false">
      <c r="C155" s="17" t="n">
        <v>138</v>
      </c>
      <c r="D155" s="18" t="s">
        <v>201</v>
      </c>
      <c r="E155" s="19" t="s">
        <v>202</v>
      </c>
      <c r="F155" s="19" t="n">
        <v>8</v>
      </c>
      <c r="I155" s="0" t="n">
        <v>138</v>
      </c>
      <c r="J155" s="0" t="s">
        <v>20</v>
      </c>
    </row>
    <row r="156" customFormat="false" ht="30" hidden="false" customHeight="false" outlineLevel="0" collapsed="false">
      <c r="C156" s="17" t="n">
        <v>139</v>
      </c>
      <c r="D156" s="18" t="s">
        <v>203</v>
      </c>
      <c r="E156" s="19" t="s">
        <v>19</v>
      </c>
      <c r="F156" s="19" t="n">
        <v>16</v>
      </c>
      <c r="I156" s="0" t="n">
        <v>139</v>
      </c>
      <c r="J156" s="0" t="s">
        <v>20</v>
      </c>
    </row>
    <row r="157" customFormat="false" ht="30" hidden="false" customHeight="false" outlineLevel="0" collapsed="false">
      <c r="C157" s="17" t="n">
        <v>140</v>
      </c>
      <c r="D157" s="18" t="s">
        <v>204</v>
      </c>
      <c r="E157" s="19" t="s">
        <v>19</v>
      </c>
      <c r="F157" s="19" t="n">
        <v>17</v>
      </c>
      <c r="I157" s="0" t="n">
        <v>140</v>
      </c>
      <c r="J157" s="0" t="s">
        <v>20</v>
      </c>
    </row>
    <row r="158" customFormat="false" ht="30" hidden="false" customHeight="false" outlineLevel="0" collapsed="false">
      <c r="C158" s="17" t="n">
        <v>141</v>
      </c>
      <c r="D158" s="18" t="s">
        <v>205</v>
      </c>
      <c r="E158" s="19" t="s">
        <v>19</v>
      </c>
      <c r="F158" s="19" t="n">
        <v>34</v>
      </c>
      <c r="I158" s="0" t="n">
        <v>141</v>
      </c>
      <c r="J158" s="0" t="s">
        <v>20</v>
      </c>
    </row>
    <row r="159" customFormat="false" ht="30" hidden="false" customHeight="false" outlineLevel="0" collapsed="false">
      <c r="C159" s="17" t="n">
        <v>142</v>
      </c>
      <c r="D159" s="18" t="s">
        <v>206</v>
      </c>
      <c r="E159" s="19" t="s">
        <v>19</v>
      </c>
      <c r="F159" s="19" t="n">
        <v>0</v>
      </c>
      <c r="I159" s="0" t="n">
        <v>142</v>
      </c>
      <c r="J159" s="0" t="s">
        <v>20</v>
      </c>
    </row>
    <row r="160" customFormat="false" ht="30" hidden="false" customHeight="false" outlineLevel="0" collapsed="false">
      <c r="C160" s="17" t="n">
        <v>143</v>
      </c>
      <c r="D160" s="18" t="s">
        <v>207</v>
      </c>
      <c r="E160" s="19" t="s">
        <v>19</v>
      </c>
      <c r="F160" s="19" t="n">
        <v>32</v>
      </c>
      <c r="I160" s="0" t="n">
        <v>143</v>
      </c>
      <c r="J160" s="0" t="s">
        <v>20</v>
      </c>
    </row>
    <row r="161" customFormat="false" ht="30" hidden="false" customHeight="false" outlineLevel="0" collapsed="false">
      <c r="C161" s="17" t="n">
        <v>144</v>
      </c>
      <c r="D161" s="18" t="s">
        <v>208</v>
      </c>
      <c r="E161" s="19" t="s">
        <v>19</v>
      </c>
      <c r="F161" s="19" t="n">
        <v>32</v>
      </c>
      <c r="I161" s="0" t="n">
        <v>144</v>
      </c>
      <c r="J161" s="0" t="s">
        <v>20</v>
      </c>
    </row>
    <row r="162" customFormat="false" ht="30" hidden="false" customHeight="false" outlineLevel="0" collapsed="false">
      <c r="C162" s="17" t="n">
        <v>145</v>
      </c>
      <c r="D162" s="18" t="s">
        <v>209</v>
      </c>
      <c r="E162" s="19" t="s">
        <v>19</v>
      </c>
      <c r="F162" s="19" t="n">
        <v>26</v>
      </c>
      <c r="I162" s="0" t="n">
        <v>145</v>
      </c>
      <c r="J162" s="0" t="s">
        <v>20</v>
      </c>
    </row>
    <row r="163" customFormat="false" ht="30" hidden="false" customHeight="false" outlineLevel="0" collapsed="false">
      <c r="C163" s="17" t="n">
        <v>146</v>
      </c>
      <c r="D163" s="18" t="s">
        <v>210</v>
      </c>
      <c r="E163" s="19" t="s">
        <v>19</v>
      </c>
      <c r="F163" s="19" t="n">
        <v>21</v>
      </c>
      <c r="I163" s="0" t="n">
        <v>146</v>
      </c>
      <c r="J163" s="0" t="s">
        <v>20</v>
      </c>
    </row>
    <row r="164" customFormat="false" ht="45" hidden="false" customHeight="false" outlineLevel="0" collapsed="false">
      <c r="C164" s="17" t="n">
        <v>147</v>
      </c>
      <c r="D164" s="18" t="s">
        <v>211</v>
      </c>
      <c r="E164" s="19" t="s">
        <v>19</v>
      </c>
      <c r="F164" s="19" t="n">
        <v>17</v>
      </c>
      <c r="I164" s="0" t="n">
        <v>147</v>
      </c>
      <c r="J164" s="0" t="s">
        <v>20</v>
      </c>
    </row>
    <row r="165" customFormat="false" ht="30" hidden="false" customHeight="false" outlineLevel="0" collapsed="false">
      <c r="C165" s="17" t="n">
        <v>148</v>
      </c>
      <c r="D165" s="18" t="s">
        <v>212</v>
      </c>
      <c r="E165" s="19" t="s">
        <v>19</v>
      </c>
      <c r="F165" s="19" t="n">
        <v>31</v>
      </c>
      <c r="I165" s="0" t="n">
        <v>148</v>
      </c>
      <c r="J165" s="0" t="s">
        <v>20</v>
      </c>
    </row>
    <row r="166" customFormat="false" ht="30" hidden="false" customHeight="false" outlineLevel="0" collapsed="false">
      <c r="C166" s="17" t="n">
        <v>149</v>
      </c>
      <c r="D166" s="18" t="s">
        <v>213</v>
      </c>
      <c r="E166" s="19" t="s">
        <v>19</v>
      </c>
      <c r="F166" s="19" t="n">
        <v>38</v>
      </c>
      <c r="I166" s="0" t="n">
        <v>149</v>
      </c>
      <c r="J166" s="0" t="s">
        <v>20</v>
      </c>
    </row>
    <row r="167" customFormat="false" ht="30" hidden="false" customHeight="false" outlineLevel="0" collapsed="false">
      <c r="C167" s="17" t="n">
        <v>150</v>
      </c>
      <c r="D167" s="18" t="s">
        <v>214</v>
      </c>
      <c r="E167" s="19" t="s">
        <v>19</v>
      </c>
      <c r="F167" s="19" t="n">
        <v>43</v>
      </c>
      <c r="I167" s="0" t="n">
        <v>150</v>
      </c>
      <c r="J167" s="0" t="s">
        <v>20</v>
      </c>
    </row>
    <row r="168" customFormat="false" ht="30" hidden="false" customHeight="false" outlineLevel="0" collapsed="false">
      <c r="C168" s="17" t="n">
        <v>151</v>
      </c>
      <c r="D168" s="18" t="s">
        <v>215</v>
      </c>
      <c r="E168" s="19" t="s">
        <v>19</v>
      </c>
      <c r="F168" s="19" t="n">
        <v>44</v>
      </c>
      <c r="I168" s="0" t="n">
        <v>151</v>
      </c>
      <c r="J168" s="0" t="s">
        <v>20</v>
      </c>
    </row>
    <row r="169" customFormat="false" ht="30" hidden="false" customHeight="false" outlineLevel="0" collapsed="false">
      <c r="C169" s="17" t="n">
        <v>152</v>
      </c>
      <c r="D169" s="18" t="s">
        <v>216</v>
      </c>
      <c r="E169" s="19" t="s">
        <v>19</v>
      </c>
      <c r="F169" s="19" t="n">
        <v>38</v>
      </c>
      <c r="I169" s="0" t="n">
        <v>152</v>
      </c>
      <c r="J169" s="0" t="s">
        <v>20</v>
      </c>
    </row>
    <row r="170" customFormat="false" ht="30" hidden="false" customHeight="false" outlineLevel="0" collapsed="false">
      <c r="C170" s="17" t="n">
        <v>153</v>
      </c>
      <c r="D170" s="18" t="s">
        <v>217</v>
      </c>
      <c r="E170" s="19" t="s">
        <v>19</v>
      </c>
      <c r="F170" s="19" t="n">
        <v>44</v>
      </c>
      <c r="I170" s="0" t="n">
        <v>153</v>
      </c>
      <c r="J170" s="0" t="s">
        <v>20</v>
      </c>
    </row>
    <row r="171" customFormat="false" ht="30" hidden="false" customHeight="false" outlineLevel="0" collapsed="false">
      <c r="C171" s="17" t="n">
        <v>154</v>
      </c>
      <c r="D171" s="18" t="s">
        <v>218</v>
      </c>
      <c r="E171" s="19" t="s">
        <v>19</v>
      </c>
      <c r="F171" s="19" t="n">
        <v>51</v>
      </c>
      <c r="I171" s="0" t="n">
        <v>154</v>
      </c>
      <c r="J171" s="0" t="s">
        <v>20</v>
      </c>
    </row>
    <row r="172" customFormat="false" ht="30" hidden="false" customHeight="false" outlineLevel="0" collapsed="false">
      <c r="C172" s="17" t="n">
        <v>155</v>
      </c>
      <c r="D172" s="18" t="s">
        <v>219</v>
      </c>
      <c r="E172" s="19" t="s">
        <v>19</v>
      </c>
      <c r="F172" s="19" t="n">
        <v>42</v>
      </c>
      <c r="I172" s="0" t="n">
        <v>155</v>
      </c>
      <c r="J172" s="0" t="s">
        <v>20</v>
      </c>
    </row>
    <row r="173" customFormat="false" ht="30" hidden="false" customHeight="false" outlineLevel="0" collapsed="false">
      <c r="C173" s="17" t="n">
        <v>156</v>
      </c>
      <c r="D173" s="18" t="s">
        <v>220</v>
      </c>
      <c r="E173" s="19" t="s">
        <v>19</v>
      </c>
      <c r="F173" s="19" t="n">
        <v>45</v>
      </c>
      <c r="I173" s="0" t="n">
        <v>156</v>
      </c>
      <c r="J173" s="0" t="s">
        <v>20</v>
      </c>
    </row>
    <row r="174" customFormat="false" ht="30" hidden="false" customHeight="false" outlineLevel="0" collapsed="false">
      <c r="C174" s="17" t="n">
        <v>157</v>
      </c>
      <c r="D174" s="18" t="s">
        <v>221</v>
      </c>
      <c r="E174" s="19" t="s">
        <v>19</v>
      </c>
      <c r="F174" s="19" t="n">
        <v>43</v>
      </c>
      <c r="I174" s="0" t="n">
        <v>157</v>
      </c>
      <c r="J174" s="0" t="s">
        <v>20</v>
      </c>
    </row>
    <row r="175" customFormat="false" ht="30" hidden="false" customHeight="false" outlineLevel="0" collapsed="false">
      <c r="C175" s="17" t="n">
        <v>158</v>
      </c>
      <c r="D175" s="18" t="s">
        <v>222</v>
      </c>
      <c r="E175" s="19" t="s">
        <v>19</v>
      </c>
      <c r="F175" s="19" t="n">
        <v>49</v>
      </c>
      <c r="I175" s="0" t="n">
        <v>158</v>
      </c>
      <c r="J175" s="0" t="s">
        <v>20</v>
      </c>
    </row>
    <row r="176" customFormat="false" ht="30" hidden="false" customHeight="false" outlineLevel="0" collapsed="false">
      <c r="C176" s="17" t="n">
        <v>159</v>
      </c>
      <c r="D176" s="18" t="s">
        <v>223</v>
      </c>
      <c r="E176" s="19" t="s">
        <v>19</v>
      </c>
      <c r="F176" s="19" t="n">
        <v>47</v>
      </c>
      <c r="I176" s="0" t="n">
        <v>159</v>
      </c>
      <c r="J176" s="0" t="s">
        <v>20</v>
      </c>
    </row>
    <row r="177" customFormat="false" ht="30" hidden="false" customHeight="false" outlineLevel="0" collapsed="false">
      <c r="C177" s="17" t="n">
        <v>160</v>
      </c>
      <c r="D177" s="18" t="s">
        <v>216</v>
      </c>
      <c r="E177" s="19" t="s">
        <v>19</v>
      </c>
      <c r="F177" s="19" t="n">
        <v>37</v>
      </c>
      <c r="I177" s="0" t="n">
        <v>160</v>
      </c>
      <c r="J177" s="0" t="s">
        <v>20</v>
      </c>
    </row>
    <row r="178" customFormat="false" ht="30" hidden="false" customHeight="false" outlineLevel="0" collapsed="false">
      <c r="C178" s="17" t="n">
        <v>161</v>
      </c>
      <c r="D178" s="18" t="s">
        <v>224</v>
      </c>
      <c r="E178" s="19" t="s">
        <v>19</v>
      </c>
      <c r="F178" s="19" t="n">
        <v>49</v>
      </c>
      <c r="I178" s="0" t="n">
        <v>161</v>
      </c>
      <c r="J178" s="0" t="s">
        <v>20</v>
      </c>
    </row>
    <row r="179" customFormat="false" ht="30.75" hidden="false" customHeight="false" outlineLevel="0" collapsed="false">
      <c r="C179" s="20" t="n">
        <v>162</v>
      </c>
      <c r="D179" s="21" t="s">
        <v>225</v>
      </c>
      <c r="E179" s="22" t="s">
        <v>19</v>
      </c>
      <c r="F179" s="22" t="n">
        <v>8</v>
      </c>
      <c r="I179" s="0" t="n">
        <v>162</v>
      </c>
      <c r="J179" s="0" t="s">
        <v>20</v>
      </c>
    </row>
    <row r="180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2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27</v>
      </c>
    </row>
    <row r="3" customFormat="false" ht="15" hidden="false" customHeight="false" outlineLevel="0" collapsed="false">
      <c r="B3" s="23" t="s">
        <v>228</v>
      </c>
      <c r="C3" s="24" t="s">
        <v>229</v>
      </c>
      <c r="D3" s="25"/>
      <c r="E3" s="25"/>
    </row>
    <row r="5" customFormat="false" ht="27.75" hidden="false" customHeight="true" outlineLevel="0" collapsed="false">
      <c r="B5" s="26" t="s">
        <v>230</v>
      </c>
    </row>
    <row r="6" s="27" customFormat="true" ht="45.75" hidden="false" customHeight="true" outlineLevel="0" collapsed="false">
      <c r="B6" s="28" t="s">
        <v>231</v>
      </c>
      <c r="C6" s="29" t="s">
        <v>232</v>
      </c>
      <c r="D6" s="30"/>
      <c r="E6" s="30"/>
      <c r="F6" s="0"/>
    </row>
    <row r="7" customFormat="false" ht="42.75" hidden="false" customHeight="true" outlineLevel="0" collapsed="false">
      <c r="B7" s="31" t="s">
        <v>233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6754 )</v>
      </c>
      <c r="D7" s="33"/>
      <c r="E7" s="33"/>
    </row>
    <row r="8" customFormat="false" ht="34.5" hidden="false" customHeight="true" outlineLevel="0" collapsed="false">
      <c r="B8" s="34" t="s">
        <v>234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6754 )</v>
      </c>
      <c r="D8" s="36"/>
      <c r="E8" s="36"/>
    </row>
    <row r="9" customFormat="false" ht="26.25" hidden="false" customHeight="true" outlineLevel="0" collapsed="false">
      <c r="B9" s="31" t="s">
        <v>235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6754 )</v>
      </c>
      <c r="D9" s="38"/>
      <c r="E9" s="38"/>
    </row>
    <row r="10" customFormat="false" ht="54" hidden="false" customHeight="true" outlineLevel="0" collapsed="false">
      <c r="B10" s="34" t="s">
        <v>236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6754 )</v>
      </c>
      <c r="D10" s="36"/>
      <c r="E10" s="36"/>
    </row>
    <row r="11" customFormat="false" ht="45.75" hidden="false" customHeight="false" outlineLevel="0" collapsed="false">
      <c r="B11" s="31" t="s">
        <v>237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6754 )</v>
      </c>
      <c r="D11" s="38"/>
      <c r="E11" s="38"/>
    </row>
    <row r="13" customFormat="false" ht="15.75" hidden="false" customHeight="false" outlineLevel="0" collapsed="false">
      <c r="B13" s="0" t="s">
        <v>238</v>
      </c>
    </row>
    <row r="14" customFormat="false" ht="99.95" hidden="false" customHeight="true" outlineLevel="0" collapsed="false">
      <c r="B14" s="31" t="s">
        <v>239</v>
      </c>
      <c r="C14" s="39" t="s">
        <v>240</v>
      </c>
      <c r="D14" s="39"/>
      <c r="E14" s="39"/>
      <c r="F14" s="39" t="s">
        <v>241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242</v>
      </c>
    </row>
    <row r="18" customFormat="false" ht="30.75" hidden="false" customHeight="false" outlineLevel="0" collapsed="false">
      <c r="B18" s="34" t="s">
        <v>243</v>
      </c>
      <c r="C18" s="35" t="str">
        <f aca="false">"SELECT "&amp;UNIT_COUNT&amp;"  as QtyRows "</f>
        <v>SELECT 162  as QtyRows </v>
      </c>
      <c r="D18" s="36" t="s">
        <v>244</v>
      </c>
      <c r="E18" s="36"/>
    </row>
    <row r="19" customFormat="false" ht="99.95" hidden="false" customHeight="true" outlineLevel="0" collapsed="false">
      <c r="B19" s="31" t="s">
        <v>245</v>
      </c>
      <c r="C19" s="32" t="s">
        <v>246</v>
      </c>
      <c r="D19" s="32" t="s">
        <v>246</v>
      </c>
      <c r="E19" s="32" t="s">
        <v>247</v>
      </c>
      <c r="F19" s="32" t="s">
        <v>248</v>
      </c>
    </row>
    <row r="20" customFormat="false" ht="99.95" hidden="false" customHeight="true" outlineLevel="0" collapsed="false">
      <c r="B20" s="34" t="s">
        <v>249</v>
      </c>
      <c r="C20" s="35" t="s">
        <v>250</v>
      </c>
      <c r="D20" s="35" t="s">
        <v>250</v>
      </c>
      <c r="E20" s="35" t="s">
        <v>251</v>
      </c>
      <c r="F20" s="35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253</v>
      </c>
    </row>
    <row r="3" customFormat="false" ht="15.75" hidden="false" customHeight="false" outlineLevel="0" collapsed="false">
      <c r="C3" s="42" t="s">
        <v>254</v>
      </c>
      <c r="D3" s="43" t="s">
        <v>255</v>
      </c>
      <c r="E3" s="43" t="s">
        <v>256</v>
      </c>
      <c r="F3" s="44" t="s">
        <v>257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28</v>
      </c>
      <c r="D5" s="46" t="n">
        <v>10000000001</v>
      </c>
      <c r="E5" s="47" t="s">
        <v>258</v>
      </c>
      <c r="F5" s="47" t="s">
        <v>259</v>
      </c>
      <c r="G5" s="48" t="s">
        <v>260</v>
      </c>
      <c r="H5" s="2" t="n">
        <v>0</v>
      </c>
    </row>
    <row r="6" customFormat="false" ht="15" hidden="false" customHeight="false" outlineLevel="0" collapsed="false">
      <c r="C6" s="49" t="s">
        <v>261</v>
      </c>
      <c r="D6" s="50" t="n">
        <v>0</v>
      </c>
      <c r="E6" s="51" t="s">
        <v>262</v>
      </c>
      <c r="F6" s="51" t="s">
        <v>263</v>
      </c>
    </row>
    <row r="7" customFormat="false" ht="15" hidden="false" customHeight="false" outlineLevel="0" collapsed="false">
      <c r="C7" s="52" t="s">
        <v>264</v>
      </c>
      <c r="D7" s="53" t="s">
        <v>265</v>
      </c>
      <c r="E7" s="51" t="s">
        <v>266</v>
      </c>
      <c r="F7" s="51" t="s">
        <v>267</v>
      </c>
    </row>
    <row r="8" customFormat="false" ht="15" hidden="false" customHeight="false" outlineLevel="0" collapsed="false">
      <c r="C8" s="52" t="s">
        <v>268</v>
      </c>
      <c r="D8" s="53" t="s">
        <v>269</v>
      </c>
      <c r="E8" s="51" t="s">
        <v>270</v>
      </c>
      <c r="F8" s="51" t="s">
        <v>271</v>
      </c>
    </row>
    <row r="9" customFormat="false" ht="15" hidden="false" customHeight="false" outlineLevel="0" collapsed="false">
      <c r="C9" s="52" t="s">
        <v>272</v>
      </c>
      <c r="D9" s="53" t="s">
        <v>258</v>
      </c>
      <c r="E9" s="51" t="s">
        <v>258</v>
      </c>
      <c r="F9" s="51" t="s">
        <v>258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272</v>
      </c>
      <c r="D11" s="53" t="s">
        <v>258</v>
      </c>
      <c r="E11" s="51" t="s">
        <v>258</v>
      </c>
      <c r="F11" s="51" t="s">
        <v>258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273</v>
      </c>
      <c r="D14" s="2" t="str">
        <f aca="false">" AND ( ISN_INVENTORY= "&amp;ISN_INVENTORY&amp;" )"</f>
        <v> AND ( ISN_INVENTORY= 10000096754 )</v>
      </c>
      <c r="F14" s="57"/>
    </row>
    <row r="15" customFormat="false" ht="15.95" hidden="false" customHeight="true" outlineLevel="0" collapsed="false">
      <c r="C15" s="0" t="s">
        <v>274</v>
      </c>
      <c r="D15" s="2" t="n">
        <f aca="false">COUNTA(NUM_Count)</f>
        <v>162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275</v>
      </c>
    </row>
    <row r="19" customFormat="false" ht="32.25" hidden="false" customHeight="true" outlineLevel="0" collapsed="false">
      <c r="B19" s="58" t="s">
        <v>276</v>
      </c>
      <c r="C19" s="58" t="s">
        <v>277</v>
      </c>
      <c r="D19" s="58" t="s">
        <v>278</v>
      </c>
      <c r="E19" s="58" t="s">
        <v>279</v>
      </c>
      <c r="F19" s="58" t="s">
        <v>280</v>
      </c>
      <c r="G19" s="58" t="s">
        <v>281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282</v>
      </c>
      <c r="D21" s="61" t="s">
        <v>283</v>
      </c>
      <c r="E21" s="62" t="s">
        <v>284</v>
      </c>
      <c r="F21" s="62" t="s">
        <v>258</v>
      </c>
      <c r="G21" s="62" t="s">
        <v>285</v>
      </c>
      <c r="H21" s="63"/>
    </row>
    <row r="22" customFormat="false" ht="15" hidden="false" customHeight="false" outlineLevel="0" collapsed="false">
      <c r="B22" s="64" t="n">
        <v>5</v>
      </c>
      <c r="C22" s="65" t="s">
        <v>228</v>
      </c>
      <c r="D22" s="66" t="s">
        <v>286</v>
      </c>
      <c r="E22" s="67" t="s">
        <v>287</v>
      </c>
      <c r="F22" s="67" t="s">
        <v>258</v>
      </c>
      <c r="G22" s="67" t="s">
        <v>285</v>
      </c>
      <c r="H22" s="68"/>
    </row>
    <row r="23" customFormat="false" ht="15" hidden="false" customHeight="false" outlineLevel="0" collapsed="false">
      <c r="B23" s="64" t="n">
        <v>0</v>
      </c>
      <c r="C23" s="65" t="s">
        <v>288</v>
      </c>
      <c r="D23" s="66" t="s">
        <v>289</v>
      </c>
      <c r="E23" s="67" t="s">
        <v>287</v>
      </c>
      <c r="F23" s="67" t="s">
        <v>258</v>
      </c>
      <c r="G23" s="67" t="s">
        <v>285</v>
      </c>
      <c r="H23" s="68"/>
    </row>
    <row r="24" customFormat="false" ht="15" hidden="false" customHeight="false" outlineLevel="0" collapsed="false">
      <c r="B24" s="64" t="n">
        <v>0</v>
      </c>
      <c r="C24" s="65" t="s">
        <v>290</v>
      </c>
      <c r="D24" s="66" t="s">
        <v>291</v>
      </c>
      <c r="E24" s="67" t="s">
        <v>284</v>
      </c>
      <c r="F24" s="67"/>
      <c r="G24" s="67" t="s">
        <v>285</v>
      </c>
      <c r="H24" s="68"/>
    </row>
    <row r="25" customFormat="false" ht="15" hidden="false" customHeight="false" outlineLevel="0" collapsed="false">
      <c r="B25" s="64" t="n">
        <v>0</v>
      </c>
      <c r="C25" s="65" t="s">
        <v>292</v>
      </c>
      <c r="D25" s="66" t="s">
        <v>293</v>
      </c>
      <c r="E25" s="67" t="s">
        <v>287</v>
      </c>
      <c r="F25" s="67" t="s">
        <v>258</v>
      </c>
      <c r="G25" s="67" t="s">
        <v>285</v>
      </c>
      <c r="H25" s="68"/>
    </row>
    <row r="26" customFormat="false" ht="15" hidden="false" customHeight="false" outlineLevel="0" collapsed="false">
      <c r="B26" s="64" t="n">
        <v>0</v>
      </c>
      <c r="C26" s="65" t="s">
        <v>294</v>
      </c>
      <c r="D26" s="69" t="s">
        <v>295</v>
      </c>
      <c r="E26" s="67" t="s">
        <v>284</v>
      </c>
      <c r="F26" s="67" t="s">
        <v>258</v>
      </c>
      <c r="G26" s="67" t="s">
        <v>285</v>
      </c>
      <c r="H26" s="68"/>
    </row>
    <row r="27" customFormat="false" ht="15" hidden="false" customHeight="false" outlineLevel="0" collapsed="false">
      <c r="B27" s="70" t="n">
        <v>0</v>
      </c>
      <c r="C27" s="71" t="s">
        <v>296</v>
      </c>
      <c r="D27" s="72" t="s">
        <v>297</v>
      </c>
      <c r="E27" s="67" t="s">
        <v>287</v>
      </c>
      <c r="F27" s="67" t="s">
        <v>258</v>
      </c>
      <c r="G27" s="67" t="s">
        <v>285</v>
      </c>
      <c r="H27" s="68"/>
    </row>
    <row r="28" customFormat="false" ht="15" hidden="false" customHeight="false" outlineLevel="0" collapsed="false">
      <c r="B28" s="70" t="n">
        <v>0</v>
      </c>
      <c r="C28" s="71" t="s">
        <v>298</v>
      </c>
      <c r="D28" s="72" t="s">
        <v>299</v>
      </c>
      <c r="E28" s="67" t="s">
        <v>287</v>
      </c>
      <c r="F28" s="67" t="s">
        <v>300</v>
      </c>
      <c r="G28" s="67" t="s">
        <v>285</v>
      </c>
      <c r="H28" s="68"/>
    </row>
    <row r="29" customFormat="false" ht="15" hidden="false" customHeight="false" outlineLevel="0" collapsed="false">
      <c r="B29" s="70" t="n">
        <v>0</v>
      </c>
      <c r="C29" s="71" t="s">
        <v>301</v>
      </c>
      <c r="D29" s="72" t="s">
        <v>302</v>
      </c>
      <c r="E29" s="67" t="s">
        <v>287</v>
      </c>
      <c r="F29" s="67" t="s">
        <v>258</v>
      </c>
      <c r="G29" s="67" t="s">
        <v>285</v>
      </c>
      <c r="H29" s="68"/>
    </row>
    <row r="30" customFormat="false" ht="15" hidden="false" customHeight="false" outlineLevel="0" collapsed="false">
      <c r="B30" s="70" t="n">
        <v>0</v>
      </c>
      <c r="C30" s="71" t="s">
        <v>303</v>
      </c>
      <c r="D30" s="72" t="s">
        <v>304</v>
      </c>
      <c r="E30" s="67" t="s">
        <v>287</v>
      </c>
      <c r="F30" s="67" t="s">
        <v>258</v>
      </c>
      <c r="G30" s="67" t="s">
        <v>285</v>
      </c>
      <c r="H30" s="68"/>
    </row>
    <row r="31" customFormat="false" ht="15" hidden="false" customHeight="false" outlineLevel="0" collapsed="false">
      <c r="B31" s="70" t="n">
        <v>0</v>
      </c>
      <c r="C31" s="71" t="s">
        <v>305</v>
      </c>
      <c r="D31" s="72" t="s">
        <v>306</v>
      </c>
      <c r="E31" s="67" t="s">
        <v>307</v>
      </c>
      <c r="F31" s="67"/>
      <c r="G31" s="67" t="s">
        <v>285</v>
      </c>
      <c r="H31" s="68"/>
    </row>
    <row r="32" customFormat="false" ht="15" hidden="false" customHeight="false" outlineLevel="0" collapsed="false">
      <c r="B32" s="70" t="n">
        <v>0</v>
      </c>
      <c r="C32" s="71" t="s">
        <v>272</v>
      </c>
      <c r="D32" s="72" t="s">
        <v>258</v>
      </c>
      <c r="E32" s="72" t="s">
        <v>258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308</v>
      </c>
    </row>
    <row r="39" customFormat="false" ht="46.5" hidden="false" customHeight="false" outlineLevel="0" collapsed="false">
      <c r="C39" s="12" t="s">
        <v>309</v>
      </c>
      <c r="D39" s="12" t="s">
        <v>278</v>
      </c>
      <c r="E39" s="12" t="s">
        <v>310</v>
      </c>
      <c r="F39" s="12" t="s">
        <v>280</v>
      </c>
      <c r="G39" s="12" t="s">
        <v>281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299</v>
      </c>
      <c r="E41" s="62" t="s">
        <v>311</v>
      </c>
      <c r="F41" s="62" t="s">
        <v>258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299</v>
      </c>
      <c r="E42" s="67" t="s">
        <v>312</v>
      </c>
      <c r="F42" s="67" t="s">
        <v>258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302</v>
      </c>
      <c r="E43" s="67" t="s">
        <v>311</v>
      </c>
      <c r="F43" s="67" t="s">
        <v>258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302</v>
      </c>
      <c r="E44" s="67" t="s">
        <v>312</v>
      </c>
      <c r="F44" s="67" t="s">
        <v>258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302</v>
      </c>
      <c r="E45" s="67" t="s">
        <v>313</v>
      </c>
      <c r="F45" s="67" t="s">
        <v>258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304</v>
      </c>
      <c r="E46" s="67" t="s">
        <v>311</v>
      </c>
      <c r="F46" s="67" t="s">
        <v>258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304</v>
      </c>
      <c r="E47" s="67" t="s">
        <v>314</v>
      </c>
      <c r="F47" s="67" t="s">
        <v>258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304</v>
      </c>
      <c r="E48" s="67" t="s">
        <v>313</v>
      </c>
      <c r="F48" s="67" t="s">
        <v>258</v>
      </c>
      <c r="G48" s="67"/>
      <c r="H48" s="68"/>
    </row>
    <row r="49" customFormat="false" ht="15" hidden="false" customHeight="false" outlineLevel="0" collapsed="false">
      <c r="C49" s="84" t="s">
        <v>272</v>
      </c>
      <c r="D49" s="72" t="s">
        <v>258</v>
      </c>
      <c r="E49" s="72" t="s">
        <v>258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299</v>
      </c>
      <c r="E51" s="67" t="s">
        <v>315</v>
      </c>
      <c r="F51" s="67" t="s">
        <v>258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299</v>
      </c>
      <c r="E52" s="67" t="s">
        <v>316</v>
      </c>
      <c r="F52" s="67" t="s">
        <v>258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7:23:34Z</dcterms:modified>
  <cp:revision>0</cp:revision>
  <dc:subject/>
  <dc:title/>
</cp:coreProperties>
</file>