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6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6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82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 суд Управления Судебного департамента при Верховном Суде Российской Федерации в Удмуртской Республике</t>
  </si>
  <si>
    <t xml:space="preserve">Дата 1</t>
  </si>
  <si>
    <t xml:space="preserve">(название фонда)</t>
  </si>
  <si>
    <t xml:space="preserve">ФОНД №   </t>
  </si>
  <si>
    <t xml:space="preserve">Р-27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7 - 200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оговор о социалистическом соревновании и статистический отчет местного комитета за 3 квартал 1937 г.                                                                                                                                                     </t>
  </si>
  <si>
    <t xml:space="preserve">05.02.1937 - 28.08.1937</t>
  </si>
  <si>
    <t xml:space="preserve"> </t>
  </si>
  <si>
    <t xml:space="preserve">Приказы и распоряжения Народного Комиссариата Юстиции СССР, РСФСР и УАССР                                                                                                                                                                                 </t>
  </si>
  <si>
    <t xml:space="preserve">03.05.1943 - 02.12.1944</t>
  </si>
  <si>
    <t xml:space="preserve">Статистические отчеты по рассмотрению уголовных и гражданских дел за 1943-1944 годы                                                                                                                                                                       </t>
  </si>
  <si>
    <t xml:space="preserve">01.01.1943 - 31.12.1944</t>
  </si>
  <si>
    <t xml:space="preserve">Приказы и распоряжения Народного Комиссариата Юстиции РСФСР и УАССР                                                                                                                                                                                       </t>
  </si>
  <si>
    <t xml:space="preserve">13.12.1944 - 31.12.1945</t>
  </si>
  <si>
    <t xml:space="preserve">Статистические отчеты по рассмотрению уголовных и гражданских дел за 1945 г.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Приказы и распоряжения Министерства Юстиции PCФСР и УАССР                                                                                                                                                                                                 </t>
  </si>
  <si>
    <t xml:space="preserve">11.04.1946 - 31.12.1946</t>
  </si>
  <si>
    <t xml:space="preserve">Статистические отчеты по рассмотрению уголовных и гражданских дел за 1946 г.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Приказы и распоряжения Министерства Юстиции СССР, РСФСР и УАССР                                                                                                                                                                                           </t>
  </si>
  <si>
    <t xml:space="preserve">13.01.1947 - 12.12.1947</t>
  </si>
  <si>
    <t xml:space="preserve">Статистические отчеты по рассмотрению уголовных и гражданских дел за 1947 г.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Акты обследования народного суда вышестоящими органами                                                                                                                                                                                                    </t>
  </si>
  <si>
    <t xml:space="preserve">03.01.1947 - 04.04.1947</t>
  </si>
  <si>
    <t xml:space="preserve">Отчеты народных судей о своей работе перед избирателями за 1948-1951 годы                                                                                                                                                                                 </t>
  </si>
  <si>
    <t xml:space="preserve">01.01.1948 - 31.12.1951</t>
  </si>
  <si>
    <t xml:space="preserve">Копии определений Верховного суда УАССР по уголовным и гражданским делам                                                                                                                                                                                  </t>
  </si>
  <si>
    <t xml:space="preserve">08.01.1949 - 29.12.1950</t>
  </si>
  <si>
    <t xml:space="preserve">Статистические отчеты по рассмотрению уголовных и гражданских дел за 1949 г.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Приказы и распоряжения министерства юстиции СССР, РСФСР и УАССР                                                                                                                                                                                           </t>
  </si>
  <si>
    <t xml:space="preserve">08.01.1950 - 01.11.1950</t>
  </si>
  <si>
    <t xml:space="preserve">Постановления пленума Верховного Суда СССР и РСФСР                                                                                                                                                                                                        </t>
  </si>
  <si>
    <t xml:space="preserve">22.06.1950 - 01.12.1951</t>
  </si>
  <si>
    <t xml:space="preserve">Протоколы производственных совещаний работников нарсуда _                                                                                                                                                                                                 </t>
  </si>
  <si>
    <t xml:space="preserve">27.01.1950 - 14.11.1950</t>
  </si>
  <si>
    <t xml:space="preserve">Копии определений народного суда о возвращении дел на доследование                                                                                                                                                                                        </t>
  </si>
  <si>
    <t xml:space="preserve">01.02.1950 - 11.11.1950</t>
  </si>
  <si>
    <t xml:space="preserve">Копии частных определений                                                                                                                                                                                                                                 </t>
  </si>
  <si>
    <t xml:space="preserve">10.01.1950 - 26.07.1950</t>
  </si>
  <si>
    <t xml:space="preserve">Статистические отчеты по рассмотрению уголовных и гражданских дел за 1950 г.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Статистические отчеты о работе судебных исполнителей за 1950 г.                                                                                                                                                                                           </t>
  </si>
  <si>
    <t xml:space="preserve">Отчеты народных судей о своей работе перед избирателями за I95I-I954 годы                                                                                                                                                                                 </t>
  </si>
  <si>
    <t xml:space="preserve">01.01.1951-31.12.1954 </t>
  </si>
  <si>
    <t xml:space="preserve">Копии определений Верховного Суда УАССР по уголовным и гражданским делам                                                                                                                                                                                  </t>
  </si>
  <si>
    <t xml:space="preserve">20.01.1951 - 16.01.1952</t>
  </si>
  <si>
    <t xml:space="preserve">21.02.1951 - 27.04.1951</t>
  </si>
  <si>
    <t xml:space="preserve">Статистические отчеты по рассмотрению гражданских и уголовных дел за 195I г.                                                                                                                                                                              </t>
  </si>
  <si>
    <t xml:space="preserve">01.01.1951-31.12.1951 </t>
  </si>
  <si>
    <t xml:space="preserve">Материалы обобщения судебной практики /доклады, отчеты/ за 1952 год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Отчеты народных судей о своей работе перед избирателями за 1952 год  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уголовным делам                                                                                                                                                                                                </t>
  </si>
  <si>
    <t xml:space="preserve">16.01.1952 - 06.12.1952</t>
  </si>
  <si>
    <t xml:space="preserve">Копии определений Верховного Суда УАССР по гражданским делам                                                                                                                                                                                              </t>
  </si>
  <si>
    <t xml:space="preserve">24.01.1952 - 26.12.1952</t>
  </si>
  <si>
    <t xml:space="preserve">08.01.1952 - 20.11.1952</t>
  </si>
  <si>
    <t xml:space="preserve">18.01.1952 - 31.10.1952</t>
  </si>
  <si>
    <t xml:space="preserve">31  том 1</t>
  </si>
  <si>
    <t xml:space="preserve">Статистические отчеты по рассмотрению уголовных и гражданских дел за 1952 г, том 1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32  том 2</t>
  </si>
  <si>
    <t xml:space="preserve">Статистические отчеты по рассмотрению уголовных и гражданских дел за 1952 г, том 2                                                                                                                                                                        </t>
  </si>
  <si>
    <t xml:space="preserve">33  том 1</t>
  </si>
  <si>
    <t xml:space="preserve">Статистические отчеты о работе судебных исполнителей за 1952 г, том I                                                                                                                                                                                     </t>
  </si>
  <si>
    <t xml:space="preserve">34  том 2</t>
  </si>
  <si>
    <t xml:space="preserve">Статистические отчеты о работе судебных исполнителей за 1952 г,том 2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Юстиции УАССР и акты обследования народного суда Вышестоящими организациями                                                                                                                                           </t>
  </si>
  <si>
    <t xml:space="preserve">05.01.1953 - 08.12.1953</t>
  </si>
  <si>
    <t xml:space="preserve">09.01.1953 - 29.12.1953</t>
  </si>
  <si>
    <t xml:space="preserve">Копии определении народного суда о возвращении дел на доследование                                                                                                                                                                                        </t>
  </si>
  <si>
    <t xml:space="preserve">06.07.1953 - 22.09.1953</t>
  </si>
  <si>
    <t xml:space="preserve">Статистические отчеты по рассмотрению уголовных и гражданских дел за 1953 г.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Статистические отчеты о работе судебных исполнителей за 1953 г.                                                                                                                                                                                           </t>
  </si>
  <si>
    <t xml:space="preserve">Постановления пленума Верховного суда СССР по уголовным и гражданским делам.                                                                                                                                                                              </t>
  </si>
  <si>
    <t xml:space="preserve">22.01.1954 - 17.09.1954</t>
  </si>
  <si>
    <t xml:space="preserve">41  том 1</t>
  </si>
  <si>
    <t xml:space="preserve">Копии определений Верховного суда УАССР по уголовным и гражданским делам, том I                                                                                                                                                                           </t>
  </si>
  <si>
    <t xml:space="preserve">15.01.1954 - 30.12.1954</t>
  </si>
  <si>
    <t xml:space="preserve">42  том 2</t>
  </si>
  <si>
    <t xml:space="preserve">Копии определений Верховного суда УАССР по уголовным и гражданским делам, том 2                                                                                                                                                                           </t>
  </si>
  <si>
    <t xml:space="preserve">17.01.1954 - 28.12.1954</t>
  </si>
  <si>
    <t xml:space="preserve">Копии частных определений и переписка по их исполнению                                                                                                                                                                                                    </t>
  </si>
  <si>
    <t xml:space="preserve">25.05.1954 - 05.10.1954</t>
  </si>
  <si>
    <t xml:space="preserve">44  том 1</t>
  </si>
  <si>
    <t xml:space="preserve">Статистические отчеты по рассмотрению уголовных и гражданских дел за 1954 г., том 1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45  том 2</t>
  </si>
  <si>
    <t xml:space="preserve">Статистические отчеты по рассмотрению уголовных и гражданских дел за 1954 г., том 2                                                                                                                                                                       </t>
  </si>
  <si>
    <t xml:space="preserve">Статистические отчеты, о работе судебных исполнителей за 1954 г.                                                                                                                                                                                          </t>
  </si>
  <si>
    <t xml:space="preserve">27.01.1954 - 27.12.1954</t>
  </si>
  <si>
    <t xml:space="preserve">Материалы обобщения судебной практики /доклады, отчеты/ за 1955 год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Отчеты народных судей о своей работе перед избирателями за 1955-1957 г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50  том 1</t>
  </si>
  <si>
    <t xml:space="preserve">Копии определений Верховного суда УАССР по уголовным и гражданским делам, том 1.                                                                                                                                                                          </t>
  </si>
  <si>
    <t xml:space="preserve">14.01.1955 - 20.12.1955</t>
  </si>
  <si>
    <t xml:space="preserve">51  том 2</t>
  </si>
  <si>
    <t xml:space="preserve">Копии определений Верховного суда УАССР по уголовным и гражданским делам, том 2.                                                                                                                                                                          </t>
  </si>
  <si>
    <t xml:space="preserve">08.02.1955 - 20.10.1955</t>
  </si>
  <si>
    <t xml:space="preserve">52  том 1</t>
  </si>
  <si>
    <t xml:space="preserve">Копии определений народного суда о возвращении дел на доследование и частные определения, том 1                                                                                                                                                           </t>
  </si>
  <si>
    <t xml:space="preserve">11.01.1955 - 22.11.1955</t>
  </si>
  <si>
    <t xml:space="preserve">53  том 2</t>
  </si>
  <si>
    <t xml:space="preserve">Копии определений народного суда о возвращении дел на доследование и частные определения, том 2                                                                                                                                                           </t>
  </si>
  <si>
    <t xml:space="preserve">29.01.1955 - 26.11.1955</t>
  </si>
  <si>
    <t xml:space="preserve">Статистические отчеты о рассмотрении уголовных и гражданских дел за 1955 год                                                                                                                                                                              </t>
  </si>
  <si>
    <t xml:space="preserve">Статистические отчеты о рассмотрении уголовных и гражданских дел за 1955-1957 годы                                                                                                                                                                        </t>
  </si>
  <si>
    <t xml:space="preserve">Статистические отчеты о работе судебных исполнителей за 1955 год                                                                                                                                                                                          </t>
  </si>
  <si>
    <t xml:space="preserve">Приказы и инструкции Министерства Юстиции СССР, PCФСР и УАССР                                                                                                                                                                                             </t>
  </si>
  <si>
    <t xml:space="preserve">04.01.1956 - 04.11.1957</t>
  </si>
  <si>
    <t xml:space="preserve">Постановления пленума Верховного суда СССР                                                                                                                                                                                                                </t>
  </si>
  <si>
    <t xml:space="preserve">10.05.1956 - 10.09.1957</t>
  </si>
  <si>
    <t xml:space="preserve">Отчеты народных судей о своей работе перед избирателями за 1956 год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60  том 1</t>
  </si>
  <si>
    <t xml:space="preserve">Копии определений Верховного суда УАССР по уголовным и гражданским делам, том 1                                                                                                                                                                           </t>
  </si>
  <si>
    <t xml:space="preserve">12.01.1956 - 15.12.1956</t>
  </si>
  <si>
    <t xml:space="preserve">61  том 2</t>
  </si>
  <si>
    <t xml:space="preserve">24.01.1956 - 25.12.1956</t>
  </si>
  <si>
    <t xml:space="preserve">Копии определений верховного суда УАССР о возвращении дел на новое рассмотрение                                                                                                                                                                           </t>
  </si>
  <si>
    <t xml:space="preserve">19.03.1956 - 20.12.1956</t>
  </si>
  <si>
    <t xml:space="preserve">Статистические отчеты о рассмотрении уголовных и гражданских дел за 1956 г.                                                                                                                                                                               </t>
  </si>
  <si>
    <t xml:space="preserve">Статистические отчеты о работе судебных исполнителей за 1956 год                                                                                                                                                                                          </t>
  </si>
  <si>
    <t xml:space="preserve">12.02.1957 - 26.12.1957</t>
  </si>
  <si>
    <t xml:space="preserve">Статистические отчеты по рассмотрению уголовных и гражданских дел и материалы обобщения судебной практики за 1957-1959 годы                                                                                                                               </t>
  </si>
  <si>
    <t xml:space="preserve">01.01.1957 - 31.12.1959</t>
  </si>
  <si>
    <t xml:space="preserve">Приказы и циркуляры министерства Юстиции и верховного суда PCФCP и УАССР                                                                                                                                                                                  </t>
  </si>
  <si>
    <t xml:space="preserve">04.01.1958 - 01.11.1958</t>
  </si>
  <si>
    <t xml:space="preserve">Приказы Министерства Юстиции РСФСР                                                                                                                                                                                                                        </t>
  </si>
  <si>
    <t xml:space="preserve">30.01.1958 - 14.03.1958</t>
  </si>
  <si>
    <t xml:space="preserve">69  том 1</t>
  </si>
  <si>
    <t xml:space="preserve">07.01.1958 - 23.12.1958</t>
  </si>
  <si>
    <t xml:space="preserve">70  том 2</t>
  </si>
  <si>
    <t xml:space="preserve">Копии определений Верховного суда УАССР по уголовным и гражданским делам том 2                                                                                                                                                                            </t>
  </si>
  <si>
    <t xml:space="preserve">28.01.1958 - 27.12.1958</t>
  </si>
  <si>
    <t xml:space="preserve">Копии, определений народного суда о возвращении дел на доследование                                                                                                                                                                                       </t>
  </si>
  <si>
    <t xml:space="preserve">15.04.1958 - 03.10.1958</t>
  </si>
  <si>
    <t xml:space="preserve">72  том 1</t>
  </si>
  <si>
    <t xml:space="preserve">Копии частных определений том I                                                                                                                                                                                                                           </t>
  </si>
  <si>
    <t xml:space="preserve">22.01.1958 - 26.04.1958</t>
  </si>
  <si>
    <t xml:space="preserve">73  том 2</t>
  </si>
  <si>
    <t xml:space="preserve">,Копии частных определений том 2                                                                                                                                                                                                                          </t>
  </si>
  <si>
    <t xml:space="preserve">23.12.1958 - 18.11.1959</t>
  </si>
  <si>
    <t xml:space="preserve">Статистические отчеты по рассмотрению уголовных и гражданских дел за 1958 г.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Акты проверки народного суда вышестоящими органами                                                                                                                                                                                                        </t>
  </si>
  <si>
    <t xml:space="preserve">07.05.1958 - 15.09.1958</t>
  </si>
  <si>
    <t xml:space="preserve">Постановления пленума верховного суда СССР                                                                                                                                                                                                                </t>
  </si>
  <si>
    <t xml:space="preserve">19.12.1959 - 17.09.1960</t>
  </si>
  <si>
    <t xml:space="preserve">Приказы и циркуляры министерства Юстиции и верховного суда PCФСP и УАССР                                                                                                                                                                                  </t>
  </si>
  <si>
    <t xml:space="preserve">17.02.1959 - 25.12.1959</t>
  </si>
  <si>
    <t xml:space="preserve">Материалы обобщение судебной практики /доклады, отчеты/ за I959-I960 годы                                                                                                                                                                                 </t>
  </si>
  <si>
    <t xml:space="preserve">01.01.1959-31.12.1960 </t>
  </si>
  <si>
    <t xml:space="preserve">79  том 1</t>
  </si>
  <si>
    <t xml:space="preserve">06.01.1959 - 19.12.1959</t>
  </si>
  <si>
    <t xml:space="preserve">80  том 2</t>
  </si>
  <si>
    <t xml:space="preserve">14.03.1959 - 29.12.1959</t>
  </si>
  <si>
    <t xml:space="preserve">12.06.1959 - 24.07.1959</t>
  </si>
  <si>
    <t xml:space="preserve">Статистические отчеты по рассмотрению уголовных и гражданских дел за 1959 г.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08.01.1960 - 12.10.1960</t>
  </si>
  <si>
    <t xml:space="preserve">Приказы и циркуляры Министерства Юстиции и Верховного суда PCФCP и УАССР                                                                                                                                                                                  </t>
  </si>
  <si>
    <t xml:space="preserve">20.01.1960 - 17.12.1960</t>
  </si>
  <si>
    <t xml:space="preserve">85  том 1</t>
  </si>
  <si>
    <t xml:space="preserve">05.01.1960 - 29.12.1960</t>
  </si>
  <si>
    <t xml:space="preserve">86  том 2</t>
  </si>
  <si>
    <t xml:space="preserve">05.01.1960 - 31.12.1960</t>
  </si>
  <si>
    <t xml:space="preserve">87  том 3</t>
  </si>
  <si>
    <t xml:space="preserve">Копии определений Верховного суда УАССР по уголовным и гражданским делам, том 3                                                                                                                                                                           </t>
  </si>
  <si>
    <t xml:space="preserve">02.02.1960 - 27.12.1960</t>
  </si>
  <si>
    <t xml:space="preserve">12.01.1960 - 01.11.1960</t>
  </si>
  <si>
    <t xml:space="preserve">89  том 1</t>
  </si>
  <si>
    <t xml:space="preserve">Статистические отчеты по рассмотрению уголовных и гражданских дел за I960 г, ТОМ I                                                                                                                                                                        </t>
  </si>
  <si>
    <t xml:space="preserve">01.01.1960-31.12.1960 </t>
  </si>
  <si>
    <t xml:space="preserve">90  том 2</t>
  </si>
  <si>
    <t xml:space="preserve">Статистические отчеты по рассмотрению уголовных и гражданских дел за I960 г, ТОМ 2                                                                                                                                                                        </t>
  </si>
  <si>
    <t xml:space="preserve">23.08.1960 - 06.11.1960</t>
  </si>
  <si>
    <t xml:space="preserve">Циркуляры и распоряжения Министерства Юстиции РСФСР и Верховного суда УАССР                                                                                                                                                                               </t>
  </si>
  <si>
    <t xml:space="preserve">05.01.1961 - 17.07.1961</t>
  </si>
  <si>
    <t xml:space="preserve">Статистические отчеты по рассмотрению уголовных и гражданских дел за 1961 г.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Материалы обобщения судебной практики /отчеты, доклады/ за 1962-1963 годы                                                                                                                                                                                 </t>
  </si>
  <si>
    <t xml:space="preserve">01.01.1962 - 31.12.1963</t>
  </si>
  <si>
    <t xml:space="preserve">Отчеты народных судей о своей работе перед избирателями за 1962 г.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Копии определений Верховного суда УАССР по уголовным делам                                                                                                                                                                                                </t>
  </si>
  <si>
    <t xml:space="preserve">04.01.1962 - 27.12.1962</t>
  </si>
  <si>
    <t xml:space="preserve">Копии определений Верховного суда УАССР по гражданским делам                                                                                                                                                                                              </t>
  </si>
  <si>
    <t xml:space="preserve">18.01.1962 - 14.12.1962</t>
  </si>
  <si>
    <t xml:space="preserve">07.03.1962 - 19.12.1962</t>
  </si>
  <si>
    <t xml:space="preserve">Статистические отчеты по рассмотрению уголовных и гражданских дел за 1962 г.                                                                                                                                                                              </t>
  </si>
  <si>
    <t xml:space="preserve">Постановления президиума, приказы и распоряжения Верховного суда УАССР                                                                                                                                                                                    </t>
  </si>
  <si>
    <t xml:space="preserve">26.03.1963 - 18.12.1964</t>
  </si>
  <si>
    <t xml:space="preserve">24.01.1963 - 28.12.1963</t>
  </si>
  <si>
    <t xml:space="preserve">Копии определений Верховного суда УАССР по гражданские делам                                                                                                                                                                                              </t>
  </si>
  <si>
    <t xml:space="preserve">12.01.1963 - 28.12.1963</t>
  </si>
  <si>
    <t xml:space="preserve">Копии определений народного суда о направлении дел на рассмотрение общественности                                                                                                                                                                         </t>
  </si>
  <si>
    <t xml:space="preserve">10.01.1963 - 18.12.1963</t>
  </si>
  <si>
    <t xml:space="preserve">24.01.1963 - 24.12.1963</t>
  </si>
  <si>
    <t xml:space="preserve">Статистические отчеты по рассмотрению уголовных и гражданских дел за 1963 г.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Справка о работе товарищеских судов за 1963 г.       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уда РСФСР и УАССР                                                                                                                                                                                                    </t>
  </si>
  <si>
    <t xml:space="preserve">14.03.1964 - 19.11.1964</t>
  </si>
  <si>
    <t xml:space="preserve">Материалы обобщения судебной практики по уголовным делам /отчеты, доклады/ за 1964-1965 годы                                                                                                                                                              </t>
  </si>
  <si>
    <t xml:space="preserve">01.01.1964 - 31.12.1965</t>
  </si>
  <si>
    <t xml:space="preserve">04.01.1964 - 20.08.1964</t>
  </si>
  <si>
    <t xml:space="preserve">04.01.1964 - 29.12.1964</t>
  </si>
  <si>
    <t xml:space="preserve">16.01.1964 - 06.08.1964</t>
  </si>
  <si>
    <t xml:space="preserve">08.01.1964 - 30.12.1964</t>
  </si>
  <si>
    <t xml:space="preserve">Статистические отчеты по рассмотрению уголовных и гражданских дел за 1964 г.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Постановления пленума ВерХОВНОГО суда СССР и РСФСР                                                                                                                                                                                                        </t>
  </si>
  <si>
    <t xml:space="preserve">28.06.1956 - 31.10.1966</t>
  </si>
  <si>
    <t xml:space="preserve">Постановления и распоряжения Верховного суда УАССР                                                                                                                                                                                                        </t>
  </si>
  <si>
    <t xml:space="preserve">12.03.1965 - 21.12.1966</t>
  </si>
  <si>
    <t xml:space="preserve">Отчеты народных судей о своей работе перед избирателями за 1965 г.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05.01.1965 - 08.01.1966</t>
  </si>
  <si>
    <t xml:space="preserve">11.01.1965 - 25.02.1966</t>
  </si>
  <si>
    <t xml:space="preserve">Статистические отчеты по рассмотрению уголовных и гражданских, дел за  1965 г.                                                                                                                                                                            </t>
  </si>
  <si>
    <t xml:space="preserve">Постановления и распоряжения Верховного суда РСФСР и УАССР                                                                                                                                                                                                </t>
  </si>
  <si>
    <t xml:space="preserve">14.11.1966 - 16.11.1967</t>
  </si>
  <si>
    <t xml:space="preserve">122  том 1</t>
  </si>
  <si>
    <t xml:space="preserve">Отчеты народных судей о своей работе перед избирателями за 1966 г. том I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123  том 2</t>
  </si>
  <si>
    <t xml:space="preserve">Отчеты народных судей о своей работе перед избирателями том 2 за 1966-1968 гг.                                                                                                                                                                            </t>
  </si>
  <si>
    <t xml:space="preserve">01.01.1966 - 31.12.1968</t>
  </si>
  <si>
    <t xml:space="preserve">18.01.1966 - 22.10.1966</t>
  </si>
  <si>
    <t xml:space="preserve">Копии определений Верховного суда УАССР, по гражданским делам                                                                                                                                                                                             </t>
  </si>
  <si>
    <t xml:space="preserve">20.01.1966 - 27.12.1966</t>
  </si>
  <si>
    <t xml:space="preserve">18.01.1966 - 30.11.1966</t>
  </si>
  <si>
    <t xml:space="preserve">Копии определений народного суда о направлении дел на рассмотрение общественности и товарищеских судов                                                                                                                                                    </t>
  </si>
  <si>
    <t xml:space="preserve">17.01.1966 - 11.03.1967</t>
  </si>
  <si>
    <t xml:space="preserve">17.01.1966 - 14.03.1967</t>
  </si>
  <si>
    <t xml:space="preserve">Статистические отчеты по рассмотрению уголовных и гражданских дел за 1966 г.                                                                                                                                                                              </t>
  </si>
  <si>
    <t xml:space="preserve">Акты проверок народного суда вышестоящими органами                                                                                                                                                                                                        </t>
  </si>
  <si>
    <t xml:space="preserve">09.02.1966 - 14.10.1966</t>
  </si>
  <si>
    <t xml:space="preserve">Постановления и распоряжения верховного суда РСФСР и УАССР.                                                                                                                                                                                               </t>
  </si>
  <si>
    <t xml:space="preserve">05.01.1967 - 10.10.1969</t>
  </si>
  <si>
    <t xml:space="preserve">Материалы обобщения судебной практики /отчеты, доклады/ за 1967 г.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03.01.1967 - 10.10.1967</t>
  </si>
  <si>
    <t xml:space="preserve">Копии определений Верховного суда УАССР, по. гражданским делам                                                                                                                                                                                            </t>
  </si>
  <si>
    <t xml:space="preserve">10.01.1967 - 26.12.1967</t>
  </si>
  <si>
    <t xml:space="preserve">20.02.1967 - 26.12.1967</t>
  </si>
  <si>
    <t xml:space="preserve">КОПИИ частных определений и переписка по ИХ исполнению                                                                                                                                                                                                    </t>
  </si>
  <si>
    <t xml:space="preserve">05.01.1967 - 05.02.1968</t>
  </si>
  <si>
    <t xml:space="preserve">Статистические отчеты по рассмотрению уголовных и гражданских дел за 1967 г.                                                                                                                                                                              </t>
  </si>
  <si>
    <t xml:space="preserve">16.01.1968 - 20.12.1968</t>
  </si>
  <si>
    <t xml:space="preserve">Материалы обобщения судебной практики /отчеты, доклады/ за 1966 г.   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уголовным делам                                                                                                                                                                                                </t>
  </si>
  <si>
    <t xml:space="preserve">09.01.1968 - 30.12.1968</t>
  </si>
  <si>
    <t xml:space="preserve">01.02.1968 - 30.12.1968</t>
  </si>
  <si>
    <t xml:space="preserve">22.03.1968 - 25.12.1968</t>
  </si>
  <si>
    <t xml:space="preserve">03.01.1968 - 07.12.1968</t>
  </si>
  <si>
    <t xml:space="preserve">Копии частных определений и переписка но их исполнению                                                                                                                                                                                                    </t>
  </si>
  <si>
    <t xml:space="preserve">19.01.1968 - 28.10.1968</t>
  </si>
  <si>
    <t xml:space="preserve">Статистические отчёты по рассмотрению уголовных и гражданских дел за 1968 г.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Документы обобщения судебной практики нарсуда (обобщения, справки) за 1968-1970 гг.                                                                                                                                                                       </t>
  </si>
  <si>
    <t xml:space="preserve">01.01.1968 - 31.12.1970</t>
  </si>
  <si>
    <t xml:space="preserve">147  том 1</t>
  </si>
  <si>
    <t xml:space="preserve">Постановления Верховного суда СССР, PCФСР и УАССР, том I                                                                                                                                                                                                  </t>
  </si>
  <si>
    <t xml:space="preserve">20.01.1969 - 10.10.1969</t>
  </si>
  <si>
    <t xml:space="preserve">148  том 2</t>
  </si>
  <si>
    <t xml:space="preserve">Постановления Верховного суда СССР, PCФСР и УАССР,том 2                                                                                                                                                                                                   </t>
  </si>
  <si>
    <t xml:space="preserve">27.06.1969 - 04.11.1969</t>
  </si>
  <si>
    <t xml:space="preserve">Отчёты народных судей о своей работе перед избирателями за 1969 г.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14.01.1969 - 23.12.1969</t>
  </si>
  <si>
    <t xml:space="preserve">07.01.1969 - 08.12.1969</t>
  </si>
  <si>
    <t xml:space="preserve">07.02.1969 - 23.11.1970</t>
  </si>
  <si>
    <t xml:space="preserve">08.01.1969 - 28.12.1969</t>
  </si>
  <si>
    <t xml:space="preserve">Копии частных определений и переписка по их исполненною                                                                                                                                                                                                   </t>
  </si>
  <si>
    <t xml:space="preserve">31.01.1969 - 01.06.1970</t>
  </si>
  <si>
    <t xml:space="preserve">Статистические отчёты по рассмотрению УГОЛОВНЫХ и гражданских дел на 1969 г.                                                                                                                                                                              </t>
  </si>
  <si>
    <t xml:space="preserve">Планы работы нарсуда на 1970 г.                   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Отчёты народных судей о своей работе перед избирателями за 1970 г.                                                                                                                                                                                        </t>
  </si>
  <si>
    <t xml:space="preserve">Отчёты народных заседателей о своей работе перед избирателями за 1970                                                                                                                                                                                     </t>
  </si>
  <si>
    <t xml:space="preserve">Статистические отчеты о работе нарсуда за 1970 г.                                                                                                                                                                                                         </t>
  </si>
  <si>
    <t xml:space="preserve">Копии, определений Верховного суда УАССР ПО уголовным делам за 1970 г.                                                                                                                                                                                    </t>
  </si>
  <si>
    <t xml:space="preserve">09.01.1970 - 10.12.1970</t>
  </si>
  <si>
    <t xml:space="preserve">Копии определений нарсуда о направлении дел на рассмотрение общественности за 1970 г.                                                                                                                                                                     </t>
  </si>
  <si>
    <t xml:space="preserve">Копии определений нарсуда о розыске и возбуждении уголовных дел на не плательщиков алиментов за 1970 г.                                                                                                                                                   </t>
  </si>
  <si>
    <t xml:space="preserve">Копии частных определений и представлений нарсуда и переписка по ним за 1970 г                                                                                                                                                                            </t>
  </si>
  <si>
    <t xml:space="preserve">Статистические отчёты о работе нарсуда за 1971 г.  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Документы обобщения судебной практики (обобщения, справки) за 1971 г.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ACСP по уголовным делам за 1971 г.                                                                                                                                                                                     </t>
  </si>
  <si>
    <t xml:space="preserve">Копии частных определений за 1971 г.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нарсуда на 1972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Отчёты народных судей о своей работе перед избирателями за
1972 г.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нарсуда за 1972 г.                                                                                                                                                                                                         </t>
  </si>
  <si>
    <t xml:space="preserve">Документы обобщения, судебной практики за 1972 г.(обобщения, справки)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уголовным делам за 1972 г.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,по гражданским делам за 1972 г.                                                                                                                                                                                  </t>
  </si>
  <si>
    <t xml:space="preserve">Постановления нарсуда о возбуждении уголовных дел                                                                                                                                                                                                         </t>
  </si>
  <si>
    <t xml:space="preserve">07.03.1972 - 19.12.1972</t>
  </si>
  <si>
    <t xml:space="preserve">Копии определений нарсуда о направлении документов на рассмотрение общественности за 1972 г.                                                                                                                                                              </t>
  </si>
  <si>
    <t xml:space="preserve">Копии определений нарсуда о возвращении дел на дополнительное расследование за 1972 г.                                                                                                                                                                    </t>
  </si>
  <si>
    <t xml:space="preserve">Копии частных определений за
1972 г.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и отметки об их выполнении за 1973 г.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Статистические отчёты народного суда за 1973 г.                                                                                                                                                                                                           </t>
  </si>
  <si>
    <t xml:space="preserve">Документы обобщения судебной практики за 1973 г.                                                                                                                                                                                                          </t>
  </si>
  <si>
    <t xml:space="preserve">Документы по отчётам судей перед избирателями за 1973 г.                                                                                                                                                                                                  </t>
  </si>
  <si>
    <t xml:space="preserve">Копии представлений, выносимых судом частных определений и переписка по их исполнению за 1973 г.                                                                                                                                                          </t>
  </si>
  <si>
    <t xml:space="preserve">Копии определений вышестоящих судов по уголовным делам за 1973 г.                                                                                                                                                                                         </t>
  </si>
  <si>
    <t xml:space="preserve">Копии определений вышестоящих судов, по гражданским делам за 1973 г.                                                                                                                                                                                      </t>
  </si>
  <si>
    <t xml:space="preserve">Копии определений вышестоящих судов для производства дополнительного расследования за 1973 г.                                                                                                                                                             </t>
  </si>
  <si>
    <t xml:space="preserve">Планы работ и отметки об их выполнении на 1974 г.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Документы по отчётам судей перед избирателями за 1974 г.                                                                                                                                                                                                  </t>
  </si>
  <si>
    <t xml:space="preserve">Копии определений вышестоящих судов по уголовным делам за 1974 г.                                                                                                                                                                                         </t>
  </si>
  <si>
    <t xml:space="preserve">Копии определений вышестоящих судов по гражданским делам за 1974 г.                                                                                                                                                                                       </t>
  </si>
  <si>
    <t xml:space="preserve">Копии определений о возвращении дел для производства дополнительного расследования за 1974 г.                                                                                                                                                             </t>
  </si>
  <si>
    <t xml:space="preserve">Статистические отчёты нарсуда за 1975 г.      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Документы обобщения судебной практики нарсуда за 1975 г.             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уголовным делам за 1975 г.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гражданским делам за 1975 г.                                                                                                                                                                                   </t>
  </si>
  <si>
    <t xml:space="preserve">Копии определений и постановления нарсуда о возбуждении уголовных дел за 1975 г.                                                                                                                                                                          </t>
  </si>
  <si>
    <t xml:space="preserve">Копии частных определений нарсуда и переписка по их исполнению за 1975 г.                                                                                                                                                                                 </t>
  </si>
  <si>
    <t xml:space="preserve">Копии определений нарсуда о возвращении дел для производства дополнительного расследования и направлении дел по подсудности за 1975 г.                                                                                                                    </t>
  </si>
  <si>
    <t xml:space="preserve">Постановления нарсуды о направлении материалов на рассмотрение общественности и сообщения общественности о результатах рассмотрения их за 1975 г.                                                                                                         </t>
  </si>
  <si>
    <t xml:space="preserve">Копии определений нарсуда и переписка о розыске должников за 1975 г.                                                                                                                                                                                      </t>
  </si>
  <si>
    <t xml:space="preserve">Статистические отчёты нарсуда и переписка по ним за 1976 г.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Справки, акты проверок работы
нарсуда за 1976 г.                    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уголовным делам за 1976 г.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, по гражданским делам за 1976 г                                                                                                                                                                                   </t>
  </si>
  <si>
    <t xml:space="preserve">Копии постановлений и определений нарсуда о возбуждении уголовного дела за 1976 г.                                                                                                                                                                        </t>
  </si>
  <si>
    <t xml:space="preserve">Копии частных определений нарсуда и переписка по их исполнению за 1976 г.                                                                                                                                                                                 </t>
  </si>
  <si>
    <t xml:space="preserve">Копии определений нарсуда о возвращении дел для производства дополнительного расследования и направления дел по подсудности за 1976 г.                                                                                                                    </t>
  </si>
  <si>
    <t xml:space="preserve">Копии определений нарсуда о направлении документов на рассмотрение общественности и сообщения общественности о результатах их рассмотрения за 1976 г                                                                                                      </t>
  </si>
  <si>
    <t xml:space="preserve">Копии определений нарсуда и переписка о розыске должников за 1976 г.                                                                                                                                                                                      </t>
  </si>
  <si>
    <t xml:space="preserve">Статистические отчёты нарсуда за 1977г.        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Акты, справки проверки работы нарсуда за 1977 г.                     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уголовным делам за 1977г. 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гражданским делам за 1977 г.                                                                                                                                                                                   </t>
  </si>
  <si>
    <t xml:space="preserve">Копии определений и постановлений нарсуда о возбуждении уголовных дел за 1977 г.                                                                                                                                                                          </t>
  </si>
  <si>
    <t xml:space="preserve">Копии частных определений нарсуда и переписка по их исполнению за 1977 г.                                                                                                                                                                                 </t>
  </si>
  <si>
    <t xml:space="preserve">Копии определений нарсуда о возвращении дел для производства дополнительного расследования и направлении дел по подсудности за 1977 г.                                                                                                                    </t>
  </si>
  <si>
    <t xml:space="preserve">Копии постановлений и определении нарсуда о направлении документов на рассмотрение общественности и сообщения общественности о результатах рассмотрения их за 1977 г.                                                                                     </t>
  </si>
  <si>
    <t xml:space="preserve">Копии определений нарсуда и переписка о розыске должников за 1977 г.                                                                                                                                                                                      </t>
  </si>
  <si>
    <t xml:space="preserve">Статистические отчёты нарсуда за 1978 г.    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Акты, справки проверок работы нарсуда за 1978 г.                     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гражданским делам за 1978 г.                                                                                                                                                                                   </t>
  </si>
  <si>
    <t xml:space="preserve">Копии определений и постановлений нарсуда о возбуждении уголовных дел за 1978 г.                                                                                                                                                                          </t>
  </si>
  <si>
    <t xml:space="preserve">Копии частных определений нарсуда и переписка по их исполнению за 1978 г.                                                                                                                                                                                 </t>
  </si>
  <si>
    <t xml:space="preserve">Копии определений нарсуда о возвращении дел для производства дополнительного расследования и направлении дел по подсудности за 1978 г.                                                                                                                    </t>
  </si>
  <si>
    <t xml:space="preserve">Копии определений нарсуда о направлении документов на рассмотрение общественности и сообщения общественности о результатах рассмотрения за 1978 г.                                                                                                        </t>
  </si>
  <si>
    <t xml:space="preserve">Копии определений нарсуда и переписка о розыске должников за 1978 г.                                                                                                                                                                                      </t>
  </si>
  <si>
    <t xml:space="preserve">Приказы и инструкции Министерства юстиции .Верховного суда УАСОР.                                                                                                                                                                                         </t>
  </si>
  <si>
    <t xml:space="preserve">26.01.1961 - 12.12.1961</t>
  </si>
  <si>
    <t xml:space="preserve">Документы о работе Глазовского городского народного суда за 1961 год                                                                                                                                                                                      </t>
  </si>
  <si>
    <t xml:space="preserve">Копии частных определений по гражданским делам и пepеписка по их исполнению за 1961 год                                                                                                                                                                   </t>
  </si>
  <si>
    <t xml:space="preserve">Копии частных определений по уголовным делам и пepеписка по их исполнению за 1961 год                                                                                                                                                                     </t>
  </si>
  <si>
    <t xml:space="preserve">Приказы, инструкции Министерства юстиции, Верховного суда УАССР                                                                                                                                                                                           </t>
  </si>
  <si>
    <t xml:space="preserve">03.01.1962 - 28.12.1962</t>
  </si>
  <si>
    <t xml:space="preserve">План работы на 1964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я, приказы, инструкции Верховного суда СССР, РСФСР, УАССР.                                                                                                                                                                                    </t>
  </si>
  <si>
    <t xml:space="preserve">13.01.1970 - 21.10.1970</t>
  </si>
  <si>
    <t xml:space="preserve">Постановления, приказы, инструкции Министерства юстиции .Верховного суда УАССР                                                                                                                                                                            </t>
  </si>
  <si>
    <t xml:space="preserve">14.01.1971 - 20.12.1971</t>
  </si>
  <si>
    <t xml:space="preserve">Постановления, приказы, Министерства юстиции Верховного суда УАССР                                                                                                                                                                                        </t>
  </si>
  <si>
    <t xml:space="preserve">17.02.1972 - 19.12.1972</t>
  </si>
  <si>
    <t xml:space="preserve">Постановления, приказы, указания Верховного суда СССР,РСФСР,УАССР                                                                                                                                                                                         </t>
  </si>
  <si>
    <t xml:space="preserve">16.01.1973 - 30.07.1974</t>
  </si>
  <si>
    <t xml:space="preserve">Материалы обобщения судебной практики (отчеты, доклады) за 1973 год                                                                                                                                                                                       </t>
  </si>
  <si>
    <t xml:space="preserve">Постановления, приказы, указания Министерства юстиции Верховного суда СССР, РСФСР, УАССР                                                                                                                                                                  </t>
  </si>
  <si>
    <t xml:space="preserve">03.01.1974 - 16.12.1974</t>
  </si>
  <si>
    <t xml:space="preserve">Статистические отчеты по рассмотрению уголовных и гражданских дел за 1974 год                                                                                                                                                                             </t>
  </si>
  <si>
    <t xml:space="preserve">Приказы, указания, инструкции министерства юстиции РСФСР, УАССР                                                                                                                                                                                           </t>
  </si>
  <si>
    <t xml:space="preserve">06.02.1975 - 22.07.1976</t>
  </si>
  <si>
    <t xml:space="preserve">План работы на 1975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бобщения судебной практики (отчеты, доклады) за 1975 год                                                                                                                                                                                       </t>
  </si>
  <si>
    <t xml:space="preserve">Постановления, приказы, указания Министерства юстиции ,Верховного суда СССР,РСФСР,УАССР                                                                                                                                                                   </t>
  </si>
  <si>
    <t xml:space="preserve">09.01.1976 - 16.12.1976</t>
  </si>
  <si>
    <t xml:space="preserve">План работы на 1976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бобщения судебной практики (отчеты, доклады) за 1976 год                                                                                                                                                                                       </t>
  </si>
  <si>
    <t xml:space="preserve">Постановления пленума Верховного суда СССР и УАCCР                                                                                                                                                                                                        </t>
  </si>
  <si>
    <t xml:space="preserve">03.01.1977 - 15.12.1977</t>
  </si>
  <si>
    <t xml:space="preserve">План работы на 1977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бобщения судебной практики (отчеты, доклады) за 1977 год                                                                                                                                                                                       </t>
  </si>
  <si>
    <t xml:space="preserve">Письма, инструкции, указания Министерства юстиции СССР, РСФСР, УАССР                                                                                                                                                                                      </t>
  </si>
  <si>
    <t xml:space="preserve">16.02.1977 - 09.08.1978</t>
  </si>
  <si>
    <t xml:space="preserve">Постановления, приказы, указания Министерства юстиции, Верховного суда СССР, РСФСР, УАССР                                                                                                                                                                 </t>
  </si>
  <si>
    <t xml:space="preserve">03.05.1978 - 06.12.1978</t>
  </si>
  <si>
    <t xml:space="preserve">План работы на 1978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бобщения судебной практики (отчеты, доклады) за 1978 год                                                                                                                                                                                       </t>
  </si>
  <si>
    <t xml:space="preserve">253  том 1</t>
  </si>
  <si>
    <t xml:space="preserve">Постановления, приказы, указания Министерства юстиции, Верховного суда УАССР, том I                                                                                                                                                                       </t>
  </si>
  <si>
    <t xml:space="preserve">09.01.1979 - 21.12.1979</t>
  </si>
  <si>
    <t xml:space="preserve">254  том 2</t>
  </si>
  <si>
    <t xml:space="preserve">Постановления, приказы, указания Министерства юстиции, Верховного суда УАССР,том 2                                                                                                                                                                        </t>
  </si>
  <si>
    <t xml:space="preserve">15.02.1979 - 14.05.1979</t>
  </si>
  <si>
    <t xml:space="preserve">План работы на 1979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Статистические отчеты народного суда за 1979 год                                                                                                                                                                                                          </t>
  </si>
  <si>
    <t xml:space="preserve">Материалы обобщения судебной практики(отчеты, доклады) за 1979 год                                                                                                                                                                                        </t>
  </si>
  <si>
    <t xml:space="preserve">Копии частных определений и переписка по их исполнению за 1979 год                                                                                                                                                                                        </t>
  </si>
  <si>
    <t xml:space="preserve">План работы на 1980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Статистические отчеты за 1980 год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бобщения судебной практики (отчеты, доклады) за I960 год                                                                                                                                                                                       </t>
  </si>
  <si>
    <t xml:space="preserve">01.01.1980-31.12.1980 </t>
  </si>
  <si>
    <t xml:space="preserve">Копии частных определений и переписка по их исполнению за 1980 год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юстиции, Верховным судом, Президиумом Верховного суда УАССР по вопросам основной деятельности                                                                                                                                   </t>
  </si>
  <si>
    <t xml:space="preserve">04.01.1980 - 19.12.1980</t>
  </si>
  <si>
    <t xml:space="preserve">Приказы и инструкции Министерства юстиции СССР, РСФСР и УАССР                                                                                                                                                                                             </t>
  </si>
  <si>
    <t xml:space="preserve">14.01.1981 - 30.12.1981</t>
  </si>
  <si>
    <t xml:space="preserve">План работы на 1981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Статистические отчеты о работе народного суда за 1981 год                                                                                                                                                                                                 </t>
  </si>
  <si>
    <t xml:space="preserve">Материалы обобщения судебной практики (справки, доклады) за 1981 год                                                                                                                                                                                      </t>
  </si>
  <si>
    <t xml:space="preserve">Копии частных определений и переписка по их исплонению за 1981 год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уда СССР и УАССР                                                                                                                                                                                                     </t>
  </si>
  <si>
    <t xml:space="preserve">08.02.1982 - 10.06.1982</t>
  </si>
  <si>
    <t xml:space="preserve">План работы на 1982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Статистические отчеты о работе народного суда за 1982 год                                                                                                                                                                                                 </t>
  </si>
  <si>
    <t xml:space="preserve">Материалы обобщения судебной практики за 1982 год                                                                                                                                                                                                         </t>
  </si>
  <si>
    <t xml:space="preserve">Справки, акты проверок работы нарсуда за 1982 год                                                                                                                                                                                                         </t>
  </si>
  <si>
    <t xml:space="preserve">Копии частных определений и переписка по их исполнению за 1982 год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юстиции УАCCP по основной деятельности                                                                                                                                                                                          </t>
  </si>
  <si>
    <t xml:space="preserve">14.01.1982 - 03.12.1982</t>
  </si>
  <si>
    <t xml:space="preserve">Постановления, приказы, указания Министерства юстиции, Верховного суда СССР,РСФСР и УАССР                                                                                                                                                                 </t>
  </si>
  <si>
    <t xml:space="preserve">04.01.1983 - 31.10.1983</t>
  </si>
  <si>
    <t xml:space="preserve">План работы на 1983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Статистические отчеты о работе народного суда за 1983 год                                                                                                                                                                                                 </t>
  </si>
  <si>
    <t xml:space="preserve">Материалы обобщения судебной практики за 1983 год                                                                                                                                                                                                         </t>
  </si>
  <si>
    <t xml:space="preserve">Копии частных определений и переписка по их исполнению за 1983 год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юстиции, Верховным судом, Президиумом Верховного суда  УАССР по вопросам основной деятельности                                                                                                                                  </t>
  </si>
  <si>
    <t xml:space="preserve">12.01.1983 - 26.12.1983</t>
  </si>
  <si>
    <t xml:space="preserve">Постановления коллегии Министерства юстиции и Президиума Верховного суда УАССР                                                                                                                                                                            </t>
  </si>
  <si>
    <t xml:space="preserve">30.08.1984 - 19.11.1984</t>
  </si>
  <si>
    <t xml:space="preserve">План работы на 1984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Статистические отчеты о работе суда (ф.1-АП, № 1,2) за 1984 год                                                                                                                                                                                           </t>
  </si>
  <si>
    <t xml:space="preserve">Документы обобщения судебной практики (обобщения, справки) за 1984 год                                                                                                                                                                                    </t>
  </si>
  <si>
    <t xml:space="preserve">286  том 1</t>
  </si>
  <si>
    <t xml:space="preserve">Частные определения и переписка по их исполнению за 1984 год, том I                                                                                                                                                                                       </t>
  </si>
  <si>
    <t xml:space="preserve">287  том 2</t>
  </si>
  <si>
    <t xml:space="preserve">Частные определения и переписка по их исполнению за 1984 год,том 2                                                                                                                                                                                        </t>
  </si>
  <si>
    <t xml:space="preserve">Письма, инструкции, указания Министерства юстиции СССР,РСФСР и УАССР                                                                                                                                                                                      </t>
  </si>
  <si>
    <t xml:space="preserve">12.01.1984 - 20.12.1984</t>
  </si>
  <si>
    <t xml:space="preserve">Постановления, приказы, инструкции Министерства юстиции, Верховного суда УАССР                                                                                                                                                                            </t>
  </si>
  <si>
    <t xml:space="preserve">14.01.1985 - 21.11.1985</t>
  </si>
  <si>
    <t xml:space="preserve">План работы на 1985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Статистические отчеты о работе суда (ф. № 1,1а,2,16) за 1985 год                                                                                                                                                                                          </t>
  </si>
  <si>
    <t xml:space="preserve">Документы по обобщению судебной практики (отчеты, справки) за 1985 год                                                                                                                                                                                    </t>
  </si>
  <si>
    <t xml:space="preserve">293  том 1</t>
  </si>
  <si>
    <t xml:space="preserve">Копии частных определений и переписка по их исполнению за 1985 год, том 1                                                                                                                                                                                 </t>
  </si>
  <si>
    <t xml:space="preserve">294  том 2</t>
  </si>
  <si>
    <t xml:space="preserve">Копии частных определений и переписка по их исполнению за 1985 год, том 2.                                                                                                                                                                                </t>
  </si>
  <si>
    <t xml:space="preserve">03.01.1985 - 18.12.1985</t>
  </si>
  <si>
    <t xml:space="preserve">Постановления Президиума Верховного Совета СССР, Президиума Верховного суда СССР                                                                                                                                                                          </t>
  </si>
  <si>
    <t xml:space="preserve">16.01.1986 - 06.11.1986</t>
  </si>
  <si>
    <t xml:space="preserve">План работы на 1986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Статистические отчеты о работе народного суда (ф. № 1,2,1а,16) _за 1986 год                                                                                                                                                                               </t>
  </si>
  <si>
    <t xml:space="preserve">Документы обобщения судебной практики (справки, обобщения) за 1966 год                                                                                                                                                                                    </t>
  </si>
  <si>
    <t xml:space="preserve">300  том 1</t>
  </si>
  <si>
    <t xml:space="preserve">Копии частных определений и переписка по их исполнению за 1986 год ,том I                                                                                                                                                                                 </t>
  </si>
  <si>
    <t xml:space="preserve">301  том 2</t>
  </si>
  <si>
    <t xml:space="preserve">Копии частных определений и переписка по их исполнению за 1986 год, том 2                                                                                                                                                                                 </t>
  </si>
  <si>
    <t xml:space="preserve">Переписка с Министерством юстиции УАССР по вопросам основной деятельности                                                                                                                                                                                 </t>
  </si>
  <si>
    <t xml:space="preserve">02.01.1986 - 17.12.1986</t>
  </si>
  <si>
    <t xml:space="preserve">Постановления, приказы, инструкции Министерства юстиции, Верховного суда                                                                                                                                                                                  </t>
  </si>
  <si>
    <t xml:space="preserve">29.01.1987 - 28.12.1987</t>
  </si>
  <si>
    <t xml:space="preserve">План работы на 1967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работе суда (ф.1,2,1а,16) за 1987 год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Документы по обобщению судебной практики (справки, доклады) за 1987 год__                                                                                                                                                                                 </t>
  </si>
  <si>
    <t xml:space="preserve">Копии частных определений по уголовным делам и переписка по их исполнению за 1987 год                                                                                                                                                                     </t>
  </si>
  <si>
    <t xml:space="preserve">КОПИЙ частных определений по гражданским делам и переписка по их исполнению за 1987 год                                                                                                                                                                   </t>
  </si>
  <si>
    <t xml:space="preserve">04.01.1987 - 28.12.1987</t>
  </si>
  <si>
    <t xml:space="preserve">05.01.1988 - 12.12.1988</t>
  </si>
  <si>
    <t xml:space="preserve">План работы на 1988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Статистические отчеты о работе народного суда(ф.№ 1,2,1а,16) за 1988 год                                                                                                                                                                                  </t>
  </si>
  <si>
    <t xml:space="preserve">Документы по обобщению судебной практики (справки, доклады) за 1988 год                                                                                                                                                                                   </t>
  </si>
  <si>
    <t xml:space="preserve">Копии частных определений по уголовным делам и переписка по их исполнению за 1968 год                                                                                                                                                                     </t>
  </si>
  <si>
    <t xml:space="preserve">Копии частных определений по гражданским делам и переписка по их исполнению за 1988 год                                                                                                                                                                   </t>
  </si>
  <si>
    <t xml:space="preserve">Постановления, приказы, указания Министерства юстиции, Верховного суда УАССР                                                                                                                                                                              </t>
  </si>
  <si>
    <t xml:space="preserve">25.01.1989 - 23.10.1989</t>
  </si>
  <si>
    <t xml:space="preserve">План работы на 1969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работе народного суда(ф.№ 1,2,1а, 16) за 1969 год                                                                                                                                                                                 </t>
  </si>
  <si>
    <t xml:space="preserve">Документы по обобщению судебной практики (справки, доклады) за 1989 год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Копии частных определений по уголовным делам и переписка по их исполнению за 1989 год                                                                                                                                                                     </t>
  </si>
  <si>
    <t xml:space="preserve">Копии частных определений по гражданским делам и переписка по их исполнению за 1989 год                                                                                                                                                                   </t>
  </si>
  <si>
    <t xml:space="preserve">Постановления, указания Министерства юстиции УР по вопросам работы судов                                                                                                                                                                                  </t>
  </si>
  <si>
    <t xml:space="preserve">27.03.1990 - 14.09.1990</t>
  </si>
  <si>
    <t xml:space="preserve">План работы на 1990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Статистические отчеты о работе народного суда (ф. № 1-АП,1,2П) за 1990 год                                                                                                                                                                                </t>
  </si>
  <si>
    <t xml:space="preserve">Документы по обобщению судебной практики (справки, переписка) за 1990 год                                                                                                                                                                                 </t>
  </si>
  <si>
    <t xml:space="preserve">326  том 1</t>
  </si>
  <si>
    <t xml:space="preserve">Копии частных определений по уголовным делам и переписка по их исполнению
за 1990 год, том I                                                                                                                                                             </t>
  </si>
  <si>
    <t xml:space="preserve">327  том 2</t>
  </si>
  <si>
    <t xml:space="preserve">Копии частных определений по уголовным делам и переписка по их исполнению
за 1990 год, том 2.                                                                                                                                                            </t>
  </si>
  <si>
    <t xml:space="preserve">Копии частных определений по гражданским делам и переписка по их исполнению за 1990 год                                                                                                                                                                   </t>
  </si>
  <si>
    <t xml:space="preserve">Переписка с Министерством юстиции УАССР, прокуратурой города, Глазовским ОВД по вопросам основной деятельности                                                                                                                                            </t>
  </si>
  <si>
    <t xml:space="preserve">03.01.1990 - 19.12.1990</t>
  </si>
  <si>
    <t xml:space="preserve">Постановления, распоряжения, решения Верховного Совета РСФСР, коллегий Министерства юстиции и Президиума Верховного суда УАССР                                                                                                                            </t>
  </si>
  <si>
    <t xml:space="preserve">11.01.1991 - 20.12.1991</t>
  </si>
  <si>
    <t xml:space="preserve">План работы на 1991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Статистические отчеты о работе нарсуда (ф. № 1,2,1а,2д,16) за 1991 год                                                                                                                                                                                    </t>
  </si>
  <si>
    <t xml:space="preserve">Документы по обобщению судебной практики (справки, обобщения, переписка)за 1991 год                                                                                                                                                                       </t>
  </si>
  <si>
    <t xml:space="preserve">Копии частных определений по уголовным делам и указания по ним за 1991 год                                                                                                                                                                                </t>
  </si>
  <si>
    <t xml:space="preserve">Копии частных определений по гражданским делам и указания по ним за 1991 год                                                                                                                                                                              </t>
  </si>
  <si>
    <t xml:space="preserve">Переписка с Министерством юстиции, Прокуратурой УР, Глазовским ОВД, МВД УР по вопросам основной деятельности                                                                                                                                              </t>
  </si>
  <si>
    <t xml:space="preserve">28.02.1991 - 18.12.1991</t>
  </si>
  <si>
    <t xml:space="preserve">Постановления, приказы, указания Министерства юстиции УР, Верховного суда УР по вопросам работы судов                                                                                                                                                     </t>
  </si>
  <si>
    <t xml:space="preserve">13.01.1992 - 23.11.1992</t>
  </si>
  <si>
    <t xml:space="preserve">План работы на 1992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Статистические отчеты о работе суда (ф.№ 1-АП,1,2) за 1992 год                                                                                                                                                                                            </t>
  </si>
  <si>
    <t xml:space="preserve">Частные определения по уголовным делам и указания по ним за 1992 год                                                                                                                                                                                      </t>
  </si>
  <si>
    <t xml:space="preserve">Частные определения по гражданским делам и указания по ним за 1992 год                                                                                                                                                                                    </t>
  </si>
  <si>
    <t xml:space="preserve">Переписка с Министерством юстиции УР, прокуратурой города по вопросам судебной деятельности                                                                                                                                                               </t>
  </si>
  <si>
    <t xml:space="preserve">17.02.1992 - 07.12.1992</t>
  </si>
  <si>
    <t xml:space="preserve">Постановления и инструктивные письма Верховных судов Российской Федерации и Удмуртской Республики по вопросам работы судов                                                                                                                                </t>
  </si>
  <si>
    <t xml:space="preserve">01.02.1993 - 18.11.1993</t>
  </si>
  <si>
    <t xml:space="preserve">Планы работы на 1993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Статистические отчёты о количестве выявленных административных правонарушений и лиц, привлечённых к административной ответственности, о работе судов по рассмотрению гражданских и уголовных дел(формы № 1-АП,1,2) за 1993 год                            </t>
  </si>
  <si>
    <t xml:space="preserve">Информация о работе суда за 1993 год                   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уголовным делам за 1993 год     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гражданским делам за 1993 год                                                                                                                                                                                                      </t>
  </si>
  <si>
    <t xml:space="preserve">Переписка суда с Министерством юстиции УР по вопросам основной деятельности                                                                                                                                                                               </t>
  </si>
  <si>
    <t xml:space="preserve">22.01.1993 - 10.12.1993</t>
  </si>
  <si>
    <t xml:space="preserve">Законы, постановления и решения Правительств РФ, УР, Верховного Совета УР, коллегий Министерства юстиции УР по вопросам работы судов                                                                                                                      </t>
  </si>
  <si>
    <t xml:space="preserve">13.01.1994 - 24.12.1994</t>
  </si>
  <si>
    <t xml:space="preserve">Планы работы на 1994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Статистические отчёты о количестве выявленных административных правонарушений и лиц, привлечённых к административной ответственности, о работе судов по рассмотрению гражданских и уголовных дел (формы № 1-АП,1,2) за 1994 год                           </t>
  </si>
  <si>
    <t xml:space="preserve">Информация о работе суда за 1994 год                   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уголовным делам за 1994 год     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гражданским делам за 1994 год                                                                                                                                                                                                      </t>
  </si>
  <si>
    <t xml:space="preserve">Переписка суда с Министерством юстиции УР, МВД УР, Глазовской межрайонной прокуратурой по вопросам основной деятельности                                                                                                                                  </t>
  </si>
  <si>
    <t xml:space="preserve">18.01.1994 - 16.11.1994</t>
  </si>
  <si>
    <t xml:space="preserve">357  том 1</t>
  </si>
  <si>
    <t xml:space="preserve">Письма, заявления, жалобы граждан и документы по их рассмотрению, том I                                                                                                                                                                                   </t>
  </si>
  <si>
    <t xml:space="preserve">13.01.1994 - 23.12.1994</t>
  </si>
  <si>
    <t xml:space="preserve">358  том 2</t>
  </si>
  <si>
    <t xml:space="preserve">Письма, заявления, жалобы граждан и документы по их рассмотрению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1.1994 - 12.01.1995</t>
  </si>
  <si>
    <t xml:space="preserve">Постановления Верховного Совета УР по вопросам работы судов                                                                                                                                                                                               </t>
  </si>
  <si>
    <t xml:space="preserve">17.01.1995 - 22.08.1995</t>
  </si>
  <si>
    <t xml:space="preserve">Планы работы на 1995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Статистические отчёты о количестве выявленных административных правонарушений и лиц, привлечённых к административной ответственности, о работе судов по рассмотрению гражданских и уголовных дел(формы № 1-АП,1,2) за 1995 год                            </t>
  </si>
  <si>
    <t xml:space="preserve">Документы (акты, справки) проверок Министерством юстиции УР работы городского суда за 1995 год                                                                                                                                                            </t>
  </si>
  <si>
    <t xml:space="preserve">Частные определения по уголовным делам за 1995 год     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гражданским делам за 1995 год                                                                                                                                                                                                      </t>
  </si>
  <si>
    <t xml:space="preserve">Переписка суда с Министерством юстиции РФ, Министерством юстиции УР, Верховным судом УР по вопросам основной деятельности                                                                                                                                 </t>
  </si>
  <si>
    <t xml:space="preserve">31.01.1995 - 04.12.1995</t>
  </si>
  <si>
    <t xml:space="preserve">366  том 1</t>
  </si>
  <si>
    <t xml:space="preserve">17.01.1995 - 26.12.1995</t>
  </si>
  <si>
    <t xml:space="preserve">367  том 2</t>
  </si>
  <si>
    <t xml:space="preserve">Письма, заявления, жалобы граждан и документы по их рассмотрению, том 2                                                                                                                                                                                   </t>
  </si>
  <si>
    <t xml:space="preserve">27.01.1995 - 19.12.1995</t>
  </si>
  <si>
    <t xml:space="preserve">Постановления Пленума Верховного Суда РФ и Верховного Суда Удмуртской Республики                                                                                                                                                                          </t>
  </si>
  <si>
    <t xml:space="preserve">20.11.1995 - 07.08.1996</t>
  </si>
  <si>
    <t xml:space="preserve">Планы работы городского суда на 1996 год               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Годовые и полугодовые статистические отчеты о работе городского  суда (ф. № 1 2) за 1996 год                                                                                                                                                              </t>
  </si>
  <si>
    <t xml:space="preserve">Информации о работе городского суда за 1996 год        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гражданским делам за 1996 год   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уголовным делам за 1996 год      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юстиции РФ, Министерством юстиции УР по вопросам основной деятельности                                                                                                                                                          </t>
  </si>
  <si>
    <t xml:space="preserve">26.04.1996 - 26.11.1996</t>
  </si>
  <si>
    <t xml:space="preserve">Переписка суда с Администрацией города, с учреждениями организациями, предприятиями по вопросам работы суда                                                                                                                                               </t>
  </si>
  <si>
    <t xml:space="preserve">10.01.1996 - 23.10.1996</t>
  </si>
  <si>
    <t xml:space="preserve">Переписка суда с МВД УР, прокуратурой УР, Глазовским ГОВД, прокуратурой города по вопросам судебной деятельности                                                                                                                                          </t>
  </si>
  <si>
    <t xml:space="preserve">29.01.1996 - 29.11.1996</t>
  </si>
  <si>
    <t xml:space="preserve">Письма, 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     </t>
  </si>
  <si>
    <t xml:space="preserve">13.02.1996 - 10.01.1997</t>
  </si>
  <si>
    <t xml:space="preserve">Постановления Пленума ВерХОВНОГО Суда РФ и Верховного суда УР                                                                                                                                                                                             </t>
  </si>
  <si>
    <t xml:space="preserve">26.02.1997 - 16.09.1997</t>
  </si>
  <si>
    <t xml:space="preserve">Планы работы городского суда на 1997 год.                                 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Годовые и полугодовые статистические отчеты о работе суда (Ф №1,2) за 1997 год                                                                                                                                                                            </t>
  </si>
  <si>
    <t xml:space="preserve">Информационные письма, инструкции, методические указания и рекомендации, разработанные Министерствами юстиции РФ и Удмуртской Республики                                                                                                                  </t>
  </si>
  <si>
    <t xml:space="preserve">01.01.1997-31.12.1997 </t>
  </si>
  <si>
    <t xml:space="preserve">Частные определения по уголовным делам за 1997год      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гражданским делам за 1997 год                                                                                                                                                                                                      </t>
  </si>
  <si>
    <t xml:space="preserve">Переписка суда с Администрацией города, учреждениями, предприятиями по вопросам основной деятельности                                                                                                                                                     </t>
  </si>
  <si>
    <t xml:space="preserve">14.04.1997 - 05.09.1997</t>
  </si>
  <si>
    <t xml:space="preserve">385  том 1</t>
  </si>
  <si>
    <t xml:space="preserve">Письма, заявления, жалобы граждан и документы по их рассмотрению, том 1                                                                                                                                                                                   </t>
  </si>
  <si>
    <t xml:space="preserve">15.01.1997 - 26.12.1997</t>
  </si>
  <si>
    <t xml:space="preserve">386  том 2</t>
  </si>
  <si>
    <t xml:space="preserve">05.01.1997 - 10.06.1997</t>
  </si>
  <si>
    <t xml:space="preserve">387  том 3</t>
  </si>
  <si>
    <t xml:space="preserve">Письма, заявления, жалобы граждан и документы по их рассмотрению, том 3                                                                                                                                                                                   </t>
  </si>
  <si>
    <t xml:space="preserve">17.06.1997 - 10.02.1998</t>
  </si>
  <si>
    <t xml:space="preserve">Постановления Пленума Верховного Суда РФ и Верховного суда Удмуртской Республики                                                                                                                                                                          </t>
  </si>
  <si>
    <t xml:space="preserve">04.08.1998 - 26.08.1998</t>
  </si>
  <si>
    <t xml:space="preserve">Планы работы городского суда на 1998 год                                                                                                                                                                                                                  </t>
  </si>
  <si>
    <t xml:space="preserve">01.01.1998 - 31.12.1998</t>
  </si>
  <si>
    <t xml:space="preserve">Статистические отчеты о работе суда(Ф №1,2) за 1998 год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уголовным делам за 1998 год                                                                                                                                                                                                        </t>
  </si>
  <si>
    <t xml:space="preserve">Частные определения по гражданским делам за 1998 год                                                                                                                                                                                                      </t>
  </si>
  <si>
    <t xml:space="preserve">Документы (акты, справки) проверок работы суда, канцелярии Министерством юстиции УР за 1998 год                                                                                                                                                           </t>
  </si>
  <si>
    <t xml:space="preserve">Документы по обобщению судебной практики (справки, отчет) за 1998 год                                                                                                                                                                                     </t>
  </si>
  <si>
    <t xml:space="preserve">Переписка суда с Министерством юстиции УР по вопросам судебной деятельности                                                                                                                                                                               </t>
  </si>
  <si>
    <t xml:space="preserve">15.02.1996 - 25.12.1998</t>
  </si>
  <si>
    <t xml:space="preserve">Переписка суда с Министерством юстиции УР, МВД УР, прокуратурой УР, Глазовским ГОВД, прокуратурой города по вопросам судебной деятельности                                                                                                                </t>
  </si>
  <si>
    <t xml:space="preserve">13.07.1998 - 18.09.1998</t>
  </si>
  <si>
    <t xml:space="preserve">397  том 1</t>
  </si>
  <si>
    <t xml:space="preserve">Письма, заявления, жалобы граждан, документы по их рассмотрению, том 1                                                                                                                                                                                    </t>
  </si>
  <si>
    <t xml:space="preserve">13.01.1998 - 20.05.1998</t>
  </si>
  <si>
    <t xml:space="preserve">398  том 2</t>
  </si>
  <si>
    <t xml:space="preserve">Письма, заявления, жалобы граждан, документы по их рассмотрению, том 2                                                                                                                                                                                    </t>
  </si>
  <si>
    <t xml:space="preserve">13.05.1998 - 09.12.1998</t>
  </si>
  <si>
    <t xml:space="preserve">Информационные письма, инструкции методические указания и рекомендации, разработанные Управлением Судебного департамента при Верховном Суде РФ в Удмуртской Республике и РФ                                                                               </t>
  </si>
  <si>
    <t xml:space="preserve">26.01.1999 - 29.06.1999</t>
  </si>
  <si>
    <t xml:space="preserve">Протоколы служебных и оперативных совещаний при председателе суда                                                                                                                                                                                         </t>
  </si>
  <si>
    <t xml:space="preserve">31.03.1999 - 31.03.1999</t>
  </si>
  <si>
    <t xml:space="preserve">Статистические отчеты о работе суда (формы 1,2,1-П)за 1999 год         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Переписка суда с Министерством Юстиции УР, с Глазовской межрайонной прокуратурой, Глазовским ГОВД по вопросам судебной деятельности                                                                                                                       </t>
  </si>
  <si>
    <t xml:space="preserve">10.02.1999 - 17.11.1999</t>
  </si>
  <si>
    <t xml:space="preserve">Переписка суда с Управлением Судебного департамента при Верховном Суде РФ в УР по. вопросам судебной деятельности                                                                                                                                         </t>
  </si>
  <si>
    <t xml:space="preserve">29.01.1999 - 11.01.2000</t>
  </si>
  <si>
    <t xml:space="preserve">Переписка суда с Администрацией города, с учреждениями, предприятиями по вопросам деятельности суда                                                                                                                                                       </t>
  </si>
  <si>
    <t xml:space="preserve">05.02.1999 - 16.11.1999</t>
  </si>
  <si>
    <t xml:space="preserve">Заявления, письма и жалобы граждан и документы по их рассмотрению                                                                                                                                                                                         </t>
  </si>
  <si>
    <t xml:space="preserve">05.01.1999 - 28.12.1999</t>
  </si>
  <si>
    <t xml:space="preserve">Частные определения по уголовным делам и указания по ним                                                                                                                                                                                                  </t>
  </si>
  <si>
    <t xml:space="preserve">07.06.1999 - 18.02.2000</t>
  </si>
  <si>
    <t xml:space="preserve">Частные определения по гражданским делам и указания по ним                                                                                                                                                                                                </t>
  </si>
  <si>
    <t xml:space="preserve">18.02.1999 - 07.02.2000</t>
  </si>
  <si>
    <t xml:space="preserve">Постановления Пленума Верховного Суда РФ и Верховного Суда УР, относящиеся к деятельности Глазовского городского суда                                                                                                                                     </t>
  </si>
  <si>
    <t xml:space="preserve">14.02.2000 - 09.06.2000</t>
  </si>
  <si>
    <t xml:space="preserve">Информационные письма, инструкции, методические указания и рекомендации разработанные Управлением Судебного департамента при Верховном Суде РФ в Удмуртской Республике и РФ                                                                               </t>
  </si>
  <si>
    <t xml:space="preserve">18.01.2000-21.12.2000 </t>
  </si>
  <si>
    <t xml:space="preserve">Статистические отчеты о работе городского суда (формы 1,2,1-АП) за 2000 год                                                                                                                                                                               </t>
  </si>
  <si>
    <t xml:space="preserve">01.01.2000 - 31.12.2000</t>
  </si>
  <si>
    <t xml:space="preserve">Документы по обобщению судебной практики городского суда (справки, представления)                                                                                                                                                                         </t>
  </si>
  <si>
    <t xml:space="preserve">05.01.2000 - 27.07.2000</t>
  </si>
  <si>
    <t xml:space="preserve">Переписка городского суда с Министерством Юстиции Удмуртской Республики, Министерством Внутренних дел Удмуртской Республики прокуратурой Удмуртской Республики, прокуратурой города, Глазовским городским отделом Внутренних дел по вопросам судебной деят</t>
  </si>
  <si>
    <t xml:space="preserve">12.01.2000-23.11.2000 </t>
  </si>
  <si>
    <t xml:space="preserve">Переписка суда с Управлением Судебного департамента при Верховном' Суде в Удмуртской Республике по вопросам судебной деятельности                                                                                                                         </t>
  </si>
  <si>
    <t xml:space="preserve">01.02.2000 - 16.11.2000</t>
  </si>
  <si>
    <t xml:space="preserve">Переписка суда с Администрацией города, с учреждениями, предприятиями города по основной деятельности суда                                                                                                                                                </t>
  </si>
  <si>
    <t xml:space="preserve">24.01.2000 - 20.11.2000</t>
  </si>
  <si>
    <t xml:space="preserve">09.01.2000 - 18.01.2001</t>
  </si>
  <si>
    <t xml:space="preserve">09.03.2000 - 21.12.2000</t>
  </si>
  <si>
    <t xml:space="preserve">07.02.2000 - 30.06.2000</t>
  </si>
  <si>
    <t xml:space="preserve">Инструкции, методические указания и рекомендации, информационные письма Управления Судебного департамента при Верховном Суде РФ в Удмуртской Республике и Российской Федерации                                                                            </t>
  </si>
  <si>
    <t xml:space="preserve">03.01.2001 - 23.08.2001</t>
  </si>
  <si>
    <t xml:space="preserve">Статистические отчеты о работе городского суда (формы № 1,2, 1-АП) за 2001 год                                                                                                                                                                            </t>
  </si>
  <si>
    <t xml:space="preserve">01.01.2001 - 31.12.2001</t>
  </si>
  <si>
    <t xml:space="preserve">26.01.2001 - 24.12.2001</t>
  </si>
  <si>
    <t xml:space="preserve">Переписка суда с Управлением Судебного департамента при Верховном Суде РФ в Удмуртской Республике по вопросам судебной деятельности                                                                                                                       </t>
  </si>
  <si>
    <t xml:space="preserve">09.01.2001 - 20.12.2001</t>
  </si>
  <si>
    <t xml:space="preserve">Переписка городского суда с Министерством юстиции Удмуртской Республики, Министерством внутренних дел Удмуртской Республики, прокуратурой города, Глазовским городским отделом внутренних дел по вопросам судебной деятельности                           </t>
  </si>
  <si>
    <t xml:space="preserve">11.01.2001 - 20.12.2001</t>
  </si>
  <si>
    <t xml:space="preserve">18.01.2001 - 03.12.2001</t>
  </si>
  <si>
    <t xml:space="preserve">Письма, заявления, жалобы граждан и документы по их расмотрению                                                                                                                                                                                           </t>
  </si>
  <si>
    <t xml:space="preserve">06.02.2001 - 24.12.2001</t>
  </si>
  <si>
    <t xml:space="preserve">Копии  постановлений (определений) о направлении дел по подсудности                                                                                                                                                                                       </t>
  </si>
  <si>
    <t xml:space="preserve">26.02.2002 - 02.12.2002</t>
  </si>
  <si>
    <t xml:space="preserve">План работы суда и документы по его выполнению на 2002 год                                                                                                                                                                                                </t>
  </si>
  <si>
    <t xml:space="preserve">01.01.2002 - 31.12.2002</t>
  </si>
  <si>
    <t xml:space="preserve">Штатное расписание суда с изменениями и дополнениями к нему на 2002 год                                                                                                                                                                                   </t>
  </si>
  <si>
    <t xml:space="preserve">Статистические отчеты суда по рассмотрению уголовных дел в связи с объявлением амнистии; о суммах ущерба от преступлений и суммах материальных взысканий в доход государства, определенных судебными актами (Ф №№ 1, 2, 1-АП с приложением. 1-а, 4) за 200</t>
  </si>
  <si>
    <t xml:space="preserve">01.01.2002-31.12.2002 </t>
  </si>
  <si>
    <t xml:space="preserve">Документы (справки, акты) проверок работы суда Управлением Судебного департамента при Верховном Суде РФ в Удмуртской Республике                                                                                                                           </t>
  </si>
  <si>
    <t xml:space="preserve">08.04.2002 - 09.04.2002</t>
  </si>
  <si>
    <t xml:space="preserve">Документы (справки, представления) по обобщению судебной практики городского суда                                                                                                                                                                         </t>
  </si>
  <si>
    <t xml:space="preserve">15.03.2002 - 12.11.2002</t>
  </si>
  <si>
    <t xml:space="preserve">Переписка суда с Верховным Судом Российской Федерации, Удмуртской Республики, Судебным департаментом при Верховном Суде РФ, Управлением Судебного департамента при Верховном Суде РФ в Удмуртской Республике, органами государственной власти Удмуртской Р</t>
  </si>
  <si>
    <t xml:space="preserve">10.01.2002 - 20.01.2002</t>
  </si>
  <si>
    <t xml:space="preserve">08.01.2002 - 24.01.2003</t>
  </si>
  <si>
    <t xml:space="preserve">Копии постановлений (определений) о направлении дел по подсудности                                                                                                                                                                                        </t>
  </si>
  <si>
    <t xml:space="preserve">05.01.2003 - 09.12.2003</t>
  </si>
  <si>
    <t xml:space="preserve">Решения, приказы Судебного департамента при Верховном Суде РФ, Управления Судебного департамента при Верховном Суде РФ в Удмуртской Республике по вопросам деятельности суда                                                                              </t>
  </si>
  <si>
    <t xml:space="preserve">04.01.2003 - 26.12.2003</t>
  </si>
  <si>
    <t xml:space="preserve">Приказы председателя суда п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19.02.2003 - 24.11.2003</t>
  </si>
  <si>
    <t xml:space="preserve">Информационные письма, инструкции, методические рекомендации Судебного департамента при Верховном Суде РФ, Управления Судебного департамента при Верховном Суде РФ в Удмуртской Республике                                                                </t>
  </si>
  <si>
    <t xml:space="preserve">09.01.2003 - 24.11.2003</t>
  </si>
  <si>
    <t xml:space="preserve">План работы суда и документы по его выполнению на 2003 год                                                                                                                                                                                                </t>
  </si>
  <si>
    <t xml:space="preserve">01.01.2003 - 31.12.2003</t>
  </si>
  <si>
    <t xml:space="preserve">Статистические отчеты суда по рассмотрению уголовных, гражданских, административных дел; по рассмотрению уголовных в связи с объявлением амнистии; о суммах ущерба от преступлений и суммах материальных взысканий в доход государства, определенных судеб</t>
  </si>
  <si>
    <t xml:space="preserve">01.01.2003-31.12.2003 </t>
  </si>
  <si>
    <t xml:space="preserve">07.02.2003 - 01.11.2003</t>
  </si>
  <si>
    <t xml:space="preserve">Документы (справки, обобщения, переписка) по обобщению судебной
практики данного суда                                                                                                                                                                    </t>
  </si>
  <si>
    <t xml:space="preserve">12.02.2003 - 31.12.2003</t>
  </si>
  <si>
    <t xml:space="preserve">Приемно-сдаточные акты, составленные при смене судей и архивариуса                                                                                                                                                                                        </t>
  </si>
  <si>
    <t xml:space="preserve">06.03.2003 - 09.04.2003</t>
  </si>
  <si>
    <t xml:space="preserve">Переписка суда с Верховным Судом РФ, Удмуртской Республики, Судебным департаментом при Верховном Суде РФ, Управлением Судебного департамента при Верховном Суде РФ в Удмуртской Республике, органами государственной власти Удмуртской Республики по вопро</t>
  </si>
  <si>
    <t xml:space="preserve">22.01.2003 - 25.12.2003</t>
  </si>
  <si>
    <t xml:space="preserve">Переписка суда с Администрацией г. Глазова по вопросам деятельности суда                                                                                                                                                                                  </t>
  </si>
  <si>
    <t xml:space="preserve">20.01.2003 - 21.01.200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301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61" activeCellId="0" sqref="C461:F4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9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4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6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0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8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0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5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4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12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15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2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5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9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1</v>
      </c>
      <c r="E34" s="19" t="s">
        <v>52</v>
      </c>
      <c r="F34" s="19" t="n">
        <v>24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3</v>
      </c>
      <c r="E35" s="19" t="s">
        <v>54</v>
      </c>
      <c r="F35" s="19" t="n">
        <v>8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5</v>
      </c>
      <c r="E36" s="19" t="s">
        <v>56</v>
      </c>
      <c r="F36" s="19" t="n">
        <v>3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7</v>
      </c>
      <c r="E37" s="19" t="s">
        <v>56</v>
      </c>
      <c r="F37" s="19" t="n">
        <v>1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8</v>
      </c>
      <c r="E38" s="19" t="s">
        <v>59</v>
      </c>
      <c r="F38" s="19" t="n">
        <v>67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60</v>
      </c>
      <c r="E39" s="19" t="s">
        <v>61</v>
      </c>
      <c r="F39" s="19" t="n">
        <v>123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3</v>
      </c>
      <c r="E40" s="19" t="s">
        <v>62</v>
      </c>
      <c r="F40" s="19" t="n">
        <v>1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3</v>
      </c>
      <c r="E41" s="19" t="s">
        <v>64</v>
      </c>
      <c r="F41" s="19" t="n">
        <v>5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5</v>
      </c>
      <c r="E42" s="19" t="s">
        <v>66</v>
      </c>
      <c r="F42" s="19" t="n">
        <v>22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7</v>
      </c>
      <c r="E43" s="19" t="s">
        <v>66</v>
      </c>
      <c r="F43" s="19" t="n">
        <v>1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8</v>
      </c>
      <c r="E44" s="19" t="s">
        <v>69</v>
      </c>
      <c r="F44" s="19" t="n">
        <v>9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70</v>
      </c>
      <c r="E45" s="19" t="s">
        <v>71</v>
      </c>
      <c r="F45" s="19" t="n">
        <v>12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1</v>
      </c>
      <c r="E46" s="19" t="s">
        <v>72</v>
      </c>
      <c r="F46" s="19" t="n">
        <v>9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3</v>
      </c>
      <c r="E47" s="19" t="s">
        <v>73</v>
      </c>
      <c r="F47" s="19" t="n">
        <v>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s">
        <v>74</v>
      </c>
      <c r="D48" s="18" t="s">
        <v>75</v>
      </c>
      <c r="E48" s="19" t="s">
        <v>66</v>
      </c>
      <c r="F48" s="19" t="n">
        <v>60</v>
      </c>
      <c r="I48" s="0" t="n">
        <v>31</v>
      </c>
      <c r="J48" s="0" t="s">
        <v>76</v>
      </c>
      <c r="K48" s="0" t="s">
        <v>77</v>
      </c>
    </row>
    <row r="49" customFormat="false" ht="30" hidden="false" customHeight="false" outlineLevel="0" collapsed="false">
      <c r="C49" s="17" t="s">
        <v>78</v>
      </c>
      <c r="D49" s="18" t="s">
        <v>79</v>
      </c>
      <c r="E49" s="19" t="s">
        <v>66</v>
      </c>
      <c r="F49" s="19" t="n">
        <v>58</v>
      </c>
      <c r="I49" s="0" t="n">
        <v>32</v>
      </c>
      <c r="J49" s="0" t="s">
        <v>76</v>
      </c>
      <c r="K49" s="0" t="s">
        <v>77</v>
      </c>
    </row>
    <row r="50" customFormat="false" ht="30" hidden="false" customHeight="false" outlineLevel="0" collapsed="false">
      <c r="C50" s="17" t="s">
        <v>80</v>
      </c>
      <c r="D50" s="18" t="s">
        <v>81</v>
      </c>
      <c r="E50" s="19" t="s">
        <v>66</v>
      </c>
      <c r="F50" s="19" t="n">
        <v>11</v>
      </c>
      <c r="I50" s="0" t="n">
        <v>33</v>
      </c>
      <c r="J50" s="0" t="s">
        <v>76</v>
      </c>
      <c r="K50" s="0" t="s">
        <v>77</v>
      </c>
    </row>
    <row r="51" customFormat="false" ht="30" hidden="false" customHeight="false" outlineLevel="0" collapsed="false">
      <c r="C51" s="17" t="s">
        <v>82</v>
      </c>
      <c r="D51" s="18" t="s">
        <v>83</v>
      </c>
      <c r="E51" s="19" t="s">
        <v>66</v>
      </c>
      <c r="F51" s="19" t="n">
        <v>15</v>
      </c>
      <c r="I51" s="0" t="n">
        <v>34</v>
      </c>
      <c r="J51" s="0" t="s">
        <v>76</v>
      </c>
      <c r="K51" s="0" t="s">
        <v>77</v>
      </c>
    </row>
    <row r="52" customFormat="false" ht="45" hidden="false" customHeight="false" outlineLevel="0" collapsed="false">
      <c r="C52" s="17" t="n">
        <v>35</v>
      </c>
      <c r="D52" s="18" t="s">
        <v>84</v>
      </c>
      <c r="E52" s="19" t="s">
        <v>85</v>
      </c>
      <c r="F52" s="19" t="n">
        <v>93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41</v>
      </c>
      <c r="E53" s="19" t="s">
        <v>86</v>
      </c>
      <c r="F53" s="19" t="n">
        <v>11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7</v>
      </c>
      <c r="E54" s="19" t="s">
        <v>88</v>
      </c>
      <c r="F54" s="19" t="n">
        <v>13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9</v>
      </c>
      <c r="E55" s="19" t="s">
        <v>90</v>
      </c>
      <c r="F55" s="19" t="n">
        <v>5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91</v>
      </c>
      <c r="E56" s="19" t="s">
        <v>90</v>
      </c>
      <c r="F56" s="19" t="n">
        <v>3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2</v>
      </c>
      <c r="E57" s="19" t="s">
        <v>93</v>
      </c>
      <c r="F57" s="19" t="n">
        <v>22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s">
        <v>94</v>
      </c>
      <c r="D58" s="18" t="s">
        <v>95</v>
      </c>
      <c r="E58" s="19" t="s">
        <v>96</v>
      </c>
      <c r="F58" s="19" t="n">
        <v>57</v>
      </c>
      <c r="I58" s="0" t="n">
        <v>41</v>
      </c>
      <c r="J58" s="0" t="s">
        <v>76</v>
      </c>
      <c r="K58" s="0" t="s">
        <v>77</v>
      </c>
    </row>
    <row r="59" customFormat="false" ht="30" hidden="false" customHeight="false" outlineLevel="0" collapsed="false">
      <c r="C59" s="17" t="s">
        <v>97</v>
      </c>
      <c r="D59" s="18" t="s">
        <v>98</v>
      </c>
      <c r="E59" s="19" t="s">
        <v>99</v>
      </c>
      <c r="F59" s="19" t="n">
        <v>98</v>
      </c>
      <c r="I59" s="0" t="n">
        <v>42</v>
      </c>
      <c r="J59" s="0" t="s">
        <v>76</v>
      </c>
      <c r="K59" s="0" t="s">
        <v>77</v>
      </c>
    </row>
    <row r="60" customFormat="false" ht="30" hidden="false" customHeight="false" outlineLevel="0" collapsed="false">
      <c r="C60" s="17" t="n">
        <v>43</v>
      </c>
      <c r="D60" s="18" t="s">
        <v>100</v>
      </c>
      <c r="E60" s="19" t="s">
        <v>101</v>
      </c>
      <c r="F60" s="19" t="n">
        <v>4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s">
        <v>102</v>
      </c>
      <c r="D61" s="18" t="s">
        <v>103</v>
      </c>
      <c r="E61" s="19" t="s">
        <v>104</v>
      </c>
      <c r="F61" s="19" t="n">
        <v>39</v>
      </c>
      <c r="I61" s="0" t="n">
        <v>44</v>
      </c>
      <c r="J61" s="0" t="s">
        <v>76</v>
      </c>
      <c r="K61" s="0" t="s">
        <v>77</v>
      </c>
    </row>
    <row r="62" customFormat="false" ht="30" hidden="false" customHeight="false" outlineLevel="0" collapsed="false">
      <c r="C62" s="17" t="s">
        <v>105</v>
      </c>
      <c r="D62" s="18" t="s">
        <v>106</v>
      </c>
      <c r="E62" s="19" t="s">
        <v>104</v>
      </c>
      <c r="F62" s="19" t="n">
        <v>34</v>
      </c>
      <c r="I62" s="0" t="n">
        <v>45</v>
      </c>
      <c r="J62" s="0" t="s">
        <v>76</v>
      </c>
      <c r="K62" s="0" t="s">
        <v>77</v>
      </c>
    </row>
    <row r="63" customFormat="false" ht="30" hidden="false" customHeight="false" outlineLevel="0" collapsed="false">
      <c r="C63" s="17" t="n">
        <v>46</v>
      </c>
      <c r="D63" s="18" t="s">
        <v>107</v>
      </c>
      <c r="E63" s="19" t="s">
        <v>104</v>
      </c>
      <c r="F63" s="19" t="n">
        <v>1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37</v>
      </c>
      <c r="E64" s="19" t="s">
        <v>108</v>
      </c>
      <c r="F64" s="19" t="n">
        <v>5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09</v>
      </c>
      <c r="E65" s="19" t="s">
        <v>110</v>
      </c>
      <c r="F65" s="19" t="n">
        <v>8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11</v>
      </c>
      <c r="E66" s="19" t="s">
        <v>112</v>
      </c>
      <c r="F66" s="19" t="n">
        <v>94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s">
        <v>113</v>
      </c>
      <c r="D67" s="18" t="s">
        <v>114</v>
      </c>
      <c r="E67" s="19" t="s">
        <v>115</v>
      </c>
      <c r="F67" s="19" t="n">
        <v>128</v>
      </c>
      <c r="I67" s="0" t="n">
        <v>50</v>
      </c>
      <c r="J67" s="0" t="s">
        <v>76</v>
      </c>
      <c r="K67" s="0" t="s">
        <v>77</v>
      </c>
    </row>
    <row r="68" customFormat="false" ht="30" hidden="false" customHeight="false" outlineLevel="0" collapsed="false">
      <c r="C68" s="17" t="s">
        <v>116</v>
      </c>
      <c r="D68" s="18" t="s">
        <v>117</v>
      </c>
      <c r="E68" s="19" t="s">
        <v>118</v>
      </c>
      <c r="F68" s="19" t="n">
        <v>51</v>
      </c>
      <c r="I68" s="0" t="n">
        <v>51</v>
      </c>
      <c r="J68" s="0" t="s">
        <v>76</v>
      </c>
      <c r="K68" s="0" t="s">
        <v>77</v>
      </c>
    </row>
    <row r="69" customFormat="false" ht="45" hidden="false" customHeight="false" outlineLevel="0" collapsed="false">
      <c r="C69" s="17" t="s">
        <v>119</v>
      </c>
      <c r="D69" s="18" t="s">
        <v>120</v>
      </c>
      <c r="E69" s="19" t="s">
        <v>121</v>
      </c>
      <c r="F69" s="19" t="n">
        <v>43</v>
      </c>
      <c r="I69" s="0" t="n">
        <v>52</v>
      </c>
      <c r="J69" s="0" t="s">
        <v>76</v>
      </c>
      <c r="K69" s="0" t="s">
        <v>77</v>
      </c>
    </row>
    <row r="70" customFormat="false" ht="45" hidden="false" customHeight="false" outlineLevel="0" collapsed="false">
      <c r="C70" s="17" t="s">
        <v>122</v>
      </c>
      <c r="D70" s="18" t="s">
        <v>123</v>
      </c>
      <c r="E70" s="19" t="s">
        <v>124</v>
      </c>
      <c r="F70" s="19" t="n">
        <v>8</v>
      </c>
      <c r="I70" s="0" t="n">
        <v>53</v>
      </c>
      <c r="J70" s="0" t="s">
        <v>76</v>
      </c>
      <c r="K70" s="0" t="s">
        <v>77</v>
      </c>
    </row>
    <row r="71" customFormat="false" ht="30" hidden="false" customHeight="false" outlineLevel="0" collapsed="false">
      <c r="C71" s="17" t="n">
        <v>54</v>
      </c>
      <c r="D71" s="18" t="s">
        <v>125</v>
      </c>
      <c r="E71" s="19" t="s">
        <v>110</v>
      </c>
      <c r="F71" s="19" t="n">
        <v>1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26</v>
      </c>
      <c r="E72" s="19" t="s">
        <v>112</v>
      </c>
      <c r="F72" s="19" t="n">
        <v>3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27</v>
      </c>
      <c r="E73" s="19" t="s">
        <v>110</v>
      </c>
      <c r="F73" s="19" t="n">
        <v>4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28</v>
      </c>
      <c r="E74" s="19" t="s">
        <v>129</v>
      </c>
      <c r="F74" s="19" t="n">
        <v>66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130</v>
      </c>
      <c r="E75" s="19" t="s">
        <v>131</v>
      </c>
      <c r="F75" s="19" t="n">
        <v>33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32</v>
      </c>
      <c r="E76" s="19" t="s">
        <v>133</v>
      </c>
      <c r="F76" s="19" t="n">
        <v>6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s">
        <v>134</v>
      </c>
      <c r="D77" s="18" t="s">
        <v>135</v>
      </c>
      <c r="E77" s="19" t="s">
        <v>136</v>
      </c>
      <c r="F77" s="19" t="n">
        <v>62</v>
      </c>
      <c r="I77" s="0" t="n">
        <v>60</v>
      </c>
      <c r="J77" s="0" t="s">
        <v>76</v>
      </c>
      <c r="K77" s="0" t="s">
        <v>77</v>
      </c>
    </row>
    <row r="78" customFormat="false" ht="30" hidden="false" customHeight="false" outlineLevel="0" collapsed="false">
      <c r="C78" s="17" t="s">
        <v>137</v>
      </c>
      <c r="D78" s="18" t="s">
        <v>98</v>
      </c>
      <c r="E78" s="19" t="s">
        <v>138</v>
      </c>
      <c r="F78" s="19" t="n">
        <v>103</v>
      </c>
      <c r="I78" s="0" t="n">
        <v>61</v>
      </c>
      <c r="J78" s="0" t="s">
        <v>76</v>
      </c>
      <c r="K78" s="0" t="s">
        <v>77</v>
      </c>
    </row>
    <row r="79" customFormat="false" ht="30" hidden="false" customHeight="false" outlineLevel="0" collapsed="false">
      <c r="C79" s="17" t="n">
        <v>62</v>
      </c>
      <c r="D79" s="18" t="s">
        <v>139</v>
      </c>
      <c r="E79" s="19" t="s">
        <v>140</v>
      </c>
      <c r="F79" s="19" t="n">
        <v>2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41</v>
      </c>
      <c r="E80" s="19" t="s">
        <v>133</v>
      </c>
      <c r="F80" s="19" t="n">
        <v>29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42</v>
      </c>
      <c r="E81" s="19" t="s">
        <v>133</v>
      </c>
      <c r="F81" s="19" t="n">
        <v>4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41</v>
      </c>
      <c r="E82" s="19" t="s">
        <v>143</v>
      </c>
      <c r="F82" s="19" t="n">
        <v>70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144</v>
      </c>
      <c r="E83" s="19" t="s">
        <v>145</v>
      </c>
      <c r="F83" s="19" t="n">
        <v>52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46</v>
      </c>
      <c r="E84" s="19" t="s">
        <v>147</v>
      </c>
      <c r="F84" s="19" t="n">
        <v>81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48</v>
      </c>
      <c r="E85" s="19" t="s">
        <v>149</v>
      </c>
      <c r="F85" s="19" t="n">
        <v>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s">
        <v>150</v>
      </c>
      <c r="D86" s="18" t="s">
        <v>95</v>
      </c>
      <c r="E86" s="19" t="s">
        <v>151</v>
      </c>
      <c r="F86" s="19" t="n">
        <v>74</v>
      </c>
      <c r="I86" s="0" t="n">
        <v>69</v>
      </c>
      <c r="J86" s="0" t="s">
        <v>76</v>
      </c>
      <c r="K86" s="0" t="s">
        <v>77</v>
      </c>
    </row>
    <row r="87" customFormat="false" ht="30" hidden="false" customHeight="false" outlineLevel="0" collapsed="false">
      <c r="C87" s="17" t="s">
        <v>152</v>
      </c>
      <c r="D87" s="18" t="s">
        <v>153</v>
      </c>
      <c r="E87" s="19" t="s">
        <v>154</v>
      </c>
      <c r="F87" s="19" t="n">
        <v>107</v>
      </c>
      <c r="I87" s="0" t="n">
        <v>70</v>
      </c>
      <c r="J87" s="0" t="s">
        <v>76</v>
      </c>
      <c r="K87" s="0" t="s">
        <v>77</v>
      </c>
    </row>
    <row r="88" customFormat="false" ht="30" hidden="false" customHeight="false" outlineLevel="0" collapsed="false">
      <c r="C88" s="17" t="n">
        <v>71</v>
      </c>
      <c r="D88" s="18" t="s">
        <v>155</v>
      </c>
      <c r="E88" s="19" t="s">
        <v>156</v>
      </c>
      <c r="F88" s="19" t="n">
        <v>9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s">
        <v>157</v>
      </c>
      <c r="D89" s="18" t="s">
        <v>158</v>
      </c>
      <c r="E89" s="19" t="s">
        <v>159</v>
      </c>
      <c r="F89" s="19" t="n">
        <v>4</v>
      </c>
      <c r="I89" s="0" t="n">
        <v>72</v>
      </c>
      <c r="J89" s="0" t="s">
        <v>76</v>
      </c>
      <c r="K89" s="0" t="s">
        <v>77</v>
      </c>
    </row>
    <row r="90" customFormat="false" ht="15" hidden="false" customHeight="false" outlineLevel="0" collapsed="false">
      <c r="C90" s="17" t="s">
        <v>160</v>
      </c>
      <c r="D90" s="18" t="s">
        <v>161</v>
      </c>
      <c r="E90" s="19" t="s">
        <v>162</v>
      </c>
      <c r="F90" s="19" t="n">
        <v>18</v>
      </c>
      <c r="I90" s="0" t="n">
        <v>73</v>
      </c>
      <c r="J90" s="0" t="s">
        <v>76</v>
      </c>
      <c r="K90" s="0" t="s">
        <v>77</v>
      </c>
    </row>
    <row r="91" customFormat="false" ht="30" hidden="false" customHeight="false" outlineLevel="0" collapsed="false">
      <c r="C91" s="17" t="n">
        <v>74</v>
      </c>
      <c r="D91" s="18" t="s">
        <v>163</v>
      </c>
      <c r="E91" s="19" t="s">
        <v>164</v>
      </c>
      <c r="F91" s="19" t="n">
        <v>17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65</v>
      </c>
      <c r="E92" s="19" t="s">
        <v>166</v>
      </c>
      <c r="F92" s="19" t="n">
        <v>18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67</v>
      </c>
      <c r="E93" s="19" t="s">
        <v>168</v>
      </c>
      <c r="F93" s="19" t="n">
        <v>20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69</v>
      </c>
      <c r="E94" s="19" t="s">
        <v>170</v>
      </c>
      <c r="F94" s="19" t="n">
        <v>39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71</v>
      </c>
      <c r="E95" s="19" t="s">
        <v>172</v>
      </c>
      <c r="F95" s="19" t="n">
        <v>56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s">
        <v>173</v>
      </c>
      <c r="D96" s="18" t="s">
        <v>135</v>
      </c>
      <c r="E96" s="19" t="s">
        <v>174</v>
      </c>
      <c r="F96" s="19" t="n">
        <v>93</v>
      </c>
      <c r="I96" s="0" t="n">
        <v>79</v>
      </c>
      <c r="J96" s="0" t="s">
        <v>76</v>
      </c>
      <c r="K96" s="0" t="s">
        <v>77</v>
      </c>
    </row>
    <row r="97" customFormat="false" ht="30" hidden="false" customHeight="false" outlineLevel="0" collapsed="false">
      <c r="C97" s="17" t="s">
        <v>175</v>
      </c>
      <c r="D97" s="18" t="s">
        <v>98</v>
      </c>
      <c r="E97" s="19" t="s">
        <v>176</v>
      </c>
      <c r="F97" s="19" t="n">
        <v>35</v>
      </c>
      <c r="I97" s="0" t="n">
        <v>80</v>
      </c>
      <c r="J97" s="0" t="s">
        <v>76</v>
      </c>
      <c r="K97" s="0" t="s">
        <v>77</v>
      </c>
    </row>
    <row r="98" customFormat="false" ht="30" hidden="false" customHeight="false" outlineLevel="0" collapsed="false">
      <c r="C98" s="17" t="n">
        <v>81</v>
      </c>
      <c r="D98" s="18" t="s">
        <v>51</v>
      </c>
      <c r="E98" s="19" t="s">
        <v>177</v>
      </c>
      <c r="F98" s="19" t="n">
        <v>4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78</v>
      </c>
      <c r="E99" s="19" t="s">
        <v>179</v>
      </c>
      <c r="F99" s="19" t="n">
        <v>34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30</v>
      </c>
      <c r="E100" s="19" t="s">
        <v>180</v>
      </c>
      <c r="F100" s="19" t="n">
        <v>13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81</v>
      </c>
      <c r="E101" s="19" t="s">
        <v>182</v>
      </c>
      <c r="F101" s="19" t="n">
        <v>62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s">
        <v>183</v>
      </c>
      <c r="D102" s="18" t="s">
        <v>95</v>
      </c>
      <c r="E102" s="19" t="s">
        <v>184</v>
      </c>
      <c r="F102" s="19" t="n">
        <v>56</v>
      </c>
      <c r="I102" s="0" t="n">
        <v>85</v>
      </c>
      <c r="J102" s="0" t="s">
        <v>76</v>
      </c>
      <c r="K102" s="0" t="s">
        <v>77</v>
      </c>
    </row>
    <row r="103" customFormat="false" ht="30" hidden="false" customHeight="false" outlineLevel="0" collapsed="false">
      <c r="C103" s="17" t="s">
        <v>185</v>
      </c>
      <c r="D103" s="18" t="s">
        <v>98</v>
      </c>
      <c r="E103" s="19" t="s">
        <v>186</v>
      </c>
      <c r="F103" s="19" t="n">
        <v>0</v>
      </c>
      <c r="I103" s="0" t="n">
        <v>86</v>
      </c>
      <c r="J103" s="0" t="s">
        <v>76</v>
      </c>
      <c r="K103" s="0" t="s">
        <v>77</v>
      </c>
    </row>
    <row r="104" customFormat="false" ht="30" hidden="false" customHeight="false" outlineLevel="0" collapsed="false">
      <c r="C104" s="17" t="s">
        <v>187</v>
      </c>
      <c r="D104" s="18" t="s">
        <v>188</v>
      </c>
      <c r="E104" s="19" t="s">
        <v>189</v>
      </c>
      <c r="F104" s="19" t="n">
        <v>53</v>
      </c>
      <c r="I104" s="0" t="n">
        <v>87</v>
      </c>
      <c r="J104" s="0" t="s">
        <v>76</v>
      </c>
      <c r="K104" s="0" t="s">
        <v>77</v>
      </c>
    </row>
    <row r="105" customFormat="false" ht="15" hidden="false" customHeight="false" outlineLevel="0" collapsed="false">
      <c r="C105" s="17" t="n">
        <v>88</v>
      </c>
      <c r="D105" s="18" t="s">
        <v>53</v>
      </c>
      <c r="E105" s="19" t="s">
        <v>190</v>
      </c>
      <c r="F105" s="19" t="n">
        <v>20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s">
        <v>191</v>
      </c>
      <c r="D106" s="18" t="s">
        <v>192</v>
      </c>
      <c r="E106" s="19" t="s">
        <v>193</v>
      </c>
      <c r="F106" s="19" t="n">
        <v>33</v>
      </c>
      <c r="I106" s="0" t="n">
        <v>89</v>
      </c>
      <c r="J106" s="0" t="s">
        <v>76</v>
      </c>
      <c r="K106" s="0" t="s">
        <v>77</v>
      </c>
    </row>
    <row r="107" customFormat="false" ht="30" hidden="false" customHeight="false" outlineLevel="0" collapsed="false">
      <c r="C107" s="17" t="s">
        <v>194</v>
      </c>
      <c r="D107" s="18" t="s">
        <v>195</v>
      </c>
      <c r="E107" s="19" t="s">
        <v>193</v>
      </c>
      <c r="F107" s="19" t="n">
        <v>20</v>
      </c>
      <c r="I107" s="0" t="n">
        <v>90</v>
      </c>
      <c r="J107" s="0" t="s">
        <v>76</v>
      </c>
      <c r="K107" s="0" t="s">
        <v>77</v>
      </c>
    </row>
    <row r="108" customFormat="false" ht="30" hidden="false" customHeight="false" outlineLevel="0" collapsed="false">
      <c r="C108" s="17" t="n">
        <v>91</v>
      </c>
      <c r="D108" s="18" t="s">
        <v>165</v>
      </c>
      <c r="E108" s="19" t="s">
        <v>196</v>
      </c>
      <c r="F108" s="19" t="n">
        <v>50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97</v>
      </c>
      <c r="E109" s="19" t="s">
        <v>198</v>
      </c>
      <c r="F109" s="19" t="n">
        <v>24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99</v>
      </c>
      <c r="E110" s="19" t="s">
        <v>200</v>
      </c>
      <c r="F110" s="19" t="n">
        <v>34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201</v>
      </c>
      <c r="E111" s="19" t="s">
        <v>202</v>
      </c>
      <c r="F111" s="19" t="n">
        <v>40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203</v>
      </c>
      <c r="E112" s="19" t="s">
        <v>204</v>
      </c>
      <c r="F112" s="19" t="n">
        <v>10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205</v>
      </c>
      <c r="E113" s="19" t="s">
        <v>206</v>
      </c>
      <c r="F113" s="19" t="n">
        <v>75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207</v>
      </c>
      <c r="E114" s="19" t="s">
        <v>208</v>
      </c>
      <c r="F114" s="19" t="n">
        <v>75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00</v>
      </c>
      <c r="E115" s="19" t="s">
        <v>209</v>
      </c>
      <c r="F115" s="19" t="n">
        <v>19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210</v>
      </c>
      <c r="E116" s="19" t="s">
        <v>204</v>
      </c>
      <c r="F116" s="19" t="n">
        <v>3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211</v>
      </c>
      <c r="E117" s="19" t="s">
        <v>212</v>
      </c>
      <c r="F117" s="19" t="n">
        <v>140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205</v>
      </c>
      <c r="E118" s="19" t="s">
        <v>213</v>
      </c>
      <c r="F118" s="19" t="n">
        <v>65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214</v>
      </c>
      <c r="E119" s="19" t="s">
        <v>215</v>
      </c>
      <c r="F119" s="19" t="n">
        <v>67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216</v>
      </c>
      <c r="E120" s="19" t="s">
        <v>217</v>
      </c>
      <c r="F120" s="19" t="n">
        <v>266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00</v>
      </c>
      <c r="E121" s="19" t="s">
        <v>218</v>
      </c>
      <c r="F121" s="19" t="n">
        <v>74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219</v>
      </c>
      <c r="E122" s="19" t="s">
        <v>220</v>
      </c>
      <c r="F122" s="19" t="n">
        <v>95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221</v>
      </c>
      <c r="E123" s="19" t="s">
        <v>220</v>
      </c>
      <c r="F123" s="19" t="n">
        <v>1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222</v>
      </c>
      <c r="E124" s="19" t="s">
        <v>223</v>
      </c>
      <c r="F124" s="19" t="n">
        <v>62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224</v>
      </c>
      <c r="E125" s="19" t="s">
        <v>225</v>
      </c>
      <c r="F125" s="19" t="n">
        <v>52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205</v>
      </c>
      <c r="E126" s="19" t="s">
        <v>226</v>
      </c>
      <c r="F126" s="19" t="n">
        <v>58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07</v>
      </c>
      <c r="E127" s="19" t="s">
        <v>227</v>
      </c>
      <c r="F127" s="19" t="n">
        <v>75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51</v>
      </c>
      <c r="E128" s="19" t="s">
        <v>228</v>
      </c>
      <c r="F128" s="19" t="n">
        <v>3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00</v>
      </c>
      <c r="E129" s="19" t="s">
        <v>229</v>
      </c>
      <c r="F129" s="19" t="n">
        <v>76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230</v>
      </c>
      <c r="E130" s="19" t="s">
        <v>231</v>
      </c>
      <c r="F130" s="19" t="n">
        <v>102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232</v>
      </c>
      <c r="E131" s="19" t="s">
        <v>233</v>
      </c>
      <c r="F131" s="19" t="n">
        <v>126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234</v>
      </c>
      <c r="E132" s="19" t="s">
        <v>235</v>
      </c>
      <c r="F132" s="19" t="n">
        <v>330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236</v>
      </c>
      <c r="E133" s="19" t="s">
        <v>237</v>
      </c>
      <c r="F133" s="19" t="n">
        <v>35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05</v>
      </c>
      <c r="E134" s="19" t="s">
        <v>238</v>
      </c>
      <c r="F134" s="19" t="n">
        <v>107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207</v>
      </c>
      <c r="E135" s="19" t="s">
        <v>238</v>
      </c>
      <c r="F135" s="19" t="n">
        <v>43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53</v>
      </c>
      <c r="E136" s="19" t="s">
        <v>239</v>
      </c>
      <c r="F136" s="19" t="n">
        <v>86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240</v>
      </c>
      <c r="E137" s="19" t="s">
        <v>237</v>
      </c>
      <c r="F137" s="19" t="n">
        <v>137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241</v>
      </c>
      <c r="E138" s="19" t="s">
        <v>242</v>
      </c>
      <c r="F138" s="19" t="n">
        <v>296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s">
        <v>243</v>
      </c>
      <c r="D139" s="18" t="s">
        <v>244</v>
      </c>
      <c r="E139" s="19" t="s">
        <v>245</v>
      </c>
      <c r="F139" s="19" t="n">
        <v>49</v>
      </c>
      <c r="I139" s="0" t="n">
        <v>122</v>
      </c>
      <c r="J139" s="0" t="s">
        <v>76</v>
      </c>
      <c r="K139" s="0" t="s">
        <v>77</v>
      </c>
    </row>
    <row r="140" customFormat="false" ht="30" hidden="false" customHeight="false" outlineLevel="0" collapsed="false">
      <c r="C140" s="17" t="s">
        <v>246</v>
      </c>
      <c r="D140" s="18" t="s">
        <v>247</v>
      </c>
      <c r="E140" s="19" t="s">
        <v>248</v>
      </c>
      <c r="F140" s="19" t="n">
        <v>116</v>
      </c>
      <c r="I140" s="0" t="n">
        <v>123</v>
      </c>
      <c r="J140" s="0" t="s">
        <v>76</v>
      </c>
      <c r="K140" s="0" t="s">
        <v>77</v>
      </c>
    </row>
    <row r="141" customFormat="false" ht="30" hidden="false" customHeight="false" outlineLevel="0" collapsed="false">
      <c r="C141" s="17" t="n">
        <v>124</v>
      </c>
      <c r="D141" s="18" t="s">
        <v>205</v>
      </c>
      <c r="E141" s="19" t="s">
        <v>249</v>
      </c>
      <c r="F141" s="19" t="n">
        <v>109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50</v>
      </c>
      <c r="E142" s="19" t="s">
        <v>251</v>
      </c>
      <c r="F142" s="19" t="n">
        <v>47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51</v>
      </c>
      <c r="E143" s="19" t="s">
        <v>252</v>
      </c>
      <c r="F143" s="19" t="n">
        <v>23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253</v>
      </c>
      <c r="E144" s="19" t="s">
        <v>254</v>
      </c>
      <c r="F144" s="19" t="n">
        <v>206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00</v>
      </c>
      <c r="E145" s="19" t="s">
        <v>255</v>
      </c>
      <c r="F145" s="19" t="n">
        <v>115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256</v>
      </c>
      <c r="E146" s="19" t="s">
        <v>245</v>
      </c>
      <c r="F146" s="19" t="n">
        <v>92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57</v>
      </c>
      <c r="E147" s="19" t="s">
        <v>258</v>
      </c>
      <c r="F147" s="19" t="n">
        <v>65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259</v>
      </c>
      <c r="E148" s="19" t="s">
        <v>260</v>
      </c>
      <c r="F148" s="19" t="n">
        <v>106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61</v>
      </c>
      <c r="E149" s="19" t="s">
        <v>262</v>
      </c>
      <c r="F149" s="19" t="n">
        <v>131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05</v>
      </c>
      <c r="E150" s="19" t="s">
        <v>263</v>
      </c>
      <c r="F150" s="19" t="n">
        <v>67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264</v>
      </c>
      <c r="E151" s="19" t="s">
        <v>265</v>
      </c>
      <c r="F151" s="19" t="n">
        <v>40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51</v>
      </c>
      <c r="E152" s="19" t="s">
        <v>266</v>
      </c>
      <c r="F152" s="19" t="n">
        <v>21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267</v>
      </c>
      <c r="E153" s="19" t="s">
        <v>268</v>
      </c>
      <c r="F153" s="19" t="n">
        <v>83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69</v>
      </c>
      <c r="E154" s="19" t="s">
        <v>262</v>
      </c>
      <c r="F154" s="19" t="n">
        <v>102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34</v>
      </c>
      <c r="E155" s="19" t="s">
        <v>270</v>
      </c>
      <c r="F155" s="19" t="n">
        <v>207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71</v>
      </c>
      <c r="E156" s="19" t="s">
        <v>245</v>
      </c>
      <c r="F156" s="19" t="n">
        <v>86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272</v>
      </c>
      <c r="E157" s="19" t="s">
        <v>273</v>
      </c>
      <c r="F157" s="19" t="n">
        <v>5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50</v>
      </c>
      <c r="E158" s="19" t="s">
        <v>274</v>
      </c>
      <c r="F158" s="19" t="n">
        <v>32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51</v>
      </c>
      <c r="E159" s="19" t="s">
        <v>275</v>
      </c>
      <c r="F159" s="19" t="n">
        <v>13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216</v>
      </c>
      <c r="E160" s="19" t="s">
        <v>276</v>
      </c>
      <c r="F160" s="19" t="n">
        <v>116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277</v>
      </c>
      <c r="E161" s="19" t="s">
        <v>278</v>
      </c>
      <c r="F161" s="19" t="n">
        <v>95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279</v>
      </c>
      <c r="E162" s="19" t="s">
        <v>280</v>
      </c>
      <c r="F162" s="19" t="n">
        <v>56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281</v>
      </c>
      <c r="E163" s="19" t="s">
        <v>282</v>
      </c>
      <c r="F163" s="19" t="n">
        <v>144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s">
        <v>283</v>
      </c>
      <c r="D164" s="18" t="s">
        <v>284</v>
      </c>
      <c r="E164" s="19" t="s">
        <v>285</v>
      </c>
      <c r="F164" s="19" t="n">
        <v>189</v>
      </c>
      <c r="I164" s="0" t="n">
        <v>147</v>
      </c>
      <c r="J164" s="0" t="s">
        <v>76</v>
      </c>
      <c r="K164" s="0" t="s">
        <v>77</v>
      </c>
    </row>
    <row r="165" customFormat="false" ht="30" hidden="false" customHeight="false" outlineLevel="0" collapsed="false">
      <c r="C165" s="17" t="s">
        <v>286</v>
      </c>
      <c r="D165" s="18" t="s">
        <v>287</v>
      </c>
      <c r="E165" s="19" t="s">
        <v>288</v>
      </c>
      <c r="F165" s="19" t="n">
        <v>57</v>
      </c>
      <c r="I165" s="0" t="n">
        <v>148</v>
      </c>
      <c r="J165" s="0" t="s">
        <v>76</v>
      </c>
      <c r="K165" s="0" t="s">
        <v>77</v>
      </c>
    </row>
    <row r="166" customFormat="false" ht="30" hidden="false" customHeight="false" outlineLevel="0" collapsed="false">
      <c r="C166" s="17" t="n">
        <v>149</v>
      </c>
      <c r="D166" s="18" t="s">
        <v>289</v>
      </c>
      <c r="E166" s="19" t="s">
        <v>290</v>
      </c>
      <c r="F166" s="19" t="n">
        <v>81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05</v>
      </c>
      <c r="E167" s="19" t="s">
        <v>291</v>
      </c>
      <c r="F167" s="19" t="n">
        <v>93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07</v>
      </c>
      <c r="E168" s="19" t="s">
        <v>292</v>
      </c>
      <c r="F168" s="19" t="n">
        <v>33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51</v>
      </c>
      <c r="E169" s="19" t="s">
        <v>293</v>
      </c>
      <c r="F169" s="19" t="n">
        <v>28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16</v>
      </c>
      <c r="E170" s="19" t="s">
        <v>294</v>
      </c>
      <c r="F170" s="19" t="n">
        <v>119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95</v>
      </c>
      <c r="E171" s="19" t="s">
        <v>296</v>
      </c>
      <c r="F171" s="19" t="n">
        <v>106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97</v>
      </c>
      <c r="E172" s="19" t="s">
        <v>290</v>
      </c>
      <c r="F172" s="19" t="n">
        <v>72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98</v>
      </c>
      <c r="E173" s="19" t="s">
        <v>299</v>
      </c>
      <c r="F173" s="19" t="n">
        <v>29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300</v>
      </c>
      <c r="E174" s="19" t="s">
        <v>299</v>
      </c>
      <c r="F174" s="19" t="n">
        <v>55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301</v>
      </c>
      <c r="E175" s="19" t="s">
        <v>299</v>
      </c>
      <c r="F175" s="19" t="n">
        <v>100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302</v>
      </c>
      <c r="E176" s="19" t="s">
        <v>299</v>
      </c>
      <c r="F176" s="19" t="n">
        <v>84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303</v>
      </c>
      <c r="E177" s="19" t="s">
        <v>299</v>
      </c>
      <c r="F177" s="19" t="n">
        <v>69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07</v>
      </c>
      <c r="E178" s="19" t="s">
        <v>304</v>
      </c>
      <c r="F178" s="19" t="n">
        <v>40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305</v>
      </c>
      <c r="E179" s="19" t="s">
        <v>299</v>
      </c>
      <c r="F179" s="19" t="n">
        <v>90</v>
      </c>
      <c r="I179" s="0" t="n">
        <v>162</v>
      </c>
      <c r="J179" s="0" t="s">
        <v>20</v>
      </c>
    </row>
    <row r="180" customFormat="false" ht="45" hidden="false" customHeight="false" outlineLevel="0" collapsed="false">
      <c r="C180" s="17" t="n">
        <v>163</v>
      </c>
      <c r="D180" s="18" t="s">
        <v>306</v>
      </c>
      <c r="E180" s="19" t="s">
        <v>299</v>
      </c>
      <c r="F180" s="19" t="n">
        <v>85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307</v>
      </c>
      <c r="E181" s="19" t="s">
        <v>299</v>
      </c>
      <c r="F181" s="19" t="n">
        <v>45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308</v>
      </c>
      <c r="E182" s="19" t="s">
        <v>309</v>
      </c>
      <c r="F182" s="19" t="n">
        <v>75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310</v>
      </c>
      <c r="E183" s="19" t="s">
        <v>309</v>
      </c>
      <c r="F183" s="19" t="n">
        <v>80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311</v>
      </c>
      <c r="E184" s="19" t="s">
        <v>309</v>
      </c>
      <c r="F184" s="19" t="n">
        <v>88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312</v>
      </c>
      <c r="E185" s="19" t="s">
        <v>309</v>
      </c>
      <c r="F185" s="19" t="n">
        <v>47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313</v>
      </c>
      <c r="E186" s="19" t="s">
        <v>314</v>
      </c>
      <c r="F186" s="19" t="n">
        <v>82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315</v>
      </c>
      <c r="E187" s="19" t="s">
        <v>314</v>
      </c>
      <c r="F187" s="19" t="n">
        <v>35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316</v>
      </c>
      <c r="E188" s="19" t="s">
        <v>314</v>
      </c>
      <c r="F188" s="19" t="n">
        <v>86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317</v>
      </c>
      <c r="E189" s="19" t="s">
        <v>314</v>
      </c>
      <c r="F189" s="19" t="n">
        <v>94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318</v>
      </c>
      <c r="E190" s="19" t="s">
        <v>314</v>
      </c>
      <c r="F190" s="19" t="n">
        <v>76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319</v>
      </c>
      <c r="E191" s="19" t="s">
        <v>314</v>
      </c>
      <c r="F191" s="19" t="n">
        <v>29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320</v>
      </c>
      <c r="E192" s="19" t="s">
        <v>321</v>
      </c>
      <c r="F192" s="19" t="n">
        <v>65</v>
      </c>
      <c r="I192" s="0" t="n">
        <v>175</v>
      </c>
      <c r="J192" s="0" t="s">
        <v>20</v>
      </c>
    </row>
    <row r="193" customFormat="false" ht="45" hidden="false" customHeight="false" outlineLevel="0" collapsed="false">
      <c r="C193" s="17" t="n">
        <v>176</v>
      </c>
      <c r="D193" s="18" t="s">
        <v>322</v>
      </c>
      <c r="E193" s="19" t="s">
        <v>314</v>
      </c>
      <c r="F193" s="19" t="n">
        <v>92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323</v>
      </c>
      <c r="E194" s="19" t="s">
        <v>314</v>
      </c>
      <c r="F194" s="19" t="n">
        <v>14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324</v>
      </c>
      <c r="E195" s="19" t="s">
        <v>314</v>
      </c>
      <c r="F195" s="19" t="n">
        <v>73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325</v>
      </c>
      <c r="E196" s="19" t="s">
        <v>326</v>
      </c>
      <c r="F196" s="19" t="n">
        <v>39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327</v>
      </c>
      <c r="E197" s="19" t="s">
        <v>326</v>
      </c>
      <c r="F197" s="19" t="n">
        <v>93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328</v>
      </c>
      <c r="E198" s="19" t="s">
        <v>326</v>
      </c>
      <c r="F198" s="19" t="n">
        <v>154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329</v>
      </c>
      <c r="E199" s="19" t="s">
        <v>326</v>
      </c>
      <c r="F199" s="19" t="n">
        <v>14</v>
      </c>
      <c r="I199" s="0" t="n">
        <v>182</v>
      </c>
      <c r="J199" s="0" t="s">
        <v>20</v>
      </c>
    </row>
    <row r="200" customFormat="false" ht="45" hidden="false" customHeight="false" outlineLevel="0" collapsed="false">
      <c r="C200" s="17" t="n">
        <v>183</v>
      </c>
      <c r="D200" s="18" t="s">
        <v>330</v>
      </c>
      <c r="E200" s="19" t="s">
        <v>326</v>
      </c>
      <c r="F200" s="19" t="n">
        <v>32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331</v>
      </c>
      <c r="E201" s="19" t="s">
        <v>326</v>
      </c>
      <c r="F201" s="19" t="n">
        <v>68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332</v>
      </c>
      <c r="E202" s="19" t="s">
        <v>326</v>
      </c>
      <c r="F202" s="19" t="n">
        <v>40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333</v>
      </c>
      <c r="E203" s="19" t="s">
        <v>326</v>
      </c>
      <c r="F203" s="19" t="n">
        <v>25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334</v>
      </c>
      <c r="E204" s="19" t="s">
        <v>335</v>
      </c>
      <c r="F204" s="19" t="n">
        <v>51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336</v>
      </c>
      <c r="E205" s="19" t="s">
        <v>335</v>
      </c>
      <c r="F205" s="19" t="n">
        <v>30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37</v>
      </c>
      <c r="E206" s="19" t="s">
        <v>335</v>
      </c>
      <c r="F206" s="19" t="n">
        <v>71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338</v>
      </c>
      <c r="E207" s="19" t="s">
        <v>335</v>
      </c>
      <c r="F207" s="19" t="n">
        <v>25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339</v>
      </c>
      <c r="E208" s="19" t="s">
        <v>335</v>
      </c>
      <c r="F208" s="19" t="n">
        <v>16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340</v>
      </c>
      <c r="E209" s="19" t="s">
        <v>341</v>
      </c>
      <c r="F209" s="19" t="n">
        <v>159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342</v>
      </c>
      <c r="E210" s="19" t="s">
        <v>341</v>
      </c>
      <c r="F210" s="19" t="n">
        <v>85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343</v>
      </c>
      <c r="E211" s="19" t="s">
        <v>341</v>
      </c>
      <c r="F211" s="19" t="n">
        <v>93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344</v>
      </c>
      <c r="E212" s="19" t="s">
        <v>341</v>
      </c>
      <c r="F212" s="19" t="n">
        <v>48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45</v>
      </c>
      <c r="E213" s="19" t="s">
        <v>341</v>
      </c>
      <c r="F213" s="19" t="n">
        <v>36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46</v>
      </c>
      <c r="E214" s="19" t="s">
        <v>341</v>
      </c>
      <c r="F214" s="19" t="n">
        <v>34</v>
      </c>
      <c r="I214" s="0" t="n">
        <v>197</v>
      </c>
      <c r="J214" s="0" t="s">
        <v>20</v>
      </c>
    </row>
    <row r="215" customFormat="false" ht="60" hidden="false" customHeight="false" outlineLevel="0" collapsed="false">
      <c r="C215" s="17" t="n">
        <v>198</v>
      </c>
      <c r="D215" s="18" t="s">
        <v>347</v>
      </c>
      <c r="E215" s="19" t="s">
        <v>341</v>
      </c>
      <c r="F215" s="19" t="n">
        <v>27</v>
      </c>
      <c r="I215" s="0" t="n">
        <v>198</v>
      </c>
      <c r="J215" s="0" t="s">
        <v>20</v>
      </c>
    </row>
    <row r="216" customFormat="false" ht="60" hidden="false" customHeight="false" outlineLevel="0" collapsed="false">
      <c r="C216" s="17" t="n">
        <v>199</v>
      </c>
      <c r="D216" s="18" t="s">
        <v>348</v>
      </c>
      <c r="E216" s="19" t="s">
        <v>341</v>
      </c>
      <c r="F216" s="19" t="n">
        <v>105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349</v>
      </c>
      <c r="E217" s="19" t="s">
        <v>341</v>
      </c>
      <c r="F217" s="19" t="n">
        <v>108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350</v>
      </c>
      <c r="E218" s="19" t="s">
        <v>351</v>
      </c>
      <c r="F218" s="19" t="n">
        <v>250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352</v>
      </c>
      <c r="E219" s="19" t="s">
        <v>351</v>
      </c>
      <c r="F219" s="19" t="n">
        <v>22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353</v>
      </c>
      <c r="E220" s="19" t="s">
        <v>351</v>
      </c>
      <c r="F220" s="19" t="n">
        <v>149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354</v>
      </c>
      <c r="E221" s="19" t="s">
        <v>351</v>
      </c>
      <c r="F221" s="19" t="n">
        <v>53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355</v>
      </c>
      <c r="E222" s="19" t="s">
        <v>351</v>
      </c>
      <c r="F222" s="19" t="n">
        <v>73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356</v>
      </c>
      <c r="E223" s="19" t="s">
        <v>351</v>
      </c>
      <c r="F223" s="19" t="n">
        <v>68</v>
      </c>
      <c r="I223" s="0" t="n">
        <v>206</v>
      </c>
      <c r="J223" s="0" t="s">
        <v>20</v>
      </c>
    </row>
    <row r="224" customFormat="false" ht="60" hidden="false" customHeight="false" outlineLevel="0" collapsed="false">
      <c r="C224" s="17" t="n">
        <v>207</v>
      </c>
      <c r="D224" s="18" t="s">
        <v>357</v>
      </c>
      <c r="E224" s="19" t="s">
        <v>351</v>
      </c>
      <c r="F224" s="19" t="n">
        <v>22</v>
      </c>
      <c r="I224" s="0" t="n">
        <v>207</v>
      </c>
      <c r="J224" s="0" t="s">
        <v>20</v>
      </c>
    </row>
    <row r="225" customFormat="false" ht="60" hidden="false" customHeight="false" outlineLevel="0" collapsed="false">
      <c r="C225" s="17" t="n">
        <v>208</v>
      </c>
      <c r="D225" s="18" t="s">
        <v>358</v>
      </c>
      <c r="E225" s="19" t="s">
        <v>351</v>
      </c>
      <c r="F225" s="19" t="n">
        <v>139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359</v>
      </c>
      <c r="E226" s="19" t="s">
        <v>351</v>
      </c>
      <c r="F226" s="19" t="n">
        <v>171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360</v>
      </c>
      <c r="E227" s="19" t="s">
        <v>361</v>
      </c>
      <c r="F227" s="19" t="n">
        <v>135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362</v>
      </c>
      <c r="E228" s="19" t="s">
        <v>361</v>
      </c>
      <c r="F228" s="19" t="n">
        <v>22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363</v>
      </c>
      <c r="E229" s="19" t="s">
        <v>361</v>
      </c>
      <c r="F229" s="19" t="n">
        <v>147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364</v>
      </c>
      <c r="E230" s="19" t="s">
        <v>361</v>
      </c>
      <c r="F230" s="19" t="n">
        <v>41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365</v>
      </c>
      <c r="E231" s="19" t="s">
        <v>361</v>
      </c>
      <c r="F231" s="19" t="n">
        <v>95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366</v>
      </c>
      <c r="E232" s="19" t="s">
        <v>361</v>
      </c>
      <c r="F232" s="19" t="n">
        <v>103</v>
      </c>
      <c r="I232" s="0" t="n">
        <v>215</v>
      </c>
      <c r="J232" s="0" t="s">
        <v>20</v>
      </c>
    </row>
    <row r="233" customFormat="false" ht="60" hidden="false" customHeight="false" outlineLevel="0" collapsed="false">
      <c r="C233" s="17" t="n">
        <v>216</v>
      </c>
      <c r="D233" s="18" t="s">
        <v>367</v>
      </c>
      <c r="E233" s="19" t="s">
        <v>361</v>
      </c>
      <c r="F233" s="19" t="n">
        <v>23</v>
      </c>
      <c r="I233" s="0" t="n">
        <v>216</v>
      </c>
      <c r="J233" s="0" t="s">
        <v>20</v>
      </c>
    </row>
    <row r="234" customFormat="false" ht="60" hidden="false" customHeight="false" outlineLevel="0" collapsed="false">
      <c r="C234" s="17" t="n">
        <v>217</v>
      </c>
      <c r="D234" s="18" t="s">
        <v>368</v>
      </c>
      <c r="E234" s="19" t="s">
        <v>361</v>
      </c>
      <c r="F234" s="19" t="n">
        <v>190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369</v>
      </c>
      <c r="E235" s="19" t="s">
        <v>361</v>
      </c>
      <c r="F235" s="19" t="n">
        <v>91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370</v>
      </c>
      <c r="E236" s="19" t="s">
        <v>371</v>
      </c>
      <c r="F236" s="19" t="n">
        <v>132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372</v>
      </c>
      <c r="E237" s="19" t="s">
        <v>371</v>
      </c>
      <c r="F237" s="19" t="n">
        <v>13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373</v>
      </c>
      <c r="E238" s="19" t="s">
        <v>371</v>
      </c>
      <c r="F238" s="19" t="n">
        <v>32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374</v>
      </c>
      <c r="E239" s="19" t="s">
        <v>371</v>
      </c>
      <c r="F239" s="19" t="n">
        <v>38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375</v>
      </c>
      <c r="E240" s="19" t="s">
        <v>371</v>
      </c>
      <c r="F240" s="19" t="n">
        <v>88</v>
      </c>
      <c r="I240" s="0" t="n">
        <v>223</v>
      </c>
      <c r="J240" s="0" t="s">
        <v>20</v>
      </c>
    </row>
    <row r="241" customFormat="false" ht="60" hidden="false" customHeight="false" outlineLevel="0" collapsed="false">
      <c r="C241" s="17" t="n">
        <v>224</v>
      </c>
      <c r="D241" s="18" t="s">
        <v>376</v>
      </c>
      <c r="E241" s="19" t="s">
        <v>371</v>
      </c>
      <c r="F241" s="19" t="n">
        <v>28</v>
      </c>
      <c r="I241" s="0" t="n">
        <v>224</v>
      </c>
      <c r="J241" s="0" t="s">
        <v>20</v>
      </c>
    </row>
    <row r="242" customFormat="false" ht="60" hidden="false" customHeight="false" outlineLevel="0" collapsed="false">
      <c r="C242" s="17" t="n">
        <v>225</v>
      </c>
      <c r="D242" s="18" t="s">
        <v>377</v>
      </c>
      <c r="E242" s="19" t="s">
        <v>371</v>
      </c>
      <c r="F242" s="19" t="n">
        <v>133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378</v>
      </c>
      <c r="E243" s="19" t="s">
        <v>371</v>
      </c>
      <c r="F243" s="19" t="n">
        <v>82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379</v>
      </c>
      <c r="E244" s="19" t="s">
        <v>380</v>
      </c>
      <c r="F244" s="19" t="n">
        <v>135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381</v>
      </c>
      <c r="E245" s="19" t="s">
        <v>200</v>
      </c>
      <c r="F245" s="19" t="n">
        <v>19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382</v>
      </c>
      <c r="E246" s="19" t="s">
        <v>200</v>
      </c>
      <c r="F246" s="19" t="n">
        <v>102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383</v>
      </c>
      <c r="E247" s="19" t="s">
        <v>200</v>
      </c>
      <c r="F247" s="19" t="n">
        <v>119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84</v>
      </c>
      <c r="E248" s="19" t="s">
        <v>385</v>
      </c>
      <c r="F248" s="19" t="n">
        <v>83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386</v>
      </c>
      <c r="E249" s="19" t="s">
        <v>231</v>
      </c>
      <c r="F249" s="19" t="n">
        <v>41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387</v>
      </c>
      <c r="E250" s="19" t="s">
        <v>388</v>
      </c>
      <c r="F250" s="19" t="n">
        <v>129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389</v>
      </c>
      <c r="E251" s="19" t="s">
        <v>390</v>
      </c>
      <c r="F251" s="19" t="n">
        <v>193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391</v>
      </c>
      <c r="E252" s="19" t="s">
        <v>392</v>
      </c>
      <c r="F252" s="19" t="n">
        <v>35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393</v>
      </c>
      <c r="E253" s="19" t="s">
        <v>394</v>
      </c>
      <c r="F253" s="19" t="n">
        <v>266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395</v>
      </c>
      <c r="E254" s="19" t="s">
        <v>326</v>
      </c>
      <c r="F254" s="19" t="n">
        <v>24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396</v>
      </c>
      <c r="E255" s="19" t="s">
        <v>397</v>
      </c>
      <c r="F255" s="19" t="n">
        <v>87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398</v>
      </c>
      <c r="E256" s="19" t="s">
        <v>335</v>
      </c>
      <c r="F256" s="19" t="n">
        <v>45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99</v>
      </c>
      <c r="E257" s="19" t="s">
        <v>400</v>
      </c>
      <c r="F257" s="19" t="n">
        <v>141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401</v>
      </c>
      <c r="E258" s="19" t="s">
        <v>341</v>
      </c>
      <c r="F258" s="19" t="n">
        <v>19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402</v>
      </c>
      <c r="E259" s="19" t="s">
        <v>341</v>
      </c>
      <c r="F259" s="19" t="n">
        <v>102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403</v>
      </c>
      <c r="E260" s="19" t="s">
        <v>404</v>
      </c>
      <c r="F260" s="19" t="n">
        <v>94</v>
      </c>
      <c r="I260" s="0" t="n">
        <v>243</v>
      </c>
      <c r="J260" s="0" t="s">
        <v>20</v>
      </c>
    </row>
    <row r="261" customFormat="false" ht="15" hidden="false" customHeight="false" outlineLevel="0" collapsed="false">
      <c r="C261" s="17" t="n">
        <v>244</v>
      </c>
      <c r="D261" s="18" t="s">
        <v>405</v>
      </c>
      <c r="E261" s="19" t="s">
        <v>351</v>
      </c>
      <c r="F261" s="19" t="n">
        <v>16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406</v>
      </c>
      <c r="E262" s="19" t="s">
        <v>351</v>
      </c>
      <c r="F262" s="19" t="n">
        <v>44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407</v>
      </c>
      <c r="E263" s="19" t="s">
        <v>408</v>
      </c>
      <c r="F263" s="19" t="n">
        <v>80</v>
      </c>
      <c r="I263" s="0" t="n">
        <v>246</v>
      </c>
      <c r="J263" s="0" t="s">
        <v>20</v>
      </c>
    </row>
    <row r="264" customFormat="false" ht="15" hidden="false" customHeight="false" outlineLevel="0" collapsed="false">
      <c r="C264" s="17" t="n">
        <v>247</v>
      </c>
      <c r="D264" s="18" t="s">
        <v>409</v>
      </c>
      <c r="E264" s="19" t="s">
        <v>361</v>
      </c>
      <c r="F264" s="19" t="n">
        <v>46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410</v>
      </c>
      <c r="E265" s="19" t="s">
        <v>361</v>
      </c>
      <c r="F265" s="19" t="n">
        <v>86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411</v>
      </c>
      <c r="E266" s="19" t="s">
        <v>412</v>
      </c>
      <c r="F266" s="19" t="n">
        <v>103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413</v>
      </c>
      <c r="E267" s="19" t="s">
        <v>414</v>
      </c>
      <c r="F267" s="19" t="n">
        <v>85</v>
      </c>
      <c r="I267" s="0" t="n">
        <v>250</v>
      </c>
      <c r="J267" s="0" t="s">
        <v>20</v>
      </c>
    </row>
    <row r="268" customFormat="false" ht="15" hidden="false" customHeight="false" outlineLevel="0" collapsed="false">
      <c r="C268" s="17" t="n">
        <v>251</v>
      </c>
      <c r="D268" s="18" t="s">
        <v>415</v>
      </c>
      <c r="E268" s="19" t="s">
        <v>371</v>
      </c>
      <c r="F268" s="19" t="n">
        <v>37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416</v>
      </c>
      <c r="E269" s="19" t="s">
        <v>371</v>
      </c>
      <c r="F269" s="19" t="n">
        <v>85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s">
        <v>417</v>
      </c>
      <c r="D270" s="18" t="s">
        <v>418</v>
      </c>
      <c r="E270" s="19" t="s">
        <v>419</v>
      </c>
      <c r="F270" s="19" t="n">
        <v>100</v>
      </c>
      <c r="I270" s="0" t="n">
        <v>253</v>
      </c>
      <c r="J270" s="0" t="s">
        <v>76</v>
      </c>
      <c r="K270" s="0" t="s">
        <v>77</v>
      </c>
    </row>
    <row r="271" customFormat="false" ht="30" hidden="false" customHeight="false" outlineLevel="0" collapsed="false">
      <c r="C271" s="17" t="s">
        <v>420</v>
      </c>
      <c r="D271" s="18" t="s">
        <v>421</v>
      </c>
      <c r="E271" s="19" t="s">
        <v>422</v>
      </c>
      <c r="F271" s="19" t="n">
        <v>39</v>
      </c>
      <c r="I271" s="0" t="n">
        <v>254</v>
      </c>
      <c r="J271" s="0" t="s">
        <v>76</v>
      </c>
      <c r="K271" s="0" t="s">
        <v>77</v>
      </c>
    </row>
    <row r="272" customFormat="false" ht="15" hidden="false" customHeight="false" outlineLevel="0" collapsed="false">
      <c r="C272" s="17" t="n">
        <v>255</v>
      </c>
      <c r="D272" s="18" t="s">
        <v>423</v>
      </c>
      <c r="E272" s="19" t="s">
        <v>424</v>
      </c>
      <c r="F272" s="19" t="n">
        <v>27</v>
      </c>
      <c r="I272" s="0" t="n">
        <v>255</v>
      </c>
      <c r="J272" s="0" t="s">
        <v>20</v>
      </c>
    </row>
    <row r="273" customFormat="false" ht="15" hidden="false" customHeight="false" outlineLevel="0" collapsed="false">
      <c r="C273" s="17" t="n">
        <v>256</v>
      </c>
      <c r="D273" s="18" t="s">
        <v>425</v>
      </c>
      <c r="E273" s="19" t="s">
        <v>424</v>
      </c>
      <c r="F273" s="19" t="n">
        <v>114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426</v>
      </c>
      <c r="E274" s="19" t="s">
        <v>424</v>
      </c>
      <c r="F274" s="19" t="n">
        <v>85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427</v>
      </c>
      <c r="E275" s="19" t="s">
        <v>424</v>
      </c>
      <c r="F275" s="19" t="n">
        <v>107</v>
      </c>
      <c r="I275" s="0" t="n">
        <v>258</v>
      </c>
      <c r="J275" s="0" t="s">
        <v>20</v>
      </c>
    </row>
    <row r="276" customFormat="false" ht="15" hidden="false" customHeight="false" outlineLevel="0" collapsed="false">
      <c r="C276" s="17" t="n">
        <v>259</v>
      </c>
      <c r="D276" s="18" t="s">
        <v>428</v>
      </c>
      <c r="E276" s="19" t="s">
        <v>429</v>
      </c>
      <c r="F276" s="19" t="n">
        <v>22</v>
      </c>
      <c r="I276" s="0" t="n">
        <v>259</v>
      </c>
      <c r="J276" s="0" t="s">
        <v>20</v>
      </c>
    </row>
    <row r="277" customFormat="false" ht="15" hidden="false" customHeight="false" outlineLevel="0" collapsed="false">
      <c r="C277" s="17" t="n">
        <v>260</v>
      </c>
      <c r="D277" s="18" t="s">
        <v>430</v>
      </c>
      <c r="E277" s="19" t="s">
        <v>429</v>
      </c>
      <c r="F277" s="19" t="n">
        <v>52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431</v>
      </c>
      <c r="E278" s="19" t="s">
        <v>432</v>
      </c>
      <c r="F278" s="19" t="n">
        <v>35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433</v>
      </c>
      <c r="E279" s="19" t="s">
        <v>429</v>
      </c>
      <c r="F279" s="19" t="n">
        <v>147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434</v>
      </c>
      <c r="E280" s="19" t="s">
        <v>435</v>
      </c>
      <c r="F280" s="19" t="n">
        <v>123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436</v>
      </c>
      <c r="E281" s="19" t="s">
        <v>437</v>
      </c>
      <c r="F281" s="19" t="n">
        <v>145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7" t="n">
        <v>265</v>
      </c>
      <c r="D282" s="18" t="s">
        <v>438</v>
      </c>
      <c r="E282" s="19" t="s">
        <v>439</v>
      </c>
      <c r="F282" s="19" t="n">
        <v>38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440</v>
      </c>
      <c r="E283" s="19" t="s">
        <v>439</v>
      </c>
      <c r="F283" s="19" t="n">
        <v>168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441</v>
      </c>
      <c r="E284" s="19" t="s">
        <v>439</v>
      </c>
      <c r="F284" s="19" t="n">
        <v>70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442</v>
      </c>
      <c r="E285" s="19" t="s">
        <v>439</v>
      </c>
      <c r="F285" s="19" t="n">
        <v>136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443</v>
      </c>
      <c r="E286" s="19" t="s">
        <v>444</v>
      </c>
      <c r="F286" s="19" t="n">
        <v>22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445</v>
      </c>
      <c r="E287" s="19" t="s">
        <v>446</v>
      </c>
      <c r="F287" s="19" t="n">
        <v>26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447</v>
      </c>
      <c r="E288" s="19" t="s">
        <v>446</v>
      </c>
      <c r="F288" s="19" t="n">
        <v>194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448</v>
      </c>
      <c r="E289" s="19" t="s">
        <v>446</v>
      </c>
      <c r="F289" s="19" t="n">
        <v>78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449</v>
      </c>
      <c r="E290" s="19" t="s">
        <v>446</v>
      </c>
      <c r="F290" s="19" t="n">
        <v>17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450</v>
      </c>
      <c r="E291" s="19" t="s">
        <v>446</v>
      </c>
      <c r="F291" s="19" t="n">
        <v>89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451</v>
      </c>
      <c r="E292" s="19" t="s">
        <v>452</v>
      </c>
      <c r="F292" s="19" t="n">
        <v>99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453</v>
      </c>
      <c r="E293" s="19" t="s">
        <v>454</v>
      </c>
      <c r="F293" s="19" t="n">
        <v>51</v>
      </c>
      <c r="I293" s="0" t="n">
        <v>276</v>
      </c>
      <c r="J293" s="0" t="s">
        <v>20</v>
      </c>
    </row>
    <row r="294" customFormat="false" ht="15" hidden="false" customHeight="false" outlineLevel="0" collapsed="false">
      <c r="C294" s="17" t="n">
        <v>277</v>
      </c>
      <c r="D294" s="18" t="s">
        <v>455</v>
      </c>
      <c r="E294" s="19" t="s">
        <v>456</v>
      </c>
      <c r="F294" s="19" t="n">
        <v>17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457</v>
      </c>
      <c r="E295" s="19" t="s">
        <v>456</v>
      </c>
      <c r="F295" s="19" t="n">
        <v>58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458</v>
      </c>
      <c r="E296" s="19" t="s">
        <v>456</v>
      </c>
      <c r="F296" s="19" t="n">
        <v>67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459</v>
      </c>
      <c r="E297" s="19" t="s">
        <v>456</v>
      </c>
      <c r="F297" s="19" t="n">
        <v>195</v>
      </c>
      <c r="I297" s="0" t="n">
        <v>280</v>
      </c>
      <c r="J297" s="0" t="s">
        <v>20</v>
      </c>
    </row>
    <row r="298" customFormat="false" ht="45" hidden="false" customHeight="false" outlineLevel="0" collapsed="false">
      <c r="C298" s="17" t="n">
        <v>281</v>
      </c>
      <c r="D298" s="18" t="s">
        <v>460</v>
      </c>
      <c r="E298" s="19" t="s">
        <v>461</v>
      </c>
      <c r="F298" s="19" t="n">
        <v>75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462</v>
      </c>
      <c r="E299" s="19" t="s">
        <v>463</v>
      </c>
      <c r="F299" s="19" t="n">
        <v>3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464</v>
      </c>
      <c r="E300" s="19" t="s">
        <v>465</v>
      </c>
      <c r="F300" s="19" t="n">
        <v>31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466</v>
      </c>
      <c r="E301" s="19" t="s">
        <v>465</v>
      </c>
      <c r="F301" s="19" t="n">
        <v>146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467</v>
      </c>
      <c r="E302" s="19" t="s">
        <v>465</v>
      </c>
      <c r="F302" s="19" t="n">
        <v>86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s">
        <v>468</v>
      </c>
      <c r="D303" s="18" t="s">
        <v>469</v>
      </c>
      <c r="E303" s="19" t="s">
        <v>465</v>
      </c>
      <c r="F303" s="19" t="n">
        <v>145</v>
      </c>
      <c r="I303" s="0" t="n">
        <v>286</v>
      </c>
      <c r="J303" s="0" t="s">
        <v>76</v>
      </c>
      <c r="K303" s="0" t="s">
        <v>77</v>
      </c>
    </row>
    <row r="304" customFormat="false" ht="30" hidden="false" customHeight="false" outlineLevel="0" collapsed="false">
      <c r="C304" s="17" t="s">
        <v>470</v>
      </c>
      <c r="D304" s="18" t="s">
        <v>471</v>
      </c>
      <c r="E304" s="19" t="s">
        <v>465</v>
      </c>
      <c r="F304" s="19" t="n">
        <v>190</v>
      </c>
      <c r="I304" s="0" t="n">
        <v>287</v>
      </c>
      <c r="J304" s="0" t="s">
        <v>76</v>
      </c>
      <c r="K304" s="0" t="s">
        <v>77</v>
      </c>
    </row>
    <row r="305" customFormat="false" ht="30" hidden="false" customHeight="false" outlineLevel="0" collapsed="false">
      <c r="C305" s="17" t="n">
        <v>288</v>
      </c>
      <c r="D305" s="18" t="s">
        <v>472</v>
      </c>
      <c r="E305" s="19" t="s">
        <v>473</v>
      </c>
      <c r="F305" s="19" t="n">
        <v>89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474</v>
      </c>
      <c r="E306" s="19" t="s">
        <v>475</v>
      </c>
      <c r="F306" s="19" t="n">
        <v>57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7" t="n">
        <v>290</v>
      </c>
      <c r="D307" s="18" t="s">
        <v>476</v>
      </c>
      <c r="E307" s="19" t="s">
        <v>477</v>
      </c>
      <c r="F307" s="19" t="n">
        <v>19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478</v>
      </c>
      <c r="E308" s="19" t="s">
        <v>477</v>
      </c>
      <c r="F308" s="19" t="n">
        <v>30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479</v>
      </c>
      <c r="E309" s="19" t="s">
        <v>477</v>
      </c>
      <c r="F309" s="19" t="n">
        <v>81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s">
        <v>480</v>
      </c>
      <c r="D310" s="18" t="s">
        <v>481</v>
      </c>
      <c r="E310" s="19" t="s">
        <v>477</v>
      </c>
      <c r="F310" s="19" t="n">
        <v>122</v>
      </c>
      <c r="I310" s="0" t="n">
        <v>293</v>
      </c>
      <c r="J310" s="0" t="s">
        <v>76</v>
      </c>
      <c r="K310" s="0" t="s">
        <v>77</v>
      </c>
    </row>
    <row r="311" customFormat="false" ht="30" hidden="false" customHeight="false" outlineLevel="0" collapsed="false">
      <c r="C311" s="17" t="s">
        <v>482</v>
      </c>
      <c r="D311" s="18" t="s">
        <v>483</v>
      </c>
      <c r="E311" s="19" t="s">
        <v>477</v>
      </c>
      <c r="F311" s="19" t="n">
        <v>69</v>
      </c>
      <c r="I311" s="0" t="n">
        <v>294</v>
      </c>
      <c r="J311" s="0" t="s">
        <v>76</v>
      </c>
      <c r="K311" s="0" t="s">
        <v>77</v>
      </c>
    </row>
    <row r="312" customFormat="false" ht="45" hidden="false" customHeight="false" outlineLevel="0" collapsed="false">
      <c r="C312" s="17" t="n">
        <v>295</v>
      </c>
      <c r="D312" s="18" t="s">
        <v>434</v>
      </c>
      <c r="E312" s="19" t="s">
        <v>484</v>
      </c>
      <c r="F312" s="19" t="n">
        <v>54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485</v>
      </c>
      <c r="E313" s="19" t="s">
        <v>486</v>
      </c>
      <c r="F313" s="19" t="n">
        <v>40</v>
      </c>
      <c r="I313" s="0" t="n">
        <v>296</v>
      </c>
      <c r="J313" s="0" t="s">
        <v>20</v>
      </c>
    </row>
    <row r="314" customFormat="false" ht="15" hidden="false" customHeight="false" outlineLevel="0" collapsed="false">
      <c r="C314" s="17" t="n">
        <v>297</v>
      </c>
      <c r="D314" s="18" t="s">
        <v>487</v>
      </c>
      <c r="E314" s="19" t="s">
        <v>488</v>
      </c>
      <c r="F314" s="19" t="n">
        <v>19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489</v>
      </c>
      <c r="E315" s="19" t="s">
        <v>488</v>
      </c>
      <c r="F315" s="19" t="n">
        <v>82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490</v>
      </c>
      <c r="E316" s="19" t="s">
        <v>245</v>
      </c>
      <c r="F316" s="19" t="n">
        <v>73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s">
        <v>491</v>
      </c>
      <c r="D317" s="18" t="s">
        <v>492</v>
      </c>
      <c r="E317" s="19" t="s">
        <v>488</v>
      </c>
      <c r="F317" s="19" t="n">
        <v>145</v>
      </c>
      <c r="I317" s="0" t="n">
        <v>300</v>
      </c>
      <c r="J317" s="0" t="s">
        <v>76</v>
      </c>
      <c r="K317" s="0" t="s">
        <v>77</v>
      </c>
    </row>
    <row r="318" customFormat="false" ht="30" hidden="false" customHeight="false" outlineLevel="0" collapsed="false">
      <c r="C318" s="17" t="s">
        <v>493</v>
      </c>
      <c r="D318" s="18" t="s">
        <v>494</v>
      </c>
      <c r="E318" s="19" t="s">
        <v>488</v>
      </c>
      <c r="F318" s="19" t="n">
        <v>107</v>
      </c>
      <c r="I318" s="0" t="n">
        <v>301</v>
      </c>
      <c r="J318" s="0" t="s">
        <v>76</v>
      </c>
      <c r="K318" s="0" t="s">
        <v>77</v>
      </c>
    </row>
    <row r="319" customFormat="false" ht="30" hidden="false" customHeight="false" outlineLevel="0" collapsed="false">
      <c r="C319" s="17" t="n">
        <v>302</v>
      </c>
      <c r="D319" s="18" t="s">
        <v>495</v>
      </c>
      <c r="E319" s="19" t="s">
        <v>496</v>
      </c>
      <c r="F319" s="19" t="n">
        <v>92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497</v>
      </c>
      <c r="E320" s="19" t="s">
        <v>498</v>
      </c>
      <c r="F320" s="19" t="n">
        <v>137</v>
      </c>
      <c r="I320" s="0" t="n">
        <v>303</v>
      </c>
      <c r="J320" s="0" t="s">
        <v>20</v>
      </c>
    </row>
    <row r="321" customFormat="false" ht="15" hidden="false" customHeight="false" outlineLevel="0" collapsed="false">
      <c r="C321" s="17" t="n">
        <v>304</v>
      </c>
      <c r="D321" s="18" t="s">
        <v>499</v>
      </c>
      <c r="E321" s="19" t="s">
        <v>262</v>
      </c>
      <c r="F321" s="19" t="n">
        <v>11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500</v>
      </c>
      <c r="E322" s="19" t="s">
        <v>501</v>
      </c>
      <c r="F322" s="19" t="n">
        <v>21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502</v>
      </c>
      <c r="E323" s="19" t="s">
        <v>501</v>
      </c>
      <c r="F323" s="19" t="n">
        <v>61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503</v>
      </c>
      <c r="E324" s="19" t="s">
        <v>501</v>
      </c>
      <c r="F324" s="19" t="n">
        <v>150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504</v>
      </c>
      <c r="E325" s="19" t="s">
        <v>501</v>
      </c>
      <c r="F325" s="19" t="n">
        <v>61</v>
      </c>
      <c r="I325" s="0" t="n">
        <v>308</v>
      </c>
      <c r="J325" s="0" t="s">
        <v>20</v>
      </c>
    </row>
    <row r="326" customFormat="false" ht="45" hidden="false" customHeight="false" outlineLevel="0" collapsed="false">
      <c r="C326" s="17" t="n">
        <v>309</v>
      </c>
      <c r="D326" s="18" t="s">
        <v>434</v>
      </c>
      <c r="E326" s="19" t="s">
        <v>505</v>
      </c>
      <c r="F326" s="19" t="n">
        <v>104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474</v>
      </c>
      <c r="E327" s="19" t="s">
        <v>506</v>
      </c>
      <c r="F327" s="19" t="n">
        <v>107</v>
      </c>
      <c r="I327" s="0" t="n">
        <v>310</v>
      </c>
      <c r="J327" s="0" t="s">
        <v>20</v>
      </c>
    </row>
    <row r="328" customFormat="false" ht="15" hidden="false" customHeight="false" outlineLevel="0" collapsed="false">
      <c r="C328" s="17" t="n">
        <v>311</v>
      </c>
      <c r="D328" s="18" t="s">
        <v>507</v>
      </c>
      <c r="E328" s="19" t="s">
        <v>508</v>
      </c>
      <c r="F328" s="19" t="n">
        <v>29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509</v>
      </c>
      <c r="E329" s="19" t="s">
        <v>508</v>
      </c>
      <c r="F329" s="19" t="n">
        <v>93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510</v>
      </c>
      <c r="E330" s="19" t="s">
        <v>508</v>
      </c>
      <c r="F330" s="19" t="n">
        <v>80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511</v>
      </c>
      <c r="E331" s="19" t="s">
        <v>280</v>
      </c>
      <c r="F331" s="19" t="n">
        <v>220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512</v>
      </c>
      <c r="E332" s="19" t="s">
        <v>508</v>
      </c>
      <c r="F332" s="19" t="n">
        <v>122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513</v>
      </c>
      <c r="E333" s="19" t="s">
        <v>514</v>
      </c>
      <c r="F333" s="19" t="n">
        <v>57</v>
      </c>
      <c r="I333" s="0" t="n">
        <v>316</v>
      </c>
      <c r="J333" s="0" t="s">
        <v>20</v>
      </c>
    </row>
    <row r="334" customFormat="false" ht="15" hidden="false" customHeight="false" outlineLevel="0" collapsed="false">
      <c r="C334" s="17" t="n">
        <v>317</v>
      </c>
      <c r="D334" s="18" t="s">
        <v>515</v>
      </c>
      <c r="E334" s="19" t="s">
        <v>290</v>
      </c>
      <c r="F334" s="19" t="n">
        <v>14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516</v>
      </c>
      <c r="E335" s="19" t="s">
        <v>290</v>
      </c>
      <c r="F335" s="19" t="n">
        <v>39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517</v>
      </c>
      <c r="E336" s="19" t="s">
        <v>518</v>
      </c>
      <c r="F336" s="19" t="n">
        <v>54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519</v>
      </c>
      <c r="E337" s="19" t="s">
        <v>518</v>
      </c>
      <c r="F337" s="19" t="n">
        <v>174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520</v>
      </c>
      <c r="E338" s="19" t="s">
        <v>518</v>
      </c>
      <c r="F338" s="19" t="n">
        <v>72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521</v>
      </c>
      <c r="E339" s="19" t="s">
        <v>522</v>
      </c>
      <c r="F339" s="19" t="n">
        <v>26</v>
      </c>
      <c r="I339" s="0" t="n">
        <v>322</v>
      </c>
      <c r="J339" s="0" t="s">
        <v>20</v>
      </c>
    </row>
    <row r="340" customFormat="false" ht="15" hidden="false" customHeight="false" outlineLevel="0" collapsed="false">
      <c r="C340" s="17" t="n">
        <v>323</v>
      </c>
      <c r="D340" s="18" t="s">
        <v>523</v>
      </c>
      <c r="E340" s="19" t="s">
        <v>524</v>
      </c>
      <c r="F340" s="19" t="n">
        <v>11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525</v>
      </c>
      <c r="E341" s="19" t="s">
        <v>524</v>
      </c>
      <c r="F341" s="19" t="n">
        <v>61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526</v>
      </c>
      <c r="E342" s="19" t="s">
        <v>524</v>
      </c>
      <c r="F342" s="19" t="n">
        <v>65</v>
      </c>
      <c r="I342" s="0" t="n">
        <v>325</v>
      </c>
      <c r="J342" s="0" t="s">
        <v>20</v>
      </c>
    </row>
    <row r="343" customFormat="false" ht="45" hidden="false" customHeight="false" outlineLevel="0" collapsed="false">
      <c r="C343" s="17" t="s">
        <v>527</v>
      </c>
      <c r="D343" s="18" t="s">
        <v>528</v>
      </c>
      <c r="E343" s="19" t="s">
        <v>524</v>
      </c>
      <c r="F343" s="19" t="n">
        <v>150</v>
      </c>
      <c r="I343" s="0" t="n">
        <v>326</v>
      </c>
      <c r="J343" s="0" t="s">
        <v>76</v>
      </c>
      <c r="K343" s="0" t="s">
        <v>77</v>
      </c>
    </row>
    <row r="344" customFormat="false" ht="45" hidden="false" customHeight="false" outlineLevel="0" collapsed="false">
      <c r="C344" s="17" t="s">
        <v>529</v>
      </c>
      <c r="D344" s="18" t="s">
        <v>530</v>
      </c>
      <c r="E344" s="19" t="s">
        <v>524</v>
      </c>
      <c r="F344" s="19" t="n">
        <v>154</v>
      </c>
      <c r="I344" s="0" t="n">
        <v>327</v>
      </c>
      <c r="J344" s="0" t="s">
        <v>76</v>
      </c>
      <c r="K344" s="0" t="s">
        <v>77</v>
      </c>
    </row>
    <row r="345" customFormat="false" ht="30" hidden="false" customHeight="false" outlineLevel="0" collapsed="false">
      <c r="C345" s="17" t="n">
        <v>328</v>
      </c>
      <c r="D345" s="18" t="s">
        <v>531</v>
      </c>
      <c r="E345" s="19" t="s">
        <v>524</v>
      </c>
      <c r="F345" s="19" t="n">
        <v>23</v>
      </c>
      <c r="I345" s="0" t="n">
        <v>328</v>
      </c>
      <c r="J345" s="0" t="s">
        <v>20</v>
      </c>
    </row>
    <row r="346" customFormat="false" ht="45" hidden="false" customHeight="false" outlineLevel="0" collapsed="false">
      <c r="C346" s="17" t="n">
        <v>329</v>
      </c>
      <c r="D346" s="18" t="s">
        <v>532</v>
      </c>
      <c r="E346" s="19" t="s">
        <v>533</v>
      </c>
      <c r="F346" s="19" t="n">
        <v>75</v>
      </c>
      <c r="I346" s="0" t="n">
        <v>329</v>
      </c>
      <c r="J346" s="0" t="s">
        <v>20</v>
      </c>
    </row>
    <row r="347" customFormat="false" ht="60" hidden="false" customHeight="false" outlineLevel="0" collapsed="false">
      <c r="C347" s="17" t="n">
        <v>330</v>
      </c>
      <c r="D347" s="18" t="s">
        <v>534</v>
      </c>
      <c r="E347" s="19" t="s">
        <v>535</v>
      </c>
      <c r="F347" s="19" t="n">
        <v>35</v>
      </c>
      <c r="I347" s="0" t="n">
        <v>330</v>
      </c>
      <c r="J347" s="0" t="s">
        <v>20</v>
      </c>
    </row>
    <row r="348" customFormat="false" ht="15" hidden="false" customHeight="false" outlineLevel="0" collapsed="false">
      <c r="C348" s="17" t="n">
        <v>331</v>
      </c>
      <c r="D348" s="18" t="s">
        <v>536</v>
      </c>
      <c r="E348" s="19" t="s">
        <v>537</v>
      </c>
      <c r="F348" s="19" t="n">
        <v>7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538</v>
      </c>
      <c r="E349" s="19" t="s">
        <v>537</v>
      </c>
      <c r="F349" s="19" t="n">
        <v>17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539</v>
      </c>
      <c r="E350" s="19" t="s">
        <v>537</v>
      </c>
      <c r="F350" s="19" t="n">
        <v>23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540</v>
      </c>
      <c r="E351" s="19" t="s">
        <v>537</v>
      </c>
      <c r="F351" s="19" t="n">
        <v>68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541</v>
      </c>
      <c r="E352" s="19" t="s">
        <v>537</v>
      </c>
      <c r="F352" s="19" t="n">
        <v>7</v>
      </c>
      <c r="I352" s="0" t="n">
        <v>335</v>
      </c>
      <c r="J352" s="0" t="s">
        <v>20</v>
      </c>
    </row>
    <row r="353" customFormat="false" ht="45" hidden="false" customHeight="false" outlineLevel="0" collapsed="false">
      <c r="C353" s="17" t="n">
        <v>336</v>
      </c>
      <c r="D353" s="18" t="s">
        <v>542</v>
      </c>
      <c r="E353" s="19" t="s">
        <v>543</v>
      </c>
      <c r="F353" s="19" t="n">
        <v>19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544</v>
      </c>
      <c r="E354" s="19" t="s">
        <v>545</v>
      </c>
      <c r="F354" s="19" t="n">
        <v>56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7" t="n">
        <v>338</v>
      </c>
      <c r="D355" s="18" t="s">
        <v>546</v>
      </c>
      <c r="E355" s="19" t="s">
        <v>547</v>
      </c>
      <c r="F355" s="19" t="n">
        <v>5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548</v>
      </c>
      <c r="E356" s="19" t="s">
        <v>547</v>
      </c>
      <c r="F356" s="19" t="n">
        <v>33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549</v>
      </c>
      <c r="E357" s="19" t="s">
        <v>547</v>
      </c>
      <c r="F357" s="19" t="n">
        <v>62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550</v>
      </c>
      <c r="E358" s="19" t="s">
        <v>547</v>
      </c>
      <c r="F358" s="19" t="n">
        <v>23</v>
      </c>
      <c r="I358" s="0" t="n">
        <v>341</v>
      </c>
      <c r="J358" s="0" t="s">
        <v>20</v>
      </c>
    </row>
    <row r="359" customFormat="false" ht="45" hidden="false" customHeight="false" outlineLevel="0" collapsed="false">
      <c r="C359" s="17" t="n">
        <v>342</v>
      </c>
      <c r="D359" s="18" t="s">
        <v>551</v>
      </c>
      <c r="E359" s="19" t="s">
        <v>552</v>
      </c>
      <c r="F359" s="19" t="n">
        <v>47</v>
      </c>
      <c r="I359" s="0" t="n">
        <v>342</v>
      </c>
      <c r="J359" s="0" t="s">
        <v>20</v>
      </c>
    </row>
    <row r="360" customFormat="false" ht="60" hidden="false" customHeight="false" outlineLevel="0" collapsed="false">
      <c r="C360" s="17" t="n">
        <v>343</v>
      </c>
      <c r="D360" s="18" t="s">
        <v>553</v>
      </c>
      <c r="E360" s="19" t="s">
        <v>554</v>
      </c>
      <c r="F360" s="19" t="n">
        <v>16</v>
      </c>
      <c r="I360" s="0" t="n">
        <v>343</v>
      </c>
      <c r="J360" s="0" t="s">
        <v>20</v>
      </c>
    </row>
    <row r="361" customFormat="false" ht="15" hidden="false" customHeight="false" outlineLevel="0" collapsed="false">
      <c r="C361" s="17" t="n">
        <v>344</v>
      </c>
      <c r="D361" s="18" t="s">
        <v>555</v>
      </c>
      <c r="E361" s="19" t="s">
        <v>556</v>
      </c>
      <c r="F361" s="19" t="n">
        <v>11</v>
      </c>
      <c r="I361" s="0" t="n">
        <v>344</v>
      </c>
      <c r="J361" s="0" t="s">
        <v>20</v>
      </c>
    </row>
    <row r="362" customFormat="false" ht="90" hidden="false" customHeight="false" outlineLevel="0" collapsed="false">
      <c r="C362" s="17" t="n">
        <v>345</v>
      </c>
      <c r="D362" s="18" t="s">
        <v>557</v>
      </c>
      <c r="E362" s="19" t="s">
        <v>556</v>
      </c>
      <c r="F362" s="19" t="n">
        <v>21</v>
      </c>
      <c r="I362" s="0" t="n">
        <v>345</v>
      </c>
      <c r="J362" s="0" t="s">
        <v>20</v>
      </c>
    </row>
    <row r="363" customFormat="false" ht="15" hidden="false" customHeight="false" outlineLevel="0" collapsed="false">
      <c r="C363" s="17" t="n">
        <v>346</v>
      </c>
      <c r="D363" s="18" t="s">
        <v>558</v>
      </c>
      <c r="E363" s="19" t="s">
        <v>556</v>
      </c>
      <c r="F363" s="19" t="n">
        <v>7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559</v>
      </c>
      <c r="E364" s="19" t="s">
        <v>556</v>
      </c>
      <c r="F364" s="19" t="n">
        <v>24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560</v>
      </c>
      <c r="E365" s="19" t="s">
        <v>556</v>
      </c>
      <c r="F365" s="19" t="n">
        <v>22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561</v>
      </c>
      <c r="E366" s="19" t="s">
        <v>562</v>
      </c>
      <c r="F366" s="19" t="n">
        <v>49</v>
      </c>
      <c r="I366" s="0" t="n">
        <v>349</v>
      </c>
      <c r="J366" s="0" t="s">
        <v>20</v>
      </c>
    </row>
    <row r="367" customFormat="false" ht="60" hidden="false" customHeight="false" outlineLevel="0" collapsed="false">
      <c r="C367" s="17" t="n">
        <v>350</v>
      </c>
      <c r="D367" s="18" t="s">
        <v>563</v>
      </c>
      <c r="E367" s="19" t="s">
        <v>564</v>
      </c>
      <c r="F367" s="19" t="n">
        <v>56</v>
      </c>
      <c r="I367" s="0" t="n">
        <v>350</v>
      </c>
      <c r="J367" s="0" t="s">
        <v>20</v>
      </c>
    </row>
    <row r="368" customFormat="false" ht="15" hidden="false" customHeight="false" outlineLevel="0" collapsed="false">
      <c r="C368" s="17" t="n">
        <v>351</v>
      </c>
      <c r="D368" s="18" t="s">
        <v>565</v>
      </c>
      <c r="E368" s="19" t="s">
        <v>566</v>
      </c>
      <c r="F368" s="19" t="n">
        <v>4</v>
      </c>
      <c r="I368" s="0" t="n">
        <v>351</v>
      </c>
      <c r="J368" s="0" t="s">
        <v>20</v>
      </c>
    </row>
    <row r="369" customFormat="false" ht="90" hidden="false" customHeight="false" outlineLevel="0" collapsed="false">
      <c r="C369" s="17" t="n">
        <v>352</v>
      </c>
      <c r="D369" s="18" t="s">
        <v>567</v>
      </c>
      <c r="E369" s="19" t="s">
        <v>566</v>
      </c>
      <c r="F369" s="19" t="n">
        <v>50</v>
      </c>
      <c r="I369" s="0" t="n">
        <v>352</v>
      </c>
      <c r="J369" s="0" t="s">
        <v>20</v>
      </c>
    </row>
    <row r="370" customFormat="false" ht="15" hidden="false" customHeight="false" outlineLevel="0" collapsed="false">
      <c r="C370" s="17" t="n">
        <v>353</v>
      </c>
      <c r="D370" s="18" t="s">
        <v>568</v>
      </c>
      <c r="E370" s="19" t="s">
        <v>566</v>
      </c>
      <c r="F370" s="19" t="n">
        <v>9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569</v>
      </c>
      <c r="E371" s="19" t="s">
        <v>566</v>
      </c>
      <c r="F371" s="19" t="n">
        <v>81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570</v>
      </c>
      <c r="E372" s="19" t="s">
        <v>566</v>
      </c>
      <c r="F372" s="19" t="n">
        <v>16</v>
      </c>
      <c r="I372" s="0" t="n">
        <v>355</v>
      </c>
      <c r="J372" s="0" t="s">
        <v>20</v>
      </c>
    </row>
    <row r="373" customFormat="false" ht="45" hidden="false" customHeight="false" outlineLevel="0" collapsed="false">
      <c r="C373" s="17" t="n">
        <v>356</v>
      </c>
      <c r="D373" s="18" t="s">
        <v>571</v>
      </c>
      <c r="E373" s="19" t="s">
        <v>572</v>
      </c>
      <c r="F373" s="19" t="n">
        <v>37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s">
        <v>573</v>
      </c>
      <c r="D374" s="18" t="s">
        <v>574</v>
      </c>
      <c r="E374" s="19" t="s">
        <v>575</v>
      </c>
      <c r="F374" s="19" t="n">
        <v>115</v>
      </c>
      <c r="I374" s="0" t="n">
        <v>357</v>
      </c>
      <c r="J374" s="0" t="s">
        <v>76</v>
      </c>
      <c r="K374" s="0" t="s">
        <v>77</v>
      </c>
    </row>
    <row r="375" customFormat="false" ht="30" hidden="false" customHeight="false" outlineLevel="0" collapsed="false">
      <c r="C375" s="17" t="s">
        <v>576</v>
      </c>
      <c r="D375" s="18" t="s">
        <v>577</v>
      </c>
      <c r="E375" s="19" t="s">
        <v>578</v>
      </c>
      <c r="F375" s="19" t="n">
        <v>212</v>
      </c>
      <c r="I375" s="0" t="n">
        <v>358</v>
      </c>
      <c r="J375" s="0" t="s">
        <v>76</v>
      </c>
      <c r="K375" s="0" t="s">
        <v>77</v>
      </c>
    </row>
    <row r="376" customFormat="false" ht="30" hidden="false" customHeight="false" outlineLevel="0" collapsed="false">
      <c r="C376" s="17" t="n">
        <v>359</v>
      </c>
      <c r="D376" s="18" t="s">
        <v>579</v>
      </c>
      <c r="E376" s="19" t="s">
        <v>580</v>
      </c>
      <c r="F376" s="19" t="n">
        <v>8</v>
      </c>
      <c r="I376" s="0" t="n">
        <v>359</v>
      </c>
      <c r="J376" s="0" t="s">
        <v>20</v>
      </c>
    </row>
    <row r="377" customFormat="false" ht="15" hidden="false" customHeight="false" outlineLevel="0" collapsed="false">
      <c r="C377" s="17" t="n">
        <v>360</v>
      </c>
      <c r="D377" s="18" t="s">
        <v>581</v>
      </c>
      <c r="E377" s="19" t="s">
        <v>582</v>
      </c>
      <c r="F377" s="19" t="n">
        <v>9</v>
      </c>
      <c r="I377" s="0" t="n">
        <v>360</v>
      </c>
      <c r="J377" s="0" t="s">
        <v>20</v>
      </c>
    </row>
    <row r="378" customFormat="false" ht="90" hidden="false" customHeight="false" outlineLevel="0" collapsed="false">
      <c r="C378" s="17" t="n">
        <v>361</v>
      </c>
      <c r="D378" s="18" t="s">
        <v>583</v>
      </c>
      <c r="E378" s="19" t="s">
        <v>582</v>
      </c>
      <c r="F378" s="19" t="n">
        <v>25</v>
      </c>
      <c r="I378" s="0" t="n">
        <v>361</v>
      </c>
      <c r="J378" s="0" t="s">
        <v>20</v>
      </c>
    </row>
    <row r="379" customFormat="false" ht="45" hidden="false" customHeight="false" outlineLevel="0" collapsed="false">
      <c r="C379" s="17" t="n">
        <v>362</v>
      </c>
      <c r="D379" s="18" t="s">
        <v>584</v>
      </c>
      <c r="E379" s="19" t="s">
        <v>582</v>
      </c>
      <c r="F379" s="19" t="n">
        <v>21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585</v>
      </c>
      <c r="E380" s="19" t="s">
        <v>582</v>
      </c>
      <c r="F380" s="19" t="n">
        <v>76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586</v>
      </c>
      <c r="E381" s="19" t="s">
        <v>582</v>
      </c>
      <c r="F381" s="19" t="n">
        <v>10</v>
      </c>
      <c r="I381" s="0" t="n">
        <v>364</v>
      </c>
      <c r="J381" s="0" t="s">
        <v>20</v>
      </c>
    </row>
    <row r="382" customFormat="false" ht="45" hidden="false" customHeight="false" outlineLevel="0" collapsed="false">
      <c r="C382" s="17" t="n">
        <v>365</v>
      </c>
      <c r="D382" s="18" t="s">
        <v>587</v>
      </c>
      <c r="E382" s="19" t="s">
        <v>588</v>
      </c>
      <c r="F382" s="19" t="n">
        <v>54</v>
      </c>
      <c r="I382" s="0" t="n">
        <v>365</v>
      </c>
      <c r="J382" s="0" t="s">
        <v>20</v>
      </c>
    </row>
    <row r="383" customFormat="false" ht="30" hidden="false" customHeight="false" outlineLevel="0" collapsed="false">
      <c r="C383" s="17" t="s">
        <v>589</v>
      </c>
      <c r="D383" s="18" t="s">
        <v>574</v>
      </c>
      <c r="E383" s="19" t="s">
        <v>590</v>
      </c>
      <c r="F383" s="19" t="n">
        <v>105</v>
      </c>
      <c r="I383" s="0" t="n">
        <v>366</v>
      </c>
      <c r="J383" s="0" t="s">
        <v>76</v>
      </c>
      <c r="K383" s="0" t="s">
        <v>77</v>
      </c>
    </row>
    <row r="384" customFormat="false" ht="30" hidden="false" customHeight="false" outlineLevel="0" collapsed="false">
      <c r="C384" s="17" t="s">
        <v>591</v>
      </c>
      <c r="D384" s="18" t="s">
        <v>592</v>
      </c>
      <c r="E384" s="19" t="s">
        <v>593</v>
      </c>
      <c r="F384" s="19" t="n">
        <v>156</v>
      </c>
      <c r="I384" s="0" t="n">
        <v>367</v>
      </c>
      <c r="J384" s="0" t="s">
        <v>76</v>
      </c>
      <c r="K384" s="0" t="s">
        <v>77</v>
      </c>
    </row>
    <row r="385" customFormat="false" ht="30" hidden="false" customHeight="false" outlineLevel="0" collapsed="false">
      <c r="C385" s="17" t="n">
        <v>368</v>
      </c>
      <c r="D385" s="18" t="s">
        <v>594</v>
      </c>
      <c r="E385" s="19" t="s">
        <v>595</v>
      </c>
      <c r="F385" s="19" t="n">
        <v>15</v>
      </c>
      <c r="I385" s="0" t="n">
        <v>368</v>
      </c>
      <c r="J385" s="0" t="s">
        <v>20</v>
      </c>
    </row>
    <row r="386" customFormat="false" ht="15" hidden="false" customHeight="false" outlineLevel="0" collapsed="false">
      <c r="C386" s="17" t="n">
        <v>369</v>
      </c>
      <c r="D386" s="18" t="s">
        <v>596</v>
      </c>
      <c r="E386" s="19" t="s">
        <v>597</v>
      </c>
      <c r="F386" s="19" t="n">
        <v>10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598</v>
      </c>
      <c r="E387" s="19" t="s">
        <v>597</v>
      </c>
      <c r="F387" s="19" t="n">
        <v>94</v>
      </c>
      <c r="I387" s="0" t="n">
        <v>370</v>
      </c>
      <c r="J387" s="0" t="s">
        <v>20</v>
      </c>
    </row>
    <row r="388" customFormat="false" ht="15" hidden="false" customHeight="false" outlineLevel="0" collapsed="false">
      <c r="C388" s="17" t="n">
        <v>371</v>
      </c>
      <c r="D388" s="18" t="s">
        <v>599</v>
      </c>
      <c r="E388" s="19" t="s">
        <v>597</v>
      </c>
      <c r="F388" s="19" t="n">
        <v>18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600</v>
      </c>
      <c r="E389" s="19" t="s">
        <v>597</v>
      </c>
      <c r="F389" s="19" t="n">
        <v>11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601</v>
      </c>
      <c r="E390" s="19" t="s">
        <v>597</v>
      </c>
      <c r="F390" s="19" t="n">
        <v>23</v>
      </c>
      <c r="I390" s="0" t="n">
        <v>373</v>
      </c>
      <c r="J390" s="0" t="s">
        <v>20</v>
      </c>
    </row>
    <row r="391" customFormat="false" ht="45" hidden="false" customHeight="false" outlineLevel="0" collapsed="false">
      <c r="C391" s="17" t="n">
        <v>374</v>
      </c>
      <c r="D391" s="18" t="s">
        <v>602</v>
      </c>
      <c r="E391" s="19" t="s">
        <v>603</v>
      </c>
      <c r="F391" s="19" t="n">
        <v>13</v>
      </c>
      <c r="I391" s="0" t="n">
        <v>374</v>
      </c>
      <c r="J391" s="0" t="s">
        <v>20</v>
      </c>
    </row>
    <row r="392" customFormat="false" ht="45" hidden="false" customHeight="false" outlineLevel="0" collapsed="false">
      <c r="C392" s="17" t="n">
        <v>375</v>
      </c>
      <c r="D392" s="18" t="s">
        <v>604</v>
      </c>
      <c r="E392" s="19" t="s">
        <v>605</v>
      </c>
      <c r="F392" s="19" t="n">
        <v>4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606</v>
      </c>
      <c r="E393" s="19" t="s">
        <v>607</v>
      </c>
      <c r="F393" s="19" t="n">
        <v>108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608</v>
      </c>
      <c r="E394" s="19" t="s">
        <v>609</v>
      </c>
      <c r="F394" s="19" t="n">
        <v>184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610</v>
      </c>
      <c r="E395" s="19" t="s">
        <v>611</v>
      </c>
      <c r="F395" s="19" t="n">
        <v>13</v>
      </c>
      <c r="I395" s="0" t="n">
        <v>378</v>
      </c>
      <c r="J395" s="0" t="s">
        <v>20</v>
      </c>
    </row>
    <row r="396" customFormat="false" ht="15" hidden="false" customHeight="false" outlineLevel="0" collapsed="false">
      <c r="C396" s="17" t="n">
        <v>379</v>
      </c>
      <c r="D396" s="18" t="s">
        <v>612</v>
      </c>
      <c r="E396" s="19" t="s">
        <v>613</v>
      </c>
      <c r="F396" s="19" t="n">
        <v>12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614</v>
      </c>
      <c r="E397" s="19" t="s">
        <v>613</v>
      </c>
      <c r="F397" s="19" t="n">
        <v>49</v>
      </c>
      <c r="I397" s="0" t="n">
        <v>380</v>
      </c>
      <c r="J397" s="0" t="s">
        <v>20</v>
      </c>
    </row>
    <row r="398" customFormat="false" ht="60" hidden="false" customHeight="false" outlineLevel="0" collapsed="false">
      <c r="C398" s="17" t="n">
        <v>381</v>
      </c>
      <c r="D398" s="18" t="s">
        <v>615</v>
      </c>
      <c r="E398" s="19" t="s">
        <v>616</v>
      </c>
      <c r="F398" s="19" t="n">
        <v>13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617</v>
      </c>
      <c r="E399" s="19" t="s">
        <v>613</v>
      </c>
      <c r="F399" s="19" t="n">
        <v>46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618</v>
      </c>
      <c r="E400" s="19" t="s">
        <v>613</v>
      </c>
      <c r="F400" s="19" t="n">
        <v>6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619</v>
      </c>
      <c r="E401" s="19" t="s">
        <v>620</v>
      </c>
      <c r="F401" s="19" t="n">
        <v>5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s">
        <v>621</v>
      </c>
      <c r="D402" s="18" t="s">
        <v>622</v>
      </c>
      <c r="E402" s="19" t="s">
        <v>623</v>
      </c>
      <c r="F402" s="19" t="n">
        <v>188</v>
      </c>
      <c r="I402" s="0" t="n">
        <v>385</v>
      </c>
      <c r="J402" s="0" t="s">
        <v>76</v>
      </c>
      <c r="K402" s="0" t="s">
        <v>77</v>
      </c>
    </row>
    <row r="403" customFormat="false" ht="30" hidden="false" customHeight="false" outlineLevel="0" collapsed="false">
      <c r="C403" s="17" t="s">
        <v>624</v>
      </c>
      <c r="D403" s="18" t="s">
        <v>592</v>
      </c>
      <c r="E403" s="19" t="s">
        <v>625</v>
      </c>
      <c r="F403" s="19" t="n">
        <v>143</v>
      </c>
      <c r="I403" s="0" t="n">
        <v>386</v>
      </c>
      <c r="J403" s="0" t="s">
        <v>76</v>
      </c>
      <c r="K403" s="0" t="s">
        <v>77</v>
      </c>
    </row>
    <row r="404" customFormat="false" ht="30" hidden="false" customHeight="false" outlineLevel="0" collapsed="false">
      <c r="C404" s="17" t="s">
        <v>626</v>
      </c>
      <c r="D404" s="18" t="s">
        <v>627</v>
      </c>
      <c r="E404" s="19" t="s">
        <v>628</v>
      </c>
      <c r="F404" s="19" t="n">
        <v>148</v>
      </c>
      <c r="I404" s="0" t="n">
        <v>387</v>
      </c>
      <c r="J404" s="0" t="s">
        <v>76</v>
      </c>
      <c r="K404" s="0" t="s">
        <v>77</v>
      </c>
    </row>
    <row r="405" customFormat="false" ht="30" hidden="false" customHeight="false" outlineLevel="0" collapsed="false">
      <c r="C405" s="17" t="n">
        <v>388</v>
      </c>
      <c r="D405" s="18" t="s">
        <v>629</v>
      </c>
      <c r="E405" s="19" t="s">
        <v>630</v>
      </c>
      <c r="F405" s="19" t="n">
        <v>4</v>
      </c>
      <c r="I405" s="0" t="n">
        <v>388</v>
      </c>
      <c r="J405" s="0" t="s">
        <v>20</v>
      </c>
    </row>
    <row r="406" customFormat="false" ht="15" hidden="false" customHeight="false" outlineLevel="0" collapsed="false">
      <c r="C406" s="17" t="n">
        <v>389</v>
      </c>
      <c r="D406" s="18" t="s">
        <v>631</v>
      </c>
      <c r="E406" s="19" t="s">
        <v>632</v>
      </c>
      <c r="F406" s="19" t="n">
        <v>6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633</v>
      </c>
      <c r="E407" s="19" t="s">
        <v>632</v>
      </c>
      <c r="F407" s="19" t="n">
        <v>66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634</v>
      </c>
      <c r="E408" s="19" t="s">
        <v>632</v>
      </c>
      <c r="F408" s="19" t="n">
        <v>27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635</v>
      </c>
      <c r="E409" s="19" t="s">
        <v>632</v>
      </c>
      <c r="F409" s="19" t="n">
        <v>10</v>
      </c>
      <c r="I409" s="0" t="n">
        <v>392</v>
      </c>
      <c r="J409" s="0" t="s">
        <v>20</v>
      </c>
    </row>
    <row r="410" customFormat="false" ht="45" hidden="false" customHeight="false" outlineLevel="0" collapsed="false">
      <c r="C410" s="17" t="n">
        <v>393</v>
      </c>
      <c r="D410" s="18" t="s">
        <v>636</v>
      </c>
      <c r="E410" s="19" t="s">
        <v>632</v>
      </c>
      <c r="F410" s="19" t="n">
        <v>13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637</v>
      </c>
      <c r="E411" s="19" t="s">
        <v>632</v>
      </c>
      <c r="F411" s="19" t="n">
        <v>4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638</v>
      </c>
      <c r="E412" s="19" t="s">
        <v>639</v>
      </c>
      <c r="F412" s="19" t="n">
        <v>40</v>
      </c>
      <c r="I412" s="0" t="n">
        <v>395</v>
      </c>
      <c r="J412" s="0" t="s">
        <v>20</v>
      </c>
    </row>
    <row r="413" customFormat="false" ht="60" hidden="false" customHeight="false" outlineLevel="0" collapsed="false">
      <c r="C413" s="17" t="n">
        <v>396</v>
      </c>
      <c r="D413" s="18" t="s">
        <v>640</v>
      </c>
      <c r="E413" s="19" t="s">
        <v>641</v>
      </c>
      <c r="F413" s="19" t="n">
        <v>20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s">
        <v>642</v>
      </c>
      <c r="D414" s="18" t="s">
        <v>643</v>
      </c>
      <c r="E414" s="19" t="s">
        <v>644</v>
      </c>
      <c r="F414" s="19" t="n">
        <v>208</v>
      </c>
      <c r="I414" s="0" t="n">
        <v>397</v>
      </c>
      <c r="J414" s="0" t="s">
        <v>76</v>
      </c>
      <c r="K414" s="0" t="s">
        <v>77</v>
      </c>
    </row>
    <row r="415" customFormat="false" ht="30" hidden="false" customHeight="false" outlineLevel="0" collapsed="false">
      <c r="C415" s="17" t="s">
        <v>645</v>
      </c>
      <c r="D415" s="18" t="s">
        <v>646</v>
      </c>
      <c r="E415" s="19" t="s">
        <v>647</v>
      </c>
      <c r="F415" s="19" t="n">
        <v>106</v>
      </c>
      <c r="I415" s="0" t="n">
        <v>398</v>
      </c>
      <c r="J415" s="0" t="s">
        <v>76</v>
      </c>
      <c r="K415" s="0" t="s">
        <v>77</v>
      </c>
    </row>
    <row r="416" customFormat="false" ht="75" hidden="false" customHeight="false" outlineLevel="0" collapsed="false">
      <c r="C416" s="17" t="n">
        <v>399</v>
      </c>
      <c r="D416" s="18" t="s">
        <v>648</v>
      </c>
      <c r="E416" s="19" t="s">
        <v>649</v>
      </c>
      <c r="F416" s="19" t="n">
        <v>126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650</v>
      </c>
      <c r="E417" s="19" t="s">
        <v>651</v>
      </c>
      <c r="F417" s="19" t="n">
        <v>7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652</v>
      </c>
      <c r="E418" s="19" t="s">
        <v>653</v>
      </c>
      <c r="F418" s="19" t="n">
        <v>93</v>
      </c>
      <c r="I418" s="0" t="n">
        <v>401</v>
      </c>
      <c r="J418" s="0" t="s">
        <v>20</v>
      </c>
    </row>
    <row r="419" customFormat="false" ht="60" hidden="false" customHeight="false" outlineLevel="0" collapsed="false">
      <c r="C419" s="17" t="n">
        <v>402</v>
      </c>
      <c r="D419" s="18" t="s">
        <v>654</v>
      </c>
      <c r="E419" s="19" t="s">
        <v>655</v>
      </c>
      <c r="F419" s="19" t="n">
        <v>21</v>
      </c>
      <c r="I419" s="0" t="n">
        <v>402</v>
      </c>
      <c r="J419" s="0" t="s">
        <v>20</v>
      </c>
    </row>
    <row r="420" customFormat="false" ht="45" hidden="false" customHeight="false" outlineLevel="0" collapsed="false">
      <c r="C420" s="17" t="n">
        <v>403</v>
      </c>
      <c r="D420" s="18" t="s">
        <v>656</v>
      </c>
      <c r="E420" s="19" t="s">
        <v>657</v>
      </c>
      <c r="F420" s="19" t="n">
        <v>70</v>
      </c>
      <c r="I420" s="0" t="n">
        <v>403</v>
      </c>
      <c r="J420" s="0" t="s">
        <v>20</v>
      </c>
    </row>
    <row r="421" customFormat="false" ht="45" hidden="false" customHeight="false" outlineLevel="0" collapsed="false">
      <c r="C421" s="17" t="n">
        <v>404</v>
      </c>
      <c r="D421" s="18" t="s">
        <v>658</v>
      </c>
      <c r="E421" s="19" t="s">
        <v>659</v>
      </c>
      <c r="F421" s="19" t="n">
        <v>13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660</v>
      </c>
      <c r="E422" s="19" t="s">
        <v>661</v>
      </c>
      <c r="F422" s="19" t="n">
        <v>183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662</v>
      </c>
      <c r="E423" s="19" t="s">
        <v>663</v>
      </c>
      <c r="F423" s="19" t="n">
        <v>38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664</v>
      </c>
      <c r="E424" s="19" t="s">
        <v>665</v>
      </c>
      <c r="F424" s="19" t="n">
        <v>8</v>
      </c>
      <c r="I424" s="0" t="n">
        <v>407</v>
      </c>
      <c r="J424" s="0" t="s">
        <v>20</v>
      </c>
    </row>
    <row r="425" customFormat="false" ht="45" hidden="false" customHeight="false" outlineLevel="0" collapsed="false">
      <c r="C425" s="17" t="n">
        <v>408</v>
      </c>
      <c r="D425" s="18" t="s">
        <v>666</v>
      </c>
      <c r="E425" s="19" t="s">
        <v>667</v>
      </c>
      <c r="F425" s="19" t="n">
        <v>17</v>
      </c>
      <c r="I425" s="0" t="n">
        <v>408</v>
      </c>
      <c r="J425" s="0" t="s">
        <v>20</v>
      </c>
    </row>
    <row r="426" customFormat="false" ht="75" hidden="false" customHeight="false" outlineLevel="0" collapsed="false">
      <c r="C426" s="17" t="n">
        <v>409</v>
      </c>
      <c r="D426" s="18" t="s">
        <v>668</v>
      </c>
      <c r="E426" s="19" t="s">
        <v>669</v>
      </c>
      <c r="F426" s="19" t="n">
        <v>137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670</v>
      </c>
      <c r="E427" s="19" t="s">
        <v>671</v>
      </c>
      <c r="F427" s="19" t="n">
        <v>79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672</v>
      </c>
      <c r="E428" s="19" t="s">
        <v>673</v>
      </c>
      <c r="F428" s="19" t="n">
        <v>47</v>
      </c>
      <c r="I428" s="0" t="n">
        <v>411</v>
      </c>
      <c r="J428" s="0" t="s">
        <v>20</v>
      </c>
    </row>
    <row r="429" customFormat="false" ht="105" hidden="false" customHeight="false" outlineLevel="0" collapsed="false">
      <c r="C429" s="17" t="n">
        <v>412</v>
      </c>
      <c r="D429" s="18" t="s">
        <v>674</v>
      </c>
      <c r="E429" s="19" t="s">
        <v>675</v>
      </c>
      <c r="F429" s="19" t="n">
        <v>54</v>
      </c>
      <c r="I429" s="0" t="n">
        <v>412</v>
      </c>
      <c r="J429" s="0" t="s">
        <v>20</v>
      </c>
    </row>
    <row r="430" customFormat="false" ht="45" hidden="false" customHeight="false" outlineLevel="0" collapsed="false">
      <c r="C430" s="17" t="n">
        <v>413</v>
      </c>
      <c r="D430" s="18" t="s">
        <v>676</v>
      </c>
      <c r="E430" s="19" t="s">
        <v>677</v>
      </c>
      <c r="F430" s="19" t="n">
        <v>50</v>
      </c>
      <c r="I430" s="0" t="n">
        <v>413</v>
      </c>
      <c r="J430" s="0" t="s">
        <v>20</v>
      </c>
    </row>
    <row r="431" customFormat="false" ht="45" hidden="false" customHeight="false" outlineLevel="0" collapsed="false">
      <c r="C431" s="17" t="n">
        <v>414</v>
      </c>
      <c r="D431" s="18" t="s">
        <v>678</v>
      </c>
      <c r="E431" s="19" t="s">
        <v>679</v>
      </c>
      <c r="F431" s="19" t="n">
        <v>21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608</v>
      </c>
      <c r="E432" s="19" t="s">
        <v>680</v>
      </c>
      <c r="F432" s="19" t="n">
        <v>134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662</v>
      </c>
      <c r="E433" s="19" t="s">
        <v>681</v>
      </c>
      <c r="F433" s="19" t="n">
        <v>23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664</v>
      </c>
      <c r="E434" s="19" t="s">
        <v>682</v>
      </c>
      <c r="F434" s="19" t="n">
        <v>7</v>
      </c>
      <c r="I434" s="0" t="n">
        <v>417</v>
      </c>
      <c r="J434" s="0" t="s">
        <v>20</v>
      </c>
    </row>
    <row r="435" customFormat="false" ht="75" hidden="false" customHeight="false" outlineLevel="0" collapsed="false">
      <c r="C435" s="17" t="n">
        <v>418</v>
      </c>
      <c r="D435" s="18" t="s">
        <v>683</v>
      </c>
      <c r="E435" s="19" t="s">
        <v>684</v>
      </c>
      <c r="F435" s="19" t="n">
        <v>97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685</v>
      </c>
      <c r="E436" s="19" t="s">
        <v>686</v>
      </c>
      <c r="F436" s="19" t="n">
        <v>90</v>
      </c>
      <c r="I436" s="0" t="n">
        <v>419</v>
      </c>
      <c r="J436" s="0" t="s">
        <v>20</v>
      </c>
    </row>
    <row r="437" customFormat="false" ht="30" hidden="false" customHeight="false" outlineLevel="0" collapsed="false">
      <c r="C437" s="17" t="n">
        <v>420</v>
      </c>
      <c r="D437" s="18" t="s">
        <v>672</v>
      </c>
      <c r="E437" s="19" t="s">
        <v>687</v>
      </c>
      <c r="F437" s="19" t="n">
        <v>18</v>
      </c>
      <c r="I437" s="0" t="n">
        <v>420</v>
      </c>
      <c r="J437" s="0" t="s">
        <v>20</v>
      </c>
    </row>
    <row r="438" customFormat="false" ht="60" hidden="false" customHeight="false" outlineLevel="0" collapsed="false">
      <c r="C438" s="17" t="n">
        <v>421</v>
      </c>
      <c r="D438" s="18" t="s">
        <v>688</v>
      </c>
      <c r="E438" s="19" t="s">
        <v>689</v>
      </c>
      <c r="F438" s="19" t="n">
        <v>81</v>
      </c>
      <c r="I438" s="0" t="n">
        <v>421</v>
      </c>
      <c r="J438" s="0" t="s">
        <v>20</v>
      </c>
    </row>
    <row r="439" customFormat="false" ht="90" hidden="false" customHeight="false" outlineLevel="0" collapsed="false">
      <c r="C439" s="17" t="n">
        <v>422</v>
      </c>
      <c r="D439" s="18" t="s">
        <v>690</v>
      </c>
      <c r="E439" s="19" t="s">
        <v>691</v>
      </c>
      <c r="F439" s="19" t="n">
        <v>155</v>
      </c>
      <c r="I439" s="0" t="n">
        <v>422</v>
      </c>
      <c r="J439" s="0" t="s">
        <v>20</v>
      </c>
    </row>
    <row r="440" customFormat="false" ht="45" hidden="false" customHeight="false" outlineLevel="0" collapsed="false">
      <c r="C440" s="17" t="n">
        <v>423</v>
      </c>
      <c r="D440" s="18" t="s">
        <v>658</v>
      </c>
      <c r="E440" s="19" t="s">
        <v>692</v>
      </c>
      <c r="F440" s="19" t="n">
        <v>24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693</v>
      </c>
      <c r="E441" s="19" t="s">
        <v>694</v>
      </c>
      <c r="F441" s="19" t="n">
        <v>197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695</v>
      </c>
      <c r="E442" s="19" t="s">
        <v>696</v>
      </c>
      <c r="F442" s="19" t="n">
        <v>114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697</v>
      </c>
      <c r="E443" s="19" t="s">
        <v>698</v>
      </c>
      <c r="F443" s="19" t="n">
        <v>6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699</v>
      </c>
      <c r="E444" s="19" t="s">
        <v>698</v>
      </c>
      <c r="F444" s="19" t="n">
        <v>3</v>
      </c>
      <c r="I444" s="0" t="n">
        <v>427</v>
      </c>
      <c r="J444" s="0" t="s">
        <v>20</v>
      </c>
    </row>
    <row r="445" customFormat="false" ht="90" hidden="false" customHeight="false" outlineLevel="0" collapsed="false">
      <c r="C445" s="17" t="n">
        <v>428</v>
      </c>
      <c r="D445" s="18" t="s">
        <v>700</v>
      </c>
      <c r="E445" s="19" t="s">
        <v>701</v>
      </c>
      <c r="F445" s="19" t="n">
        <v>102</v>
      </c>
      <c r="I445" s="0" t="n">
        <v>428</v>
      </c>
      <c r="J445" s="0" t="s">
        <v>20</v>
      </c>
    </row>
    <row r="446" customFormat="false" ht="45" hidden="false" customHeight="false" outlineLevel="0" collapsed="false">
      <c r="C446" s="17" t="n">
        <v>429</v>
      </c>
      <c r="D446" s="18" t="s">
        <v>702</v>
      </c>
      <c r="E446" s="19" t="s">
        <v>703</v>
      </c>
      <c r="F446" s="19" t="n">
        <v>4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704</v>
      </c>
      <c r="E447" s="19" t="s">
        <v>705</v>
      </c>
      <c r="F447" s="19" t="n">
        <v>38</v>
      </c>
      <c r="I447" s="0" t="n">
        <v>430</v>
      </c>
      <c r="J447" s="0" t="s">
        <v>20</v>
      </c>
    </row>
    <row r="448" customFormat="false" ht="90" hidden="false" customHeight="false" outlineLevel="0" collapsed="false">
      <c r="C448" s="17" t="n">
        <v>431</v>
      </c>
      <c r="D448" s="18" t="s">
        <v>706</v>
      </c>
      <c r="E448" s="19" t="s">
        <v>707</v>
      </c>
      <c r="F448" s="19" t="n">
        <v>178</v>
      </c>
      <c r="I448" s="0" t="n">
        <v>431</v>
      </c>
      <c r="J448" s="0" t="s">
        <v>20</v>
      </c>
    </row>
    <row r="449" customFormat="false" ht="45" hidden="false" customHeight="false" outlineLevel="0" collapsed="false">
      <c r="C449" s="17" t="n">
        <v>432</v>
      </c>
      <c r="D449" s="18" t="s">
        <v>658</v>
      </c>
      <c r="E449" s="19" t="s">
        <v>708</v>
      </c>
      <c r="F449" s="19" t="n">
        <v>27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709</v>
      </c>
      <c r="E450" s="19" t="s">
        <v>710</v>
      </c>
      <c r="F450" s="19" t="n">
        <v>101</v>
      </c>
      <c r="I450" s="0" t="n">
        <v>433</v>
      </c>
      <c r="J450" s="0" t="s">
        <v>20</v>
      </c>
    </row>
    <row r="451" customFormat="false" ht="75" hidden="false" customHeight="false" outlineLevel="0" collapsed="false">
      <c r="C451" s="17" t="n">
        <v>434</v>
      </c>
      <c r="D451" s="18" t="s">
        <v>711</v>
      </c>
      <c r="E451" s="19" t="s">
        <v>712</v>
      </c>
      <c r="F451" s="19" t="n">
        <v>47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713</v>
      </c>
      <c r="E452" s="19" t="s">
        <v>714</v>
      </c>
      <c r="F452" s="19" t="n">
        <v>8</v>
      </c>
      <c r="I452" s="0" t="n">
        <v>435</v>
      </c>
      <c r="J452" s="0" t="s">
        <v>20</v>
      </c>
    </row>
    <row r="453" customFormat="false" ht="75" hidden="false" customHeight="false" outlineLevel="0" collapsed="false">
      <c r="C453" s="17" t="n">
        <v>436</v>
      </c>
      <c r="D453" s="18" t="s">
        <v>715</v>
      </c>
      <c r="E453" s="19" t="s">
        <v>716</v>
      </c>
      <c r="F453" s="19" t="n">
        <v>120</v>
      </c>
      <c r="I453" s="0" t="n">
        <v>436</v>
      </c>
      <c r="J453" s="0" t="s">
        <v>20</v>
      </c>
    </row>
    <row r="454" customFormat="false" ht="30" hidden="false" customHeight="false" outlineLevel="0" collapsed="false">
      <c r="C454" s="17" t="n">
        <v>437</v>
      </c>
      <c r="D454" s="18" t="s">
        <v>717</v>
      </c>
      <c r="E454" s="19" t="s">
        <v>718</v>
      </c>
      <c r="F454" s="19" t="n">
        <v>2</v>
      </c>
      <c r="I454" s="0" t="n">
        <v>437</v>
      </c>
      <c r="J454" s="0" t="s">
        <v>20</v>
      </c>
    </row>
    <row r="455" customFormat="false" ht="90" hidden="false" customHeight="false" outlineLevel="0" collapsed="false">
      <c r="C455" s="17" t="n">
        <v>438</v>
      </c>
      <c r="D455" s="18" t="s">
        <v>719</v>
      </c>
      <c r="E455" s="19" t="s">
        <v>720</v>
      </c>
      <c r="F455" s="19" t="n">
        <v>119</v>
      </c>
      <c r="I455" s="0" t="n">
        <v>438</v>
      </c>
      <c r="J455" s="0" t="s">
        <v>20</v>
      </c>
    </row>
    <row r="456" customFormat="false" ht="45" hidden="false" customHeight="false" outlineLevel="0" collapsed="false">
      <c r="C456" s="17" t="n">
        <v>439</v>
      </c>
      <c r="D456" s="18" t="s">
        <v>702</v>
      </c>
      <c r="E456" s="19" t="s">
        <v>721</v>
      </c>
      <c r="F456" s="19" t="n">
        <v>22</v>
      </c>
      <c r="I456" s="0" t="n">
        <v>439</v>
      </c>
      <c r="J456" s="0" t="s">
        <v>20</v>
      </c>
    </row>
    <row r="457" customFormat="false" ht="45" hidden="false" customHeight="false" outlineLevel="0" collapsed="false">
      <c r="C457" s="17" t="n">
        <v>440</v>
      </c>
      <c r="D457" s="18" t="s">
        <v>722</v>
      </c>
      <c r="E457" s="19" t="s">
        <v>723</v>
      </c>
      <c r="F457" s="19" t="n">
        <v>131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724</v>
      </c>
      <c r="E458" s="19" t="s">
        <v>725</v>
      </c>
      <c r="F458" s="19" t="n">
        <v>199</v>
      </c>
      <c r="I458" s="0" t="n">
        <v>441</v>
      </c>
      <c r="J458" s="0" t="s">
        <v>20</v>
      </c>
    </row>
    <row r="459" customFormat="false" ht="105" hidden="false" customHeight="false" outlineLevel="0" collapsed="false">
      <c r="C459" s="17" t="n">
        <v>442</v>
      </c>
      <c r="D459" s="18" t="s">
        <v>726</v>
      </c>
      <c r="E459" s="19" t="s">
        <v>727</v>
      </c>
      <c r="F459" s="19" t="n">
        <v>175</v>
      </c>
      <c r="I459" s="0" t="n">
        <v>442</v>
      </c>
      <c r="J459" s="0" t="s">
        <v>20</v>
      </c>
    </row>
    <row r="460" customFormat="false" ht="30.75" hidden="false" customHeight="false" outlineLevel="0" collapsed="false">
      <c r="C460" s="20" t="n">
        <v>443</v>
      </c>
      <c r="D460" s="21" t="s">
        <v>728</v>
      </c>
      <c r="E460" s="22" t="s">
        <v>729</v>
      </c>
      <c r="F460" s="22" t="n">
        <v>148</v>
      </c>
      <c r="I460" s="0" t="n">
        <v>443</v>
      </c>
      <c r="J460" s="0" t="s">
        <v>20</v>
      </c>
    </row>
    <row r="46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3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31</v>
      </c>
    </row>
    <row r="3" customFormat="false" ht="15" hidden="false" customHeight="false" outlineLevel="0" collapsed="false">
      <c r="B3" s="23" t="s">
        <v>732</v>
      </c>
      <c r="C3" s="24" t="s">
        <v>733</v>
      </c>
      <c r="D3" s="25"/>
      <c r="E3" s="25"/>
    </row>
    <row r="5" customFormat="false" ht="27.75" hidden="false" customHeight="true" outlineLevel="0" collapsed="false">
      <c r="B5" s="26" t="s">
        <v>734</v>
      </c>
    </row>
    <row r="6" s="27" customFormat="true" ht="45.75" hidden="false" customHeight="true" outlineLevel="0" collapsed="false">
      <c r="B6" s="28" t="s">
        <v>735</v>
      </c>
      <c r="C6" s="29" t="s">
        <v>736</v>
      </c>
      <c r="D6" s="30"/>
      <c r="E6" s="30"/>
      <c r="F6" s="0"/>
    </row>
    <row r="7" customFormat="false" ht="42.75" hidden="false" customHeight="true" outlineLevel="0" collapsed="false">
      <c r="B7" s="31" t="s">
        <v>73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3018 )</v>
      </c>
      <c r="D7" s="33"/>
      <c r="E7" s="33"/>
    </row>
    <row r="8" customFormat="false" ht="34.5" hidden="false" customHeight="true" outlineLevel="0" collapsed="false">
      <c r="B8" s="34" t="s">
        <v>73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3018 )</v>
      </c>
      <c r="D8" s="36"/>
      <c r="E8" s="36"/>
    </row>
    <row r="9" customFormat="false" ht="26.25" hidden="false" customHeight="true" outlineLevel="0" collapsed="false">
      <c r="B9" s="31" t="s">
        <v>73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3018 )</v>
      </c>
      <c r="D9" s="38"/>
      <c r="E9" s="38"/>
    </row>
    <row r="10" customFormat="false" ht="54" hidden="false" customHeight="true" outlineLevel="0" collapsed="false">
      <c r="B10" s="34" t="s">
        <v>74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3018 )</v>
      </c>
      <c r="D10" s="36"/>
      <c r="E10" s="36"/>
    </row>
    <row r="11" customFormat="false" ht="45.75" hidden="false" customHeight="false" outlineLevel="0" collapsed="false">
      <c r="B11" s="31" t="s">
        <v>74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3018 )</v>
      </c>
      <c r="D11" s="38"/>
      <c r="E11" s="38"/>
    </row>
    <row r="13" customFormat="false" ht="15.75" hidden="false" customHeight="false" outlineLevel="0" collapsed="false">
      <c r="B13" s="0" t="s">
        <v>742</v>
      </c>
    </row>
    <row r="14" customFormat="false" ht="99.95" hidden="false" customHeight="true" outlineLevel="0" collapsed="false">
      <c r="B14" s="31" t="s">
        <v>743</v>
      </c>
      <c r="C14" s="39" t="s">
        <v>744</v>
      </c>
      <c r="D14" s="39"/>
      <c r="E14" s="39"/>
      <c r="F14" s="39" t="s">
        <v>74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46</v>
      </c>
    </row>
    <row r="18" customFormat="false" ht="30.75" hidden="false" customHeight="false" outlineLevel="0" collapsed="false">
      <c r="B18" s="34" t="s">
        <v>747</v>
      </c>
      <c r="C18" s="35" t="str">
        <f aca="false">"SELECT "&amp;UNIT_COUNT&amp;"  as QtyRows "</f>
        <v>SELECT 443  as QtyRows </v>
      </c>
      <c r="D18" s="36" t="s">
        <v>748</v>
      </c>
      <c r="E18" s="36"/>
    </row>
    <row r="19" customFormat="false" ht="99.95" hidden="false" customHeight="true" outlineLevel="0" collapsed="false">
      <c r="B19" s="31" t="s">
        <v>749</v>
      </c>
      <c r="C19" s="32" t="s">
        <v>750</v>
      </c>
      <c r="D19" s="32" t="s">
        <v>750</v>
      </c>
      <c r="E19" s="32" t="s">
        <v>751</v>
      </c>
      <c r="F19" s="32" t="s">
        <v>752</v>
      </c>
    </row>
    <row r="20" customFormat="false" ht="99.95" hidden="false" customHeight="true" outlineLevel="0" collapsed="false">
      <c r="B20" s="34" t="s">
        <v>753</v>
      </c>
      <c r="C20" s="35" t="s">
        <v>754</v>
      </c>
      <c r="D20" s="35" t="s">
        <v>754</v>
      </c>
      <c r="E20" s="35" t="s">
        <v>755</v>
      </c>
      <c r="F20" s="35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57</v>
      </c>
    </row>
    <row r="3" customFormat="false" ht="15.75" hidden="false" customHeight="false" outlineLevel="0" collapsed="false">
      <c r="C3" s="42" t="s">
        <v>758</v>
      </c>
      <c r="D3" s="43" t="s">
        <v>759</v>
      </c>
      <c r="E3" s="43" t="s">
        <v>760</v>
      </c>
      <c r="F3" s="44" t="s">
        <v>76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32</v>
      </c>
      <c r="D5" s="46" t="n">
        <v>10000000001</v>
      </c>
      <c r="E5" s="47" t="s">
        <v>762</v>
      </c>
      <c r="F5" s="47" t="s">
        <v>763</v>
      </c>
      <c r="G5" s="48" t="s">
        <v>764</v>
      </c>
      <c r="H5" s="2" t="n">
        <v>0</v>
      </c>
    </row>
    <row r="6" customFormat="false" ht="15" hidden="false" customHeight="false" outlineLevel="0" collapsed="false">
      <c r="C6" s="49" t="s">
        <v>765</v>
      </c>
      <c r="D6" s="50" t="n">
        <v>0</v>
      </c>
      <c r="E6" s="51" t="s">
        <v>766</v>
      </c>
      <c r="F6" s="51" t="s">
        <v>767</v>
      </c>
    </row>
    <row r="7" customFormat="false" ht="15" hidden="false" customHeight="false" outlineLevel="0" collapsed="false">
      <c r="C7" s="52" t="s">
        <v>768</v>
      </c>
      <c r="D7" s="53" t="s">
        <v>769</v>
      </c>
      <c r="E7" s="51" t="s">
        <v>770</v>
      </c>
      <c r="F7" s="51" t="s">
        <v>771</v>
      </c>
    </row>
    <row r="8" customFormat="false" ht="15" hidden="false" customHeight="false" outlineLevel="0" collapsed="false">
      <c r="C8" s="52" t="s">
        <v>772</v>
      </c>
      <c r="D8" s="53" t="s">
        <v>773</v>
      </c>
      <c r="E8" s="51" t="s">
        <v>774</v>
      </c>
      <c r="F8" s="51" t="s">
        <v>775</v>
      </c>
    </row>
    <row r="9" customFormat="false" ht="15" hidden="false" customHeight="false" outlineLevel="0" collapsed="false">
      <c r="C9" s="52" t="s">
        <v>776</v>
      </c>
      <c r="D9" s="53" t="s">
        <v>762</v>
      </c>
      <c r="E9" s="51" t="s">
        <v>762</v>
      </c>
      <c r="F9" s="51" t="s">
        <v>76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76</v>
      </c>
      <c r="D11" s="53" t="s">
        <v>762</v>
      </c>
      <c r="E11" s="51" t="s">
        <v>762</v>
      </c>
      <c r="F11" s="51" t="s">
        <v>76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77</v>
      </c>
      <c r="D14" s="2" t="str">
        <f aca="false">" AND ( ISN_INVENTORY= "&amp;ISN_INVENTORY&amp;" )"</f>
        <v> AND ( ISN_INVENTORY= 10000043018 )</v>
      </c>
      <c r="F14" s="57"/>
    </row>
    <row r="15" customFormat="false" ht="15.95" hidden="false" customHeight="true" outlineLevel="0" collapsed="false">
      <c r="C15" s="0" t="s">
        <v>778</v>
      </c>
      <c r="D15" s="2" t="n">
        <f aca="false">COUNTA(NUM_Count)</f>
        <v>44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79</v>
      </c>
    </row>
    <row r="19" customFormat="false" ht="32.25" hidden="false" customHeight="true" outlineLevel="0" collapsed="false">
      <c r="B19" s="58" t="s">
        <v>780</v>
      </c>
      <c r="C19" s="58" t="s">
        <v>781</v>
      </c>
      <c r="D19" s="58" t="s">
        <v>782</v>
      </c>
      <c r="E19" s="58" t="s">
        <v>783</v>
      </c>
      <c r="F19" s="58" t="s">
        <v>784</v>
      </c>
      <c r="G19" s="58" t="s">
        <v>78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86</v>
      </c>
      <c r="D21" s="61" t="s">
        <v>787</v>
      </c>
      <c r="E21" s="62" t="s">
        <v>788</v>
      </c>
      <c r="F21" s="62" t="s">
        <v>762</v>
      </c>
      <c r="G21" s="62" t="s">
        <v>789</v>
      </c>
      <c r="H21" s="63"/>
    </row>
    <row r="22" customFormat="false" ht="15" hidden="false" customHeight="false" outlineLevel="0" collapsed="false">
      <c r="B22" s="64" t="n">
        <v>5</v>
      </c>
      <c r="C22" s="65" t="s">
        <v>732</v>
      </c>
      <c r="D22" s="66" t="s">
        <v>790</v>
      </c>
      <c r="E22" s="67" t="s">
        <v>791</v>
      </c>
      <c r="F22" s="67" t="s">
        <v>762</v>
      </c>
      <c r="G22" s="67" t="s">
        <v>789</v>
      </c>
      <c r="H22" s="68"/>
    </row>
    <row r="23" customFormat="false" ht="15" hidden="false" customHeight="false" outlineLevel="0" collapsed="false">
      <c r="B23" s="64" t="n">
        <v>0</v>
      </c>
      <c r="C23" s="65" t="s">
        <v>792</v>
      </c>
      <c r="D23" s="66" t="s">
        <v>793</v>
      </c>
      <c r="E23" s="67" t="s">
        <v>791</v>
      </c>
      <c r="F23" s="67" t="s">
        <v>762</v>
      </c>
      <c r="G23" s="67" t="s">
        <v>789</v>
      </c>
      <c r="H23" s="68"/>
    </row>
    <row r="24" customFormat="false" ht="15" hidden="false" customHeight="false" outlineLevel="0" collapsed="false">
      <c r="B24" s="64" t="n">
        <v>0</v>
      </c>
      <c r="C24" s="65" t="s">
        <v>794</v>
      </c>
      <c r="D24" s="66" t="s">
        <v>795</v>
      </c>
      <c r="E24" s="67" t="s">
        <v>788</v>
      </c>
      <c r="F24" s="67"/>
      <c r="G24" s="67" t="s">
        <v>789</v>
      </c>
      <c r="H24" s="68"/>
    </row>
    <row r="25" customFormat="false" ht="15" hidden="false" customHeight="false" outlineLevel="0" collapsed="false">
      <c r="B25" s="64" t="n">
        <v>0</v>
      </c>
      <c r="C25" s="65" t="s">
        <v>796</v>
      </c>
      <c r="D25" s="66" t="s">
        <v>797</v>
      </c>
      <c r="E25" s="67" t="s">
        <v>791</v>
      </c>
      <c r="F25" s="67" t="s">
        <v>762</v>
      </c>
      <c r="G25" s="67" t="s">
        <v>789</v>
      </c>
      <c r="H25" s="68"/>
    </row>
    <row r="26" customFormat="false" ht="15" hidden="false" customHeight="false" outlineLevel="0" collapsed="false">
      <c r="B26" s="64" t="n">
        <v>0</v>
      </c>
      <c r="C26" s="65" t="s">
        <v>798</v>
      </c>
      <c r="D26" s="69" t="s">
        <v>799</v>
      </c>
      <c r="E26" s="67" t="s">
        <v>788</v>
      </c>
      <c r="F26" s="67" t="s">
        <v>762</v>
      </c>
      <c r="G26" s="67" t="s">
        <v>789</v>
      </c>
      <c r="H26" s="68"/>
    </row>
    <row r="27" customFormat="false" ht="15" hidden="false" customHeight="false" outlineLevel="0" collapsed="false">
      <c r="B27" s="70" t="n">
        <v>0</v>
      </c>
      <c r="C27" s="71" t="s">
        <v>800</v>
      </c>
      <c r="D27" s="72" t="s">
        <v>801</v>
      </c>
      <c r="E27" s="67" t="s">
        <v>791</v>
      </c>
      <c r="F27" s="67" t="s">
        <v>762</v>
      </c>
      <c r="G27" s="67" t="s">
        <v>789</v>
      </c>
      <c r="H27" s="68"/>
    </row>
    <row r="28" customFormat="false" ht="15" hidden="false" customHeight="false" outlineLevel="0" collapsed="false">
      <c r="B28" s="70" t="n">
        <v>0</v>
      </c>
      <c r="C28" s="71" t="s">
        <v>802</v>
      </c>
      <c r="D28" s="72" t="s">
        <v>803</v>
      </c>
      <c r="E28" s="67" t="s">
        <v>791</v>
      </c>
      <c r="F28" s="67" t="s">
        <v>804</v>
      </c>
      <c r="G28" s="67" t="s">
        <v>789</v>
      </c>
      <c r="H28" s="68"/>
    </row>
    <row r="29" customFormat="false" ht="15" hidden="false" customHeight="false" outlineLevel="0" collapsed="false">
      <c r="B29" s="70" t="n">
        <v>0</v>
      </c>
      <c r="C29" s="71" t="s">
        <v>805</v>
      </c>
      <c r="D29" s="72" t="s">
        <v>806</v>
      </c>
      <c r="E29" s="67" t="s">
        <v>791</v>
      </c>
      <c r="F29" s="67" t="s">
        <v>762</v>
      </c>
      <c r="G29" s="67" t="s">
        <v>789</v>
      </c>
      <c r="H29" s="68"/>
    </row>
    <row r="30" customFormat="false" ht="15" hidden="false" customHeight="false" outlineLevel="0" collapsed="false">
      <c r="B30" s="70" t="n">
        <v>0</v>
      </c>
      <c r="C30" s="71" t="s">
        <v>807</v>
      </c>
      <c r="D30" s="72" t="s">
        <v>808</v>
      </c>
      <c r="E30" s="67" t="s">
        <v>791</v>
      </c>
      <c r="F30" s="67" t="s">
        <v>762</v>
      </c>
      <c r="G30" s="67" t="s">
        <v>789</v>
      </c>
      <c r="H30" s="68"/>
    </row>
    <row r="31" customFormat="false" ht="15" hidden="false" customHeight="false" outlineLevel="0" collapsed="false">
      <c r="B31" s="70" t="n">
        <v>0</v>
      </c>
      <c r="C31" s="71" t="s">
        <v>809</v>
      </c>
      <c r="D31" s="72" t="s">
        <v>810</v>
      </c>
      <c r="E31" s="67" t="s">
        <v>811</v>
      </c>
      <c r="F31" s="67"/>
      <c r="G31" s="67" t="s">
        <v>789</v>
      </c>
      <c r="H31" s="68"/>
    </row>
    <row r="32" customFormat="false" ht="15" hidden="false" customHeight="false" outlineLevel="0" collapsed="false">
      <c r="B32" s="70" t="n">
        <v>0</v>
      </c>
      <c r="C32" s="71" t="s">
        <v>776</v>
      </c>
      <c r="D32" s="72" t="s">
        <v>762</v>
      </c>
      <c r="E32" s="72" t="s">
        <v>76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812</v>
      </c>
    </row>
    <row r="39" customFormat="false" ht="46.5" hidden="false" customHeight="false" outlineLevel="0" collapsed="false">
      <c r="C39" s="12" t="s">
        <v>813</v>
      </c>
      <c r="D39" s="12" t="s">
        <v>782</v>
      </c>
      <c r="E39" s="12" t="s">
        <v>814</v>
      </c>
      <c r="F39" s="12" t="s">
        <v>784</v>
      </c>
      <c r="G39" s="12" t="s">
        <v>78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803</v>
      </c>
      <c r="E41" s="62" t="s">
        <v>815</v>
      </c>
      <c r="F41" s="62" t="s">
        <v>76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803</v>
      </c>
      <c r="E42" s="67" t="s">
        <v>816</v>
      </c>
      <c r="F42" s="67" t="s">
        <v>76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806</v>
      </c>
      <c r="E43" s="67" t="s">
        <v>815</v>
      </c>
      <c r="F43" s="67" t="s">
        <v>76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806</v>
      </c>
      <c r="E44" s="67" t="s">
        <v>816</v>
      </c>
      <c r="F44" s="67" t="s">
        <v>76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806</v>
      </c>
      <c r="E45" s="67" t="s">
        <v>817</v>
      </c>
      <c r="F45" s="67" t="s">
        <v>76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808</v>
      </c>
      <c r="E46" s="67" t="s">
        <v>815</v>
      </c>
      <c r="F46" s="67" t="s">
        <v>76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808</v>
      </c>
      <c r="E47" s="67" t="s">
        <v>818</v>
      </c>
      <c r="F47" s="67" t="s">
        <v>76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808</v>
      </c>
      <c r="E48" s="67" t="s">
        <v>817</v>
      </c>
      <c r="F48" s="67" t="s">
        <v>762</v>
      </c>
      <c r="G48" s="67"/>
      <c r="H48" s="68"/>
    </row>
    <row r="49" customFormat="false" ht="15" hidden="false" customHeight="false" outlineLevel="0" collapsed="false">
      <c r="C49" s="84" t="s">
        <v>776</v>
      </c>
      <c r="D49" s="72" t="s">
        <v>762</v>
      </c>
      <c r="E49" s="72" t="s">
        <v>76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803</v>
      </c>
      <c r="E51" s="67" t="s">
        <v>819</v>
      </c>
      <c r="F51" s="67" t="s">
        <v>76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803</v>
      </c>
      <c r="E52" s="67" t="s">
        <v>820</v>
      </c>
      <c r="F52" s="67" t="s">
        <v>76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7:17:26Z</dcterms:modified>
  <cp:revision>0</cp:revision>
  <dc:subject/>
  <dc:title/>
</cp:coreProperties>
</file>