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2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12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лесное хозяйство Министерства лесного хозяйства Удм.АССР</t>
  </si>
  <si>
    <t xml:space="preserve">Дата 1</t>
  </si>
  <si>
    <t xml:space="preserve">(название фонда)</t>
  </si>
  <si>
    <t xml:space="preserve">ФОНД №   </t>
  </si>
  <si>
    <t xml:space="preserve">Р-20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00 - 194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аботной платы рабочим и служащим за декабрь1936-ноябрь 1937 гг.                                                                                                                                                                   </t>
  </si>
  <si>
    <t xml:space="preserve">01.12.1936 - 30.11.1937</t>
  </si>
  <si>
    <t xml:space="preserve"> </t>
  </si>
  <si>
    <t xml:space="preserve">Переписка по подготовке кадров                                                                                                                                                                                                                            </t>
  </si>
  <si>
    <t xml:space="preserve">17.01.1937 - 23.12.1937</t>
  </si>
  <si>
    <t xml:space="preserve">01.01.1938 - 29.12.1938</t>
  </si>
  <si>
    <t xml:space="preserve">4  том 1</t>
  </si>
  <si>
    <t xml:space="preserve">Ведомости начисления заработной платы рабочим и служащим за 1938 г.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  </t>
  </si>
  <si>
    <t xml:space="preserve">том</t>
  </si>
  <si>
    <t xml:space="preserve">5  том 2</t>
  </si>
  <si>
    <t xml:space="preserve">Ведомости начисления заработной платы рабочим и служащим за июнь-сентябрь 1938 г., том 2                                                                                                                                                                                                                     </t>
  </si>
  <si>
    <t xml:space="preserve">01.06.1938 - 30.09.1938</t>
  </si>
  <si>
    <t xml:space="preserve">6  том 3</t>
  </si>
  <si>
    <t xml:space="preserve">Ведомости начисления заработной платы рабочим и служащим за октябрь-декабрь 1938 г., том 3                                                                                                                                                                                                                   </t>
  </si>
  <si>
    <t xml:space="preserve">01.10.1938 - 31.12.1938</t>
  </si>
  <si>
    <t xml:space="preserve">7  том 1</t>
  </si>
  <si>
    <t xml:space="preserve">Ведомости начисления заработной платы рабочим и служащим за январь-апрель 1939 гг., 
том 1                                                                                                                                                               </t>
  </si>
  <si>
    <t xml:space="preserve">01.01.1939 - 30.04.1939</t>
  </si>
  <si>
    <t xml:space="preserve">8  том 2</t>
  </si>
  <si>
    <t xml:space="preserve">Ведомости начисления заработной платы рабочим и служащим за май-август 1939 г., том 2                                                                                                                                                                                                                        </t>
  </si>
  <si>
    <t xml:space="preserve">01.05.1939 - 31.08.1939</t>
  </si>
  <si>
    <t xml:space="preserve">9  том 3</t>
  </si>
  <si>
    <t xml:space="preserve">Ведомости начисления заработной платы рабочим и служащим за сент.1939-январь 1941 гг., том 3                                                                                                                                                                                                                 </t>
  </si>
  <si>
    <t xml:space="preserve">01.09.1939 - 31.01.1941</t>
  </si>
  <si>
    <t xml:space="preserve">Личные карточки членов И.Т.С, состоящих на учёте при МБ ИТС Глазовского лесхоза по состоянию на 1 февраля 1939 г.                                                                                                                                         </t>
  </si>
  <si>
    <t xml:space="preserve">01.02.1939 - </t>
  </si>
  <si>
    <t xml:space="preserve">Сведения и списки рабочих и служащих за 1939-1940 гг.                                                                                                                                                                                                     </t>
  </si>
  <si>
    <t xml:space="preserve">01.01.1939 - 31.12.1940</t>
  </si>
  <si>
    <t xml:space="preserve">Переписка по подготовке кадров за январь-март 1940 г.                                                                                                                                                                                                     </t>
  </si>
  <si>
    <t xml:space="preserve">01.01.1940 - 31.03.1940</t>
  </si>
  <si>
    <t xml:space="preserve">Личное дело Абрамова Ивана Васильевича                                                                                                                                                                                                                    </t>
  </si>
  <si>
    <t xml:space="preserve">18.05.1938 - </t>
  </si>
  <si>
    <t xml:space="preserve">Личное дело Адаева Николая Кузьмича                                                                                                                                                                                                                       </t>
  </si>
  <si>
    <t xml:space="preserve">09.07.1938 - 16.01.1940</t>
  </si>
  <si>
    <t xml:space="preserve">Личное дело Ашихмина Иосифа Леонтьевича                                                                                                                                                                                                                   </t>
  </si>
  <si>
    <t xml:space="preserve">31.05.1939 - 07.03.1941</t>
  </si>
  <si>
    <t xml:space="preserve">Личное дело Абдулова Игнатия Михайловича                                                                                                                                                                                                                  </t>
  </si>
  <si>
    <t xml:space="preserve">15.12.1937 - </t>
  </si>
  <si>
    <t xml:space="preserve">Личное дело Адаева Максима Александровича                                                                                                                                                                                                                 </t>
  </si>
  <si>
    <t xml:space="preserve">25.10.1937 - 25.11.1937</t>
  </si>
  <si>
    <t xml:space="preserve">Личное дело Ассыловой Юлии Антоновны                                                                                                                                                                                                                      </t>
  </si>
  <si>
    <t xml:space="preserve">20.02.1941 - 30.10.1941</t>
  </si>
  <si>
    <t xml:space="preserve">Личное дело Агафоновой Марии Яковлевны                                                                                                                                                                                                                    </t>
  </si>
  <si>
    <t xml:space="preserve">20.01.1942 - 27.11.1942</t>
  </si>
  <si>
    <t xml:space="preserve">Личное дело Адаева Кузьмы Андреевича                                                                                                                                                                                                                      </t>
  </si>
  <si>
    <t xml:space="preserve">22.02.1938 - 22.06.1942</t>
  </si>
  <si>
    <t xml:space="preserve">Личное дело Антонова Ивана Петровича                                                                                                                                                                                                                      </t>
  </si>
  <si>
    <t xml:space="preserve">31.03.1941 - 27.06.1941</t>
  </si>
  <si>
    <t xml:space="preserve">Личное дело Акатьева Василия Николаевича                                                                                                                                                                                                                  </t>
  </si>
  <si>
    <t xml:space="preserve">31.01.1940 - 30.05.1941</t>
  </si>
  <si>
    <t xml:space="preserve">Личное дело Александровой Веры Константиновны                                                                                                                                                                                                             </t>
  </si>
  <si>
    <t xml:space="preserve">04.12.1944 - 27.04.1945</t>
  </si>
  <si>
    <t xml:space="preserve">Личное дело Афанасьевой Анны Яковлевны                                                                                                                                                                                                                    </t>
  </si>
  <si>
    <t xml:space="preserve">31.08.1942 - 07.06.1944</t>
  </si>
  <si>
    <t xml:space="preserve">Личное дело Анисимова Константина Петровича                                                                                                                                                                                                               </t>
  </si>
  <si>
    <t xml:space="preserve">22.05.1942 - 02.03.1948</t>
  </si>
  <si>
    <t xml:space="preserve">Личное дело Аккузиной Нины Романовны                                                                                                                                                                                                                      </t>
  </si>
  <si>
    <t xml:space="preserve">29.06.1942 - 31.08.1942</t>
  </si>
  <si>
    <t xml:space="preserve">Личное дело Антонова Афанасия Савельевича                                                                                                                                                                                                                 </t>
  </si>
  <si>
    <t xml:space="preserve">16.10.1938 - 02.09.1941</t>
  </si>
  <si>
    <t xml:space="preserve">Личное дело Адаева Михаила Ивановича                                                                                                                                                                                                                      </t>
  </si>
  <si>
    <t xml:space="preserve">03.02.1941 - 18.03.1941</t>
  </si>
  <si>
    <t xml:space="preserve">Личное дело Алферова Виктора Михайловича                                                                                                                                                                                                                  </t>
  </si>
  <si>
    <t xml:space="preserve">19.07.1939 - 17.09.1941</t>
  </si>
  <si>
    <t xml:space="preserve">Личное дело Афонина Сергея Фёдоровича                                                                                                                                                                                                                     </t>
  </si>
  <si>
    <t xml:space="preserve">04.04.1938 - 04.12.1938</t>
  </si>
  <si>
    <t xml:space="preserve">Личное дело Баженова Григория Фёдоровича                                                                                                                                                                                                                  </t>
  </si>
  <si>
    <t xml:space="preserve">05.02.1939 - 08.08.1941</t>
  </si>
  <si>
    <t xml:space="preserve">Личное дело Булдакова Ивана Андреевича                                                                                                                                                                                                                    </t>
  </si>
  <si>
    <t xml:space="preserve">29.10.1938 - 28.02.1939</t>
  </si>
  <si>
    <t xml:space="preserve">Личное дело Баженова Прокопия Константиновича                                                                                                                                                                                                             </t>
  </si>
  <si>
    <t xml:space="preserve">15.11.1940 - 17.10.1941</t>
  </si>
  <si>
    <t xml:space="preserve">Личное дело Булдакова Павла Андреевича                                                                                                                                                                                                                    </t>
  </si>
  <si>
    <t xml:space="preserve">25.07.1938 - </t>
  </si>
  <si>
    <t xml:space="preserve">Личное дело Богданова Кирилла Николаевича                                                                                                                                                                                                                 </t>
  </si>
  <si>
    <t xml:space="preserve">13.08.1941 - </t>
  </si>
  <si>
    <t xml:space="preserve">Личное дело Баженовой Ольги Гавриловны                                                                                                                                                                                                                    </t>
  </si>
  <si>
    <t xml:space="preserve">15.06.1938 - 05.03.1939</t>
  </si>
  <si>
    <t xml:space="preserve">Личное дело Басовой Марии Евсеевны                                                                                                                                                                                                                        </t>
  </si>
  <si>
    <t xml:space="preserve">19.10.1940 - 04.02.1941</t>
  </si>
  <si>
    <t xml:space="preserve">Личное дело Булдакова Александра Кирилловича                                                                                                                                                                                                              </t>
  </si>
  <si>
    <t xml:space="preserve">01.04.1939 - 05.04.1939</t>
  </si>
  <si>
    <t xml:space="preserve">Личное дело Богданова Виталия Васильевича                                                                                                                                                                                                                 </t>
  </si>
  <si>
    <t xml:space="preserve">18.09.1938 - </t>
  </si>
  <si>
    <t xml:space="preserve">Личное дело   Брылякова Евстафия Леонтьевича                                                                                                                                                                                                              </t>
  </si>
  <si>
    <t xml:space="preserve">22.02.1938 - 19.02.1939</t>
  </si>
  <si>
    <t xml:space="preserve">Личное дело Буркова Василия Карповича                                                                                                                                                                                                                     </t>
  </si>
  <si>
    <t xml:space="preserve">05.01.1942 - 27.02.1942</t>
  </si>
  <si>
    <t xml:space="preserve">Личное дело Булдакова Николая Егоровича                                                                                                                                                                                                                   </t>
  </si>
  <si>
    <t xml:space="preserve">17.11.1937 - </t>
  </si>
  <si>
    <t xml:space="preserve">Личное дело Булдакова Николая Павловича                                                                                                                                                                                                                   </t>
  </si>
  <si>
    <t xml:space="preserve">04.11.1940 - 05.05.1941</t>
  </si>
  <si>
    <t xml:space="preserve">Личное дело Богданова Фёдора Ивановича                                                                                                                                                                                                                    </t>
  </si>
  <si>
    <t xml:space="preserve">25.07.1938 - 21.05.1939</t>
  </si>
  <si>
    <t xml:space="preserve">Личное дело Болтачева Фалаллея Егоровича                                                                                                                                                                                                                  </t>
  </si>
  <si>
    <t xml:space="preserve">13.03.1941 - 06.05.1941</t>
  </si>
  <si>
    <t xml:space="preserve">Личное дело Болтачева Трифона Николаевича                                                                                                                                                                                                                 </t>
  </si>
  <si>
    <t xml:space="preserve">09.04.1940 - 27.07.1941</t>
  </si>
  <si>
    <t xml:space="preserve">Личное дело Бушуевой Александры Андреевны                                                                                                                                                                                                                 </t>
  </si>
  <si>
    <t xml:space="preserve">02.01.1940 - 19.03.1941</t>
  </si>
  <si>
    <t xml:space="preserve">Личное дело Биянова Александра Петровича                                                                                                                                                                                                                  </t>
  </si>
  <si>
    <t xml:space="preserve">16.05.1938 - 21.09.1938</t>
  </si>
  <si>
    <t xml:space="preserve">Личное дело Булдакова Фёдора Андреевича                                                                                                                                                                                                                   </t>
  </si>
  <si>
    <t xml:space="preserve">17.06.1939 - 17.10.1941</t>
  </si>
  <si>
    <t xml:space="preserve">Личное дело Богдановой Пелагеи Иосифовны                                                                                                                                                                                                                  </t>
  </si>
  <si>
    <t xml:space="preserve">07.02.1942 - 07.02.1942</t>
  </si>
  <si>
    <t xml:space="preserve">Личное дело Бочкова Василия Прокопьевича                                                                                                                                                                                                                  </t>
  </si>
  <si>
    <t xml:space="preserve">16.02.1937 - 21.05.1940</t>
  </si>
  <si>
    <t xml:space="preserve">Личное дело Баталовой Людмилы Аркадьевны                                                                                                                                                                                                                  </t>
  </si>
  <si>
    <t xml:space="preserve">19.02.1942 - </t>
  </si>
  <si>
    <t xml:space="preserve">Личное дело Батуева Николая Ильича                                                                                                                                                                                                                        </t>
  </si>
  <si>
    <t xml:space="preserve">17.07.1940 - 27.11.1940</t>
  </si>
  <si>
    <t xml:space="preserve">Личное дело Бабинцева Михаила Павловича                                                                                                                                                                                                                   </t>
  </si>
  <si>
    <t xml:space="preserve">07.08.1941 - 11.12.1941</t>
  </si>
  <si>
    <t xml:space="preserve">Личное дело Бродавских Николая Романовича                                                                                                                                                                                                                 </t>
  </si>
  <si>
    <t xml:space="preserve">11.12.1938 - 15.12.1939</t>
  </si>
  <si>
    <t xml:space="preserve">Личное дело Банникова Валентина Иосифовича                                                                                                                                                                                                                </t>
  </si>
  <si>
    <t xml:space="preserve">25.05.1938 - 17.01.1939</t>
  </si>
  <si>
    <t xml:space="preserve">Личное дело Баженова Николая Николаевича                                                                                                                                                                                                                  </t>
  </si>
  <si>
    <t xml:space="preserve">23.04.1942 - 03.11.1942</t>
  </si>
  <si>
    <t xml:space="preserve">Личное дело Бадёновой Евгении Дмитриевны                                                                                                                                                                                                                  </t>
  </si>
  <si>
    <t xml:space="preserve">12.01.1942 - 10.06.1942</t>
  </si>
  <si>
    <t xml:space="preserve">Личное дело Баженовой Александры Тимофеевны                                                                                                                                                                                                               </t>
  </si>
  <si>
    <t xml:space="preserve">15.11.1939 - 09.01.1940</t>
  </si>
  <si>
    <t xml:space="preserve">Личное дело Баженова Кузьмы Дмитриевича                                                                                                                                                                                                                   </t>
  </si>
  <si>
    <t xml:space="preserve">31.12.1938 - 19.03.1942</t>
  </si>
  <si>
    <t xml:space="preserve">Личное дело Баженова Афанасия Артемьевича                                                                                                                                                                                                                 </t>
  </si>
  <si>
    <t xml:space="preserve">08.09.1938 - 08.09.1938</t>
  </si>
  <si>
    <t xml:space="preserve">Личное дело Баженова Ивана Филипповича                                                                                                                                                                                                                    </t>
  </si>
  <si>
    <t xml:space="preserve">04.04.1938 - 27.08.1941</t>
  </si>
  <si>
    <t xml:space="preserve">Личное дело Баженовой Кристины Степановны                                                                                                                                                                                                                 </t>
  </si>
  <si>
    <t xml:space="preserve">10.10.1942 - 17.08.1946</t>
  </si>
  <si>
    <t xml:space="preserve">Личное дело Баженова Михаила Трифоновича                                                                                                                                                                                                                  </t>
  </si>
  <si>
    <t xml:space="preserve">22.10.1947 - </t>
  </si>
  <si>
    <t xml:space="preserve">Личное дело Баженова Григория Филипповича                                                                                                                                                                                                                 </t>
  </si>
  <si>
    <t xml:space="preserve">28.04.1937 - 21.05.1939</t>
  </si>
  <si>
    <t xml:space="preserve">Личное дело Баженовой Зинаиды Андреевны                                                                                                                                                                                                                   </t>
  </si>
  <si>
    <t xml:space="preserve">20.08.1942 - </t>
  </si>
  <si>
    <t xml:space="preserve">Личное дело Баталова Аркадия Ивановича                                                                                                                                                                                                                    </t>
  </si>
  <si>
    <t xml:space="preserve">22.12.1941 - 14.02.1942</t>
  </si>
  <si>
    <t xml:space="preserve">Личное дело Берёзкиной Марии Фёдоровны                                                                                                                                                                                                                    </t>
  </si>
  <si>
    <t xml:space="preserve">19.04.1943 - </t>
  </si>
  <si>
    <t xml:space="preserve">Личное дело Бузмакова Константина Фёдоровича                                                                                                                                                                                                              </t>
  </si>
  <si>
    <t xml:space="preserve">14.03.1938 - 17.01.1939</t>
  </si>
  <si>
    <t xml:space="preserve">Личное дело Бабинцева Ивана Александровича                                                                                                                                                                                                                </t>
  </si>
  <si>
    <t xml:space="preserve">05.07.1940 - 25.07.1941</t>
  </si>
  <si>
    <t xml:space="preserve">Личное дело Блиновой Антониды Ивановны                                                                                                                                                                                                                    </t>
  </si>
  <si>
    <t xml:space="preserve">27.10.1943 - 18.08.1945</t>
  </si>
  <si>
    <t xml:space="preserve">Личное дело Булдакова Павла Терентьевича                                                                                                                                                                                                                  </t>
  </si>
  <si>
    <t xml:space="preserve">11.07.1938 - 01.11.1944</t>
  </si>
  <si>
    <t xml:space="preserve">Личное дело Банникова Михаила Иосифовича                                                                                                                                                                                                                  </t>
  </si>
  <si>
    <t xml:space="preserve">19.04.1937 - 21.07.1941</t>
  </si>
  <si>
    <t xml:space="preserve">Личное дело Бушмакова Александра Яковлевича                                                                                                                                                                                                               </t>
  </si>
  <si>
    <t xml:space="preserve">21.02.1942 - </t>
  </si>
  <si>
    <t xml:space="preserve">Личное дело Бузмакова Афанасия Андреевича                                                                                                                                                                                                                 </t>
  </si>
  <si>
    <t xml:space="preserve">01.03.1939 - 14.11.1939</t>
  </si>
  <si>
    <t xml:space="preserve">Личное дело Бабуриной Пелагеи Прокопьевны                                                                                                                                                                                                                 </t>
  </si>
  <si>
    <t xml:space="preserve">16.08.1937 - 21.03.1942</t>
  </si>
  <si>
    <t xml:space="preserve">Личное дело Бельтюкова Якова Михайловича                                                                                                                                                                                                                  </t>
  </si>
  <si>
    <t xml:space="preserve">03.01.1946 - 29.03.1947</t>
  </si>
  <si>
    <t xml:space="preserve">Личное дело Богданова Всеволода Павловича                                                                                                                                                                                                                 </t>
  </si>
  <si>
    <t xml:space="preserve">08.09.1939 - 26.08.1941</t>
  </si>
  <si>
    <t xml:space="preserve">Личное дело Бабинцева Семёна Ивановича                                                                                                                                                                                                                    </t>
  </si>
  <si>
    <t xml:space="preserve">01.11.1941 - </t>
  </si>
  <si>
    <t xml:space="preserve">Личное дело Болтачева Габдрахмана Хатымовича                                                                                                                                                                                                              </t>
  </si>
  <si>
    <t xml:space="preserve">21.05.1946 - 07.05.1947</t>
  </si>
  <si>
    <t xml:space="preserve">Личное дело Булдакова Афанасия Тихоновича                                                                                                                                                                                                                 </t>
  </si>
  <si>
    <t xml:space="preserve">16.10.1937 - 21.06.1941</t>
  </si>
  <si>
    <t xml:space="preserve">Личное дело Баженова Василия Николаевича                                                                                                                                                                                                                  </t>
  </si>
  <si>
    <t xml:space="preserve">05.04.1938 - 19.09.1938</t>
  </si>
  <si>
    <t xml:space="preserve">Личное дело Баженова Матвея Дмитриевича                                                                                                                                                                                                                   </t>
  </si>
  <si>
    <t xml:space="preserve">05.04.1938 - 25.07.1938</t>
  </si>
  <si>
    <t xml:space="preserve">Личное дело Варанкина Петра Николаевича                                                                                                                                                                                                                   </t>
  </si>
  <si>
    <t xml:space="preserve">28.06.1938 - 14.09.1939</t>
  </si>
  <si>
    <t xml:space="preserve">Личное дело Власовой Александры  Яковлевны                                                                                                                                                                                                                </t>
  </si>
  <si>
    <t xml:space="preserve">25.08.1938 - 06.01.1940</t>
  </si>
  <si>
    <t xml:space="preserve">Личное дело Власова Георгия Кузьмича                                                                                                                                                                                                                      </t>
  </si>
  <si>
    <t xml:space="preserve">14.03.1938 - 22.03.1939</t>
  </si>
  <si>
    <t xml:space="preserve">Личное дело Владыкина Николая Павловича                                                                                                                                                                                                                   </t>
  </si>
  <si>
    <t xml:space="preserve">12.02.1938 - 31.08.1938</t>
  </si>
  <si>
    <t xml:space="preserve">Личное дело Варанкина Кирилла Петровича                                                                                                                                                                                                                   </t>
  </si>
  <si>
    <t xml:space="preserve">14.03.1938 - 09.02.1940</t>
  </si>
  <si>
    <t xml:space="preserve">Личное дело Ворончихина Якова Евстигнеевича                                                                                                                                                                                                               </t>
  </si>
  <si>
    <t xml:space="preserve">23.04.1938 - 23.07.1938</t>
  </si>
  <si>
    <t xml:space="preserve">Личное дело Васильева Владимира Ивановича                                                                                                                                                                                                                 </t>
  </si>
  <si>
    <t xml:space="preserve">07.09.1940 - 11.08.1941</t>
  </si>
  <si>
    <t xml:space="preserve">Личное дело Васильева Даниила Николаевича                                                                                                                                                                                                                 </t>
  </si>
  <si>
    <t xml:space="preserve">01.10.1940 - 03.08.1941</t>
  </si>
  <si>
    <t xml:space="preserve">Личное дело Васильевой Марии Андреевны                                                                                                                                                                                                                    </t>
  </si>
  <si>
    <t xml:space="preserve">20.08.1942 - 10.05.1946</t>
  </si>
  <si>
    <t xml:space="preserve">Личное дело Виноградова Бриса Яковлевича                                                                                                                                                                                                                  </t>
  </si>
  <si>
    <t xml:space="preserve">13.09.1940 - 03.02.1941</t>
  </si>
  <si>
    <t xml:space="preserve">Личное дело Васильевой Татьяны Степановны                                                                                                                                                                                                                 </t>
  </si>
  <si>
    <t xml:space="preserve">28.02.1939 - 03.06.1940</t>
  </si>
  <si>
    <t xml:space="preserve">Личное дело Веретенникова Николая Ивановича                                                                                                                                                                                                               </t>
  </si>
  <si>
    <t xml:space="preserve">04.05.1940 - 03.08.1941</t>
  </si>
  <si>
    <t xml:space="preserve">Личное дело Веретенникова Василия Ефимовича                                                                                                                                                                                                               </t>
  </si>
  <si>
    <t xml:space="preserve">03.08.1942 - 03.08.1942</t>
  </si>
  <si>
    <t xml:space="preserve">Личное дело Вершинина Поликарпа Сидоровича                                                                                                                                                                                                                </t>
  </si>
  <si>
    <t xml:space="preserve">09.03.1939 - 27.03.1940</t>
  </si>
  <si>
    <t xml:space="preserve">Личное дело Ворончихина Прокопия Михайловича                                                                                                                                                                                                              </t>
  </si>
  <si>
    <t xml:space="preserve">20.05.1947 - 02.02.1948</t>
  </si>
  <si>
    <t xml:space="preserve">Личное дело Волоскова Геннадия Васильевича                                                                                                                                                                                                                </t>
  </si>
  <si>
    <t xml:space="preserve">05.08.1946 - 05.08.1946</t>
  </si>
  <si>
    <t xml:space="preserve">Личное дело Вершинина Сергея Фёдоровича                                                                                                                                                                                                                   </t>
  </si>
  <si>
    <t xml:space="preserve">09.08.1947 - 07.12.1947</t>
  </si>
  <si>
    <t xml:space="preserve">Личное дело Владыкина Захара Григорьевича                                                                                                                                                                                                                 </t>
  </si>
  <si>
    <t xml:space="preserve">27.02.1945 - 22.11.1946</t>
  </si>
  <si>
    <t xml:space="preserve">Личное дело Веретенникова Андрея Ефимовича                                                                                                                                                                                                                </t>
  </si>
  <si>
    <t xml:space="preserve">11.02.1939 - 26.02.1941</t>
  </si>
  <si>
    <t xml:space="preserve">Личное дело Волосковой Зои Иосифовны                                                                                                                                                                                                                      </t>
  </si>
  <si>
    <t xml:space="preserve">31.05.1938 - </t>
  </si>
  <si>
    <t xml:space="preserve">Личное дело Воробьёва Ивана Демидовича                                                                                                                                                                                                                    </t>
  </si>
  <si>
    <t xml:space="preserve">28.12.1940 - </t>
  </si>
  <si>
    <t xml:space="preserve">Личное дело Возмищева Николая Васильевича                                                                                                                                                                                                                 </t>
  </si>
  <si>
    <t xml:space="preserve">07.02.1936 - 04.11.1938</t>
  </si>
  <si>
    <t xml:space="preserve">Личное дело Вахромеева Василия Анисимовича                                                                                                                                                                                                                </t>
  </si>
  <si>
    <t xml:space="preserve">16.02.1937 - 31.03.1939</t>
  </si>
  <si>
    <t xml:space="preserve">Личное дело Ворончихина Максима Дмитриевича                                                                                                                                                                                                               </t>
  </si>
  <si>
    <t xml:space="preserve">16.09.1939 - 20.06.1940</t>
  </si>
  <si>
    <t xml:space="preserve">Личное дело Владыкина Степана Даниловича                                                                                                                                                                                                                  </t>
  </si>
  <si>
    <t xml:space="preserve">21.02.1940 - 10.06.1940</t>
  </si>
  <si>
    <t xml:space="preserve">Личное дело Волкова Владимира Михайловича                                                                                                                                                                                                                 </t>
  </si>
  <si>
    <t xml:space="preserve">07.02.1941 - 26.08.1941</t>
  </si>
  <si>
    <t xml:space="preserve">Личное дело Вербового Вита Михайловича                                                                                                                                                                                                                    </t>
  </si>
  <si>
    <t xml:space="preserve">09.11.1939 - 24.05.1941</t>
  </si>
  <si>
    <t xml:space="preserve">Личное дело Ватушина Степана Ивановича                                                                                                                                                                                                                    </t>
  </si>
  <si>
    <t xml:space="preserve">02.01.1947 - 07.02.1947</t>
  </si>
  <si>
    <t xml:space="preserve">Личное дело Голубева Владимира Ивановича                                                                                                                                                                                                                  </t>
  </si>
  <si>
    <t xml:space="preserve">30.06.1937 - 05.11.1942</t>
  </si>
  <si>
    <t xml:space="preserve">Личное дело Гиллевич Софии Сергеевны                                                                                                                                                                                                                      </t>
  </si>
  <si>
    <t xml:space="preserve">19.09.1941 - 25.11.1941</t>
  </si>
  <si>
    <t xml:space="preserve">Личное дело Горбушина Ивана Устиновича                                                                                                                                                                                                                    </t>
  </si>
  <si>
    <t xml:space="preserve">04.03.1942 - 23.03.1942</t>
  </si>
  <si>
    <t xml:space="preserve">Личное дело Грачёва Семёна Васильевича                                                                                                                                                                                                                    </t>
  </si>
  <si>
    <t xml:space="preserve">16.11.1943 - 26.08.1944</t>
  </si>
  <si>
    <t xml:space="preserve">Личное дело Голубева петра Филипповича                                                                                                                                                                                                                    </t>
  </si>
  <si>
    <t xml:space="preserve">05.06.1940 - 10.09.1940</t>
  </si>
  <si>
    <t xml:space="preserve">Личное дело Главатских Николая Егоровича                                                                                                                                                                                                                  </t>
  </si>
  <si>
    <t xml:space="preserve">03.07.1942 - 26.01.1946</t>
  </si>
  <si>
    <t xml:space="preserve">Личное дело Галкиной Клавдии Ивановны                                                                                                                                                                                                                     </t>
  </si>
  <si>
    <t xml:space="preserve">23.04.1942 - 02.06.1942</t>
  </si>
  <si>
    <t xml:space="preserve">Личное дело Головкова Степана Яковлевича                                                                                                                                                                                                                  </t>
  </si>
  <si>
    <t xml:space="preserve">13.06.1938 - 05.02.1939</t>
  </si>
  <si>
    <t xml:space="preserve">Личное дело Главатских Николая Павловича                                                                                                                                                                                                                  </t>
  </si>
  <si>
    <t xml:space="preserve">07.08.1941 - 29.01.1942</t>
  </si>
  <si>
    <t xml:space="preserve">Личное дело Горбушина Алексея Петровича                                                                                                                                                                                                                   </t>
  </si>
  <si>
    <t xml:space="preserve">14.08.1937 - 13.03.1938</t>
  </si>
  <si>
    <t xml:space="preserve">Личное дело Дмитриева Прокопия Кондратьевича                                                                                                                                                                                                              </t>
  </si>
  <si>
    <t xml:space="preserve">24.06.1938 - 26.06.1939</t>
  </si>
  <si>
    <t xml:space="preserve">Личное дело Дмитриева Ивана Ивановича                                                                                                                                                                                                                     </t>
  </si>
  <si>
    <t xml:space="preserve">26.04.1939 - 31.10.1939</t>
  </si>
  <si>
    <t xml:space="preserve">Личное дело Дмитриевой Серафимы Васильевны                                                                                                                                                                                                                </t>
  </si>
  <si>
    <t xml:space="preserve">03.07.1942 - 10.08.1942</t>
  </si>
  <si>
    <t xml:space="preserve">Личное дело Данилова Тихона Даниловича                                                                                                                                                                                                                    </t>
  </si>
  <si>
    <t xml:space="preserve">31.03.1940 - 20.08.1940</t>
  </si>
  <si>
    <t xml:space="preserve">Личное дело Данилова Кирилла Алексеевича                                                                                                                                                                                                                  </t>
  </si>
  <si>
    <t xml:space="preserve">05.10.1940 - 03.08.1941</t>
  </si>
  <si>
    <t xml:space="preserve">Личное дело Данилова Семёна Александровича                                                                                                                                                                                                                </t>
  </si>
  <si>
    <t xml:space="preserve">09.12.1938 - 27.12.1939</t>
  </si>
  <si>
    <t xml:space="preserve">Личное дело Даниловой Евдокии Константиновны                                                                                                                                                                                                              </t>
  </si>
  <si>
    <t xml:space="preserve">22.11.1939 - 28.08.1940</t>
  </si>
  <si>
    <t xml:space="preserve">Личное дело Дмитриева Николая Дмитриевича                                                                                                                                                                                                                 </t>
  </si>
  <si>
    <t xml:space="preserve">17.05.1944 - 10.03.1945</t>
  </si>
  <si>
    <t xml:space="preserve">Личное дело Дмитриева Александра Кирилловича                                                                                                                                                                                                              </t>
  </si>
  <si>
    <t xml:space="preserve">23.01.1946 - 16.08.1946</t>
  </si>
  <si>
    <t xml:space="preserve">Личное дело Дзюиной Анны Васильевны                                                                                                                                                                                                                       </t>
  </si>
  <si>
    <t xml:space="preserve">26.11.1946 - </t>
  </si>
  <si>
    <t xml:space="preserve">Личное дело Дубровина Ильи Егоровича                                                                                                                                                                                                                      </t>
  </si>
  <si>
    <t xml:space="preserve">15.05.1938 - </t>
  </si>
  <si>
    <t xml:space="preserve">Личное дело Дементьева Спиридона Ивановича                                                                                                                                                                                                                </t>
  </si>
  <si>
    <t xml:space="preserve">09.11.1939 - 06.01.1940</t>
  </si>
  <si>
    <t xml:space="preserve">Личное дело Дудина Герасима Михайловича                                                                                                                                                                                                                   </t>
  </si>
  <si>
    <t xml:space="preserve">19.12.1940 - 15.01.1941</t>
  </si>
  <si>
    <t xml:space="preserve">Личное дело Дементьева Дмитрия Антоновича                                                                                                                                                                                                                 </t>
  </si>
  <si>
    <t xml:space="preserve">14.06.1939 - 02.12.1939</t>
  </si>
  <si>
    <t xml:space="preserve">Личное дело Дерябина Степана Сидоровича                                                                                                                                                                                                                   </t>
  </si>
  <si>
    <t xml:space="preserve">29.09.1939 - 27.04.1942</t>
  </si>
  <si>
    <t xml:space="preserve">Личное дело Дюкина Горонши Нугумановича                                                                                                                                                                                                                   </t>
  </si>
  <si>
    <t xml:space="preserve">08.08.1940 - 03.07.1941</t>
  </si>
  <si>
    <t xml:space="preserve">Личное дело Дудиной-Бендарчик Тамары Герасимовны                                                                                                                                                                                                          </t>
  </si>
  <si>
    <t xml:space="preserve">03.06.1940 - 04.07.1942</t>
  </si>
  <si>
    <t xml:space="preserve">Личное дело Дюкина Галиаскара Нумановича                                                                                                                                                                                                                  </t>
  </si>
  <si>
    <t xml:space="preserve">01.07.1942 - </t>
  </si>
  <si>
    <t xml:space="preserve">Личное дело Дзюина Афанасия Николаевича                                                                                                                                                                                                                   </t>
  </si>
  <si>
    <t xml:space="preserve">23.12.1940 - 02.09.1941</t>
  </si>
  <si>
    <t xml:space="preserve">Личное дело Дементьева Матвея Петровича                                                                                                                                                                                                                   </t>
  </si>
  <si>
    <t xml:space="preserve">21.12.1938 - 17.05.1940</t>
  </si>
  <si>
    <t xml:space="preserve">Личное дело Дьяконова Степана Дорофеевича                                                                                                                                                                                                                 </t>
  </si>
  <si>
    <t xml:space="preserve">24.06.1938 - 05.07.1940</t>
  </si>
  <si>
    <t xml:space="preserve">Личное дело Девятых Леонида Артемьевича                                                                                                                                                                                                                   </t>
  </si>
  <si>
    <t xml:space="preserve">20.11.1937 - 29.07.1938</t>
  </si>
  <si>
    <t xml:space="preserve">Личное дело Дёмина Фёдора Алексеевича                                                                                                                                                                                                                     </t>
  </si>
  <si>
    <t xml:space="preserve">16.02.1937 - 05.11.1941</t>
  </si>
  <si>
    <t xml:space="preserve">Личное дело Данилюк Михаила Васильевича                                                                                                                                                                                                                   </t>
  </si>
  <si>
    <t xml:space="preserve">13.08.1939 - 02.09.1939</t>
  </si>
  <si>
    <t xml:space="preserve">Личное дело Емельянова Андрея Иосифовича                                                                                                                                                                                                                  </t>
  </si>
  <si>
    <t xml:space="preserve">09.11.1939 - 26.09.1941</t>
  </si>
  <si>
    <t xml:space="preserve">Личное дело Ельцова Михаила Андреевича                                                                                                                                                                                                                    </t>
  </si>
  <si>
    <t xml:space="preserve">27.07.1938 - </t>
  </si>
  <si>
    <t xml:space="preserve">Личное дело Ельцова Степана Петровича                                                                                                                                                                                                                     </t>
  </si>
  <si>
    <t xml:space="preserve">30.08.1938 - 28.11.1938</t>
  </si>
  <si>
    <t xml:space="preserve">Личное дело Ельцова Арсения Семёновича                                                                                                                                                                                                                    </t>
  </si>
  <si>
    <t xml:space="preserve">08.07.1938 - </t>
  </si>
  <si>
    <t xml:space="preserve">Личное дело Ельцова Петра Филипповича                                                                                                                                                                                                                     </t>
  </si>
  <si>
    <t xml:space="preserve">26.11.1945 - 05.04.1946</t>
  </si>
  <si>
    <t xml:space="preserve">Личное дело Ескина Ивана Васильевича                                                                                                                                                                                                                      </t>
  </si>
  <si>
    <t xml:space="preserve">26.02.1941 - 27.04.1942</t>
  </si>
  <si>
    <t xml:space="preserve">Личное дело Ельцовой Софии Ивановны                                                                                                                                                                                                                       </t>
  </si>
  <si>
    <t xml:space="preserve">26.12.1941 - 27.04.1942</t>
  </si>
  <si>
    <t xml:space="preserve">Личное дело Емельянова Никанджра Павловича                                                                                                                                                                                                                </t>
  </si>
  <si>
    <t xml:space="preserve">27.05.1938 - 07.07.1938</t>
  </si>
  <si>
    <t xml:space="preserve">Личное дело Емельянова Николая Георгиевича                                                                                                                                                                                                                </t>
  </si>
  <si>
    <t xml:space="preserve">09.01.1939 - 10.03.1939</t>
  </si>
  <si>
    <t xml:space="preserve">Личное дело Евсеева Ильи Васильевича                                                                                                                                                                                                                      </t>
  </si>
  <si>
    <t xml:space="preserve">25.09.1941 - 05.03.1942</t>
  </si>
  <si>
    <t xml:space="preserve">Личное дело Евсеева Андрея Кузьмича                                                                                                                                                                                                                       </t>
  </si>
  <si>
    <t xml:space="preserve">03.08.1942 - </t>
  </si>
  <si>
    <t xml:space="preserve">Личное дело Ельцова Николая Михайловича                                                                                                                                                                                                                   </t>
  </si>
  <si>
    <t xml:space="preserve">26.02.1938 - 04.12.1938</t>
  </si>
  <si>
    <t xml:space="preserve">Личное дело Емельянова Алексея Дмитриевича                                                                                                                                                                                                                </t>
  </si>
  <si>
    <t xml:space="preserve">26.10.1941 - </t>
  </si>
  <si>
    <t xml:space="preserve">Личное дело Ившина Александра Григорьевича                                                                                                                                                                                                                </t>
  </si>
  <si>
    <t xml:space="preserve">02.12.1939 - 21.01.1941</t>
  </si>
  <si>
    <t xml:space="preserve">Личное дело Ивановой Антонины Степановны                                                                                                                                                                                                                  </t>
  </si>
  <si>
    <t xml:space="preserve">09.02.1940 - 26.11.1941</t>
  </si>
  <si>
    <t xml:space="preserve">Личное дело Ившина Якова Васильевича                                                                                                                                                                                                                      </t>
  </si>
  <si>
    <t xml:space="preserve">01.09.1941 - 05.11.1941</t>
  </si>
  <si>
    <t xml:space="preserve">Личное дело Иванова Григория Васильевича                                                                                                                                                                                                                  </t>
  </si>
  <si>
    <t xml:space="preserve">14.04.1939 - 02.07.1939</t>
  </si>
  <si>
    <t xml:space="preserve">Личное дело Иванова Игнатия Васильевича                                                                                                                                                                                                                   </t>
  </si>
  <si>
    <t xml:space="preserve">12.10.1937 - 31.08.1938</t>
  </si>
  <si>
    <t xml:space="preserve">Личное дело Ившиной Ольги Павловны                                                                                                                                                                                                                        </t>
  </si>
  <si>
    <t xml:space="preserve">24.08.1945 - 12.05.1946</t>
  </si>
  <si>
    <t xml:space="preserve">Личное дело Ившиной Матрёны Харитоновны                                                                                                                                                                                                                   </t>
  </si>
  <si>
    <t xml:space="preserve">10.04.1945 - 06.05.1946</t>
  </si>
  <si>
    <t xml:space="preserve">Личное дело Ившиной Анны Романовны                                                                                                                                                                                                                        </t>
  </si>
  <si>
    <t xml:space="preserve">20.12.1946 - </t>
  </si>
  <si>
    <t xml:space="preserve">Личное дело Ившиной Екатерины Ивановны                                                                                                                                                                                                                    </t>
  </si>
  <si>
    <t xml:space="preserve">20.10.1941 - </t>
  </si>
  <si>
    <t xml:space="preserve">Личное дело Зорина Ивана Фёдоровича                                                                                                                                                                                                                       </t>
  </si>
  <si>
    <t xml:space="preserve">22.10.1941 - </t>
  </si>
  <si>
    <t xml:space="preserve">Личное дело Золотарёва Никиты Владимировича                                                                                                                                                                                                               </t>
  </si>
  <si>
    <t xml:space="preserve">05.12.1945 - 25.04.1947</t>
  </si>
  <si>
    <t xml:space="preserve">Личное дело Золотарёва Анатолия Николаевича                                                                                                                                                                                                               </t>
  </si>
  <si>
    <t xml:space="preserve">27.10.1945 - 17.09.1946</t>
  </si>
  <si>
    <t xml:space="preserve">Личное дело Зимина Григория Степановича                                                                                                                                                                                                                   </t>
  </si>
  <si>
    <t xml:space="preserve">30.01.1940 - </t>
  </si>
  <si>
    <t xml:space="preserve">Личное дело Золотарёва василия Савельевича                                                                                                                                                                                                                </t>
  </si>
  <si>
    <t xml:space="preserve">19.05.1944 - 30.01.1947</t>
  </si>
  <si>
    <t xml:space="preserve">Личное дело Захарова Валентина Владимировича                                                                                                                                                                                                              </t>
  </si>
  <si>
    <t xml:space="preserve">22.06.1941 - </t>
  </si>
  <si>
    <t xml:space="preserve">Личное дело Зюзикова Митрофана Павловича                                                                                                                                                                                                                  </t>
  </si>
  <si>
    <t xml:space="preserve">03.08.1945 - 25.05.1946</t>
  </si>
  <si>
    <t xml:space="preserve">Личное дело Зорина В.И.                                                                                                                                                                                                                                   </t>
  </si>
  <si>
    <t xml:space="preserve">09.03.1942 - 29.07.1942</t>
  </si>
  <si>
    <t xml:space="preserve">Личное дело Злобина Ивана Евдокимовича                                                                                                                                                                                                                    </t>
  </si>
  <si>
    <t xml:space="preserve">14.04.1938 - 22.06.1938</t>
  </si>
  <si>
    <t xml:space="preserve">Личное дело Зюзикова Михаила Ефимовича                                                                                                                                                                                                                    </t>
  </si>
  <si>
    <t xml:space="preserve">09.10.1938 - 01.12.1941</t>
  </si>
  <si>
    <t xml:space="preserve">Личное дело Золотарёва Филиппа Матвеевича                                                                                                                                                                                                                 </t>
  </si>
  <si>
    <t xml:space="preserve">16.02.1937 - 07.02.1946</t>
  </si>
  <si>
    <t xml:space="preserve">Личное дело Зайцева Константина Николаевича                                                                                                                                                                                                               </t>
  </si>
  <si>
    <t xml:space="preserve">02.07.1938 - 09.09.1938</t>
  </si>
  <si>
    <t xml:space="preserve">Личное дело Жвакина Андрея Ивановича                                                                                                                                                                                                                      </t>
  </si>
  <si>
    <t xml:space="preserve">21.04.1938 - 04.02.1939</t>
  </si>
  <si>
    <t xml:space="preserve">Личное дело Жигалова Никиты Артемьевича                                                                                                                                                                                                                   </t>
  </si>
  <si>
    <t xml:space="preserve">03.09.1938 - </t>
  </si>
  <si>
    <t xml:space="preserve">Личное дело Корепанова Алексея Николаевича                                                                                                                                                                                                                </t>
  </si>
  <si>
    <t xml:space="preserve">16.02.1937 - 12.08.1941</t>
  </si>
  <si>
    <t xml:space="preserve">Личное дело Королёва Степана Васильевича                                                                                                                                                                                                                  </t>
  </si>
  <si>
    <t xml:space="preserve">02.05.1941 - 30.06.1941</t>
  </si>
  <si>
    <t xml:space="preserve">Личное дело Королёва Тимофея Егоровича                                                                                                                                                                                                                    </t>
  </si>
  <si>
    <t xml:space="preserve">28.02.1941 - 22.07.1941</t>
  </si>
  <si>
    <t xml:space="preserve">Личное дело Князева Афанасия Андреевича                                                                                                                                                                                                                   </t>
  </si>
  <si>
    <t xml:space="preserve">24.01.1938 - 07.07.1939</t>
  </si>
  <si>
    <t xml:space="preserve">Личное дело Князева Андрея Никифоровича                                                                                                                                                                                                                   </t>
  </si>
  <si>
    <t xml:space="preserve">04.08.1941 - 04.09.1941</t>
  </si>
  <si>
    <t xml:space="preserve">Личное дело Кунаевой Зинаиды Семёновны                                                                                                                                                                                                                    </t>
  </si>
  <si>
    <t xml:space="preserve">06.05.1938 - 19.02.1939</t>
  </si>
  <si>
    <t xml:space="preserve">Личное дело Кунаева Владимира Степановича                                                                                                                                                                                                                 </t>
  </si>
  <si>
    <t xml:space="preserve">11.10.1938 - </t>
  </si>
  <si>
    <t xml:space="preserve">Личное дело Корепанова Кузьмы Степановича                                                                                                                                                                                                                 </t>
  </si>
  <si>
    <t xml:space="preserve">09.12.1939 - 21.01.1940</t>
  </si>
  <si>
    <t xml:space="preserve">Личное дело Корепановой Натальи Михайловны                                                                                                                                                                                                                </t>
  </si>
  <si>
    <t xml:space="preserve">19.12.1938 - 13.10.1939</t>
  </si>
  <si>
    <t xml:space="preserve">Личное дело Коротаева Василия Дмитриевича                                                                                                                                                                                                                 </t>
  </si>
  <si>
    <t xml:space="preserve">28.11.1938 - </t>
  </si>
  <si>
    <t xml:space="preserve">Личное дело Касимова Якуба Гельмановича                                                                                                                                                                                                                   </t>
  </si>
  <si>
    <t xml:space="preserve">07.06.1941 - 24.06.1941</t>
  </si>
  <si>
    <t xml:space="preserve">Личное дело Кельдышева Василия Никифоровича                                                                                                                                                                                                               </t>
  </si>
  <si>
    <t xml:space="preserve">28.02.1938 - 25.08.1939</t>
  </si>
  <si>
    <t xml:space="preserve">Личное дело Кельдышева Ильи Васильевича                                                                                                                                                                                                                   </t>
  </si>
  <si>
    <t xml:space="preserve">05.05.1940 - 27.07.1947</t>
  </si>
  <si>
    <t xml:space="preserve">Личное дело Кузнецова Михаила Алексеевича                                                                                                                                                                                                                 </t>
  </si>
  <si>
    <t xml:space="preserve">24.07.1941 - 15.05.1942</t>
  </si>
  <si>
    <t xml:space="preserve">Личное дело Кузьминой Прасковьи Кирилловны                                                                                                                                                                                                                </t>
  </si>
  <si>
    <t xml:space="preserve">24.08.1942 - 03.11.1942</t>
  </si>
  <si>
    <t xml:space="preserve">Личное дело Кыровой Марфы Васильевны                                                                                                                                                                                                                      </t>
  </si>
  <si>
    <t xml:space="preserve">23.05.1939 - 23.07.1939</t>
  </si>
  <si>
    <t xml:space="preserve">Личное дело Кырова Александра Иосифовича                                                                                                                                                                                                                  </t>
  </si>
  <si>
    <t xml:space="preserve">17.11.1940 - 03.02.1941</t>
  </si>
  <si>
    <t xml:space="preserve">Личное дело Катаева Афанасия Николаевича                                                                                                                                                                                                                  </t>
  </si>
  <si>
    <t xml:space="preserve">19.09.1936 - 29.09.1936</t>
  </si>
  <si>
    <t xml:space="preserve">Личное дело Катаевой Нины Абрамовны                                                                                                                                                                                                                       </t>
  </si>
  <si>
    <t xml:space="preserve">24.11.1944 - 01.09.1945</t>
  </si>
  <si>
    <t xml:space="preserve">Личное дело Кондратьевой Ирины Павловны                                                                                                                                                                                                                   </t>
  </si>
  <si>
    <t xml:space="preserve">27.12.1938 - 31.05.1939</t>
  </si>
  <si>
    <t xml:space="preserve">Личное дело Кондратьева Василия Павловича                                                                                                                                                                                                                 </t>
  </si>
  <si>
    <t xml:space="preserve">26.12.1941 - 19.03.1942</t>
  </si>
  <si>
    <t xml:space="preserve">Личное дело Куртеева Александра Павловича                                                                                                                                                                                                                 </t>
  </si>
  <si>
    <t xml:space="preserve">14.06.1940 - 21.07.1941</t>
  </si>
  <si>
    <t xml:space="preserve">Личное дело Корековцевой Валентины Ивановны                                                                                                                                                                                                               </t>
  </si>
  <si>
    <t xml:space="preserve">12.05.1946 - 08.08.1946</t>
  </si>
  <si>
    <t xml:space="preserve">Личное дело Куртеева Григория Ефимовича                                                                                                                                                                                                                   </t>
  </si>
  <si>
    <t xml:space="preserve">13.02.1941 - </t>
  </si>
  <si>
    <t xml:space="preserve">Личное дело Кутявина Матвея Ивановича                                                                                                                                                                                                                     </t>
  </si>
  <si>
    <t xml:space="preserve">04.02.1941 - </t>
  </si>
  <si>
    <t xml:space="preserve">Личное дело Куртеева Георгия Ефимовича                                                                                                                                                                                                                    </t>
  </si>
  <si>
    <t xml:space="preserve">21.07.1938 - 10.10.1938</t>
  </si>
  <si>
    <t xml:space="preserve">Личное дело Кротова Геннадия Павловича                                                                                                                                                                                                                    </t>
  </si>
  <si>
    <t xml:space="preserve">13.05.1940 - 26.10.1940</t>
  </si>
  <si>
    <t xml:space="preserve">Личное дело Кротова Василия Михайловича                                                                                                                                                                                                                   </t>
  </si>
  <si>
    <t xml:space="preserve">08.09.1938 - 12.05.1940</t>
  </si>
  <si>
    <t xml:space="preserve">Личное дело Комиссарова Тимофея Николаевича                                                                                                                                                                                                               </t>
  </si>
  <si>
    <t xml:space="preserve">15.04.1939 - </t>
  </si>
  <si>
    <t xml:space="preserve">Личное дело Кропотина Василия Васильевича                                                                                                                                                                                                                 </t>
  </si>
  <si>
    <t xml:space="preserve">24.10.1940 - 28.10.1941</t>
  </si>
  <si>
    <t xml:space="preserve">Личное дело Корепанова Петра Ивановича                                                                                                                                                                                                                    </t>
  </si>
  <si>
    <t xml:space="preserve">24.06.1938 - 02.09.1938</t>
  </si>
  <si>
    <t xml:space="preserve">Личное дело Корепанова Василия Николаевича                                                                                                                                                                                                                </t>
  </si>
  <si>
    <t xml:space="preserve">27.08.1938 - </t>
  </si>
  <si>
    <t xml:space="preserve">Личное дело Корепанова Ивана Константиновича                                                                                                                                                                                                              </t>
  </si>
  <si>
    <t xml:space="preserve">08.12.1938 - 29.05.1939</t>
  </si>
  <si>
    <t xml:space="preserve">Личное дело Куртеева петра Петровича                                                                                                                                                                                                                      </t>
  </si>
  <si>
    <t xml:space="preserve">16.02.1937 - 31.10.1941</t>
  </si>
  <si>
    <t xml:space="preserve">Личное дело Казаковой Ольги Степановны                                                                                                                                                                                                                    </t>
  </si>
  <si>
    <t xml:space="preserve">21.07.1945 - 19.11.1945</t>
  </si>
  <si>
    <t xml:space="preserve">Личное дело Кайсина Николая Алексеевича                                                                                                                                                                                                                   </t>
  </si>
  <si>
    <t xml:space="preserve">09.04.1937 - 08.02.1940</t>
  </si>
  <si>
    <t xml:space="preserve">Личное дело Копысова Владимира Сергеевича                                                                                                                                                                                                                 </t>
  </si>
  <si>
    <t xml:space="preserve">03.08.1940 - 02.10.1940</t>
  </si>
  <si>
    <t xml:space="preserve">Личное дело Каркина Петра Егоровича                                                                                                                                                                                                                       </t>
  </si>
  <si>
    <t xml:space="preserve">07.04.1941 - 24.11.1941</t>
  </si>
  <si>
    <t xml:space="preserve">Личное дело Касимова Бадртина Шагубановича                                                                                                                                                                                                                </t>
  </si>
  <si>
    <t xml:space="preserve">16.05.1940 - 04.10.1940</t>
  </si>
  <si>
    <t xml:space="preserve">Личное дело Кайсина Кузьмы Михайловича                                                                                                                                                                                                                    </t>
  </si>
  <si>
    <t xml:space="preserve">01.11.1941 - 19.03.1942</t>
  </si>
  <si>
    <t xml:space="preserve">Личное дело Костылева Фёдора Гавриловича                                                                                                                                                                                                                  </t>
  </si>
  <si>
    <t xml:space="preserve">19.06.1941 - 06.12.1941</t>
  </si>
  <si>
    <t xml:space="preserve">Личное дело Катаевой Лукерьи Фёдоровны                                                                                                                                                                                                                    </t>
  </si>
  <si>
    <t xml:space="preserve">27.12.1938 - 19.12.1939</t>
  </si>
  <si>
    <t xml:space="preserve">Личное дело Касимова Юсупа Гильмановича                                                                                                                                                                                                                   </t>
  </si>
  <si>
    <t xml:space="preserve">23.10.1938 - 29.05.1941</t>
  </si>
  <si>
    <t xml:space="preserve">Личное дело Касимова Сабарзяна Сайбульдиновича                                                                                                                                                                                                            </t>
  </si>
  <si>
    <t xml:space="preserve">17.02.1942 - </t>
  </si>
  <si>
    <t xml:space="preserve">Личное дело Конькова Николая Васильевича                                                                                                                                                                                                                  </t>
  </si>
  <si>
    <t xml:space="preserve">27.03.1938 - 18.07.1938</t>
  </si>
  <si>
    <t xml:space="preserve">Личное дело Козина Кузьмы Фёдоровича                                                                                                                                                                                                                      </t>
  </si>
  <si>
    <t xml:space="preserve">29.02.1940 - 03.03.1940</t>
  </si>
  <si>
    <t xml:space="preserve">Личное дело Конькова Феоклиста Николаевича                                                                                                                                                                                                                </t>
  </si>
  <si>
    <t xml:space="preserve">19.03.1939 - 08.05.1939</t>
  </si>
  <si>
    <t xml:space="preserve">Личное дело Кузовлева Василия Прохоровича                                                                                                                                                                                                                 </t>
  </si>
  <si>
    <t xml:space="preserve">27.11.1937 - 14.06.1938</t>
  </si>
  <si>
    <t xml:space="preserve">Личное дело Конькова Дмитрия Ильича                                                                                                                                                                                                                       </t>
  </si>
  <si>
    <t xml:space="preserve">22.08.1945 - 20.04.1946</t>
  </si>
  <si>
    <t xml:space="preserve">Личное дело Кондратьева Павла Андреевича                                                                                                                                                                                                                  </t>
  </si>
  <si>
    <t xml:space="preserve">24.06.1938 - 04.10.1944</t>
  </si>
  <si>
    <t xml:space="preserve">Личное дело Кондратьева Александра Павловича                                                                                                                                                                                                              </t>
  </si>
  <si>
    <t xml:space="preserve">20.11.1944 - </t>
  </si>
  <si>
    <t xml:space="preserve">Личное дело Костицына Артемия Фёдоровича                                                                                                                                                                                                                  </t>
  </si>
  <si>
    <t xml:space="preserve">28.07.1941 - 07.02.1942</t>
  </si>
  <si>
    <t xml:space="preserve">Личное дело Конькова Гавриила Петровича                                                                                                                                                                                                                   </t>
  </si>
  <si>
    <t xml:space="preserve">19.05.1938 - 10.10.1938</t>
  </si>
  <si>
    <t xml:space="preserve">Личное дело Лимонова Михаила Дмитриевича                                                                                                                                                                                                                  </t>
  </si>
  <si>
    <t xml:space="preserve">19.03.1939 - 09.02.1940</t>
  </si>
  <si>
    <t xml:space="preserve">Личное дело Лимоновой Августы Ивановны                                                                                                                                                                                                                    </t>
  </si>
  <si>
    <t xml:space="preserve">16.05.1942 - 29.05.1942</t>
  </si>
  <si>
    <t xml:space="preserve">Личное дело Леонтьевой Таисии Васильевны                                                                                                                                                                                                                  </t>
  </si>
  <si>
    <t xml:space="preserve">11.08.1938 - </t>
  </si>
  <si>
    <t xml:space="preserve">Личное дело Логинова Василия Кондратьевича                                                                                                                                                                                                                </t>
  </si>
  <si>
    <t xml:space="preserve">21.05.1938 - 29.03.1939</t>
  </si>
  <si>
    <t xml:space="preserve">Личное дело Лыскова Ивана Петровича                                                                                                                                                                                                                       </t>
  </si>
  <si>
    <t xml:space="preserve">09.07.1946 - </t>
  </si>
  <si>
    <t xml:space="preserve">Личное дело Лыскова Вячеслава Яковлевича                                                                                                                                                                                                                  </t>
  </si>
  <si>
    <t xml:space="preserve">13.09.1939 - 09.12.1939</t>
  </si>
  <si>
    <t xml:space="preserve">Личное дело Лихачёва Ивана Степановича                                                                                                                                                                                                                    </t>
  </si>
  <si>
    <t xml:space="preserve">19.04.1938 - 03.03.1940</t>
  </si>
  <si>
    <t xml:space="preserve">Личное дело Лихачёва Матвея Дмитриевича                                                                                                                                                                                                                   </t>
  </si>
  <si>
    <t xml:space="preserve">03.03.1940 - 17.05.1940</t>
  </si>
  <si>
    <t xml:space="preserve">Личное дело Левченко Анны Петровны                                                                                                                                                                                                                        </t>
  </si>
  <si>
    <t xml:space="preserve">13.09.1938 - 09.10.1938</t>
  </si>
  <si>
    <t xml:space="preserve">Личное дело Лаврищевой Раисы Семёновны                                                                                                                                                                                                                    </t>
  </si>
  <si>
    <t xml:space="preserve">13.08.1939 - 15.08.1939</t>
  </si>
  <si>
    <t xml:space="preserve">Личное дело Лыжина Сократа Петровича                                                                                                                                                                                                                      </t>
  </si>
  <si>
    <t xml:space="preserve">19.12.1939 - 12.07.1940</t>
  </si>
  <si>
    <t xml:space="preserve">Личное дело Лукина Василия Петровича                                                                                                                                                                                                                      </t>
  </si>
  <si>
    <t xml:space="preserve">25.04.1940 - 08.08.1940</t>
  </si>
  <si>
    <t xml:space="preserve">Личное дело Липатова Игоря Петровича                                                                                                                                                                                                                      </t>
  </si>
  <si>
    <t xml:space="preserve">02.01.1940 - 19.05.1940</t>
  </si>
  <si>
    <t xml:space="preserve">Личное дело Лётова Дмитрия Васильевича                                                                                                                                                                                                                    </t>
  </si>
  <si>
    <t xml:space="preserve">04.05.1938 - 09.04.1940</t>
  </si>
  <si>
    <t xml:space="preserve">Личное дело Лопатина Андрея Тимофеевича                                                                                                                                                                                                                   </t>
  </si>
  <si>
    <t xml:space="preserve">11.02.1940 - 17.05.1940</t>
  </si>
  <si>
    <t xml:space="preserve">Личное дело Ледянкиной Алевтины Сергеевны                                                                                                                                                                                                                 </t>
  </si>
  <si>
    <t xml:space="preserve">19.03.1945 - 13.09.1946</t>
  </si>
  <si>
    <t xml:space="preserve">Личное дело Михайлова Николая Ефимовича                                                                                                                                                                                                                   </t>
  </si>
  <si>
    <t xml:space="preserve">14.01.1941 - 04.09.1941</t>
  </si>
  <si>
    <t xml:space="preserve">Личное дело Мышкина Михаила Ивановича                                                                                                                                                                                                                     </t>
  </si>
  <si>
    <t xml:space="preserve">23.06.1940 - 28.02.1941</t>
  </si>
  <si>
    <t xml:space="preserve">Личное дело Мышкина Петра Трофимовича                                                                                                                                                                                                                     </t>
  </si>
  <si>
    <t xml:space="preserve">26.08.1938 - 10.01.1939</t>
  </si>
  <si>
    <t xml:space="preserve">Личное дело Макарова Семёна Васильевича                                                                                                                                                                                                                   </t>
  </si>
  <si>
    <t xml:space="preserve">25.06.1939 - 17.10.1939</t>
  </si>
  <si>
    <t xml:space="preserve">Личное дело Макарова Степана Кондратьевича                                                                                                                                                                                                                </t>
  </si>
  <si>
    <t xml:space="preserve">04.03.1939 - 02.01.1940</t>
  </si>
  <si>
    <t xml:space="preserve">Личное дело Марьина Павла Степановича                                                                                                                                                                                                                     </t>
  </si>
  <si>
    <t xml:space="preserve">11.07.1938 - 09.08.1938</t>
  </si>
  <si>
    <t xml:space="preserve">Личное дело Мосова Петра Семёновича                                                                                                                                                                                                                       </t>
  </si>
  <si>
    <t xml:space="preserve">26.01.1940 - 04.11.1940</t>
  </si>
  <si>
    <t xml:space="preserve">Личное дело Марьина Филиппа Григорьевича                                                                                                                                                                                                                  </t>
  </si>
  <si>
    <t xml:space="preserve">06.12.1941 - 27.04.1942</t>
  </si>
  <si>
    <t xml:space="preserve">Личное дело Мышкина Михаила Алексеевича                                                                                                                                                                                                                   </t>
  </si>
  <si>
    <t xml:space="preserve">16.02.1937 - 27.04.1942</t>
  </si>
  <si>
    <t xml:space="preserve">Личное дело Мышкина Ивана Трофимовича                                                                                                                                                                                                                     </t>
  </si>
  <si>
    <t xml:space="preserve">08.01.1939 - 01.02.1939</t>
  </si>
  <si>
    <t xml:space="preserve">Личное дело Мышкина Дмитрия Петровича                                                                                                                                                                                                                     </t>
  </si>
  <si>
    <t xml:space="preserve">17.08.1938 - 07.08.1939</t>
  </si>
  <si>
    <t xml:space="preserve">Личное дело Максимова Селивёрста Гавриловича                                                                                                                                                                                                              </t>
  </si>
  <si>
    <t xml:space="preserve">24.01.1939 - 24.06.1941</t>
  </si>
  <si>
    <t xml:space="preserve">Личное дело Максимовой Евдокии Тихоновны                                                                                                                                                                                                                  </t>
  </si>
  <si>
    <t xml:space="preserve">20.08.1948 - </t>
  </si>
  <si>
    <t xml:space="preserve">Личное дело Максимова Степана Васильевича                                                                                                                                                                                                                 </t>
  </si>
  <si>
    <t xml:space="preserve">14.12.1938 - 28.12.1939</t>
  </si>
  <si>
    <t xml:space="preserve">Личное дело Максимова Василия Андреевича                                                                                                                                                                                                                  </t>
  </si>
  <si>
    <t xml:space="preserve">14.02.1938 - 02.09.1941</t>
  </si>
  <si>
    <t xml:space="preserve">Личное дело Максимова Владимира Семёновича                                                                                                                                                                                                                </t>
  </si>
  <si>
    <t xml:space="preserve">02.01.1938 - 20.06.1939</t>
  </si>
  <si>
    <t xml:space="preserve">Личное дело Максимова Арсения Константиновича                                                                                                                                                                                                             </t>
  </si>
  <si>
    <t xml:space="preserve">04.05.1941 - 14.06.1941</t>
  </si>
  <si>
    <t xml:space="preserve">Личное дело Максимова Арсения Ивановича                                                                                                                                                                                                                   </t>
  </si>
  <si>
    <t xml:space="preserve">31.05.1938 - 22.11.1941</t>
  </si>
  <si>
    <t xml:space="preserve">Личное дело Максимова Александра Алексеевича                                                                                                                                                                                                              </t>
  </si>
  <si>
    <t xml:space="preserve">05.04.1939 - 28.12.1939</t>
  </si>
  <si>
    <t xml:space="preserve">Личное дело Максимова Ивана Павловича                                                                                                                                                                                                                     </t>
  </si>
  <si>
    <t xml:space="preserve">04.06.1937 - 03.05.1939</t>
  </si>
  <si>
    <t xml:space="preserve">Личное дело Максимова Арсения Антоновича                                                                                                                                                                                                                  </t>
  </si>
  <si>
    <t xml:space="preserve">19.07.1941 - 02.09.1941</t>
  </si>
  <si>
    <t xml:space="preserve">Личное дело Максимова Ивана Ивановича                                                                                                                                                                                                                     </t>
  </si>
  <si>
    <t xml:space="preserve">09.03.1939 - 25.09.1941</t>
  </si>
  <si>
    <t xml:space="preserve">Личное дело Максимова Тихона Григорьевича                                                                                                                                                                                                                 </t>
  </si>
  <si>
    <t xml:space="preserve">16.02.1937 - 25.09.1941</t>
  </si>
  <si>
    <t xml:space="preserve">Личное дело Максимова Алексея Ивановича                                                                                                                                                                                                                   </t>
  </si>
  <si>
    <t xml:space="preserve">09.12.1938 - 05.02.1939</t>
  </si>
  <si>
    <t xml:space="preserve">Личное дело Максимова Николая Семёновича                                                                                                                                                                                                                  </t>
  </si>
  <si>
    <t xml:space="preserve">01.12.1945 - 27.08.1947</t>
  </si>
  <si>
    <t xml:space="preserve">Личное дело Максимова Якова Ивановича                                                                                                                                                                                                                     </t>
  </si>
  <si>
    <t xml:space="preserve">06.09.1941 - 09.11.1943</t>
  </si>
  <si>
    <t xml:space="preserve">Личное дело Максимова Николая Павловича                                                                                                                                                                                                                   </t>
  </si>
  <si>
    <t xml:space="preserve">14.03.1938 - 27.02.1939</t>
  </si>
  <si>
    <t xml:space="preserve">Личное дело Максимова Михаила Дмитриевича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Марьиной Лидии Филипповны                                                                                                                                                                                                                     </t>
  </si>
  <si>
    <t xml:space="preserve">08.06.1941 - 13.11.1946</t>
  </si>
  <si>
    <t xml:space="preserve">Личное дело Морозова Алексея Алексеевича                                                                                                                                                                                                                  </t>
  </si>
  <si>
    <t xml:space="preserve">20.11.1937 - </t>
  </si>
  <si>
    <t xml:space="preserve">Личное дело Мушегова Андрея Антоновича                                                                                                                                                                                                                    </t>
  </si>
  <si>
    <t xml:space="preserve">26.11.1945 - 30.08.1947</t>
  </si>
  <si>
    <t xml:space="preserve">Личное дело Макарова Фёдора Константиновича                                                                                                                                                                                                               </t>
  </si>
  <si>
    <t xml:space="preserve">19.04.1941 - 09.07.1946</t>
  </si>
  <si>
    <t xml:space="preserve">Личное дело Макарова Николая Ивановича                                                                                                                                                                                                                    </t>
  </si>
  <si>
    <t xml:space="preserve">22.02.1946 - 13.04.1946</t>
  </si>
  <si>
    <t xml:space="preserve">Личное дело Мышкина Анатолия Дмитриевича                                                                                                                                                                                                                  </t>
  </si>
  <si>
    <t xml:space="preserve">10.06.1942 - 31.08.1942</t>
  </si>
  <si>
    <t xml:space="preserve">Личное дело Медведева Георгия Степановича                                                                                                                                                                                                                 </t>
  </si>
  <si>
    <t xml:space="preserve">02.07.1938 - 17.10.1938</t>
  </si>
  <si>
    <t xml:space="preserve">Личное дело Морилова Тимофея Васильевича                                                                                                                                                                                                                  </t>
  </si>
  <si>
    <t xml:space="preserve">13.06.1938 - 19.06.1938</t>
  </si>
  <si>
    <t xml:space="preserve">Личное дело Морилова Григория Яковлевича                                                                                                                                                                                                                  </t>
  </si>
  <si>
    <t xml:space="preserve">19.04.1940 - 26.09.1941</t>
  </si>
  <si>
    <t xml:space="preserve">Личное дело Мушина Михаила Кирилловича                                                                                                                                                                                                                    </t>
  </si>
  <si>
    <t xml:space="preserve">14.03.1938 - 02.03.1939</t>
  </si>
  <si>
    <t xml:space="preserve">Личное дело Мироненко Николая Макаровича                                                                                                                                                                                                                  </t>
  </si>
  <si>
    <t xml:space="preserve">16.01.1938 - </t>
  </si>
  <si>
    <t xml:space="preserve">Личное дело Мухачёва Полиена Алексеевича                                                                                                                                                                                                                  </t>
  </si>
  <si>
    <t xml:space="preserve">21.05.1942 - 25.11.1942</t>
  </si>
  <si>
    <t xml:space="preserve">Личное дело Некрасова Ивана Николаевича                                                                                                                                                                                                                   </t>
  </si>
  <si>
    <t xml:space="preserve">21.04.1941 - 29.10.1941</t>
  </si>
  <si>
    <t xml:space="preserve">Личное дело Некрасова Павла Петровича                                                                                                                                                                                                                     </t>
  </si>
  <si>
    <t xml:space="preserve">29.10.1938 - </t>
  </si>
  <si>
    <t xml:space="preserve">Личное дело Некрасова Александра Степановича                                                                                                                                                                                                              </t>
  </si>
  <si>
    <t xml:space="preserve">21.07.1938 - 19.12.1939</t>
  </si>
  <si>
    <t xml:space="preserve">Личное дело Некрасова Александра Павловича                                                                                                                                                                                                                </t>
  </si>
  <si>
    <t xml:space="preserve">14.03.1938 - 15.12.1939</t>
  </si>
  <si>
    <t xml:space="preserve">Личное дело Некрасова Ивана Яковлевича                                                                                                                                                                                                                    </t>
  </si>
  <si>
    <t xml:space="preserve">15.05.1938 - 29.11.1939</t>
  </si>
  <si>
    <t xml:space="preserve">Личное дело Некрасова Ивана Григорьевича                                                                                                                                                                                                                  </t>
  </si>
  <si>
    <t xml:space="preserve">09.01.1940 - 11.02.1940</t>
  </si>
  <si>
    <t xml:space="preserve">Личное дело Наговицина Фёдора Семёновича                                                                                                                                                                                                                  </t>
  </si>
  <si>
    <t xml:space="preserve">14.03.1938 - 31.03.1940</t>
  </si>
  <si>
    <t xml:space="preserve">Личное дело Носкова Григория Семёновича                                                                                                                                                                                                                   </t>
  </si>
  <si>
    <t xml:space="preserve">14.05.1939 - 06.01.1940</t>
  </si>
  <si>
    <t xml:space="preserve">Личное дело Некрасова Семёна Герасимовича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Некрасова Николая Иосифовича                                                                                                                                                                                                                  </t>
  </si>
  <si>
    <t xml:space="preserve">09.04.1939 - 09.03.1940</t>
  </si>
  <si>
    <t xml:space="preserve">Личное дело Некрасова Ивана Ивановича                                                                                                                                                                                                                     </t>
  </si>
  <si>
    <t xml:space="preserve">14.03.1938 - 19.09.1939</t>
  </si>
  <si>
    <t xml:space="preserve">Личное дело Некрасовой Ольги Виссарионовны                                                                                                                                                                                                                </t>
  </si>
  <si>
    <t xml:space="preserve">16.11.1942 - 06.02.1946</t>
  </si>
  <si>
    <t xml:space="preserve">Личное дело Некрасовой Натальи Лазаревны                                                                                                                                                                                                                  </t>
  </si>
  <si>
    <t xml:space="preserve">31.08.1945 - 29.11.1946</t>
  </si>
  <si>
    <t xml:space="preserve">Личное дело Наговицына Василия Григорьевича                                                                                                                                                                                                               </t>
  </si>
  <si>
    <t xml:space="preserve">19.01.1939 - 25.09.1941</t>
  </si>
  <si>
    <t xml:space="preserve">Личное дело Некрасова Михаила Васильевича                                                                                                                                                                                                                 </t>
  </si>
  <si>
    <t xml:space="preserve">28.09.1938 - 05.02.1939</t>
  </si>
  <si>
    <t xml:space="preserve">Личное дело Некрасовой Василисы Андреевны                                                                                                                                                                                                                 </t>
  </si>
  <si>
    <t xml:space="preserve">29.10.1939 - </t>
  </si>
  <si>
    <t xml:space="preserve">Личное дело Некрасова Егора Павловича                                                                                                                                                                                                                     </t>
  </si>
  <si>
    <t xml:space="preserve">25.02.1947 - 25.02.1947</t>
  </si>
  <si>
    <t xml:space="preserve">Личное дело Наймушина Леонида Васильевича                                                                                                                                                                                                                 </t>
  </si>
  <si>
    <t xml:space="preserve">24.04.1941 - 01.09.1941</t>
  </si>
  <si>
    <t xml:space="preserve">Личное дело Наймушина Ивана Андреевича                                                                                                                                                                                                                    </t>
  </si>
  <si>
    <t xml:space="preserve">27.06.1941 - 06.11.1941</t>
  </si>
  <si>
    <t xml:space="preserve">Личное дело Наймушина Афанасия Егоровича                                                                                                                                                                                                                  </t>
  </si>
  <si>
    <t xml:space="preserve">03.09.1938 - 03.08.1941</t>
  </si>
  <si>
    <t xml:space="preserve">Личное дело Наймушиной Зинаиды Яковлевны                                                                                                                                                                                                                  </t>
  </si>
  <si>
    <t xml:space="preserve">20.01.1942 - </t>
  </si>
  <si>
    <t xml:space="preserve">Личное дело Носкова Ивана Николаевича                                                                                                                                                                                                                     </t>
  </si>
  <si>
    <t xml:space="preserve">15.03.1939 - 03.07.1944</t>
  </si>
  <si>
    <t xml:space="preserve">Личное дело Никитина Петра Григорьевича                                                                                                                                                                                                                   </t>
  </si>
  <si>
    <t xml:space="preserve">20.11.1941 - </t>
  </si>
  <si>
    <t xml:space="preserve">Личное дело Никитина Александра Афанасьевича                                                                                                                                                                                                              </t>
  </si>
  <si>
    <t xml:space="preserve">28.09.1946 - 11.03.1947</t>
  </si>
  <si>
    <t xml:space="preserve">Личное дело Набокова Серапиона Васильевича                                                                                                                                                                                                                </t>
  </si>
  <si>
    <t xml:space="preserve">28.02.1938 - 05.02.1939</t>
  </si>
  <si>
    <t xml:space="preserve">Личное дело Набоковой Лидии Васильевны                                                                                                                                                                                                                    </t>
  </si>
  <si>
    <t xml:space="preserve">09.05.1942 - </t>
  </si>
  <si>
    <t xml:space="preserve">Личное дело Никифоровой Софии Алексеевны                                                                                                                                                                                                                  </t>
  </si>
  <si>
    <t xml:space="preserve">11.10.1939 - 29.10.1939</t>
  </si>
  <si>
    <t xml:space="preserve">Личное дело Невоструева Фёдора Сергеевича                                                                                                                                                                                                                 </t>
  </si>
  <si>
    <t xml:space="preserve">28.04.1942 - 15.10.1942</t>
  </si>
  <si>
    <t xml:space="preserve">Личное дело Наговицына Виктора Павловича                                                                                                                                                                                                                  </t>
  </si>
  <si>
    <t xml:space="preserve">21.10.1937 - </t>
  </si>
  <si>
    <t xml:space="preserve">Личное дело Наговицына Евгения Сергеевича                                                                                                                                                                                                                 </t>
  </si>
  <si>
    <t xml:space="preserve">31.10.1937 - 01.10.1938</t>
  </si>
  <si>
    <t xml:space="preserve">Личное дело Некрасова Алексея Петровича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Носкова Ермила Трофимовича                                                                                                                                                                                                                    </t>
  </si>
  <si>
    <t xml:space="preserve">14.03.1938 - 21.08.1941</t>
  </si>
  <si>
    <t xml:space="preserve">Личное дело Наговицына Константина Тимофеевича                                                                                                                                                                                                            </t>
  </si>
  <si>
    <t xml:space="preserve">20.12.1940 - 22.03.1945</t>
  </si>
  <si>
    <t xml:space="preserve">Личное дело Некрасова Михаила Моисеевича                                                                                                                                                                                                                  </t>
  </si>
  <si>
    <t xml:space="preserve">14.03.1938 - 04.12.1938</t>
  </si>
  <si>
    <t xml:space="preserve">Личное дело Орефковой Христины Яковлевны                                                                                                                                                                                                                  </t>
  </si>
  <si>
    <t xml:space="preserve">17.10.1941 - 10.06.1942</t>
  </si>
  <si>
    <t xml:space="preserve">Личное дело Огородова Михаила Спиридоновича                                                                                                                                                                                                               </t>
  </si>
  <si>
    <t xml:space="preserve">10.10.1938 - </t>
  </si>
  <si>
    <t xml:space="preserve">Личное дело Орефкова Митрофана Ивановича                                                                                                                                                                                                                  </t>
  </si>
  <si>
    <t xml:space="preserve">11.12.1937 - 04.10.1941</t>
  </si>
  <si>
    <t xml:space="preserve">Личное дело Опариной Тамары Ивановны                                                                                                                                                                                                                      </t>
  </si>
  <si>
    <t xml:space="preserve">05.02.1945 - </t>
  </si>
  <si>
    <t xml:space="preserve">Личное дело Овчинниковой Антонины Ивановны                                                                                                                                                                                                                </t>
  </si>
  <si>
    <t xml:space="preserve">23.04.1942 - 25.05.1942</t>
  </si>
  <si>
    <t xml:space="preserve">Личное дело Осипова Николая Николаевича                                                                                                                                                                                                                   </t>
  </si>
  <si>
    <t xml:space="preserve">17.03.1942 - 21.01.1943</t>
  </si>
  <si>
    <t xml:space="preserve">Личное дело Орефковой Анны Семёновны                                                                                                                                                                                                                      </t>
  </si>
  <si>
    <t xml:space="preserve">11.09.1938 - 28.12.1938</t>
  </si>
  <si>
    <t xml:space="preserve">Личное дело Онучина Григория Алексеевича                                                                                                                                                                                                                  </t>
  </si>
  <si>
    <t xml:space="preserve">07.03.1946 - 21.10.1947</t>
  </si>
  <si>
    <t xml:space="preserve">Личное дело Осипова Степана Афанасьевича                                                                                                                                                                                                                  </t>
  </si>
  <si>
    <t xml:space="preserve">16.02.1937 - 05.04.1939</t>
  </si>
  <si>
    <t xml:space="preserve">Личное дело Павлова Николая Васильевича                                                                                                                                                                                                                   </t>
  </si>
  <si>
    <t xml:space="preserve">07.04.1939 - 04.05.1939</t>
  </si>
  <si>
    <t xml:space="preserve">Личное дело Попова Якова Сергеевича                                                                                                                                                                                                                       </t>
  </si>
  <si>
    <t xml:space="preserve">26.09.1938 - 19.04.1939</t>
  </si>
  <si>
    <t xml:space="preserve">Личное дело Поздеевой Натальи Михайловны                                                                                                                                                                                                                  </t>
  </si>
  <si>
    <t xml:space="preserve">01.04.1942 - </t>
  </si>
  <si>
    <t xml:space="preserve">Личное дело Перевозчиковой Евдокии Павловны                                                                                                                                                                                                               </t>
  </si>
  <si>
    <t xml:space="preserve">11.02.1939 - 13.04.1939</t>
  </si>
  <si>
    <t xml:space="preserve">Личное дело Перминова Павла Сидоровича                                                                                                                                                                                                                    </t>
  </si>
  <si>
    <t xml:space="preserve">29.01.1945 - 25.03.1945</t>
  </si>
  <si>
    <t xml:space="preserve">Личное дело Перевозчикова Мартемьяна Васильевича                                                                                                                                                                                                          </t>
  </si>
  <si>
    <t xml:space="preserve">16.10.1940 - 07.02.1941</t>
  </si>
  <si>
    <t xml:space="preserve">Личное дело Половниковой Марии Дмитриевны                                                                                                                                                                                                                 </t>
  </si>
  <si>
    <t xml:space="preserve">16.11.1942 - </t>
  </si>
  <si>
    <t xml:space="preserve">Личное дело Перевозчикова Петра Семёновича                                                                                                                                                                                                                </t>
  </si>
  <si>
    <t xml:space="preserve">19.11.1938 - 27.04.1940</t>
  </si>
  <si>
    <t xml:space="preserve">Личное дело Поздеева Герасима Михайловича                                                                                                                                                                                                                 </t>
  </si>
  <si>
    <t xml:space="preserve">15.08.1939 - 01.04.1942</t>
  </si>
  <si>
    <t xml:space="preserve">Личное дело Поздеева Александра Матвеевича                                                                                                                                                                                                                </t>
  </si>
  <si>
    <t xml:space="preserve">Личное дело Поздеева Михаила Фёдоровича                                                                                                                                                                                                                   </t>
  </si>
  <si>
    <t xml:space="preserve">02.07.1939 - 13.04.1941</t>
  </si>
  <si>
    <t xml:space="preserve">Личное дело Поздеева Ивана Ивановича                                                                                                                                                                                                                      </t>
  </si>
  <si>
    <t xml:space="preserve">16.11.1936 - 01.08.1938</t>
  </si>
  <si>
    <t xml:space="preserve">Личное дело Поздеева Андриана Гавриловича                                                                                                                                                                                                                 </t>
  </si>
  <si>
    <t xml:space="preserve">06.05.1940 - 29.11.1941</t>
  </si>
  <si>
    <t xml:space="preserve">Личное дело Поздеева Василия Алексеевича                                                                                                                                                                                                                  </t>
  </si>
  <si>
    <t xml:space="preserve">02.11.1938 - 15.05.1939</t>
  </si>
  <si>
    <t xml:space="preserve">19.01.1939 - 27.11.1941</t>
  </si>
  <si>
    <t xml:space="preserve">Личное дело Поздеева Григория Андреевича                                                                                                                                                                                                                  </t>
  </si>
  <si>
    <t xml:space="preserve">19.07.1941 - 01.04.1942</t>
  </si>
  <si>
    <t xml:space="preserve">Личное дело Поздеева Семёна Павловича                                                                                                                                                                                                                     </t>
  </si>
  <si>
    <t xml:space="preserve">14.02.1938 - 07.08.1941</t>
  </si>
  <si>
    <t xml:space="preserve">Личное дело Поздеева Бориса Николаевича                                                                                                                                                                                                                   </t>
  </si>
  <si>
    <t xml:space="preserve">22.11.1941 - 11.02.1942</t>
  </si>
  <si>
    <t xml:space="preserve">Личное дело Пряженникова Михаила Леонтьевича                                                                                                                                                                                                              </t>
  </si>
  <si>
    <t xml:space="preserve">11.03.1947 - 18.11.1947</t>
  </si>
  <si>
    <t xml:space="preserve">Личное дело Пепеляева Петра Кирилловича                                                                                                                                                                                                                   </t>
  </si>
  <si>
    <t xml:space="preserve">27.05.1940 - 20.11.1945</t>
  </si>
  <si>
    <t xml:space="preserve">Личное дело Поздеева Александра Ивановича                                                                                                                                                                                                                 </t>
  </si>
  <si>
    <t xml:space="preserve">15.09.1946 - </t>
  </si>
  <si>
    <t xml:space="preserve">Личное дело Поздеевой Екатерины Ксенофонтовны                                                                                                                                                                                                             </t>
  </si>
  <si>
    <t xml:space="preserve">22.02.1938 - 05.10.1940</t>
  </si>
  <si>
    <t xml:space="preserve">Личное дело Потёмкина Андрея Гавриловича                                                                                                                                                                                                                  </t>
  </si>
  <si>
    <t xml:space="preserve">20.09.1941 - 05.11.1941</t>
  </si>
  <si>
    <t xml:space="preserve">Личное дело Поздеева Николая Егоровича                                                                                                                                                                                                                    </t>
  </si>
  <si>
    <t xml:space="preserve">07.02.1940 - 04.02.1946</t>
  </si>
  <si>
    <t xml:space="preserve">Личное дело Поздеевой Клавдии Сергеевны                                                                                                                                                                                                                   </t>
  </si>
  <si>
    <t xml:space="preserve">14.04.1944 - 06.03.1946</t>
  </si>
  <si>
    <t xml:space="preserve">Личное дело Резенова Александра Степановича                                                                                                                                                                                                               </t>
  </si>
  <si>
    <t xml:space="preserve">22.02.1938 - 16.01.1940</t>
  </si>
  <si>
    <t xml:space="preserve">Личное дело Родионовой Марии Александровны                                                                                                                                                                                                                </t>
  </si>
  <si>
    <t xml:space="preserve">23.09.1938 - 01.11.1939</t>
  </si>
  <si>
    <t xml:space="preserve">Личное дело Рохина Александра Ивановича                                                                                                                                                                                                                   </t>
  </si>
  <si>
    <t xml:space="preserve">08.03.1937 - 28.01.1938</t>
  </si>
  <si>
    <t xml:space="preserve">Личное дело Рохиной Августы Яковлевны                                                                                                                                                                                                                     </t>
  </si>
  <si>
    <t xml:space="preserve">31.08.1938 - 27.03.1940</t>
  </si>
  <si>
    <t xml:space="preserve">Личное дело Перминова Дмитрия Алексеевича                                                                                                                                                                                                                 </t>
  </si>
  <si>
    <t xml:space="preserve">02.07.1939 - 25.08.1939</t>
  </si>
  <si>
    <t xml:space="preserve">Личное дело Порошина Якова Михайловича                                                                                                                                                                                                                    </t>
  </si>
  <si>
    <t xml:space="preserve">31.05.1939 - 13.04.1940</t>
  </si>
  <si>
    <t xml:space="preserve">Личное дело Пономарёва Виктора Ефимовича                                                                                                                                                                                                                  </t>
  </si>
  <si>
    <t xml:space="preserve">09.06.1937 - 26.05.1940</t>
  </si>
  <si>
    <t xml:space="preserve">Личное дело Попова Ивана Егоровича                                                                                                                                                                                                                        </t>
  </si>
  <si>
    <t xml:space="preserve">16.09.1941 - 27.02.1942</t>
  </si>
  <si>
    <t xml:space="preserve">Личное дело Пермякова Алексея Петровича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Плетнева Аркадия Васильевича                                                                                                                                                                                                                  </t>
  </si>
  <si>
    <t xml:space="preserve">01.10.1939 - 21.01.1940</t>
  </si>
  <si>
    <t xml:space="preserve">Личное дело Павлова Тимофея Семёновича                                                                                                                                                                                                                    </t>
  </si>
  <si>
    <t xml:space="preserve">20.09.1938 - 04.08.1941</t>
  </si>
  <si>
    <t xml:space="preserve">Личное дело Полева Александра Романовича                                                                                                                                                                                                                  </t>
  </si>
  <si>
    <t xml:space="preserve">26.07.1938 - 16.01.1939</t>
  </si>
  <si>
    <t xml:space="preserve">Личное дело Перминова Виталия Михайловича                                                                                                                                                                                                                 </t>
  </si>
  <si>
    <t xml:space="preserve">01.12.1941 - 31.01.1942</t>
  </si>
  <si>
    <t xml:space="preserve">Личное дело Перминова Никиты Ивановича                                                                                                                                                                                                                    </t>
  </si>
  <si>
    <t xml:space="preserve">11.06.1939 - 11.05.1940</t>
  </si>
  <si>
    <t xml:space="preserve">Личное дело Попова Алексея Дмитриевича                                                                                                                                                                                                                    </t>
  </si>
  <si>
    <t xml:space="preserve">14.06.1940 - 20.02.1942</t>
  </si>
  <si>
    <t xml:space="preserve">Личное дело Пономарёва Василия Николаевича                                                                                                                                                                                                                </t>
  </si>
  <si>
    <t xml:space="preserve">31.05.1938 - 13.06.1938</t>
  </si>
  <si>
    <t xml:space="preserve">Личное дело Протасова Константина Семёновича                                                                                                                                                                                                              </t>
  </si>
  <si>
    <t xml:space="preserve">14.06.1940 - 08.08.1941</t>
  </si>
  <si>
    <t xml:space="preserve">Личное дело Перцева Геннадия Федотовича                                                                                                                                                                                                                   </t>
  </si>
  <si>
    <t xml:space="preserve">29.12.1938 - 24.05.1941</t>
  </si>
  <si>
    <t xml:space="preserve">Личное дело Павловой Анастасии Кузьминичны                                                                                                                                                                                                                </t>
  </si>
  <si>
    <t xml:space="preserve">25.04.1938 - 22.12.1938</t>
  </si>
  <si>
    <t xml:space="preserve">Личное дело Полина Фёдора Ивановича                                                                                                                                                                                                                       </t>
  </si>
  <si>
    <t xml:space="preserve">27.03.1941 - 15.09.1941</t>
  </si>
  <si>
    <t xml:space="preserve">Личное дело Петровой Евдокии Григорьевны                                                                                                                                                                                                                  </t>
  </si>
  <si>
    <t xml:space="preserve">26.10.1940 - 21.11.1941</t>
  </si>
  <si>
    <t xml:space="preserve">Личное дело Поздеева Ивана Егоровича                                                                                                                                                                                                                      </t>
  </si>
  <si>
    <t xml:space="preserve">25.03.1938 - </t>
  </si>
  <si>
    <t xml:space="preserve">Личное дело Поздеева Андрея Егоровича                                                                                                                                                                                                                     </t>
  </si>
  <si>
    <t xml:space="preserve">26.05.1940 - 16.10.1941</t>
  </si>
  <si>
    <t xml:space="preserve">Личное дело Поздеевой Зои Ефимовны                                                                                                                                                                                                                        </t>
  </si>
  <si>
    <t xml:space="preserve">01.08.1938 - </t>
  </si>
  <si>
    <t xml:space="preserve">Личное дело Поздеева Даниила Кондоатьевича                                                                                                                                                                                                                </t>
  </si>
  <si>
    <t xml:space="preserve">05.07.1940 - 07.08.1941</t>
  </si>
  <si>
    <t xml:space="preserve">Личное дело Ронжина Аркадия Георгиевича                                                                                                                                                                                                                   </t>
  </si>
  <si>
    <t xml:space="preserve">06.08.1945 - </t>
  </si>
  <si>
    <t xml:space="preserve">Личное дело Ронжиной Екатерины Семёновны                                                                                                                                                                                                                  </t>
  </si>
  <si>
    <t xml:space="preserve">04.05.1947 - 08.10.1947</t>
  </si>
  <si>
    <t xml:space="preserve">Личное дело Разова Павла васильевича                                                                                                                                                                                                                      </t>
  </si>
  <si>
    <t xml:space="preserve">17.04.1942 - 24.07.1945</t>
  </si>
  <si>
    <t xml:space="preserve">Личное дело Русакова Ивана Николаевича                                                                                                                                                                                                                    </t>
  </si>
  <si>
    <t xml:space="preserve">17.09.1941 - </t>
  </si>
  <si>
    <t xml:space="preserve">Личное дело Скоробогатых Фёдора Степановича                                                                                                                                                                                                               </t>
  </si>
  <si>
    <t xml:space="preserve">22.11.1940 - 28.06.1941</t>
  </si>
  <si>
    <t xml:space="preserve">Личное дело Семёнова Александра Аркадьевича                                                                                                                                                                                                               </t>
  </si>
  <si>
    <t xml:space="preserve">28.06.1937 - 11.06.1939</t>
  </si>
  <si>
    <t xml:space="preserve">Личное дело Семёнова Алексея Андреевича                                                                                                                                                                                                                   </t>
  </si>
  <si>
    <t xml:space="preserve">16.08.1937 - 08.08.1940</t>
  </si>
  <si>
    <t xml:space="preserve">Личное дело Светлакова Александра Петровича                                                                                                                                                                                                               </t>
  </si>
  <si>
    <t xml:space="preserve">02.07.1938 - 21.01.1940</t>
  </si>
  <si>
    <t xml:space="preserve">Личное дело Семакина Герасима Александровича                                                                                                                                                                                                              </t>
  </si>
  <si>
    <t xml:space="preserve">14.02.1938 - </t>
  </si>
  <si>
    <t xml:space="preserve">Личное дело Светлакова Семёна Васильевича                                                                                                                                                                                                                 </t>
  </si>
  <si>
    <t xml:space="preserve">19.03.1938 - 05.05.1938</t>
  </si>
  <si>
    <t xml:space="preserve">Личное дело Светлакова Андрея Александровича                                                                                                                                                                                                              </t>
  </si>
  <si>
    <t xml:space="preserve">25.05.1938 - 09.11.1939</t>
  </si>
  <si>
    <t xml:space="preserve">Личное дело Семакина Петра Кирилловича                                                                                                                                                                                                                    </t>
  </si>
  <si>
    <t xml:space="preserve">29.08.1939 - 29.08.1939</t>
  </si>
  <si>
    <t xml:space="preserve">Личное дело Стрелкова Ивана Никифоровича                                                                                                                                                                                                                  </t>
  </si>
  <si>
    <t xml:space="preserve">07.03.1938 - 12.11.1939</t>
  </si>
  <si>
    <t xml:space="preserve">Личное дело Семакина Алексея Ивановича                                                                                                                                                                                                                    </t>
  </si>
  <si>
    <t xml:space="preserve">25.11.1937 - 28.11.1937</t>
  </si>
  <si>
    <t xml:space="preserve">Личное дело Созонова Семёна Ефимовича                                                                                                                                                                                                                     </t>
  </si>
  <si>
    <t xml:space="preserve">05.09.1938 - 19.12.1938</t>
  </si>
  <si>
    <t xml:space="preserve">Личное дело Светлакова Елизара Павловича                                                                                                                                                                                                                  </t>
  </si>
  <si>
    <t xml:space="preserve">05.05.1941 - </t>
  </si>
  <si>
    <t xml:space="preserve">Личное дело Сырчина Ильи Аверьяновича                                                                                                                                                                                                                     </t>
  </si>
  <si>
    <t xml:space="preserve">02.03.1939 - 28.06.1942</t>
  </si>
  <si>
    <t xml:space="preserve">Личное дело Смирнова Якова Лазаревича                                                                                                                                                                                                                     </t>
  </si>
  <si>
    <t xml:space="preserve">16.04.1939 - 17.09.1939</t>
  </si>
  <si>
    <t xml:space="preserve">Личное дело Суворова Василия Игнатьевича                                                                                                                                                                                                                  </t>
  </si>
  <si>
    <t xml:space="preserve">14.03.1944 - 16.02.1946</t>
  </si>
  <si>
    <t xml:space="preserve">Личное дело Соломина Ивана Павловича                                                                                                                                                                                                                      </t>
  </si>
  <si>
    <t xml:space="preserve">09.06.1938 - 10.07.1938</t>
  </si>
  <si>
    <t xml:space="preserve">Личное дело Суворова Ивана Семёновича                                                                                                                                                                                                                     </t>
  </si>
  <si>
    <t xml:space="preserve">14.06.1938 - 15.09.1941</t>
  </si>
  <si>
    <t xml:space="preserve">Личное дело Суходоева Ивана Абрамовича                                                                                                                                                                                                                    </t>
  </si>
  <si>
    <t xml:space="preserve">28.01.1937 - 23.09.1938</t>
  </si>
  <si>
    <t xml:space="preserve">Личное дело Семакина Ивана Ксенофонтовича                                                                                                                                                                                                                 </t>
  </si>
  <si>
    <t xml:space="preserve">14.05.1938 - 17.05.1940</t>
  </si>
  <si>
    <t xml:space="preserve">Личное дело Стрелкова Дмитрия Антоновича                                                                                                                                                                                                                  </t>
  </si>
  <si>
    <t xml:space="preserve">26.10.1940 - 21.04.1941</t>
  </si>
  <si>
    <t xml:space="preserve">Личное дело Столбова Степана Матвеевича                                                                                                                                                                                                                   </t>
  </si>
  <si>
    <t xml:space="preserve">02.12.1940 - 20.01.1941</t>
  </si>
  <si>
    <t xml:space="preserve">Личное дело Симакова Андрея Степановича                                                                                                                                                                                                                   </t>
  </si>
  <si>
    <t xml:space="preserve">01.04.1946 - </t>
  </si>
  <si>
    <t xml:space="preserve">Личное дело Соломина Ивана Филипповича                                                                                                                                                                                                                    </t>
  </si>
  <si>
    <t xml:space="preserve">08.04.1939 - 03.07.1939</t>
  </si>
  <si>
    <t xml:space="preserve">Личное дело Соломатовой Евдокии Кузьминичны                                                                                                                                                                                                               </t>
  </si>
  <si>
    <t xml:space="preserve">20.12.1945 - 20.07.1946</t>
  </si>
  <si>
    <t xml:space="preserve">Личное дело Светлакова Ивана Васильевича                                                                                                                                                                                                                  </t>
  </si>
  <si>
    <t xml:space="preserve">09.11.1945 - 18.12.1946</t>
  </si>
  <si>
    <t xml:space="preserve">Личное дело Трефилова Фёдора Филипповича                                                                                                                                                                                                                  </t>
  </si>
  <si>
    <t xml:space="preserve">01.08.1940 - </t>
  </si>
  <si>
    <t xml:space="preserve">Личное дело Третьякова Николая Фёдоровича                                                                                                                                                                                                                 </t>
  </si>
  <si>
    <t xml:space="preserve">04.01.1941 - 16.01.1942</t>
  </si>
  <si>
    <t xml:space="preserve">Личное дело Толпыгина Петра Алексеевича                                                                                                                                                                                                                   </t>
  </si>
  <si>
    <t xml:space="preserve">07.05.1942 - 11.06.1942</t>
  </si>
  <si>
    <t xml:space="preserve">Личное дело Трефилова Семёна Афанасьевича                                                                                                                                                                                                                 </t>
  </si>
  <si>
    <t xml:space="preserve">16.02.1937 - 15.09.1941</t>
  </si>
  <si>
    <t xml:space="preserve">Личное дело Третьяковой Зинаиды Васильевны                                                                                                                                                                                                                </t>
  </si>
  <si>
    <t xml:space="preserve">02.06.1942 - 29.07.1942</t>
  </si>
  <si>
    <t xml:space="preserve">Личное дело Тебенькова Ивана Никитовича                                                                                                                                                                                                                   </t>
  </si>
  <si>
    <t xml:space="preserve">13.02.1939 - 02.03.1939</t>
  </si>
  <si>
    <t xml:space="preserve">Личное дело Третьякова Николая Тимофеевича                                                                                                                                                                                                                </t>
  </si>
  <si>
    <t xml:space="preserve">13.11.1940 - 18.03.1941</t>
  </si>
  <si>
    <t xml:space="preserve">Личное дело Токмина Михаила Никитовича                                                                                                                                                                                                                    </t>
  </si>
  <si>
    <t xml:space="preserve">19.06.1938 - 31.05.1939</t>
  </si>
  <si>
    <t xml:space="preserve">Личное дело Трефилова Андрея Ефимовича                                                                                                                                                                                                                    </t>
  </si>
  <si>
    <t xml:space="preserve">26.11.1937 - 25.05.1938</t>
  </si>
  <si>
    <t xml:space="preserve">Личное дело Трефилова Николая Макаровича                                                                                                                                                                                                                  </t>
  </si>
  <si>
    <t xml:space="preserve">07.03.1937 - 07.04.1937</t>
  </si>
  <si>
    <t xml:space="preserve">Личное дело Трефилова Семёна Тимофеевича                                                                                                                                                                                                                  </t>
  </si>
  <si>
    <t xml:space="preserve">28.11.1936 - </t>
  </si>
  <si>
    <t xml:space="preserve">Личное дело Трефилова Агафона Филипповича                                                                                                                                                                                                                 </t>
  </si>
  <si>
    <t xml:space="preserve">19.06.1938 - 06.02.1942</t>
  </si>
  <si>
    <t xml:space="preserve">Личное дело Тагирова Рашида Мухамадеевича                                                                                                                                                                                                                 </t>
  </si>
  <si>
    <t xml:space="preserve">08.08.1946 - 03.10.1947</t>
  </si>
  <si>
    <t xml:space="preserve">Личное дело Трефилова Василия Пантелеевича                                                                                                                                                                                                                </t>
  </si>
  <si>
    <t xml:space="preserve">13.09.1939 - 28.01.1942</t>
  </si>
  <si>
    <t xml:space="preserve">Личное дело Трефилова АЛЕКСАНДРА ГРИГОРЬЕВИЧА                                                                                                                                                                                                             </t>
  </si>
  <si>
    <t xml:space="preserve">16.09.1939 - 02.08.1941</t>
  </si>
  <si>
    <t xml:space="preserve">Личное дело Трефиловой Екатерины Петровны                                                                                                                                                                                                                 </t>
  </si>
  <si>
    <t xml:space="preserve">25.11.1942 - 27.04.1945</t>
  </si>
  <si>
    <t xml:space="preserve">Личное дело Третьякова Григория Семёновича                                                                                                                                                                                                                </t>
  </si>
  <si>
    <t xml:space="preserve">16.02.1937 - 23.04.1942</t>
  </si>
  <si>
    <t xml:space="preserve">Личное дело Туктарова Ивана Кирилловича                                                                                                                                                                                                                   </t>
  </si>
  <si>
    <t xml:space="preserve">11.10.1940 - 25.02.1942</t>
  </si>
  <si>
    <t xml:space="preserve">Личное дело Тюрина Филиппа Васильевича                                                                                                                                                                                                                    </t>
  </si>
  <si>
    <t xml:space="preserve">04.12.1937 - 04.03.1940</t>
  </si>
  <si>
    <t xml:space="preserve">Личное дело Трефилова Егора Антоновича                                                                                                                                                                                                                    </t>
  </si>
  <si>
    <t xml:space="preserve">06.02.1942 - 06.02.1942</t>
  </si>
  <si>
    <t xml:space="preserve">Личное дело Ушакова Валеоьяна Лазарьевича                                                                                                                                                                                                                 </t>
  </si>
  <si>
    <t xml:space="preserve">30.10.1941 - 28.11.1941</t>
  </si>
  <si>
    <t xml:space="preserve">Личное дело Ушаковой Зинаиды Яковлевны                                                                                                                                                                                                                    </t>
  </si>
  <si>
    <t xml:space="preserve">29.10.1938 - 29.10.1938</t>
  </si>
  <si>
    <t xml:space="preserve">Личное дело Ушакова Григория Александровича                                                                                                                                                                                                               </t>
  </si>
  <si>
    <t xml:space="preserve">15.05.1940 - 24.07.1940</t>
  </si>
  <si>
    <t xml:space="preserve">Личное дело Удегова Михаила                                                                                                                                                                                                                               </t>
  </si>
  <si>
    <t xml:space="preserve">14.06.1938 - </t>
  </si>
  <si>
    <t xml:space="preserve">Личное дело Ушакова Владимира Афанасьевича                                                                                                                                                                                                                </t>
  </si>
  <si>
    <t xml:space="preserve">18.11.1940 - 21.07.1941</t>
  </si>
  <si>
    <t xml:space="preserve">Личное дело Ушакова Фёдора Михайловича                                                                                                                                                                                                                    </t>
  </si>
  <si>
    <t xml:space="preserve">06.02.1939 - 27.06.1940</t>
  </si>
  <si>
    <t xml:space="preserve">Личное дело Ушаковой Капиталины Фёдоровны                                                                                                                                                                                                                 </t>
  </si>
  <si>
    <t xml:space="preserve">28.12.1938 - 05.07.1940</t>
  </si>
  <si>
    <t xml:space="preserve">Личное дело Утробина Петра Яковлевича                                                                                                                                                                                                                     </t>
  </si>
  <si>
    <t xml:space="preserve">08.06.1938 - 27.12.1941</t>
  </si>
  <si>
    <t xml:space="preserve">Личное дело Удегова Ивана Александровича                                                                                                                                                                                                                  </t>
  </si>
  <si>
    <t xml:space="preserve">04.07.1939 - 08.08.1941</t>
  </si>
  <si>
    <t xml:space="preserve">Личное дело Ушакова Виктора Егоровича                                                                                                                                                                                                                     </t>
  </si>
  <si>
    <t xml:space="preserve">27.11.1939 - 13.02.1942</t>
  </si>
  <si>
    <t xml:space="preserve">Личное дело Учанева Анатолия Ивановича                                                                                                                                                                                                                    </t>
  </si>
  <si>
    <t xml:space="preserve">26.09.1940 - </t>
  </si>
  <si>
    <t xml:space="preserve">Личное дело Ушакова Леонида Петровича                                                                                                                                                                                                                     </t>
  </si>
  <si>
    <t xml:space="preserve">04.03.1940 - 02.10.1940</t>
  </si>
  <si>
    <t xml:space="preserve">Личное дело Ушакова Владимира Филипповича                                                                                                                                                                                                                 </t>
  </si>
  <si>
    <t xml:space="preserve">25.05.1942 - 03.07.1942</t>
  </si>
  <si>
    <t xml:space="preserve">Личное дело Ушаковой Надежды Кузьминичны                                                                                                                                                                                                                  </t>
  </si>
  <si>
    <t xml:space="preserve">10.09.1940 - 05.01.1942</t>
  </si>
  <si>
    <t xml:space="preserve">Личное дело Уракова Ивана Ильича                                                                                                                                                                                                                          </t>
  </si>
  <si>
    <t xml:space="preserve">27.03.1939 - 01.07.1940</t>
  </si>
  <si>
    <t xml:space="preserve">Личное дело Ушакова Кузьмы Андреевича                                                                                                                                                                                                                     </t>
  </si>
  <si>
    <t xml:space="preserve">16.02.1937 - 15.07.1938</t>
  </si>
  <si>
    <t xml:space="preserve">Личное дело Усольцева Дмитрия Федёровича                                                                                                                                                                                                                  </t>
  </si>
  <si>
    <t xml:space="preserve">15.02.1941 - 28.03.1941</t>
  </si>
  <si>
    <t xml:space="preserve">Личное дело Ушакова Василия Афанасьевича                                                                                                                                                                                                                  </t>
  </si>
  <si>
    <t xml:space="preserve">09.04.1938 - 27.12.1938</t>
  </si>
  <si>
    <t xml:space="preserve">Личное дело Урсегова Василия Митрофановича                                                                                                                                                                                                                </t>
  </si>
  <si>
    <t xml:space="preserve">09.01.1940 - 22.04.1941</t>
  </si>
  <si>
    <t xml:space="preserve">Личное дело Утробина Павла Ивановича                                                                                                                                                                                                                      </t>
  </si>
  <si>
    <t xml:space="preserve">16.02.1937 - 19.03.1942</t>
  </si>
  <si>
    <t xml:space="preserve">Личное дело Уракова Николая Григорьевича                                                                                                                                                                                                                  </t>
  </si>
  <si>
    <t xml:space="preserve">05.04.1939 - 21.04.1939</t>
  </si>
  <si>
    <t xml:space="preserve">Личное дело Ушакова Григория Васильевича                                                                                                                                                                                                                  </t>
  </si>
  <si>
    <t xml:space="preserve">16.02.1937 - 02.06.1938</t>
  </si>
  <si>
    <t xml:space="preserve">Личное дело Уткина Константина Михайловича                                                                                                                                                                                                                </t>
  </si>
  <si>
    <t xml:space="preserve">21.05.1942 - 09.04.1946</t>
  </si>
  <si>
    <t xml:space="preserve">Личное дело Ушакова Семёна Алексеевича                                                                                                                                                                                                                    </t>
  </si>
  <si>
    <t xml:space="preserve">22.02.1938 - 26.08.1941</t>
  </si>
  <si>
    <t xml:space="preserve">Личное дело Феофилактова Демьяна Матвеевича                                                                                                                                                                                                               </t>
  </si>
  <si>
    <t xml:space="preserve">22.02.1938 - 21.12.1938</t>
  </si>
  <si>
    <t xml:space="preserve">Личное дело Филиппова Алексея Александровича                                                                                                                                                                                                              </t>
  </si>
  <si>
    <t xml:space="preserve">29.10.1938 - 03.05.1939</t>
  </si>
  <si>
    <t xml:space="preserve">Личное дело Филипповой Евдокии Андреевны                                                                                                                                                                                                                  </t>
  </si>
  <si>
    <t xml:space="preserve">26.10.1939 - 28.07.1940</t>
  </si>
  <si>
    <t xml:space="preserve">Личное дело Фёдорова Михаила Михайловича                                                                                                                                                                                                                  </t>
  </si>
  <si>
    <t xml:space="preserve">04.11.1937 - 02.04.1938</t>
  </si>
  <si>
    <t xml:space="preserve">Личное дело Филиппова Петра Игнатьевича                                                                                                                                                                                                                   </t>
  </si>
  <si>
    <t xml:space="preserve">27.09.1938 - 04.10.1938</t>
  </si>
  <si>
    <t xml:space="preserve">Личное дело Филиппова Василия Игнатьевича                                                                                                                                                                                                                 </t>
  </si>
  <si>
    <t xml:space="preserve">29.09.1941 - </t>
  </si>
  <si>
    <t xml:space="preserve">Личное дело Худякова Петра Ефимовича                                                                                                                                                                                                                      </t>
  </si>
  <si>
    <t xml:space="preserve">21.07.1900 - 04.02.1939</t>
  </si>
  <si>
    <t xml:space="preserve">Личное дело Харина Дмитрия Степановича                                                                                                                                                                                                                    </t>
  </si>
  <si>
    <t xml:space="preserve">22.02.1939 - 04.05.1940</t>
  </si>
  <si>
    <t xml:space="preserve">Личное дело Ходыревой Елены Николаевны                                                                                                                                                                                                                    </t>
  </si>
  <si>
    <t xml:space="preserve">10.05.1946 - 16.08.1946</t>
  </si>
  <si>
    <t xml:space="preserve">Личное дело Белоусова Семёна Филипповича                                                                                                                                                                                                                  </t>
  </si>
  <si>
    <t xml:space="preserve">09.04.1942 - 09.05.1942</t>
  </si>
  <si>
    <t xml:space="preserve">Личное дело Целоусова Фёдора Алексеевича                                                                                                                                                                                                                  </t>
  </si>
  <si>
    <t xml:space="preserve">25.05.1938 - 23.02.1940</t>
  </si>
  <si>
    <t xml:space="preserve">Личное дело Чикушина Петра Фёдоровича                                                                                                                                                                                                                     </t>
  </si>
  <si>
    <t xml:space="preserve">13.11.1940 - 12.08.1941</t>
  </si>
  <si>
    <t xml:space="preserve">Личное дело Черенёва Дмитрия Михайловича                                                                                                                                                                                                                  </t>
  </si>
  <si>
    <t xml:space="preserve">03.05.1938 - 03.01.1939</t>
  </si>
  <si>
    <t xml:space="preserve">Личное дело Черенёвой Анисьи Андреевны                                                                                                                                                                                                                    </t>
  </si>
  <si>
    <t xml:space="preserve">03.03.1940 - 10.03.1940</t>
  </si>
  <si>
    <t xml:space="preserve">Личное дело Черенёва Семёна Григорьевича                                                                                                                                                                                                                  </t>
  </si>
  <si>
    <t xml:space="preserve">19.11.1938 - 02.01.1940</t>
  </si>
  <si>
    <t xml:space="preserve">Личное дело Черенёва Степана Степановича                                                                                                                                                                                                                  </t>
  </si>
  <si>
    <t xml:space="preserve">05.03.1940 - 21.05.1947</t>
  </si>
  <si>
    <t xml:space="preserve">Личное дело Черенёвой Марии Дмитриевны                                                                                                                                                                                                                    </t>
  </si>
  <si>
    <t xml:space="preserve">05.01.1939 - 17.06.1947</t>
  </si>
  <si>
    <t xml:space="preserve">Личное дело Чикулаева Павла Ивановича                                                                                                                                                                                                                     </t>
  </si>
  <si>
    <t xml:space="preserve">15.03.1938 - 26.10.1939</t>
  </si>
  <si>
    <t xml:space="preserve">Личное дело Чермянина Александра Никандровича                                                                                                                                                                                                             </t>
  </si>
  <si>
    <t xml:space="preserve">21.03.1938 - 19.02.1939</t>
  </si>
  <si>
    <t xml:space="preserve">Личное дело Чирковой ольги Мефодьевны                                                                                                                                                                                                                     </t>
  </si>
  <si>
    <t xml:space="preserve">09.09.1941 - </t>
  </si>
  <si>
    <t xml:space="preserve">Личное дело Чупиной Надежды Филипповны                                                                                                                                                                                                                    </t>
  </si>
  <si>
    <t xml:space="preserve">23.09.1938 - 28.04.1939</t>
  </si>
  <si>
    <t xml:space="preserve">Личное дело Черенёвой Марии Васильевны                                                                                                                                                                                                                    </t>
  </si>
  <si>
    <t xml:space="preserve">11.08.1938 - 28.04.1939</t>
  </si>
  <si>
    <t xml:space="preserve">Личное дело Чупина Василия Кирилловича                                                                                                                                                                                                                    </t>
  </si>
  <si>
    <t xml:space="preserve">14.03.1939 - 26.12.1939</t>
  </si>
  <si>
    <t xml:space="preserve">Личное дело Чупина Александра Павловича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Чупина Василия Яковлевича                                                                                                                                                                                                                     </t>
  </si>
  <si>
    <t xml:space="preserve">28.12.1939 - 26.01.1940</t>
  </si>
  <si>
    <t xml:space="preserve">Личное дело Черенёвой Натальи Семёновны                                                                                                                                                                                                                   </t>
  </si>
  <si>
    <t xml:space="preserve">06.05.1944 - 30.08.1947</t>
  </si>
  <si>
    <t xml:space="preserve">Личное дело Черенёвой Ольги Петровны                                                                                                                                                                                                                      </t>
  </si>
  <si>
    <t xml:space="preserve">19.05.1944 - </t>
  </si>
  <si>
    <t xml:space="preserve">Личное дело Чирковой Александры Никандровны                                                                                                                                                                                                               </t>
  </si>
  <si>
    <t xml:space="preserve">19.11.1945 - 13.04.1946</t>
  </si>
  <si>
    <t xml:space="preserve">Личное дело Чиркова Алексея Игнатьевича                                                                                                                                                                                                                   </t>
  </si>
  <si>
    <t xml:space="preserve">22.09.1945 - 10.02.1947</t>
  </si>
  <si>
    <t xml:space="preserve">Личное дело Шиляева Афанасия Петровича                                                                                                                                                                                                                    </t>
  </si>
  <si>
    <t xml:space="preserve">04.02.1941 - 28.04.1941</t>
  </si>
  <si>
    <t xml:space="preserve">Личное дело Шуклина Василия Я.                                                                                                                                                                                                                            </t>
  </si>
  <si>
    <t xml:space="preserve">14.06.1938 - 27.06.1938</t>
  </si>
  <si>
    <t xml:space="preserve">Личное дело Шумихина Фёдора Яковлевича                                                                                                                                                                                                                    </t>
  </si>
  <si>
    <t xml:space="preserve">13.08.1938 - 13.08.1938</t>
  </si>
  <si>
    <t xml:space="preserve">Личное дело Шаклеина Сергея Лукьяновича                                                                                                                                                                                                                   </t>
  </si>
  <si>
    <t xml:space="preserve">30.11.1937 - 04.07.1938</t>
  </si>
  <si>
    <t xml:space="preserve">Личное дело Ширяева Фёдора Ивановича                                                                                                                                                                                                                      </t>
  </si>
  <si>
    <t xml:space="preserve">21.03.1940 - </t>
  </si>
  <si>
    <t xml:space="preserve">Личное дело Шилова Геннадия Петровича                                                                                                                                                                                                                     </t>
  </si>
  <si>
    <t xml:space="preserve">19.03.1939 - 09.03.1940</t>
  </si>
  <si>
    <t xml:space="preserve">Личное дело Шкляева Егора Артемьевича                                                                                                                                                                                                                     </t>
  </si>
  <si>
    <t xml:space="preserve">05.10.1937 - 03.08.1941</t>
  </si>
  <si>
    <t xml:space="preserve">Личное дело Шитова Афанасия Прохоровича                                                                                                                                                                                                                   </t>
  </si>
  <si>
    <t xml:space="preserve">30.06.1941 - 14.08.1946</t>
  </si>
  <si>
    <t xml:space="preserve">Личное дело Шитова Василия Прокофьевича                                                                                                                                                                                                                   </t>
  </si>
  <si>
    <t xml:space="preserve">23.10.1937 - 13.07.1938</t>
  </si>
  <si>
    <t xml:space="preserve">Личное дело Шмырина Игнатия Алексеевича                                                                                                                                                                                                                   </t>
  </si>
  <si>
    <t xml:space="preserve">14.03.1938 - 21.02.1940</t>
  </si>
  <si>
    <t xml:space="preserve">Личное дело Шумайлова Дмитрия Григорьевича                                                                                                                                                                                                                </t>
  </si>
  <si>
    <t xml:space="preserve">12.08.1941 - 26.08.1941</t>
  </si>
  <si>
    <t xml:space="preserve">Личное дело Шуклина Якова Сергеевича                                                                                                                                                                                                                      </t>
  </si>
  <si>
    <t xml:space="preserve">16.02.1937 - 28.12.1939</t>
  </si>
  <si>
    <t xml:space="preserve">17.06.1939 - 15.09.1941</t>
  </si>
  <si>
    <t xml:space="preserve">Личное дело Шумайлова Василия Петровича                                                                                                                                                                                                                   </t>
  </si>
  <si>
    <t xml:space="preserve">23.04.1942 - 28.07.1942</t>
  </si>
  <si>
    <t xml:space="preserve">Личное дело Шудегова Григория Петровича                                                                                                                                                                                                                   </t>
  </si>
  <si>
    <t xml:space="preserve">07.07.1942 - 23.10.1942</t>
  </si>
  <si>
    <t xml:space="preserve">Личное дело Щепиной Таисии Фёдоровны                                                                                                                                                                                                                      </t>
  </si>
  <si>
    <t xml:space="preserve">16.10.1938 - </t>
  </si>
  <si>
    <t xml:space="preserve">Личное дело Щепина Николая Панфиловича                                                                                                                                                                                                                    </t>
  </si>
  <si>
    <t xml:space="preserve">24.06.1938 - </t>
  </si>
  <si>
    <t xml:space="preserve">Личное дело Щепина Аркадия Фёдоровича                                                                                                                                                                                                                     </t>
  </si>
  <si>
    <t xml:space="preserve">25.03.1937 - 04.11.1937</t>
  </si>
  <si>
    <t xml:space="preserve">Личное дело Юсова Семёна Николаевича                                                                                                                                                                                                                      </t>
  </si>
  <si>
    <t xml:space="preserve">25.05.1938 - 04.08.1941</t>
  </si>
  <si>
    <t xml:space="preserve">Личное дело Юсова Фёдора Ивановича                                                                                                                                                                                                                        </t>
  </si>
  <si>
    <t xml:space="preserve">12.03.1937 - 08.01.1947</t>
  </si>
  <si>
    <t xml:space="preserve">Личное дело Юзефовой Александры Петровны                                                                                                                                                                                                                  </t>
  </si>
  <si>
    <t xml:space="preserve">09.03.1938 - 14.04.1938</t>
  </si>
  <si>
    <t xml:space="preserve">Личное дело Яковлева Никадима Николаевича                                                                                                                                                                                                                 </t>
  </si>
  <si>
    <t xml:space="preserve">04.10.1936 - 15.02.1940</t>
  </si>
  <si>
    <t xml:space="preserve">Личное дело Яшина Павла Георгиевича                                                                                                                                                                                                                       </t>
  </si>
  <si>
    <t xml:space="preserve">01.02.1941 - 24.05.194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104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8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6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123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s">
        <v>24</v>
      </c>
      <c r="D21" s="18" t="s">
        <v>25</v>
      </c>
      <c r="E21" s="19" t="s">
        <v>26</v>
      </c>
      <c r="F21" s="19" t="n">
        <v>80</v>
      </c>
      <c r="I21" s="0" t="n">
        <v>4</v>
      </c>
      <c r="J21" s="0" t="s">
        <v>27</v>
      </c>
      <c r="K21" s="0" t="s">
        <v>28</v>
      </c>
    </row>
    <row r="22" customFormat="false" ht="45" hidden="false" customHeight="false" outlineLevel="0" collapsed="false">
      <c r="C22" s="17" t="s">
        <v>29</v>
      </c>
      <c r="D22" s="18" t="s">
        <v>30</v>
      </c>
      <c r="E22" s="19" t="s">
        <v>31</v>
      </c>
      <c r="F22" s="19" t="n">
        <v>62</v>
      </c>
      <c r="I22" s="0" t="n">
        <v>5</v>
      </c>
      <c r="J22" s="0" t="s">
        <v>27</v>
      </c>
      <c r="K22" s="0" t="s">
        <v>28</v>
      </c>
    </row>
    <row r="23" customFormat="false" ht="45" hidden="false" customHeight="false" outlineLevel="0" collapsed="false">
      <c r="C23" s="17" t="s">
        <v>32</v>
      </c>
      <c r="D23" s="18" t="s">
        <v>33</v>
      </c>
      <c r="E23" s="19" t="s">
        <v>34</v>
      </c>
      <c r="F23" s="19" t="n">
        <v>43</v>
      </c>
      <c r="I23" s="0" t="n">
        <v>6</v>
      </c>
      <c r="J23" s="0" t="s">
        <v>27</v>
      </c>
      <c r="K23" s="0" t="s">
        <v>28</v>
      </c>
    </row>
    <row r="24" customFormat="false" ht="45" hidden="false" customHeight="false" outlineLevel="0" collapsed="false">
      <c r="C24" s="17" t="s">
        <v>35</v>
      </c>
      <c r="D24" s="18" t="s">
        <v>36</v>
      </c>
      <c r="E24" s="19" t="s">
        <v>37</v>
      </c>
      <c r="F24" s="19" t="n">
        <v>88</v>
      </c>
      <c r="I24" s="0" t="n">
        <v>7</v>
      </c>
      <c r="J24" s="0" t="s">
        <v>27</v>
      </c>
      <c r="K24" s="0" t="s">
        <v>28</v>
      </c>
    </row>
    <row r="25" customFormat="false" ht="30" hidden="false" customHeight="false" outlineLevel="0" collapsed="false">
      <c r="C25" s="17" t="s">
        <v>38</v>
      </c>
      <c r="D25" s="18" t="s">
        <v>39</v>
      </c>
      <c r="E25" s="19" t="s">
        <v>40</v>
      </c>
      <c r="F25" s="19" t="n">
        <v>89</v>
      </c>
      <c r="I25" s="0" t="n">
        <v>8</v>
      </c>
      <c r="J25" s="0" t="s">
        <v>27</v>
      </c>
      <c r="K25" s="0" t="s">
        <v>28</v>
      </c>
    </row>
    <row r="26" customFormat="false" ht="45" hidden="false" customHeight="false" outlineLevel="0" collapsed="false">
      <c r="C26" s="17" t="s">
        <v>41</v>
      </c>
      <c r="D26" s="18" t="s">
        <v>42</v>
      </c>
      <c r="E26" s="19" t="s">
        <v>43</v>
      </c>
      <c r="F26" s="19" t="n">
        <v>70</v>
      </c>
      <c r="I26" s="0" t="n">
        <v>9</v>
      </c>
      <c r="J26" s="0" t="s">
        <v>27</v>
      </c>
      <c r="K26" s="0" t="s">
        <v>28</v>
      </c>
    </row>
    <row r="27" customFormat="false" ht="45" hidden="false" customHeight="false" outlineLevel="0" collapsed="false">
      <c r="C27" s="17" t="n">
        <v>10</v>
      </c>
      <c r="D27" s="18" t="s">
        <v>44</v>
      </c>
      <c r="E27" s="19" t="s">
        <v>45</v>
      </c>
      <c r="F27" s="19" t="n">
        <v>5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46</v>
      </c>
      <c r="E28" s="19" t="s">
        <v>47</v>
      </c>
      <c r="F28" s="19" t="n">
        <v>319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8</v>
      </c>
      <c r="E29" s="19" t="s">
        <v>49</v>
      </c>
      <c r="F29" s="19" t="n">
        <v>92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50</v>
      </c>
      <c r="E30" s="19" t="s">
        <v>51</v>
      </c>
      <c r="F30" s="19" t="n">
        <v>4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52</v>
      </c>
      <c r="E31" s="19" t="s">
        <v>53</v>
      </c>
      <c r="F31" s="19" t="n">
        <v>16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54</v>
      </c>
      <c r="E32" s="19" t="s">
        <v>55</v>
      </c>
      <c r="F32" s="19" t="n">
        <v>14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56</v>
      </c>
      <c r="E33" s="19" t="s">
        <v>57</v>
      </c>
      <c r="F33" s="19" t="n">
        <v>3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58</v>
      </c>
      <c r="E34" s="19" t="s">
        <v>59</v>
      </c>
      <c r="F34" s="19" t="n">
        <v>8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60</v>
      </c>
      <c r="E35" s="19" t="s">
        <v>61</v>
      </c>
      <c r="F35" s="19" t="n">
        <v>4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62</v>
      </c>
      <c r="E36" s="19" t="s">
        <v>63</v>
      </c>
      <c r="F36" s="19" t="n">
        <v>1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64</v>
      </c>
      <c r="E37" s="19" t="s">
        <v>65</v>
      </c>
      <c r="F37" s="19" t="n">
        <v>21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66</v>
      </c>
      <c r="E38" s="19" t="s">
        <v>67</v>
      </c>
      <c r="F38" s="19" t="n">
        <v>6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68</v>
      </c>
      <c r="E39" s="19" t="s">
        <v>69</v>
      </c>
      <c r="F39" s="19" t="n">
        <v>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70</v>
      </c>
      <c r="E40" s="19" t="s">
        <v>71</v>
      </c>
      <c r="F40" s="19" t="n">
        <v>4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72</v>
      </c>
      <c r="E41" s="19" t="s">
        <v>73</v>
      </c>
      <c r="F41" s="19" t="n">
        <v>4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74</v>
      </c>
      <c r="E42" s="19" t="s">
        <v>75</v>
      </c>
      <c r="F42" s="19" t="n">
        <v>6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76</v>
      </c>
      <c r="E43" s="19" t="s">
        <v>77</v>
      </c>
      <c r="F43" s="19" t="n">
        <v>2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78</v>
      </c>
      <c r="E44" s="19" t="s">
        <v>79</v>
      </c>
      <c r="F44" s="19" t="n">
        <v>6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80</v>
      </c>
      <c r="E45" s="19" t="s">
        <v>81</v>
      </c>
      <c r="F45" s="19" t="n">
        <v>5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82</v>
      </c>
      <c r="E46" s="19" t="s">
        <v>83</v>
      </c>
      <c r="F46" s="19" t="n">
        <v>9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84</v>
      </c>
      <c r="E47" s="19" t="s">
        <v>85</v>
      </c>
      <c r="F47" s="19" t="n">
        <v>12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86</v>
      </c>
      <c r="E48" s="19" t="s">
        <v>87</v>
      </c>
      <c r="F48" s="19" t="n">
        <v>28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88</v>
      </c>
      <c r="E49" s="19" t="s">
        <v>89</v>
      </c>
      <c r="F49" s="19" t="n">
        <v>13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90</v>
      </c>
      <c r="E50" s="19" t="s">
        <v>91</v>
      </c>
      <c r="F50" s="19" t="n">
        <v>5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92</v>
      </c>
      <c r="E51" s="19" t="s">
        <v>93</v>
      </c>
      <c r="F51" s="19" t="n">
        <v>1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94</v>
      </c>
      <c r="E52" s="19" t="s">
        <v>95</v>
      </c>
      <c r="F52" s="19" t="n">
        <v>2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96</v>
      </c>
      <c r="E53" s="19" t="s">
        <v>97</v>
      </c>
      <c r="F53" s="19" t="n">
        <v>3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98</v>
      </c>
      <c r="E54" s="19" t="s">
        <v>99</v>
      </c>
      <c r="F54" s="19" t="n">
        <v>6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100</v>
      </c>
      <c r="E55" s="19" t="s">
        <v>101</v>
      </c>
      <c r="F55" s="19" t="n">
        <v>4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102</v>
      </c>
      <c r="E56" s="19" t="s">
        <v>103</v>
      </c>
      <c r="F56" s="19" t="n">
        <v>1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104</v>
      </c>
      <c r="E57" s="19" t="s">
        <v>105</v>
      </c>
      <c r="F57" s="19" t="n">
        <v>3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106</v>
      </c>
      <c r="E58" s="19" t="s">
        <v>107</v>
      </c>
      <c r="F58" s="19" t="n">
        <v>2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108</v>
      </c>
      <c r="E59" s="19" t="s">
        <v>109</v>
      </c>
      <c r="F59" s="19" t="n">
        <v>2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110</v>
      </c>
      <c r="E60" s="19" t="s">
        <v>111</v>
      </c>
      <c r="F60" s="19" t="n">
        <v>4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112</v>
      </c>
      <c r="E61" s="19" t="s">
        <v>113</v>
      </c>
      <c r="F61" s="19" t="n">
        <v>15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114</v>
      </c>
      <c r="E62" s="19" t="s">
        <v>115</v>
      </c>
      <c r="F62" s="19" t="n">
        <v>3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116</v>
      </c>
      <c r="E63" s="19" t="s">
        <v>117</v>
      </c>
      <c r="F63" s="19" t="n">
        <v>17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118</v>
      </c>
      <c r="E64" s="19" t="s">
        <v>119</v>
      </c>
      <c r="F64" s="19" t="n">
        <v>14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120</v>
      </c>
      <c r="E65" s="19" t="s">
        <v>121</v>
      </c>
      <c r="F65" s="19" t="n">
        <v>8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22</v>
      </c>
      <c r="E66" s="19" t="s">
        <v>123</v>
      </c>
      <c r="F66" s="19" t="n">
        <v>10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124</v>
      </c>
      <c r="E67" s="19" t="s">
        <v>125</v>
      </c>
      <c r="F67" s="19" t="n">
        <v>2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126</v>
      </c>
      <c r="E68" s="19" t="s">
        <v>127</v>
      </c>
      <c r="F68" s="19" t="n">
        <v>21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128</v>
      </c>
      <c r="E69" s="19" t="s">
        <v>129</v>
      </c>
      <c r="F69" s="19" t="n">
        <v>2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130</v>
      </c>
      <c r="E70" s="19" t="s">
        <v>131</v>
      </c>
      <c r="F70" s="19" t="n">
        <v>5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32</v>
      </c>
      <c r="E71" s="19" t="s">
        <v>133</v>
      </c>
      <c r="F71" s="19" t="n">
        <v>5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34</v>
      </c>
      <c r="E72" s="19" t="s">
        <v>135</v>
      </c>
      <c r="F72" s="19" t="n">
        <v>19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136</v>
      </c>
      <c r="E73" s="19" t="s">
        <v>137</v>
      </c>
      <c r="F73" s="19" t="n">
        <v>16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138</v>
      </c>
      <c r="E74" s="19" t="s">
        <v>139</v>
      </c>
      <c r="F74" s="19" t="n">
        <v>6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140</v>
      </c>
      <c r="E75" s="19" t="s">
        <v>141</v>
      </c>
      <c r="F75" s="19" t="n">
        <v>4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42</v>
      </c>
      <c r="E76" s="19" t="s">
        <v>143</v>
      </c>
      <c r="F76" s="19" t="n">
        <v>8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144</v>
      </c>
      <c r="E77" s="19" t="s">
        <v>145</v>
      </c>
      <c r="F77" s="19" t="n">
        <v>26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146</v>
      </c>
      <c r="E78" s="19" t="s">
        <v>147</v>
      </c>
      <c r="F78" s="19" t="n">
        <v>2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48</v>
      </c>
      <c r="E79" s="19" t="s">
        <v>149</v>
      </c>
      <c r="F79" s="19" t="n">
        <v>32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50</v>
      </c>
      <c r="E80" s="19" t="s">
        <v>151</v>
      </c>
      <c r="F80" s="19" t="n">
        <v>4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52</v>
      </c>
      <c r="E81" s="19" t="s">
        <v>153</v>
      </c>
      <c r="F81" s="19" t="n">
        <v>5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54</v>
      </c>
      <c r="E82" s="19" t="s">
        <v>155</v>
      </c>
      <c r="F82" s="19" t="n">
        <v>7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56</v>
      </c>
      <c r="E83" s="19" t="s">
        <v>157</v>
      </c>
      <c r="F83" s="19" t="n">
        <v>1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58</v>
      </c>
      <c r="E84" s="19" t="s">
        <v>159</v>
      </c>
      <c r="F84" s="19" t="n">
        <v>4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60</v>
      </c>
      <c r="E85" s="19" t="s">
        <v>161</v>
      </c>
      <c r="F85" s="19" t="n">
        <v>4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62</v>
      </c>
      <c r="E86" s="19" t="s">
        <v>163</v>
      </c>
      <c r="F86" s="19" t="n">
        <v>12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64</v>
      </c>
      <c r="E87" s="19" t="s">
        <v>165</v>
      </c>
      <c r="F87" s="19" t="n">
        <v>8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66</v>
      </c>
      <c r="E88" s="19" t="s">
        <v>167</v>
      </c>
      <c r="F88" s="19" t="n">
        <v>4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68</v>
      </c>
      <c r="E89" s="19" t="s">
        <v>169</v>
      </c>
      <c r="F89" s="19" t="n">
        <v>36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70</v>
      </c>
      <c r="E90" s="19" t="s">
        <v>171</v>
      </c>
      <c r="F90" s="19" t="n">
        <v>61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72</v>
      </c>
      <c r="E91" s="19" t="s">
        <v>173</v>
      </c>
      <c r="F91" s="19" t="n">
        <v>2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74</v>
      </c>
      <c r="E92" s="19" t="s">
        <v>175</v>
      </c>
      <c r="F92" s="19" t="n">
        <v>4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76</v>
      </c>
      <c r="E93" s="19" t="s">
        <v>177</v>
      </c>
      <c r="F93" s="19" t="n">
        <v>26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78</v>
      </c>
      <c r="E94" s="19" t="s">
        <v>179</v>
      </c>
      <c r="F94" s="19" t="n">
        <v>11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80</v>
      </c>
      <c r="E95" s="19" t="s">
        <v>181</v>
      </c>
      <c r="F95" s="19" t="n">
        <v>17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82</v>
      </c>
      <c r="E96" s="19" t="s">
        <v>183</v>
      </c>
      <c r="F96" s="19" t="n">
        <v>2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84</v>
      </c>
      <c r="E97" s="19" t="s">
        <v>185</v>
      </c>
      <c r="F97" s="19" t="n">
        <v>5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86</v>
      </c>
      <c r="E98" s="19" t="s">
        <v>187</v>
      </c>
      <c r="F98" s="19" t="n">
        <v>22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88</v>
      </c>
      <c r="E99" s="19" t="s">
        <v>189</v>
      </c>
      <c r="F99" s="19" t="n">
        <v>5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90</v>
      </c>
      <c r="E100" s="19" t="s">
        <v>191</v>
      </c>
      <c r="F100" s="19" t="n">
        <v>3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92</v>
      </c>
      <c r="E101" s="19" t="s">
        <v>193</v>
      </c>
      <c r="F101" s="19" t="n">
        <v>16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94</v>
      </c>
      <c r="E102" s="19" t="s">
        <v>195</v>
      </c>
      <c r="F102" s="19" t="n">
        <v>5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96</v>
      </c>
      <c r="E103" s="19" t="s">
        <v>197</v>
      </c>
      <c r="F103" s="19" t="n">
        <v>13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98</v>
      </c>
      <c r="E104" s="19" t="s">
        <v>199</v>
      </c>
      <c r="F104" s="19" t="n">
        <v>6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200</v>
      </c>
      <c r="E105" s="19" t="s">
        <v>201</v>
      </c>
      <c r="F105" s="19" t="n">
        <v>23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202</v>
      </c>
      <c r="E106" s="19" t="s">
        <v>203</v>
      </c>
      <c r="F106" s="19" t="n">
        <v>4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204</v>
      </c>
      <c r="E107" s="19" t="s">
        <v>205</v>
      </c>
      <c r="F107" s="19" t="n">
        <v>5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206</v>
      </c>
      <c r="E108" s="19" t="s">
        <v>207</v>
      </c>
      <c r="F108" s="19" t="n">
        <v>4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208</v>
      </c>
      <c r="E109" s="19" t="s">
        <v>209</v>
      </c>
      <c r="F109" s="19" t="n">
        <v>2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210</v>
      </c>
      <c r="E110" s="19" t="s">
        <v>211</v>
      </c>
      <c r="F110" s="19" t="n">
        <v>4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212</v>
      </c>
      <c r="E111" s="19" t="s">
        <v>213</v>
      </c>
      <c r="F111" s="19" t="n">
        <v>7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214</v>
      </c>
      <c r="E112" s="19" t="s">
        <v>215</v>
      </c>
      <c r="F112" s="19" t="n">
        <v>10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216</v>
      </c>
      <c r="E113" s="19" t="s">
        <v>217</v>
      </c>
      <c r="F113" s="19" t="n">
        <v>2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218</v>
      </c>
      <c r="E114" s="19" t="s">
        <v>219</v>
      </c>
      <c r="F114" s="19" t="n">
        <v>10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220</v>
      </c>
      <c r="E115" s="19" t="s">
        <v>221</v>
      </c>
      <c r="F115" s="19" t="n">
        <v>6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222</v>
      </c>
      <c r="E116" s="19" t="s">
        <v>223</v>
      </c>
      <c r="F116" s="19" t="n">
        <v>2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224</v>
      </c>
      <c r="E117" s="19" t="s">
        <v>225</v>
      </c>
      <c r="F117" s="19" t="n">
        <v>5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226</v>
      </c>
      <c r="E118" s="19" t="s">
        <v>227</v>
      </c>
      <c r="F118" s="19" t="n">
        <v>14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228</v>
      </c>
      <c r="E119" s="19" t="s">
        <v>229</v>
      </c>
      <c r="F119" s="19" t="n">
        <v>14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230</v>
      </c>
      <c r="E120" s="19" t="s">
        <v>231</v>
      </c>
      <c r="F120" s="19" t="n">
        <v>1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232</v>
      </c>
      <c r="E121" s="19" t="s">
        <v>233</v>
      </c>
      <c r="F121" s="19" t="n">
        <v>4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234</v>
      </c>
      <c r="E122" s="19" t="s">
        <v>235</v>
      </c>
      <c r="F122" s="19" t="n">
        <v>11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236</v>
      </c>
      <c r="E123" s="19" t="s">
        <v>237</v>
      </c>
      <c r="F123" s="19" t="n">
        <v>17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238</v>
      </c>
      <c r="E124" s="19" t="s">
        <v>239</v>
      </c>
      <c r="F124" s="19" t="n">
        <v>6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240</v>
      </c>
      <c r="E125" s="19" t="s">
        <v>241</v>
      </c>
      <c r="F125" s="19" t="n">
        <v>7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242</v>
      </c>
      <c r="E126" s="19" t="s">
        <v>243</v>
      </c>
      <c r="F126" s="19" t="n">
        <v>9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244</v>
      </c>
      <c r="E127" s="19" t="s">
        <v>245</v>
      </c>
      <c r="F127" s="19" t="n">
        <v>23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246</v>
      </c>
      <c r="E128" s="19" t="s">
        <v>247</v>
      </c>
      <c r="F128" s="19" t="n">
        <v>4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248</v>
      </c>
      <c r="E129" s="19" t="s">
        <v>249</v>
      </c>
      <c r="F129" s="19" t="n">
        <v>32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250</v>
      </c>
      <c r="E130" s="19" t="s">
        <v>251</v>
      </c>
      <c r="F130" s="19" t="n">
        <v>6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252</v>
      </c>
      <c r="E131" s="19" t="s">
        <v>253</v>
      </c>
      <c r="F131" s="19" t="n">
        <v>8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254</v>
      </c>
      <c r="E132" s="19" t="s">
        <v>255</v>
      </c>
      <c r="F132" s="19" t="n">
        <v>9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256</v>
      </c>
      <c r="E133" s="19" t="s">
        <v>257</v>
      </c>
      <c r="F133" s="19" t="n">
        <v>8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258</v>
      </c>
      <c r="E134" s="19" t="s">
        <v>259</v>
      </c>
      <c r="F134" s="19" t="n">
        <v>7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260</v>
      </c>
      <c r="E135" s="19" t="s">
        <v>261</v>
      </c>
      <c r="F135" s="19" t="n">
        <v>4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262</v>
      </c>
      <c r="E136" s="19" t="s">
        <v>263</v>
      </c>
      <c r="F136" s="19" t="n">
        <v>13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264</v>
      </c>
      <c r="E137" s="19" t="s">
        <v>265</v>
      </c>
      <c r="F137" s="19" t="n">
        <v>17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66</v>
      </c>
      <c r="E138" s="19" t="s">
        <v>267</v>
      </c>
      <c r="F138" s="19" t="n">
        <v>7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268</v>
      </c>
      <c r="E139" s="19" t="s">
        <v>269</v>
      </c>
      <c r="F139" s="19" t="n">
        <v>16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270</v>
      </c>
      <c r="E140" s="19" t="s">
        <v>271</v>
      </c>
      <c r="F140" s="19" t="n">
        <v>8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272</v>
      </c>
      <c r="E141" s="19" t="s">
        <v>273</v>
      </c>
      <c r="F141" s="19" t="n">
        <v>4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274</v>
      </c>
      <c r="E142" s="19" t="s">
        <v>275</v>
      </c>
      <c r="F142" s="19" t="n">
        <v>3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276</v>
      </c>
      <c r="E143" s="19" t="s">
        <v>277</v>
      </c>
      <c r="F143" s="19" t="n">
        <v>3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278</v>
      </c>
      <c r="E144" s="19" t="s">
        <v>279</v>
      </c>
      <c r="F144" s="19" t="n">
        <v>20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280</v>
      </c>
      <c r="E145" s="19" t="s">
        <v>281</v>
      </c>
      <c r="F145" s="19" t="n">
        <v>8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282</v>
      </c>
      <c r="E146" s="19" t="s">
        <v>283</v>
      </c>
      <c r="F146" s="19" t="n">
        <v>10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284</v>
      </c>
      <c r="E147" s="19" t="s">
        <v>285</v>
      </c>
      <c r="F147" s="19" t="n">
        <v>5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286</v>
      </c>
      <c r="E148" s="19" t="s">
        <v>287</v>
      </c>
      <c r="F148" s="19" t="n">
        <v>3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288</v>
      </c>
      <c r="E149" s="19" t="s">
        <v>289</v>
      </c>
      <c r="F149" s="19" t="n">
        <v>6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290</v>
      </c>
      <c r="E150" s="19" t="s">
        <v>291</v>
      </c>
      <c r="F150" s="19" t="n">
        <v>3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292</v>
      </c>
      <c r="E151" s="19" t="s">
        <v>293</v>
      </c>
      <c r="F151" s="19" t="n">
        <v>7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294</v>
      </c>
      <c r="E152" s="19" t="s">
        <v>295</v>
      </c>
      <c r="F152" s="19" t="n">
        <v>6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296</v>
      </c>
      <c r="E153" s="19" t="s">
        <v>297</v>
      </c>
      <c r="F153" s="19" t="n">
        <v>17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298</v>
      </c>
      <c r="E154" s="19" t="s">
        <v>299</v>
      </c>
      <c r="F154" s="19" t="n">
        <v>5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300</v>
      </c>
      <c r="E155" s="19" t="s">
        <v>301</v>
      </c>
      <c r="F155" s="19" t="n">
        <v>19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302</v>
      </c>
      <c r="E156" s="19" t="s">
        <v>303</v>
      </c>
      <c r="F156" s="19" t="n">
        <v>2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304</v>
      </c>
      <c r="E157" s="19" t="s">
        <v>305</v>
      </c>
      <c r="F157" s="19" t="n">
        <v>7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306</v>
      </c>
      <c r="E158" s="19" t="s">
        <v>307</v>
      </c>
      <c r="F158" s="19" t="n">
        <v>11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308</v>
      </c>
      <c r="E159" s="19" t="s">
        <v>309</v>
      </c>
      <c r="F159" s="19" t="n">
        <v>8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310</v>
      </c>
      <c r="E160" s="19" t="s">
        <v>311</v>
      </c>
      <c r="F160" s="19" t="n">
        <v>7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312</v>
      </c>
      <c r="E161" s="19" t="s">
        <v>313</v>
      </c>
      <c r="F161" s="19" t="n">
        <v>19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314</v>
      </c>
      <c r="E162" s="19" t="s">
        <v>315</v>
      </c>
      <c r="F162" s="19" t="n">
        <v>4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316</v>
      </c>
      <c r="E163" s="19" t="s">
        <v>317</v>
      </c>
      <c r="F163" s="19" t="n">
        <v>16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318</v>
      </c>
      <c r="E164" s="19" t="s">
        <v>319</v>
      </c>
      <c r="F164" s="19" t="n">
        <v>1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320</v>
      </c>
      <c r="E165" s="19" t="s">
        <v>321</v>
      </c>
      <c r="F165" s="19" t="n">
        <v>4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322</v>
      </c>
      <c r="E166" s="19" t="s">
        <v>323</v>
      </c>
      <c r="F166" s="19" t="n">
        <v>1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324</v>
      </c>
      <c r="E167" s="19" t="s">
        <v>325</v>
      </c>
      <c r="F167" s="19" t="n">
        <v>6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326</v>
      </c>
      <c r="E168" s="19" t="s">
        <v>327</v>
      </c>
      <c r="F168" s="19" t="n">
        <v>16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328</v>
      </c>
      <c r="E169" s="19" t="s">
        <v>329</v>
      </c>
      <c r="F169" s="19" t="n">
        <v>3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330</v>
      </c>
      <c r="E170" s="19" t="s">
        <v>331</v>
      </c>
      <c r="F170" s="19" t="n">
        <v>7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332</v>
      </c>
      <c r="E171" s="19" t="s">
        <v>333</v>
      </c>
      <c r="F171" s="19" t="n">
        <v>10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334</v>
      </c>
      <c r="E172" s="19" t="s">
        <v>335</v>
      </c>
      <c r="F172" s="19" t="n">
        <v>6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336</v>
      </c>
      <c r="E173" s="19" t="s">
        <v>337</v>
      </c>
      <c r="F173" s="19" t="n">
        <v>1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338</v>
      </c>
      <c r="E174" s="19" t="s">
        <v>339</v>
      </c>
      <c r="F174" s="19" t="n">
        <v>14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340</v>
      </c>
      <c r="E175" s="19" t="s">
        <v>341</v>
      </c>
      <c r="F175" s="19" t="n">
        <v>8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342</v>
      </c>
      <c r="E176" s="19" t="s">
        <v>343</v>
      </c>
      <c r="F176" s="19" t="n">
        <v>9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344</v>
      </c>
      <c r="E177" s="19" t="s">
        <v>345</v>
      </c>
      <c r="F177" s="19" t="n">
        <v>6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346</v>
      </c>
      <c r="E178" s="19" t="s">
        <v>347</v>
      </c>
      <c r="F178" s="19" t="n">
        <v>4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348</v>
      </c>
      <c r="E179" s="19" t="s">
        <v>349</v>
      </c>
      <c r="F179" s="19" t="n">
        <v>8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350</v>
      </c>
      <c r="E180" s="19" t="s">
        <v>351</v>
      </c>
      <c r="F180" s="19" t="n">
        <v>7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352</v>
      </c>
      <c r="E181" s="19" t="s">
        <v>353</v>
      </c>
      <c r="F181" s="19" t="n">
        <v>5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354</v>
      </c>
      <c r="E182" s="19" t="s">
        <v>355</v>
      </c>
      <c r="F182" s="19" t="n">
        <v>5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356</v>
      </c>
      <c r="E183" s="19" t="s">
        <v>357</v>
      </c>
      <c r="F183" s="19" t="n">
        <v>3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358</v>
      </c>
      <c r="E184" s="19" t="s">
        <v>359</v>
      </c>
      <c r="F184" s="19" t="n">
        <v>4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360</v>
      </c>
      <c r="E185" s="19" t="s">
        <v>361</v>
      </c>
      <c r="F185" s="19" t="n">
        <v>3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362</v>
      </c>
      <c r="E186" s="19" t="s">
        <v>363</v>
      </c>
      <c r="F186" s="19" t="n">
        <v>10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364</v>
      </c>
      <c r="E187" s="19" t="s">
        <v>365</v>
      </c>
      <c r="F187" s="19" t="n">
        <v>10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366</v>
      </c>
      <c r="E188" s="19" t="s">
        <v>367</v>
      </c>
      <c r="F188" s="19" t="n">
        <v>13</v>
      </c>
      <c r="I188" s="0" t="n">
        <v>171</v>
      </c>
      <c r="J188" s="0" t="s">
        <v>20</v>
      </c>
    </row>
    <row r="189" customFormat="false" ht="15" hidden="false" customHeight="false" outlineLevel="0" collapsed="false">
      <c r="C189" s="17" t="n">
        <v>172</v>
      </c>
      <c r="D189" s="18" t="s">
        <v>368</v>
      </c>
      <c r="E189" s="19" t="s">
        <v>369</v>
      </c>
      <c r="F189" s="19" t="n">
        <v>7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370</v>
      </c>
      <c r="E190" s="19" t="s">
        <v>371</v>
      </c>
      <c r="F190" s="19" t="n">
        <v>3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372</v>
      </c>
      <c r="E191" s="19" t="s">
        <v>373</v>
      </c>
      <c r="F191" s="19" t="n">
        <v>6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374</v>
      </c>
      <c r="E192" s="19" t="s">
        <v>375</v>
      </c>
      <c r="F192" s="19" t="n">
        <v>3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376</v>
      </c>
      <c r="E193" s="19" t="s">
        <v>377</v>
      </c>
      <c r="F193" s="19" t="n">
        <v>5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378</v>
      </c>
      <c r="E194" s="19" t="s">
        <v>379</v>
      </c>
      <c r="F194" s="19" t="n">
        <v>15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380</v>
      </c>
      <c r="E195" s="19" t="s">
        <v>381</v>
      </c>
      <c r="F195" s="19" t="n">
        <v>28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382</v>
      </c>
      <c r="E196" s="19" t="s">
        <v>383</v>
      </c>
      <c r="F196" s="19" t="n">
        <v>5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384</v>
      </c>
      <c r="E197" s="19" t="s">
        <v>385</v>
      </c>
      <c r="F197" s="19" t="n">
        <v>11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386</v>
      </c>
      <c r="E198" s="19" t="s">
        <v>387</v>
      </c>
      <c r="F198" s="19" t="n">
        <v>4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388</v>
      </c>
      <c r="E199" s="19" t="s">
        <v>389</v>
      </c>
      <c r="F199" s="19" t="n">
        <v>39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7" t="n">
        <v>183</v>
      </c>
      <c r="D200" s="18" t="s">
        <v>390</v>
      </c>
      <c r="E200" s="19" t="s">
        <v>391</v>
      </c>
      <c r="F200" s="19" t="n">
        <v>8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392</v>
      </c>
      <c r="E201" s="19" t="s">
        <v>393</v>
      </c>
      <c r="F201" s="19" t="n">
        <v>3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394</v>
      </c>
      <c r="E202" s="19" t="s">
        <v>395</v>
      </c>
      <c r="F202" s="19" t="n">
        <v>13</v>
      </c>
      <c r="I202" s="0" t="n">
        <v>185</v>
      </c>
      <c r="J202" s="0" t="s">
        <v>20</v>
      </c>
    </row>
    <row r="203" customFormat="false" ht="15" hidden="false" customHeight="false" outlineLevel="0" collapsed="false">
      <c r="C203" s="17" t="n">
        <v>186</v>
      </c>
      <c r="D203" s="18" t="s">
        <v>396</v>
      </c>
      <c r="E203" s="19" t="s">
        <v>397</v>
      </c>
      <c r="F203" s="19" t="n">
        <v>9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398</v>
      </c>
      <c r="E204" s="19" t="s">
        <v>399</v>
      </c>
      <c r="F204" s="19" t="n">
        <v>3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7" t="n">
        <v>188</v>
      </c>
      <c r="D205" s="18" t="s">
        <v>400</v>
      </c>
      <c r="E205" s="19" t="s">
        <v>401</v>
      </c>
      <c r="F205" s="19" t="n">
        <v>1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402</v>
      </c>
      <c r="E206" s="19" t="s">
        <v>403</v>
      </c>
      <c r="F206" s="19" t="n">
        <v>6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404</v>
      </c>
      <c r="E207" s="19" t="s">
        <v>405</v>
      </c>
      <c r="F207" s="19" t="n">
        <v>11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406</v>
      </c>
      <c r="E208" s="19" t="s">
        <v>407</v>
      </c>
      <c r="F208" s="19" t="n">
        <v>3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408</v>
      </c>
      <c r="E209" s="19" t="s">
        <v>409</v>
      </c>
      <c r="F209" s="19" t="n">
        <v>4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410</v>
      </c>
      <c r="E210" s="19" t="s">
        <v>411</v>
      </c>
      <c r="F210" s="19" t="n">
        <v>12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412</v>
      </c>
      <c r="E211" s="19" t="s">
        <v>413</v>
      </c>
      <c r="F211" s="19" t="n">
        <v>7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414</v>
      </c>
      <c r="E212" s="19" t="s">
        <v>415</v>
      </c>
      <c r="F212" s="19" t="n">
        <v>17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416</v>
      </c>
      <c r="E213" s="19" t="s">
        <v>417</v>
      </c>
      <c r="F213" s="19" t="n">
        <v>6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7" t="n">
        <v>197</v>
      </c>
      <c r="D214" s="18" t="s">
        <v>418</v>
      </c>
      <c r="E214" s="19" t="s">
        <v>419</v>
      </c>
      <c r="F214" s="19" t="n">
        <v>4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420</v>
      </c>
      <c r="E215" s="19" t="s">
        <v>421</v>
      </c>
      <c r="F215" s="19" t="n">
        <v>7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422</v>
      </c>
      <c r="E216" s="19" t="s">
        <v>423</v>
      </c>
      <c r="F216" s="19" t="n">
        <v>7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424</v>
      </c>
      <c r="E217" s="19" t="s">
        <v>425</v>
      </c>
      <c r="F217" s="19" t="n">
        <v>5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n">
        <v>201</v>
      </c>
      <c r="D218" s="18" t="s">
        <v>426</v>
      </c>
      <c r="E218" s="19" t="s">
        <v>427</v>
      </c>
      <c r="F218" s="19" t="n">
        <v>6</v>
      </c>
      <c r="I218" s="0" t="n">
        <v>201</v>
      </c>
      <c r="J218" s="0" t="s">
        <v>20</v>
      </c>
    </row>
    <row r="219" customFormat="false" ht="15" hidden="false" customHeight="false" outlineLevel="0" collapsed="false">
      <c r="C219" s="17" t="n">
        <v>202</v>
      </c>
      <c r="D219" s="18" t="s">
        <v>428</v>
      </c>
      <c r="E219" s="19" t="s">
        <v>429</v>
      </c>
      <c r="F219" s="19" t="n">
        <v>4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430</v>
      </c>
      <c r="E220" s="19" t="s">
        <v>431</v>
      </c>
      <c r="F220" s="19" t="n">
        <v>8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432</v>
      </c>
      <c r="E221" s="19" t="s">
        <v>433</v>
      </c>
      <c r="F221" s="19" t="n">
        <v>6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434</v>
      </c>
      <c r="E222" s="19" t="s">
        <v>435</v>
      </c>
      <c r="F222" s="19" t="n">
        <v>2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436</v>
      </c>
      <c r="E223" s="19" t="s">
        <v>437</v>
      </c>
      <c r="F223" s="19" t="n">
        <v>1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438</v>
      </c>
      <c r="E224" s="19" t="s">
        <v>439</v>
      </c>
      <c r="F224" s="19" t="n">
        <v>3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7" t="n">
        <v>208</v>
      </c>
      <c r="D225" s="18" t="s">
        <v>440</v>
      </c>
      <c r="E225" s="19" t="s">
        <v>441</v>
      </c>
      <c r="F225" s="19" t="n">
        <v>7</v>
      </c>
      <c r="I225" s="0" t="n">
        <v>208</v>
      </c>
      <c r="J225" s="0" t="s">
        <v>20</v>
      </c>
    </row>
    <row r="226" customFormat="false" ht="15" hidden="false" customHeight="false" outlineLevel="0" collapsed="false">
      <c r="C226" s="17" t="n">
        <v>209</v>
      </c>
      <c r="D226" s="18" t="s">
        <v>442</v>
      </c>
      <c r="E226" s="19" t="s">
        <v>443</v>
      </c>
      <c r="F226" s="19" t="n">
        <v>13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444</v>
      </c>
      <c r="E227" s="19" t="s">
        <v>445</v>
      </c>
      <c r="F227" s="19" t="n">
        <v>2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446</v>
      </c>
      <c r="E228" s="19" t="s">
        <v>447</v>
      </c>
      <c r="F228" s="19" t="n">
        <v>12</v>
      </c>
      <c r="I228" s="0" t="n">
        <v>211</v>
      </c>
      <c r="J228" s="0" t="s">
        <v>20</v>
      </c>
    </row>
    <row r="229" customFormat="false" ht="15" hidden="false" customHeight="false" outlineLevel="0" collapsed="false">
      <c r="C229" s="17" t="n">
        <v>212</v>
      </c>
      <c r="D229" s="18" t="s">
        <v>448</v>
      </c>
      <c r="E229" s="19" t="s">
        <v>449</v>
      </c>
      <c r="F229" s="19" t="n">
        <v>4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450</v>
      </c>
      <c r="E230" s="19" t="s">
        <v>451</v>
      </c>
      <c r="F230" s="19" t="n">
        <v>4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452</v>
      </c>
      <c r="E231" s="19" t="s">
        <v>453</v>
      </c>
      <c r="F231" s="19" t="n">
        <v>8</v>
      </c>
      <c r="I231" s="0" t="n">
        <v>214</v>
      </c>
      <c r="J231" s="0" t="s">
        <v>20</v>
      </c>
    </row>
    <row r="232" customFormat="false" ht="15" hidden="false" customHeight="false" outlineLevel="0" collapsed="false">
      <c r="C232" s="17" t="n">
        <v>215</v>
      </c>
      <c r="D232" s="18" t="s">
        <v>454</v>
      </c>
      <c r="E232" s="19" t="s">
        <v>455</v>
      </c>
      <c r="F232" s="19" t="n">
        <v>28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456</v>
      </c>
      <c r="E233" s="19" t="s">
        <v>457</v>
      </c>
      <c r="F233" s="19" t="n">
        <v>3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458</v>
      </c>
      <c r="E234" s="19" t="s">
        <v>459</v>
      </c>
      <c r="F234" s="19" t="n">
        <v>32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460</v>
      </c>
      <c r="E235" s="19" t="s">
        <v>461</v>
      </c>
      <c r="F235" s="19" t="n">
        <v>6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7" t="n">
        <v>219</v>
      </c>
      <c r="D236" s="18" t="s">
        <v>462</v>
      </c>
      <c r="E236" s="19" t="s">
        <v>463</v>
      </c>
      <c r="F236" s="19" t="n">
        <v>10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464</v>
      </c>
      <c r="E237" s="19" t="s">
        <v>465</v>
      </c>
      <c r="F237" s="19" t="n">
        <v>5</v>
      </c>
      <c r="I237" s="0" t="n">
        <v>220</v>
      </c>
      <c r="J237" s="0" t="s">
        <v>20</v>
      </c>
    </row>
    <row r="238" customFormat="false" ht="15" hidden="false" customHeight="false" outlineLevel="0" collapsed="false">
      <c r="C238" s="17" t="n">
        <v>221</v>
      </c>
      <c r="D238" s="18" t="s">
        <v>466</v>
      </c>
      <c r="E238" s="19" t="s">
        <v>467</v>
      </c>
      <c r="F238" s="19" t="n">
        <v>5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7" t="n">
        <v>222</v>
      </c>
      <c r="D239" s="18" t="s">
        <v>468</v>
      </c>
      <c r="E239" s="19" t="s">
        <v>469</v>
      </c>
      <c r="F239" s="19" t="n">
        <v>4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470</v>
      </c>
      <c r="E240" s="19" t="s">
        <v>471</v>
      </c>
      <c r="F240" s="19" t="n">
        <v>7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472</v>
      </c>
      <c r="E241" s="19" t="s">
        <v>473</v>
      </c>
      <c r="F241" s="19" t="n">
        <v>12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474</v>
      </c>
      <c r="E242" s="19" t="s">
        <v>475</v>
      </c>
      <c r="F242" s="19" t="n">
        <v>4</v>
      </c>
      <c r="I242" s="0" t="n">
        <v>225</v>
      </c>
      <c r="J242" s="0" t="s">
        <v>20</v>
      </c>
    </row>
    <row r="243" customFormat="false" ht="15" hidden="false" customHeight="false" outlineLevel="0" collapsed="false">
      <c r="C243" s="17" t="n">
        <v>226</v>
      </c>
      <c r="D243" s="18" t="s">
        <v>476</v>
      </c>
      <c r="E243" s="19" t="s">
        <v>477</v>
      </c>
      <c r="F243" s="19" t="n">
        <v>4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7" t="n">
        <v>227</v>
      </c>
      <c r="D244" s="18" t="s">
        <v>478</v>
      </c>
      <c r="E244" s="19" t="s">
        <v>479</v>
      </c>
      <c r="F244" s="19" t="n">
        <v>2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7" t="n">
        <v>228</v>
      </c>
      <c r="D245" s="18" t="s">
        <v>480</v>
      </c>
      <c r="E245" s="19" t="s">
        <v>481</v>
      </c>
      <c r="F245" s="19" t="n">
        <v>9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7" t="n">
        <v>229</v>
      </c>
      <c r="D246" s="18" t="s">
        <v>482</v>
      </c>
      <c r="E246" s="19" t="s">
        <v>483</v>
      </c>
      <c r="F246" s="19" t="n">
        <v>6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484</v>
      </c>
      <c r="E247" s="19" t="s">
        <v>485</v>
      </c>
      <c r="F247" s="19" t="n">
        <v>7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7" t="n">
        <v>231</v>
      </c>
      <c r="D248" s="18" t="s">
        <v>486</v>
      </c>
      <c r="E248" s="19" t="s">
        <v>487</v>
      </c>
      <c r="F248" s="19" t="n">
        <v>14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7" t="n">
        <v>232</v>
      </c>
      <c r="D249" s="18" t="s">
        <v>488</v>
      </c>
      <c r="E249" s="19" t="s">
        <v>489</v>
      </c>
      <c r="F249" s="19" t="n">
        <v>4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490</v>
      </c>
      <c r="E250" s="19" t="s">
        <v>491</v>
      </c>
      <c r="F250" s="19" t="n">
        <v>8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492</v>
      </c>
      <c r="E251" s="19" t="s">
        <v>493</v>
      </c>
      <c r="F251" s="19" t="n">
        <v>8</v>
      </c>
      <c r="I251" s="0" t="n">
        <v>234</v>
      </c>
      <c r="J251" s="0" t="s">
        <v>20</v>
      </c>
    </row>
    <row r="252" customFormat="false" ht="15" hidden="false" customHeight="false" outlineLevel="0" collapsed="false">
      <c r="C252" s="17" t="n">
        <v>235</v>
      </c>
      <c r="D252" s="18" t="s">
        <v>494</v>
      </c>
      <c r="E252" s="19" t="s">
        <v>495</v>
      </c>
      <c r="F252" s="19" t="n">
        <v>10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496</v>
      </c>
      <c r="E253" s="19" t="s">
        <v>497</v>
      </c>
      <c r="F253" s="19" t="n">
        <v>3</v>
      </c>
      <c r="I253" s="0" t="n">
        <v>236</v>
      </c>
      <c r="J253" s="0" t="s">
        <v>20</v>
      </c>
    </row>
    <row r="254" customFormat="false" ht="15" hidden="false" customHeight="false" outlineLevel="0" collapsed="false">
      <c r="C254" s="17" t="n">
        <v>237</v>
      </c>
      <c r="D254" s="18" t="s">
        <v>498</v>
      </c>
      <c r="E254" s="19" t="s">
        <v>499</v>
      </c>
      <c r="F254" s="19" t="n">
        <v>2</v>
      </c>
      <c r="I254" s="0" t="n">
        <v>237</v>
      </c>
      <c r="J254" s="0" t="s">
        <v>20</v>
      </c>
    </row>
    <row r="255" customFormat="false" ht="15" hidden="false" customHeight="false" outlineLevel="0" collapsed="false">
      <c r="C255" s="17" t="n">
        <v>238</v>
      </c>
      <c r="D255" s="18" t="s">
        <v>500</v>
      </c>
      <c r="E255" s="19" t="s">
        <v>501</v>
      </c>
      <c r="F255" s="19" t="n">
        <v>10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502</v>
      </c>
      <c r="E256" s="19" t="s">
        <v>503</v>
      </c>
      <c r="F256" s="19" t="n">
        <v>2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504</v>
      </c>
      <c r="E257" s="19" t="s">
        <v>505</v>
      </c>
      <c r="F257" s="19" t="n">
        <v>3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7" t="n">
        <v>241</v>
      </c>
      <c r="D258" s="18" t="s">
        <v>506</v>
      </c>
      <c r="E258" s="19" t="s">
        <v>507</v>
      </c>
      <c r="F258" s="19" t="n">
        <v>21</v>
      </c>
      <c r="I258" s="0" t="n">
        <v>241</v>
      </c>
      <c r="J258" s="0" t="s">
        <v>20</v>
      </c>
    </row>
    <row r="259" customFormat="false" ht="15" hidden="false" customHeight="false" outlineLevel="0" collapsed="false">
      <c r="C259" s="17" t="n">
        <v>242</v>
      </c>
      <c r="D259" s="18" t="s">
        <v>508</v>
      </c>
      <c r="E259" s="19" t="s">
        <v>509</v>
      </c>
      <c r="F259" s="19" t="n">
        <v>9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510</v>
      </c>
      <c r="E260" s="19" t="s">
        <v>511</v>
      </c>
      <c r="F260" s="19" t="n">
        <v>2</v>
      </c>
      <c r="I260" s="0" t="n">
        <v>243</v>
      </c>
      <c r="J260" s="0" t="s">
        <v>20</v>
      </c>
    </row>
    <row r="261" customFormat="false" ht="15" hidden="false" customHeight="false" outlineLevel="0" collapsed="false">
      <c r="C261" s="17" t="n">
        <v>244</v>
      </c>
      <c r="D261" s="18" t="s">
        <v>512</v>
      </c>
      <c r="E261" s="19" t="s">
        <v>513</v>
      </c>
      <c r="F261" s="19" t="n">
        <v>2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514</v>
      </c>
      <c r="E262" s="19" t="s">
        <v>515</v>
      </c>
      <c r="F262" s="19" t="n">
        <v>29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7" t="n">
        <v>246</v>
      </c>
      <c r="D263" s="18" t="s">
        <v>516</v>
      </c>
      <c r="E263" s="19" t="s">
        <v>517</v>
      </c>
      <c r="F263" s="19" t="n">
        <v>12</v>
      </c>
      <c r="I263" s="0" t="n">
        <v>246</v>
      </c>
      <c r="J263" s="0" t="s">
        <v>20</v>
      </c>
    </row>
    <row r="264" customFormat="false" ht="15" hidden="false" customHeight="false" outlineLevel="0" collapsed="false">
      <c r="C264" s="17" t="n">
        <v>247</v>
      </c>
      <c r="D264" s="18" t="s">
        <v>518</v>
      </c>
      <c r="E264" s="19" t="s">
        <v>519</v>
      </c>
      <c r="F264" s="19" t="n">
        <v>8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520</v>
      </c>
      <c r="E265" s="19" t="s">
        <v>521</v>
      </c>
      <c r="F265" s="19" t="n">
        <v>36</v>
      </c>
      <c r="I265" s="0" t="n">
        <v>248</v>
      </c>
      <c r="J265" s="0" t="s">
        <v>20</v>
      </c>
    </row>
    <row r="266" customFormat="false" ht="15" hidden="false" customHeight="false" outlineLevel="0" collapsed="false">
      <c r="C266" s="17" t="n">
        <v>249</v>
      </c>
      <c r="D266" s="18" t="s">
        <v>522</v>
      </c>
      <c r="E266" s="19" t="s">
        <v>523</v>
      </c>
      <c r="F266" s="19" t="n">
        <v>4</v>
      </c>
      <c r="I266" s="0" t="n">
        <v>249</v>
      </c>
      <c r="J266" s="0" t="s">
        <v>20</v>
      </c>
    </row>
    <row r="267" customFormat="false" ht="15" hidden="false" customHeight="false" outlineLevel="0" collapsed="false">
      <c r="C267" s="17" t="n">
        <v>250</v>
      </c>
      <c r="D267" s="18" t="s">
        <v>524</v>
      </c>
      <c r="E267" s="19" t="s">
        <v>525</v>
      </c>
      <c r="F267" s="19" t="n">
        <v>10</v>
      </c>
      <c r="I267" s="0" t="n">
        <v>250</v>
      </c>
      <c r="J267" s="0" t="s">
        <v>20</v>
      </c>
    </row>
    <row r="268" customFormat="false" ht="15" hidden="false" customHeight="false" outlineLevel="0" collapsed="false">
      <c r="C268" s="17" t="n">
        <v>251</v>
      </c>
      <c r="D268" s="18" t="s">
        <v>526</v>
      </c>
      <c r="E268" s="19" t="s">
        <v>527</v>
      </c>
      <c r="F268" s="19" t="n">
        <v>37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7" t="n">
        <v>252</v>
      </c>
      <c r="D269" s="18" t="s">
        <v>528</v>
      </c>
      <c r="E269" s="19" t="s">
        <v>529</v>
      </c>
      <c r="F269" s="19" t="n">
        <v>4</v>
      </c>
      <c r="I269" s="0" t="n">
        <v>252</v>
      </c>
      <c r="J269" s="0" t="s">
        <v>20</v>
      </c>
    </row>
    <row r="270" customFormat="false" ht="15" hidden="false" customHeight="false" outlineLevel="0" collapsed="false">
      <c r="C270" s="17" t="n">
        <v>253</v>
      </c>
      <c r="D270" s="18" t="s">
        <v>530</v>
      </c>
      <c r="E270" s="19" t="s">
        <v>531</v>
      </c>
      <c r="F270" s="19" t="n">
        <v>12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532</v>
      </c>
      <c r="E271" s="19" t="s">
        <v>533</v>
      </c>
      <c r="F271" s="19" t="n">
        <v>12</v>
      </c>
      <c r="I271" s="0" t="n">
        <v>254</v>
      </c>
      <c r="J271" s="0" t="s">
        <v>20</v>
      </c>
    </row>
    <row r="272" customFormat="false" ht="15" hidden="false" customHeight="false" outlineLevel="0" collapsed="false">
      <c r="C272" s="17" t="n">
        <v>255</v>
      </c>
      <c r="D272" s="18" t="s">
        <v>534</v>
      </c>
      <c r="E272" s="19" t="s">
        <v>535</v>
      </c>
      <c r="F272" s="19" t="n">
        <v>12</v>
      </c>
      <c r="I272" s="0" t="n">
        <v>255</v>
      </c>
      <c r="J272" s="0" t="s">
        <v>20</v>
      </c>
    </row>
    <row r="273" customFormat="false" ht="15" hidden="false" customHeight="false" outlineLevel="0" collapsed="false">
      <c r="C273" s="17" t="n">
        <v>256</v>
      </c>
      <c r="D273" s="18" t="s">
        <v>536</v>
      </c>
      <c r="E273" s="19" t="s">
        <v>537</v>
      </c>
      <c r="F273" s="19" t="n">
        <v>12</v>
      </c>
      <c r="I273" s="0" t="n">
        <v>256</v>
      </c>
      <c r="J273" s="0" t="s">
        <v>20</v>
      </c>
    </row>
    <row r="274" customFormat="false" ht="15" hidden="false" customHeight="false" outlineLevel="0" collapsed="false">
      <c r="C274" s="17" t="n">
        <v>257</v>
      </c>
      <c r="D274" s="18" t="s">
        <v>538</v>
      </c>
      <c r="E274" s="19" t="s">
        <v>539</v>
      </c>
      <c r="F274" s="19" t="n">
        <v>22</v>
      </c>
      <c r="I274" s="0" t="n">
        <v>257</v>
      </c>
      <c r="J274" s="0" t="s">
        <v>20</v>
      </c>
    </row>
    <row r="275" customFormat="false" ht="15" hidden="false" customHeight="false" outlineLevel="0" collapsed="false">
      <c r="C275" s="17" t="n">
        <v>258</v>
      </c>
      <c r="D275" s="18" t="s">
        <v>540</v>
      </c>
      <c r="E275" s="19" t="s">
        <v>541</v>
      </c>
      <c r="F275" s="19" t="n">
        <v>3</v>
      </c>
      <c r="I275" s="0" t="n">
        <v>258</v>
      </c>
      <c r="J275" s="0" t="s">
        <v>20</v>
      </c>
    </row>
    <row r="276" customFormat="false" ht="15" hidden="false" customHeight="false" outlineLevel="0" collapsed="false">
      <c r="C276" s="17" t="n">
        <v>259</v>
      </c>
      <c r="D276" s="18" t="s">
        <v>542</v>
      </c>
      <c r="E276" s="19" t="s">
        <v>543</v>
      </c>
      <c r="F276" s="19" t="n">
        <v>18</v>
      </c>
      <c r="I276" s="0" t="n">
        <v>259</v>
      </c>
      <c r="J276" s="0" t="s">
        <v>20</v>
      </c>
    </row>
    <row r="277" customFormat="false" ht="15" hidden="false" customHeight="false" outlineLevel="0" collapsed="false">
      <c r="C277" s="17" t="n">
        <v>260</v>
      </c>
      <c r="D277" s="18" t="s">
        <v>544</v>
      </c>
      <c r="E277" s="19" t="s">
        <v>545</v>
      </c>
      <c r="F277" s="19" t="n">
        <v>8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7" t="n">
        <v>261</v>
      </c>
      <c r="D278" s="18" t="s">
        <v>546</v>
      </c>
      <c r="E278" s="19" t="s">
        <v>547</v>
      </c>
      <c r="F278" s="19" t="n">
        <v>7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7" t="n">
        <v>262</v>
      </c>
      <c r="D279" s="18" t="s">
        <v>548</v>
      </c>
      <c r="E279" s="19" t="s">
        <v>549</v>
      </c>
      <c r="F279" s="19" t="n">
        <v>22</v>
      </c>
      <c r="I279" s="0" t="n">
        <v>262</v>
      </c>
      <c r="J279" s="0" t="s">
        <v>20</v>
      </c>
    </row>
    <row r="280" customFormat="false" ht="15" hidden="false" customHeight="false" outlineLevel="0" collapsed="false">
      <c r="C280" s="17" t="n">
        <v>263</v>
      </c>
      <c r="D280" s="18" t="s">
        <v>550</v>
      </c>
      <c r="E280" s="19" t="s">
        <v>551</v>
      </c>
      <c r="F280" s="19" t="n">
        <v>1</v>
      </c>
      <c r="I280" s="0" t="n">
        <v>263</v>
      </c>
      <c r="J280" s="0" t="s">
        <v>20</v>
      </c>
    </row>
    <row r="281" customFormat="false" ht="15" hidden="false" customHeight="false" outlineLevel="0" collapsed="false">
      <c r="C281" s="17" t="n">
        <v>264</v>
      </c>
      <c r="D281" s="18" t="s">
        <v>552</v>
      </c>
      <c r="E281" s="19" t="s">
        <v>553</v>
      </c>
      <c r="F281" s="19" t="n">
        <v>11</v>
      </c>
      <c r="I281" s="0" t="n">
        <v>264</v>
      </c>
      <c r="J281" s="0" t="s">
        <v>20</v>
      </c>
    </row>
    <row r="282" customFormat="false" ht="15" hidden="false" customHeight="false" outlineLevel="0" collapsed="false">
      <c r="C282" s="17" t="n">
        <v>265</v>
      </c>
      <c r="D282" s="18" t="s">
        <v>554</v>
      </c>
      <c r="E282" s="19" t="s">
        <v>555</v>
      </c>
      <c r="F282" s="19" t="n">
        <v>22</v>
      </c>
      <c r="I282" s="0" t="n">
        <v>265</v>
      </c>
      <c r="J282" s="0" t="s">
        <v>20</v>
      </c>
    </row>
    <row r="283" customFormat="false" ht="15" hidden="false" customHeight="false" outlineLevel="0" collapsed="false">
      <c r="C283" s="17" t="n">
        <v>266</v>
      </c>
      <c r="D283" s="18" t="s">
        <v>556</v>
      </c>
      <c r="E283" s="19" t="s">
        <v>557</v>
      </c>
      <c r="F283" s="19" t="n">
        <v>6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558</v>
      </c>
      <c r="E284" s="19" t="s">
        <v>559</v>
      </c>
      <c r="F284" s="19" t="n">
        <v>6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560</v>
      </c>
      <c r="E285" s="19" t="s">
        <v>561</v>
      </c>
      <c r="F285" s="19" t="n">
        <v>33</v>
      </c>
      <c r="I285" s="0" t="n">
        <v>268</v>
      </c>
      <c r="J285" s="0" t="s">
        <v>20</v>
      </c>
    </row>
    <row r="286" customFormat="false" ht="15" hidden="false" customHeight="false" outlineLevel="0" collapsed="false">
      <c r="C286" s="17" t="n">
        <v>269</v>
      </c>
      <c r="D286" s="18" t="s">
        <v>562</v>
      </c>
      <c r="E286" s="19" t="s">
        <v>563</v>
      </c>
      <c r="F286" s="19" t="n">
        <v>8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564</v>
      </c>
      <c r="E287" s="19" t="s">
        <v>565</v>
      </c>
      <c r="F287" s="19" t="n">
        <v>35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7" t="n">
        <v>271</v>
      </c>
      <c r="D288" s="18" t="s">
        <v>566</v>
      </c>
      <c r="E288" s="19" t="s">
        <v>567</v>
      </c>
      <c r="F288" s="19" t="n">
        <v>3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568</v>
      </c>
      <c r="E289" s="19" t="s">
        <v>569</v>
      </c>
      <c r="F289" s="19" t="n">
        <v>13</v>
      </c>
      <c r="I289" s="0" t="n">
        <v>272</v>
      </c>
      <c r="J289" s="0" t="s">
        <v>20</v>
      </c>
    </row>
    <row r="290" customFormat="false" ht="15" hidden="false" customHeight="false" outlineLevel="0" collapsed="false">
      <c r="C290" s="17" t="n">
        <v>273</v>
      </c>
      <c r="D290" s="18" t="s">
        <v>570</v>
      </c>
      <c r="E290" s="19" t="s">
        <v>571</v>
      </c>
      <c r="F290" s="19" t="n">
        <v>27</v>
      </c>
      <c r="I290" s="0" t="n">
        <v>273</v>
      </c>
      <c r="J290" s="0" t="s">
        <v>20</v>
      </c>
    </row>
    <row r="291" customFormat="false" ht="15" hidden="false" customHeight="false" outlineLevel="0" collapsed="false">
      <c r="C291" s="17" t="n">
        <v>274</v>
      </c>
      <c r="D291" s="18" t="s">
        <v>572</v>
      </c>
      <c r="E291" s="19" t="s">
        <v>573</v>
      </c>
      <c r="F291" s="19" t="n">
        <v>8</v>
      </c>
      <c r="I291" s="0" t="n">
        <v>274</v>
      </c>
      <c r="J291" s="0" t="s">
        <v>20</v>
      </c>
    </row>
    <row r="292" customFormat="false" ht="15" hidden="false" customHeight="false" outlineLevel="0" collapsed="false">
      <c r="C292" s="17" t="n">
        <v>275</v>
      </c>
      <c r="D292" s="18" t="s">
        <v>574</v>
      </c>
      <c r="E292" s="19" t="s">
        <v>575</v>
      </c>
      <c r="F292" s="19" t="n">
        <v>9</v>
      </c>
      <c r="I292" s="0" t="n">
        <v>275</v>
      </c>
      <c r="J292" s="0" t="s">
        <v>20</v>
      </c>
    </row>
    <row r="293" customFormat="false" ht="15" hidden="false" customHeight="false" outlineLevel="0" collapsed="false">
      <c r="C293" s="17" t="n">
        <v>276</v>
      </c>
      <c r="D293" s="18" t="s">
        <v>576</v>
      </c>
      <c r="E293" s="19" t="s">
        <v>577</v>
      </c>
      <c r="F293" s="19" t="n">
        <v>10</v>
      </c>
      <c r="I293" s="0" t="n">
        <v>276</v>
      </c>
      <c r="J293" s="0" t="s">
        <v>20</v>
      </c>
    </row>
    <row r="294" customFormat="false" ht="15" hidden="false" customHeight="false" outlineLevel="0" collapsed="false">
      <c r="C294" s="17" t="n">
        <v>277</v>
      </c>
      <c r="D294" s="18" t="s">
        <v>578</v>
      </c>
      <c r="E294" s="19" t="s">
        <v>579</v>
      </c>
      <c r="F294" s="19" t="n">
        <v>10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7" t="n">
        <v>278</v>
      </c>
      <c r="D295" s="18" t="s">
        <v>580</v>
      </c>
      <c r="E295" s="19" t="s">
        <v>579</v>
      </c>
      <c r="F295" s="19" t="n">
        <v>16</v>
      </c>
      <c r="I295" s="0" t="n">
        <v>278</v>
      </c>
      <c r="J295" s="0" t="s">
        <v>20</v>
      </c>
    </row>
    <row r="296" customFormat="false" ht="15" hidden="false" customHeight="false" outlineLevel="0" collapsed="false">
      <c r="C296" s="17" t="n">
        <v>279</v>
      </c>
      <c r="D296" s="18" t="s">
        <v>581</v>
      </c>
      <c r="E296" s="19" t="s">
        <v>582</v>
      </c>
      <c r="F296" s="19" t="n">
        <v>15</v>
      </c>
      <c r="I296" s="0" t="n">
        <v>279</v>
      </c>
      <c r="J296" s="0" t="s">
        <v>20</v>
      </c>
    </row>
    <row r="297" customFormat="false" ht="15" hidden="false" customHeight="false" outlineLevel="0" collapsed="false">
      <c r="C297" s="17" t="n">
        <v>280</v>
      </c>
      <c r="D297" s="18" t="s">
        <v>583</v>
      </c>
      <c r="E297" s="19" t="s">
        <v>584</v>
      </c>
      <c r="F297" s="19" t="n">
        <v>7</v>
      </c>
      <c r="I297" s="0" t="n">
        <v>280</v>
      </c>
      <c r="J297" s="0" t="s">
        <v>20</v>
      </c>
    </row>
    <row r="298" customFormat="false" ht="15" hidden="false" customHeight="false" outlineLevel="0" collapsed="false">
      <c r="C298" s="17" t="n">
        <v>281</v>
      </c>
      <c r="D298" s="18" t="s">
        <v>585</v>
      </c>
      <c r="E298" s="19" t="s">
        <v>586</v>
      </c>
      <c r="F298" s="19" t="n">
        <v>11</v>
      </c>
      <c r="I298" s="0" t="n">
        <v>281</v>
      </c>
      <c r="J298" s="0" t="s">
        <v>20</v>
      </c>
    </row>
    <row r="299" customFormat="false" ht="15" hidden="false" customHeight="false" outlineLevel="0" collapsed="false">
      <c r="C299" s="17" t="n">
        <v>282</v>
      </c>
      <c r="D299" s="18" t="s">
        <v>587</v>
      </c>
      <c r="E299" s="19" t="s">
        <v>588</v>
      </c>
      <c r="F299" s="19" t="n">
        <v>5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7" t="n">
        <v>283</v>
      </c>
      <c r="D300" s="18" t="s">
        <v>589</v>
      </c>
      <c r="E300" s="19" t="s">
        <v>590</v>
      </c>
      <c r="F300" s="19" t="n">
        <v>7</v>
      </c>
      <c r="I300" s="0" t="n">
        <v>283</v>
      </c>
      <c r="J300" s="0" t="s">
        <v>20</v>
      </c>
    </row>
    <row r="301" customFormat="false" ht="15" hidden="false" customHeight="false" outlineLevel="0" collapsed="false">
      <c r="C301" s="17" t="n">
        <v>284</v>
      </c>
      <c r="D301" s="18" t="s">
        <v>591</v>
      </c>
      <c r="E301" s="19" t="s">
        <v>592</v>
      </c>
      <c r="F301" s="19" t="n">
        <v>4</v>
      </c>
      <c r="I301" s="0" t="n">
        <v>284</v>
      </c>
      <c r="J301" s="0" t="s">
        <v>20</v>
      </c>
    </row>
    <row r="302" customFormat="false" ht="15" hidden="false" customHeight="false" outlineLevel="0" collapsed="false">
      <c r="C302" s="17" t="n">
        <v>285</v>
      </c>
      <c r="D302" s="18" t="s">
        <v>593</v>
      </c>
      <c r="E302" s="19" t="s">
        <v>594</v>
      </c>
      <c r="F302" s="19" t="n">
        <v>5</v>
      </c>
      <c r="I302" s="0" t="n">
        <v>285</v>
      </c>
      <c r="J302" s="0" t="s">
        <v>20</v>
      </c>
    </row>
    <row r="303" customFormat="false" ht="15" hidden="false" customHeight="false" outlineLevel="0" collapsed="false">
      <c r="C303" s="17" t="n">
        <v>286</v>
      </c>
      <c r="D303" s="18" t="s">
        <v>595</v>
      </c>
      <c r="E303" s="19" t="s">
        <v>596</v>
      </c>
      <c r="F303" s="19" t="n">
        <v>2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7" t="n">
        <v>287</v>
      </c>
      <c r="D304" s="18" t="s">
        <v>597</v>
      </c>
      <c r="E304" s="19" t="s">
        <v>598</v>
      </c>
      <c r="F304" s="19" t="n">
        <v>8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n">
        <v>288</v>
      </c>
      <c r="D305" s="18" t="s">
        <v>599</v>
      </c>
      <c r="E305" s="19" t="s">
        <v>600</v>
      </c>
      <c r="F305" s="19" t="n">
        <v>12</v>
      </c>
      <c r="I305" s="0" t="n">
        <v>288</v>
      </c>
      <c r="J305" s="0" t="s">
        <v>20</v>
      </c>
    </row>
    <row r="306" customFormat="false" ht="15" hidden="false" customHeight="false" outlineLevel="0" collapsed="false">
      <c r="C306" s="17" t="n">
        <v>289</v>
      </c>
      <c r="D306" s="18" t="s">
        <v>601</v>
      </c>
      <c r="E306" s="19" t="s">
        <v>602</v>
      </c>
      <c r="F306" s="19" t="n">
        <v>5</v>
      </c>
      <c r="I306" s="0" t="n">
        <v>289</v>
      </c>
      <c r="J306" s="0" t="s">
        <v>20</v>
      </c>
    </row>
    <row r="307" customFormat="false" ht="15" hidden="false" customHeight="false" outlineLevel="0" collapsed="false">
      <c r="C307" s="17" t="n">
        <v>290</v>
      </c>
      <c r="D307" s="18" t="s">
        <v>603</v>
      </c>
      <c r="E307" s="19" t="s">
        <v>604</v>
      </c>
      <c r="F307" s="19" t="n">
        <v>2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7" t="n">
        <v>291</v>
      </c>
      <c r="D308" s="18" t="s">
        <v>605</v>
      </c>
      <c r="E308" s="19" t="s">
        <v>606</v>
      </c>
      <c r="F308" s="19" t="n">
        <v>15</v>
      </c>
      <c r="I308" s="0" t="n">
        <v>291</v>
      </c>
      <c r="J308" s="0" t="s">
        <v>20</v>
      </c>
    </row>
    <row r="309" customFormat="false" ht="15" hidden="false" customHeight="false" outlineLevel="0" collapsed="false">
      <c r="C309" s="17" t="n">
        <v>292</v>
      </c>
      <c r="D309" s="18" t="s">
        <v>607</v>
      </c>
      <c r="E309" s="19" t="s">
        <v>608</v>
      </c>
      <c r="F309" s="19" t="n">
        <v>1</v>
      </c>
      <c r="I309" s="0" t="n">
        <v>292</v>
      </c>
      <c r="J309" s="0" t="s">
        <v>20</v>
      </c>
    </row>
    <row r="310" customFormat="false" ht="15" hidden="false" customHeight="false" outlineLevel="0" collapsed="false">
      <c r="C310" s="17" t="n">
        <v>293</v>
      </c>
      <c r="D310" s="18" t="s">
        <v>609</v>
      </c>
      <c r="E310" s="19" t="s">
        <v>610</v>
      </c>
      <c r="F310" s="19" t="n">
        <v>10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611</v>
      </c>
      <c r="E311" s="19" t="s">
        <v>612</v>
      </c>
      <c r="F311" s="19" t="n">
        <v>11</v>
      </c>
      <c r="I311" s="0" t="n">
        <v>294</v>
      </c>
      <c r="J311" s="0" t="s">
        <v>20</v>
      </c>
    </row>
    <row r="312" customFormat="false" ht="15" hidden="false" customHeight="false" outlineLevel="0" collapsed="false">
      <c r="C312" s="17" t="n">
        <v>295</v>
      </c>
      <c r="D312" s="18" t="s">
        <v>613</v>
      </c>
      <c r="E312" s="19" t="s">
        <v>614</v>
      </c>
      <c r="F312" s="19" t="n">
        <v>21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n">
        <v>296</v>
      </c>
      <c r="D313" s="18" t="s">
        <v>615</v>
      </c>
      <c r="E313" s="19" t="s">
        <v>616</v>
      </c>
      <c r="F313" s="19" t="n">
        <v>5</v>
      </c>
      <c r="I313" s="0" t="n">
        <v>296</v>
      </c>
      <c r="J313" s="0" t="s">
        <v>20</v>
      </c>
    </row>
    <row r="314" customFormat="false" ht="15" hidden="false" customHeight="false" outlineLevel="0" collapsed="false">
      <c r="C314" s="17" t="n">
        <v>297</v>
      </c>
      <c r="D314" s="18" t="s">
        <v>617</v>
      </c>
      <c r="E314" s="19" t="s">
        <v>618</v>
      </c>
      <c r="F314" s="19" t="n">
        <v>14</v>
      </c>
      <c r="I314" s="0" t="n">
        <v>297</v>
      </c>
      <c r="J314" s="0" t="s">
        <v>20</v>
      </c>
    </row>
    <row r="315" customFormat="false" ht="15" hidden="false" customHeight="false" outlineLevel="0" collapsed="false">
      <c r="C315" s="17" t="n">
        <v>298</v>
      </c>
      <c r="D315" s="18" t="s">
        <v>619</v>
      </c>
      <c r="E315" s="19" t="s">
        <v>620</v>
      </c>
      <c r="F315" s="19" t="n">
        <v>10</v>
      </c>
      <c r="I315" s="0" t="n">
        <v>298</v>
      </c>
      <c r="J315" s="0" t="s">
        <v>20</v>
      </c>
    </row>
    <row r="316" customFormat="false" ht="15" hidden="false" customHeight="false" outlineLevel="0" collapsed="false">
      <c r="C316" s="17" t="n">
        <v>299</v>
      </c>
      <c r="D316" s="18" t="s">
        <v>621</v>
      </c>
      <c r="E316" s="19" t="s">
        <v>612</v>
      </c>
      <c r="F316" s="19" t="n">
        <v>10</v>
      </c>
      <c r="I316" s="0" t="n">
        <v>299</v>
      </c>
      <c r="J316" s="0" t="s">
        <v>20</v>
      </c>
    </row>
    <row r="317" customFormat="false" ht="15" hidden="false" customHeight="false" outlineLevel="0" collapsed="false">
      <c r="C317" s="17" t="n">
        <v>300</v>
      </c>
      <c r="D317" s="18" t="s">
        <v>622</v>
      </c>
      <c r="E317" s="19" t="s">
        <v>623</v>
      </c>
      <c r="F317" s="19" t="n">
        <v>9</v>
      </c>
      <c r="I317" s="0" t="n">
        <v>300</v>
      </c>
      <c r="J317" s="0" t="s">
        <v>20</v>
      </c>
    </row>
    <row r="318" customFormat="false" ht="15" hidden="false" customHeight="false" outlineLevel="0" collapsed="false">
      <c r="C318" s="17" t="n">
        <v>301</v>
      </c>
      <c r="D318" s="18" t="s">
        <v>624</v>
      </c>
      <c r="E318" s="19" t="s">
        <v>625</v>
      </c>
      <c r="F318" s="19" t="n">
        <v>9</v>
      </c>
      <c r="I318" s="0" t="n">
        <v>301</v>
      </c>
      <c r="J318" s="0" t="s">
        <v>20</v>
      </c>
    </row>
    <row r="319" customFormat="false" ht="15" hidden="false" customHeight="false" outlineLevel="0" collapsed="false">
      <c r="C319" s="17" t="n">
        <v>302</v>
      </c>
      <c r="D319" s="18" t="s">
        <v>626</v>
      </c>
      <c r="E319" s="19" t="s">
        <v>627</v>
      </c>
      <c r="F319" s="19" t="n">
        <v>8</v>
      </c>
      <c r="I319" s="0" t="n">
        <v>302</v>
      </c>
      <c r="J319" s="0" t="s">
        <v>20</v>
      </c>
    </row>
    <row r="320" customFormat="false" ht="15" hidden="false" customHeight="false" outlineLevel="0" collapsed="false">
      <c r="C320" s="17" t="n">
        <v>303</v>
      </c>
      <c r="D320" s="18" t="s">
        <v>628</v>
      </c>
      <c r="E320" s="19" t="s">
        <v>629</v>
      </c>
      <c r="F320" s="19" t="n">
        <v>8</v>
      </c>
      <c r="I320" s="0" t="n">
        <v>303</v>
      </c>
      <c r="J320" s="0" t="s">
        <v>20</v>
      </c>
    </row>
    <row r="321" customFormat="false" ht="15" hidden="false" customHeight="false" outlineLevel="0" collapsed="false">
      <c r="C321" s="17" t="n">
        <v>304</v>
      </c>
      <c r="D321" s="18" t="s">
        <v>630</v>
      </c>
      <c r="E321" s="19" t="s">
        <v>631</v>
      </c>
      <c r="F321" s="19" t="n">
        <v>31</v>
      </c>
      <c r="I321" s="0" t="n">
        <v>304</v>
      </c>
      <c r="J321" s="0" t="s">
        <v>20</v>
      </c>
    </row>
    <row r="322" customFormat="false" ht="15" hidden="false" customHeight="false" outlineLevel="0" collapsed="false">
      <c r="C322" s="17" t="n">
        <v>305</v>
      </c>
      <c r="D322" s="18" t="s">
        <v>632</v>
      </c>
      <c r="E322" s="19" t="s">
        <v>633</v>
      </c>
      <c r="F322" s="19" t="n">
        <v>7</v>
      </c>
      <c r="I322" s="0" t="n">
        <v>305</v>
      </c>
      <c r="J322" s="0" t="s">
        <v>20</v>
      </c>
    </row>
    <row r="323" customFormat="false" ht="15" hidden="false" customHeight="false" outlineLevel="0" collapsed="false">
      <c r="C323" s="17" t="n">
        <v>306</v>
      </c>
      <c r="D323" s="18" t="s">
        <v>634</v>
      </c>
      <c r="E323" s="19" t="s">
        <v>635</v>
      </c>
      <c r="F323" s="19" t="n">
        <v>3</v>
      </c>
      <c r="I323" s="0" t="n">
        <v>306</v>
      </c>
      <c r="J323" s="0" t="s">
        <v>20</v>
      </c>
    </row>
    <row r="324" customFormat="false" ht="15" hidden="false" customHeight="false" outlineLevel="0" collapsed="false">
      <c r="C324" s="17" t="n">
        <v>307</v>
      </c>
      <c r="D324" s="18" t="s">
        <v>636</v>
      </c>
      <c r="E324" s="19" t="s">
        <v>637</v>
      </c>
      <c r="F324" s="19" t="n">
        <v>2</v>
      </c>
      <c r="I324" s="0" t="n">
        <v>307</v>
      </c>
      <c r="J324" s="0" t="s">
        <v>20</v>
      </c>
    </row>
    <row r="325" customFormat="false" ht="15" hidden="false" customHeight="false" outlineLevel="0" collapsed="false">
      <c r="C325" s="17" t="n">
        <v>308</v>
      </c>
      <c r="D325" s="18" t="s">
        <v>638</v>
      </c>
      <c r="E325" s="19" t="s">
        <v>639</v>
      </c>
      <c r="F325" s="19" t="n">
        <v>11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n">
        <v>309</v>
      </c>
      <c r="D326" s="18" t="s">
        <v>640</v>
      </c>
      <c r="E326" s="19" t="s">
        <v>641</v>
      </c>
      <c r="F326" s="19" t="n">
        <v>7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7" t="n">
        <v>310</v>
      </c>
      <c r="D327" s="18" t="s">
        <v>642</v>
      </c>
      <c r="E327" s="19" t="s">
        <v>643</v>
      </c>
      <c r="F327" s="19" t="n">
        <v>15</v>
      </c>
      <c r="I327" s="0" t="n">
        <v>310</v>
      </c>
      <c r="J327" s="0" t="s">
        <v>20</v>
      </c>
    </row>
    <row r="328" customFormat="false" ht="15" hidden="false" customHeight="false" outlineLevel="0" collapsed="false">
      <c r="C328" s="17" t="n">
        <v>311</v>
      </c>
      <c r="D328" s="18" t="s">
        <v>644</v>
      </c>
      <c r="E328" s="19" t="s">
        <v>645</v>
      </c>
      <c r="F328" s="19" t="n">
        <v>4</v>
      </c>
      <c r="I328" s="0" t="n">
        <v>311</v>
      </c>
      <c r="J328" s="0" t="s">
        <v>20</v>
      </c>
    </row>
    <row r="329" customFormat="false" ht="15" hidden="false" customHeight="false" outlineLevel="0" collapsed="false">
      <c r="C329" s="17" t="n">
        <v>312</v>
      </c>
      <c r="D329" s="18" t="s">
        <v>646</v>
      </c>
      <c r="E329" s="19" t="s">
        <v>647</v>
      </c>
      <c r="F329" s="19" t="n">
        <v>25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7" t="n">
        <v>313</v>
      </c>
      <c r="D330" s="18" t="s">
        <v>648</v>
      </c>
      <c r="E330" s="19" t="s">
        <v>649</v>
      </c>
      <c r="F330" s="19" t="n">
        <v>1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650</v>
      </c>
      <c r="E331" s="19" t="s">
        <v>651</v>
      </c>
      <c r="F331" s="19" t="n">
        <v>5</v>
      </c>
      <c r="I331" s="0" t="n">
        <v>314</v>
      </c>
      <c r="J331" s="0" t="s">
        <v>20</v>
      </c>
    </row>
    <row r="332" customFormat="false" ht="15" hidden="false" customHeight="false" outlineLevel="0" collapsed="false">
      <c r="C332" s="17" t="n">
        <v>315</v>
      </c>
      <c r="D332" s="18" t="s">
        <v>652</v>
      </c>
      <c r="E332" s="19" t="s">
        <v>653</v>
      </c>
      <c r="F332" s="19" t="n">
        <v>13</v>
      </c>
      <c r="I332" s="0" t="n">
        <v>315</v>
      </c>
      <c r="J332" s="0" t="s">
        <v>20</v>
      </c>
    </row>
    <row r="333" customFormat="false" ht="15" hidden="false" customHeight="false" outlineLevel="0" collapsed="false">
      <c r="C333" s="17" t="n">
        <v>316</v>
      </c>
      <c r="D333" s="18" t="s">
        <v>654</v>
      </c>
      <c r="E333" s="19" t="s">
        <v>655</v>
      </c>
      <c r="F333" s="19" t="n">
        <v>3</v>
      </c>
      <c r="I333" s="0" t="n">
        <v>316</v>
      </c>
      <c r="J333" s="0" t="s">
        <v>20</v>
      </c>
    </row>
    <row r="334" customFormat="false" ht="15" hidden="false" customHeight="false" outlineLevel="0" collapsed="false">
      <c r="C334" s="17" t="n">
        <v>317</v>
      </c>
      <c r="D334" s="18" t="s">
        <v>656</v>
      </c>
      <c r="E334" s="19" t="s">
        <v>657</v>
      </c>
      <c r="F334" s="19" t="n">
        <v>2</v>
      </c>
      <c r="I334" s="0" t="n">
        <v>317</v>
      </c>
      <c r="J334" s="0" t="s">
        <v>20</v>
      </c>
    </row>
    <row r="335" customFormat="false" ht="15" hidden="false" customHeight="false" outlineLevel="0" collapsed="false">
      <c r="C335" s="17" t="n">
        <v>318</v>
      </c>
      <c r="D335" s="18" t="s">
        <v>658</v>
      </c>
      <c r="E335" s="19" t="s">
        <v>659</v>
      </c>
      <c r="F335" s="19" t="n">
        <v>2</v>
      </c>
      <c r="I335" s="0" t="n">
        <v>318</v>
      </c>
      <c r="J335" s="0" t="s">
        <v>20</v>
      </c>
    </row>
    <row r="336" customFormat="false" ht="15" hidden="false" customHeight="false" outlineLevel="0" collapsed="false">
      <c r="C336" s="17" t="n">
        <v>319</v>
      </c>
      <c r="D336" s="18" t="s">
        <v>660</v>
      </c>
      <c r="E336" s="19" t="s">
        <v>661</v>
      </c>
      <c r="F336" s="19" t="n">
        <v>3</v>
      </c>
      <c r="I336" s="0" t="n">
        <v>319</v>
      </c>
      <c r="J336" s="0" t="s">
        <v>20</v>
      </c>
    </row>
    <row r="337" customFormat="false" ht="15" hidden="false" customHeight="false" outlineLevel="0" collapsed="false">
      <c r="C337" s="17" t="n">
        <v>320</v>
      </c>
      <c r="D337" s="18" t="s">
        <v>662</v>
      </c>
      <c r="E337" s="19" t="s">
        <v>663</v>
      </c>
      <c r="F337" s="19" t="n">
        <v>8</v>
      </c>
      <c r="I337" s="0" t="n">
        <v>320</v>
      </c>
      <c r="J337" s="0" t="s">
        <v>20</v>
      </c>
    </row>
    <row r="338" customFormat="false" ht="15" hidden="false" customHeight="false" outlineLevel="0" collapsed="false">
      <c r="C338" s="17" t="n">
        <v>321</v>
      </c>
      <c r="D338" s="18" t="s">
        <v>664</v>
      </c>
      <c r="E338" s="19" t="s">
        <v>401</v>
      </c>
      <c r="F338" s="19" t="n">
        <v>1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665</v>
      </c>
      <c r="E339" s="19" t="s">
        <v>666</v>
      </c>
      <c r="F339" s="19" t="n">
        <v>39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667</v>
      </c>
      <c r="E340" s="19" t="s">
        <v>668</v>
      </c>
      <c r="F340" s="19" t="n">
        <v>10</v>
      </c>
      <c r="I340" s="0" t="n">
        <v>323</v>
      </c>
      <c r="J340" s="0" t="s">
        <v>20</v>
      </c>
    </row>
    <row r="341" customFormat="false" ht="15" hidden="false" customHeight="false" outlineLevel="0" collapsed="false">
      <c r="C341" s="17" t="n">
        <v>324</v>
      </c>
      <c r="D341" s="18" t="s">
        <v>669</v>
      </c>
      <c r="E341" s="19" t="s">
        <v>670</v>
      </c>
      <c r="F341" s="19" t="n">
        <v>12</v>
      </c>
      <c r="I341" s="0" t="n">
        <v>324</v>
      </c>
      <c r="J341" s="0" t="s">
        <v>20</v>
      </c>
    </row>
    <row r="342" customFormat="false" ht="15" hidden="false" customHeight="false" outlineLevel="0" collapsed="false">
      <c r="C342" s="17" t="n">
        <v>325</v>
      </c>
      <c r="D342" s="18" t="s">
        <v>671</v>
      </c>
      <c r="E342" s="19" t="s">
        <v>672</v>
      </c>
      <c r="F342" s="19" t="n">
        <v>4</v>
      </c>
      <c r="I342" s="0" t="n">
        <v>325</v>
      </c>
      <c r="J342" s="0" t="s">
        <v>20</v>
      </c>
    </row>
    <row r="343" customFormat="false" ht="15" hidden="false" customHeight="false" outlineLevel="0" collapsed="false">
      <c r="C343" s="17" t="n">
        <v>326</v>
      </c>
      <c r="D343" s="18" t="s">
        <v>673</v>
      </c>
      <c r="E343" s="19" t="s">
        <v>674</v>
      </c>
      <c r="F343" s="19" t="n">
        <v>6</v>
      </c>
      <c r="I343" s="0" t="n">
        <v>326</v>
      </c>
      <c r="J343" s="0" t="s">
        <v>20</v>
      </c>
    </row>
    <row r="344" customFormat="false" ht="15" hidden="false" customHeight="false" outlineLevel="0" collapsed="false">
      <c r="C344" s="17" t="n">
        <v>327</v>
      </c>
      <c r="D344" s="18" t="s">
        <v>675</v>
      </c>
      <c r="E344" s="19" t="s">
        <v>676</v>
      </c>
      <c r="F344" s="19" t="n">
        <v>43</v>
      </c>
      <c r="I344" s="0" t="n">
        <v>327</v>
      </c>
      <c r="J344" s="0" t="s">
        <v>20</v>
      </c>
    </row>
    <row r="345" customFormat="false" ht="15" hidden="false" customHeight="false" outlineLevel="0" collapsed="false">
      <c r="C345" s="17" t="n">
        <v>328</v>
      </c>
      <c r="D345" s="18" t="s">
        <v>677</v>
      </c>
      <c r="E345" s="19" t="s">
        <v>678</v>
      </c>
      <c r="F345" s="19" t="n">
        <v>2</v>
      </c>
      <c r="I345" s="0" t="n">
        <v>328</v>
      </c>
      <c r="J345" s="0" t="s">
        <v>20</v>
      </c>
    </row>
    <row r="346" customFormat="false" ht="15" hidden="false" customHeight="false" outlineLevel="0" collapsed="false">
      <c r="C346" s="17" t="n">
        <v>329</v>
      </c>
      <c r="D346" s="18" t="s">
        <v>679</v>
      </c>
      <c r="E346" s="19" t="s">
        <v>680</v>
      </c>
      <c r="F346" s="19" t="n">
        <v>3</v>
      </c>
      <c r="I346" s="0" t="n">
        <v>329</v>
      </c>
      <c r="J346" s="0" t="s">
        <v>20</v>
      </c>
    </row>
    <row r="347" customFormat="false" ht="15" hidden="false" customHeight="false" outlineLevel="0" collapsed="false">
      <c r="C347" s="17" t="n">
        <v>330</v>
      </c>
      <c r="D347" s="18" t="s">
        <v>681</v>
      </c>
      <c r="E347" s="19" t="s">
        <v>682</v>
      </c>
      <c r="F347" s="19" t="n">
        <v>5</v>
      </c>
      <c r="I347" s="0" t="n">
        <v>330</v>
      </c>
      <c r="J347" s="0" t="s">
        <v>20</v>
      </c>
    </row>
    <row r="348" customFormat="false" ht="15" hidden="false" customHeight="false" outlineLevel="0" collapsed="false">
      <c r="C348" s="17" t="n">
        <v>331</v>
      </c>
      <c r="D348" s="18" t="s">
        <v>683</v>
      </c>
      <c r="E348" s="19" t="s">
        <v>684</v>
      </c>
      <c r="F348" s="19" t="n">
        <v>8</v>
      </c>
      <c r="I348" s="0" t="n">
        <v>331</v>
      </c>
      <c r="J348" s="0" t="s">
        <v>20</v>
      </c>
    </row>
    <row r="349" customFormat="false" ht="15" hidden="false" customHeight="false" outlineLevel="0" collapsed="false">
      <c r="C349" s="17" t="n">
        <v>332</v>
      </c>
      <c r="D349" s="18" t="s">
        <v>685</v>
      </c>
      <c r="E349" s="19" t="s">
        <v>686</v>
      </c>
      <c r="F349" s="19" t="n">
        <v>7</v>
      </c>
      <c r="I349" s="0" t="n">
        <v>332</v>
      </c>
      <c r="J349" s="0" t="s">
        <v>20</v>
      </c>
    </row>
    <row r="350" customFormat="false" ht="15" hidden="false" customHeight="false" outlineLevel="0" collapsed="false">
      <c r="C350" s="17" t="n">
        <v>333</v>
      </c>
      <c r="D350" s="18" t="s">
        <v>687</v>
      </c>
      <c r="E350" s="19" t="s">
        <v>688</v>
      </c>
      <c r="F350" s="19" t="n">
        <v>14</v>
      </c>
      <c r="I350" s="0" t="n">
        <v>333</v>
      </c>
      <c r="J350" s="0" t="s">
        <v>20</v>
      </c>
    </row>
    <row r="351" customFormat="false" ht="15" hidden="false" customHeight="false" outlineLevel="0" collapsed="false">
      <c r="C351" s="17" t="n">
        <v>334</v>
      </c>
      <c r="D351" s="18" t="s">
        <v>689</v>
      </c>
      <c r="E351" s="19" t="s">
        <v>690</v>
      </c>
      <c r="F351" s="19" t="n">
        <v>6</v>
      </c>
      <c r="I351" s="0" t="n">
        <v>334</v>
      </c>
      <c r="J351" s="0" t="s">
        <v>20</v>
      </c>
    </row>
    <row r="352" customFormat="false" ht="15" hidden="false" customHeight="false" outlineLevel="0" collapsed="false">
      <c r="C352" s="17" t="n">
        <v>335</v>
      </c>
      <c r="D352" s="18" t="s">
        <v>691</v>
      </c>
      <c r="E352" s="19" t="s">
        <v>692</v>
      </c>
      <c r="F352" s="19" t="n">
        <v>3</v>
      </c>
      <c r="I352" s="0" t="n">
        <v>335</v>
      </c>
      <c r="J352" s="0" t="s">
        <v>20</v>
      </c>
    </row>
    <row r="353" customFormat="false" ht="15" hidden="false" customHeight="false" outlineLevel="0" collapsed="false">
      <c r="C353" s="17" t="n">
        <v>336</v>
      </c>
      <c r="D353" s="18" t="s">
        <v>693</v>
      </c>
      <c r="E353" s="19" t="s">
        <v>694</v>
      </c>
      <c r="F353" s="19" t="n">
        <v>2</v>
      </c>
      <c r="I353" s="0" t="n">
        <v>336</v>
      </c>
      <c r="J353" s="0" t="s">
        <v>20</v>
      </c>
    </row>
    <row r="354" customFormat="false" ht="15" hidden="false" customHeight="false" outlineLevel="0" collapsed="false">
      <c r="C354" s="17" t="n">
        <v>337</v>
      </c>
      <c r="D354" s="18" t="s">
        <v>695</v>
      </c>
      <c r="E354" s="19" t="s">
        <v>696</v>
      </c>
      <c r="F354" s="19" t="n">
        <v>8</v>
      </c>
      <c r="I354" s="0" t="n">
        <v>337</v>
      </c>
      <c r="J354" s="0" t="s">
        <v>20</v>
      </c>
    </row>
    <row r="355" customFormat="false" ht="15" hidden="false" customHeight="false" outlineLevel="0" collapsed="false">
      <c r="C355" s="17" t="n">
        <v>338</v>
      </c>
      <c r="D355" s="18" t="s">
        <v>697</v>
      </c>
      <c r="E355" s="19" t="s">
        <v>698</v>
      </c>
      <c r="F355" s="19" t="n">
        <v>9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699</v>
      </c>
      <c r="E356" s="19" t="s">
        <v>700</v>
      </c>
      <c r="F356" s="19" t="n">
        <v>10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7" t="n">
        <v>340</v>
      </c>
      <c r="D357" s="18" t="s">
        <v>701</v>
      </c>
      <c r="E357" s="19" t="s">
        <v>702</v>
      </c>
      <c r="F357" s="19" t="n">
        <v>3</v>
      </c>
      <c r="I357" s="0" t="n">
        <v>340</v>
      </c>
      <c r="J357" s="0" t="s">
        <v>20</v>
      </c>
    </row>
    <row r="358" customFormat="false" ht="15" hidden="false" customHeight="false" outlineLevel="0" collapsed="false">
      <c r="C358" s="17" t="n">
        <v>341</v>
      </c>
      <c r="D358" s="18" t="s">
        <v>703</v>
      </c>
      <c r="E358" s="19" t="s">
        <v>704</v>
      </c>
      <c r="F358" s="19" t="n">
        <v>27</v>
      </c>
      <c r="I358" s="0" t="n">
        <v>341</v>
      </c>
      <c r="J358" s="0" t="s">
        <v>20</v>
      </c>
    </row>
    <row r="359" customFormat="false" ht="15" hidden="false" customHeight="false" outlineLevel="0" collapsed="false">
      <c r="C359" s="17" t="n">
        <v>342</v>
      </c>
      <c r="D359" s="18" t="s">
        <v>705</v>
      </c>
      <c r="E359" s="19" t="s">
        <v>706</v>
      </c>
      <c r="F359" s="19" t="n">
        <v>12</v>
      </c>
      <c r="I359" s="0" t="n">
        <v>342</v>
      </c>
      <c r="J359" s="0" t="s">
        <v>20</v>
      </c>
    </row>
    <row r="360" customFormat="false" ht="15" hidden="false" customHeight="false" outlineLevel="0" collapsed="false">
      <c r="C360" s="17" t="n">
        <v>343</v>
      </c>
      <c r="D360" s="18" t="s">
        <v>707</v>
      </c>
      <c r="E360" s="19" t="s">
        <v>445</v>
      </c>
      <c r="F360" s="19" t="n">
        <v>1</v>
      </c>
      <c r="I360" s="0" t="n">
        <v>343</v>
      </c>
      <c r="J360" s="0" t="s">
        <v>20</v>
      </c>
    </row>
    <row r="361" customFormat="false" ht="15" hidden="false" customHeight="false" outlineLevel="0" collapsed="false">
      <c r="C361" s="17" t="n">
        <v>344</v>
      </c>
      <c r="D361" s="18" t="s">
        <v>708</v>
      </c>
      <c r="E361" s="19" t="s">
        <v>709</v>
      </c>
      <c r="F361" s="19" t="n">
        <v>11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7" t="n">
        <v>345</v>
      </c>
      <c r="D362" s="18" t="s">
        <v>710</v>
      </c>
      <c r="E362" s="19" t="s">
        <v>711</v>
      </c>
      <c r="F362" s="19" t="n">
        <v>9</v>
      </c>
      <c r="I362" s="0" t="n">
        <v>345</v>
      </c>
      <c r="J362" s="0" t="s">
        <v>20</v>
      </c>
    </row>
    <row r="363" customFormat="false" ht="15" hidden="false" customHeight="false" outlineLevel="0" collapsed="false">
      <c r="C363" s="17" t="n">
        <v>346</v>
      </c>
      <c r="D363" s="18" t="s">
        <v>712</v>
      </c>
      <c r="E363" s="19" t="s">
        <v>713</v>
      </c>
      <c r="F363" s="19" t="n">
        <v>13</v>
      </c>
      <c r="I363" s="0" t="n">
        <v>346</v>
      </c>
      <c r="J363" s="0" t="s">
        <v>20</v>
      </c>
    </row>
    <row r="364" customFormat="false" ht="15" hidden="false" customHeight="false" outlineLevel="0" collapsed="false">
      <c r="C364" s="17" t="n">
        <v>347</v>
      </c>
      <c r="D364" s="18" t="s">
        <v>714</v>
      </c>
      <c r="E364" s="19" t="s">
        <v>715</v>
      </c>
      <c r="F364" s="19" t="n">
        <v>7</v>
      </c>
      <c r="I364" s="0" t="n">
        <v>347</v>
      </c>
      <c r="J364" s="0" t="s">
        <v>20</v>
      </c>
    </row>
    <row r="365" customFormat="false" ht="15" hidden="false" customHeight="false" outlineLevel="0" collapsed="false">
      <c r="C365" s="17" t="n">
        <v>348</v>
      </c>
      <c r="D365" s="18" t="s">
        <v>714</v>
      </c>
      <c r="E365" s="19" t="s">
        <v>716</v>
      </c>
      <c r="F365" s="19" t="n">
        <v>15</v>
      </c>
      <c r="I365" s="0" t="n">
        <v>348</v>
      </c>
      <c r="J365" s="0" t="s">
        <v>20</v>
      </c>
    </row>
    <row r="366" customFormat="false" ht="15" hidden="false" customHeight="false" outlineLevel="0" collapsed="false">
      <c r="C366" s="17" t="n">
        <v>349</v>
      </c>
      <c r="D366" s="18" t="s">
        <v>717</v>
      </c>
      <c r="E366" s="19" t="s">
        <v>718</v>
      </c>
      <c r="F366" s="19" t="n">
        <v>8</v>
      </c>
      <c r="I366" s="0" t="n">
        <v>349</v>
      </c>
      <c r="J366" s="0" t="s">
        <v>20</v>
      </c>
    </row>
    <row r="367" customFormat="false" ht="15" hidden="false" customHeight="false" outlineLevel="0" collapsed="false">
      <c r="C367" s="17" t="n">
        <v>350</v>
      </c>
      <c r="D367" s="18" t="s">
        <v>719</v>
      </c>
      <c r="E367" s="19" t="s">
        <v>720</v>
      </c>
      <c r="F367" s="19" t="n">
        <v>26</v>
      </c>
      <c r="I367" s="0" t="n">
        <v>350</v>
      </c>
      <c r="J367" s="0" t="s">
        <v>20</v>
      </c>
    </row>
    <row r="368" customFormat="false" ht="15" hidden="false" customHeight="false" outlineLevel="0" collapsed="false">
      <c r="C368" s="17" t="n">
        <v>351</v>
      </c>
      <c r="D368" s="18" t="s">
        <v>721</v>
      </c>
      <c r="E368" s="19" t="s">
        <v>722</v>
      </c>
      <c r="F368" s="19" t="n">
        <v>10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723</v>
      </c>
      <c r="E369" s="19" t="s">
        <v>724</v>
      </c>
      <c r="F369" s="19" t="n">
        <v>4</v>
      </c>
      <c r="I369" s="0" t="n">
        <v>352</v>
      </c>
      <c r="J369" s="0" t="s">
        <v>20</v>
      </c>
    </row>
    <row r="370" customFormat="false" ht="15" hidden="false" customHeight="false" outlineLevel="0" collapsed="false">
      <c r="C370" s="17" t="n">
        <v>353</v>
      </c>
      <c r="D370" s="18" t="s">
        <v>725</v>
      </c>
      <c r="E370" s="19" t="s">
        <v>726</v>
      </c>
      <c r="F370" s="19" t="n">
        <v>31</v>
      </c>
      <c r="I370" s="0" t="n">
        <v>353</v>
      </c>
      <c r="J370" s="0" t="s">
        <v>20</v>
      </c>
    </row>
    <row r="371" customFormat="false" ht="15" hidden="false" customHeight="false" outlineLevel="0" collapsed="false">
      <c r="C371" s="17" t="n">
        <v>354</v>
      </c>
      <c r="D371" s="18" t="s">
        <v>727</v>
      </c>
      <c r="E371" s="19" t="s">
        <v>728</v>
      </c>
      <c r="F371" s="19" t="n">
        <v>4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729</v>
      </c>
      <c r="E372" s="19" t="s">
        <v>730</v>
      </c>
      <c r="F372" s="19" t="n">
        <v>15</v>
      </c>
      <c r="I372" s="0" t="n">
        <v>355</v>
      </c>
      <c r="J372" s="0" t="s">
        <v>20</v>
      </c>
    </row>
    <row r="373" customFormat="false" ht="15" hidden="false" customHeight="false" outlineLevel="0" collapsed="false">
      <c r="C373" s="17" t="n">
        <v>356</v>
      </c>
      <c r="D373" s="18" t="s">
        <v>731</v>
      </c>
      <c r="E373" s="19" t="s">
        <v>732</v>
      </c>
      <c r="F373" s="19" t="n">
        <v>5</v>
      </c>
      <c r="I373" s="0" t="n">
        <v>356</v>
      </c>
      <c r="J373" s="0" t="s">
        <v>20</v>
      </c>
    </row>
    <row r="374" customFormat="false" ht="15" hidden="false" customHeight="false" outlineLevel="0" collapsed="false">
      <c r="C374" s="17" t="n">
        <v>357</v>
      </c>
      <c r="D374" s="18" t="s">
        <v>733</v>
      </c>
      <c r="E374" s="19" t="s">
        <v>734</v>
      </c>
      <c r="F374" s="19" t="n">
        <v>10</v>
      </c>
      <c r="I374" s="0" t="n">
        <v>357</v>
      </c>
      <c r="J374" s="0" t="s">
        <v>20</v>
      </c>
    </row>
    <row r="375" customFormat="false" ht="15" hidden="false" customHeight="false" outlineLevel="0" collapsed="false">
      <c r="C375" s="17" t="n">
        <v>358</v>
      </c>
      <c r="D375" s="18" t="s">
        <v>735</v>
      </c>
      <c r="E375" s="19" t="s">
        <v>736</v>
      </c>
      <c r="F375" s="19" t="n">
        <v>8</v>
      </c>
      <c r="I375" s="0" t="n">
        <v>358</v>
      </c>
      <c r="J375" s="0" t="s">
        <v>20</v>
      </c>
    </row>
    <row r="376" customFormat="false" ht="15" hidden="false" customHeight="false" outlineLevel="0" collapsed="false">
      <c r="C376" s="17" t="n">
        <v>359</v>
      </c>
      <c r="D376" s="18" t="s">
        <v>737</v>
      </c>
      <c r="E376" s="19" t="s">
        <v>738</v>
      </c>
      <c r="F376" s="19" t="n">
        <v>7</v>
      </c>
      <c r="I376" s="0" t="n">
        <v>359</v>
      </c>
      <c r="J376" s="0" t="s">
        <v>20</v>
      </c>
    </row>
    <row r="377" customFormat="false" ht="15" hidden="false" customHeight="false" outlineLevel="0" collapsed="false">
      <c r="C377" s="17" t="n">
        <v>360</v>
      </c>
      <c r="D377" s="18" t="s">
        <v>739</v>
      </c>
      <c r="E377" s="19" t="s">
        <v>740</v>
      </c>
      <c r="F377" s="19" t="n">
        <v>11</v>
      </c>
      <c r="I377" s="0" t="n">
        <v>360</v>
      </c>
      <c r="J377" s="0" t="s">
        <v>20</v>
      </c>
    </row>
    <row r="378" customFormat="false" ht="15" hidden="false" customHeight="false" outlineLevel="0" collapsed="false">
      <c r="C378" s="17" t="n">
        <v>361</v>
      </c>
      <c r="D378" s="18" t="s">
        <v>741</v>
      </c>
      <c r="E378" s="19" t="s">
        <v>742</v>
      </c>
      <c r="F378" s="19" t="n">
        <v>11</v>
      </c>
      <c r="I378" s="0" t="n">
        <v>361</v>
      </c>
      <c r="J378" s="0" t="s">
        <v>20</v>
      </c>
    </row>
    <row r="379" customFormat="false" ht="15" hidden="false" customHeight="false" outlineLevel="0" collapsed="false">
      <c r="C379" s="17" t="n">
        <v>362</v>
      </c>
      <c r="D379" s="18" t="s">
        <v>743</v>
      </c>
      <c r="E379" s="19" t="s">
        <v>744</v>
      </c>
      <c r="F379" s="19" t="n">
        <v>21</v>
      </c>
      <c r="I379" s="0" t="n">
        <v>362</v>
      </c>
      <c r="J379" s="0" t="s">
        <v>20</v>
      </c>
    </row>
    <row r="380" customFormat="false" ht="15" hidden="false" customHeight="false" outlineLevel="0" collapsed="false">
      <c r="C380" s="17" t="n">
        <v>363</v>
      </c>
      <c r="D380" s="18" t="s">
        <v>745</v>
      </c>
      <c r="E380" s="19" t="s">
        <v>746</v>
      </c>
      <c r="F380" s="19" t="n">
        <v>8</v>
      </c>
      <c r="I380" s="0" t="n">
        <v>363</v>
      </c>
      <c r="J380" s="0" t="s">
        <v>20</v>
      </c>
    </row>
    <row r="381" customFormat="false" ht="15" hidden="false" customHeight="false" outlineLevel="0" collapsed="false">
      <c r="C381" s="17" t="n">
        <v>364</v>
      </c>
      <c r="D381" s="18" t="s">
        <v>747</v>
      </c>
      <c r="E381" s="19" t="s">
        <v>748</v>
      </c>
      <c r="F381" s="19" t="n">
        <v>13</v>
      </c>
      <c r="I381" s="0" t="n">
        <v>364</v>
      </c>
      <c r="J381" s="0" t="s">
        <v>20</v>
      </c>
    </row>
    <row r="382" customFormat="false" ht="15" hidden="false" customHeight="false" outlineLevel="0" collapsed="false">
      <c r="C382" s="17" t="n">
        <v>365</v>
      </c>
      <c r="D382" s="18" t="s">
        <v>749</v>
      </c>
      <c r="E382" s="19" t="s">
        <v>750</v>
      </c>
      <c r="F382" s="19" t="n">
        <v>11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n">
        <v>366</v>
      </c>
      <c r="D383" s="18" t="s">
        <v>751</v>
      </c>
      <c r="E383" s="19" t="s">
        <v>752</v>
      </c>
      <c r="F383" s="19" t="n">
        <v>10</v>
      </c>
      <c r="I383" s="0" t="n">
        <v>366</v>
      </c>
      <c r="J383" s="0" t="s">
        <v>20</v>
      </c>
    </row>
    <row r="384" customFormat="false" ht="15" hidden="false" customHeight="false" outlineLevel="0" collapsed="false">
      <c r="C384" s="17" t="n">
        <v>367</v>
      </c>
      <c r="D384" s="18" t="s">
        <v>753</v>
      </c>
      <c r="E384" s="19" t="s">
        <v>105</v>
      </c>
      <c r="F384" s="19" t="n">
        <v>8</v>
      </c>
      <c r="I384" s="0" t="n">
        <v>367</v>
      </c>
      <c r="J384" s="0" t="s">
        <v>20</v>
      </c>
    </row>
    <row r="385" customFormat="false" ht="15" hidden="false" customHeight="false" outlineLevel="0" collapsed="false">
      <c r="C385" s="17" t="n">
        <v>368</v>
      </c>
      <c r="D385" s="18" t="s">
        <v>754</v>
      </c>
      <c r="E385" s="19" t="s">
        <v>755</v>
      </c>
      <c r="F385" s="19" t="n">
        <v>7</v>
      </c>
      <c r="I385" s="0" t="n">
        <v>368</v>
      </c>
      <c r="J385" s="0" t="s">
        <v>20</v>
      </c>
    </row>
    <row r="386" customFormat="false" ht="15" hidden="false" customHeight="false" outlineLevel="0" collapsed="false">
      <c r="C386" s="17" t="n">
        <v>369</v>
      </c>
      <c r="D386" s="18" t="s">
        <v>756</v>
      </c>
      <c r="E386" s="19" t="s">
        <v>757</v>
      </c>
      <c r="F386" s="19" t="n">
        <v>14</v>
      </c>
      <c r="I386" s="0" t="n">
        <v>369</v>
      </c>
      <c r="J386" s="0" t="s">
        <v>20</v>
      </c>
    </row>
    <row r="387" customFormat="false" ht="15" hidden="false" customHeight="false" outlineLevel="0" collapsed="false">
      <c r="C387" s="17" t="n">
        <v>370</v>
      </c>
      <c r="D387" s="18" t="s">
        <v>758</v>
      </c>
      <c r="E387" s="19" t="s">
        <v>759</v>
      </c>
      <c r="F387" s="19" t="n">
        <v>6</v>
      </c>
      <c r="I387" s="0" t="n">
        <v>370</v>
      </c>
      <c r="J387" s="0" t="s">
        <v>20</v>
      </c>
    </row>
    <row r="388" customFormat="false" ht="15" hidden="false" customHeight="false" outlineLevel="0" collapsed="false">
      <c r="C388" s="17" t="n">
        <v>371</v>
      </c>
      <c r="D388" s="18" t="s">
        <v>760</v>
      </c>
      <c r="E388" s="19" t="s">
        <v>761</v>
      </c>
      <c r="F388" s="19" t="n">
        <v>7</v>
      </c>
      <c r="I388" s="0" t="n">
        <v>371</v>
      </c>
      <c r="J388" s="0" t="s">
        <v>20</v>
      </c>
    </row>
    <row r="389" customFormat="false" ht="15" hidden="false" customHeight="false" outlineLevel="0" collapsed="false">
      <c r="C389" s="17" t="n">
        <v>372</v>
      </c>
      <c r="D389" s="18" t="s">
        <v>762</v>
      </c>
      <c r="E389" s="19" t="s">
        <v>763</v>
      </c>
      <c r="F389" s="19" t="n">
        <v>10</v>
      </c>
      <c r="I389" s="0" t="n">
        <v>372</v>
      </c>
      <c r="J389" s="0" t="s">
        <v>20</v>
      </c>
    </row>
    <row r="390" customFormat="false" ht="15" hidden="false" customHeight="false" outlineLevel="0" collapsed="false">
      <c r="C390" s="17" t="n">
        <v>373</v>
      </c>
      <c r="D390" s="18" t="s">
        <v>764</v>
      </c>
      <c r="E390" s="19" t="s">
        <v>765</v>
      </c>
      <c r="F390" s="19" t="n">
        <v>6</v>
      </c>
      <c r="I390" s="0" t="n">
        <v>373</v>
      </c>
      <c r="J390" s="0" t="s">
        <v>20</v>
      </c>
    </row>
    <row r="391" customFormat="false" ht="15" hidden="false" customHeight="false" outlineLevel="0" collapsed="false">
      <c r="C391" s="17" t="n">
        <v>374</v>
      </c>
      <c r="D391" s="18" t="s">
        <v>766</v>
      </c>
      <c r="E391" s="19" t="s">
        <v>767</v>
      </c>
      <c r="F391" s="19" t="n">
        <v>3</v>
      </c>
      <c r="I391" s="0" t="n">
        <v>374</v>
      </c>
      <c r="J391" s="0" t="s">
        <v>20</v>
      </c>
    </row>
    <row r="392" customFormat="false" ht="15" hidden="false" customHeight="false" outlineLevel="0" collapsed="false">
      <c r="C392" s="17" t="n">
        <v>375</v>
      </c>
      <c r="D392" s="18" t="s">
        <v>768</v>
      </c>
      <c r="E392" s="19" t="s">
        <v>769</v>
      </c>
      <c r="F392" s="19" t="n">
        <v>7</v>
      </c>
      <c r="I392" s="0" t="n">
        <v>375</v>
      </c>
      <c r="J392" s="0" t="s">
        <v>20</v>
      </c>
    </row>
    <row r="393" customFormat="false" ht="15" hidden="false" customHeight="false" outlineLevel="0" collapsed="false">
      <c r="C393" s="17" t="n">
        <v>376</v>
      </c>
      <c r="D393" s="18" t="s">
        <v>770</v>
      </c>
      <c r="E393" s="19" t="s">
        <v>771</v>
      </c>
      <c r="F393" s="19" t="n">
        <v>34</v>
      </c>
      <c r="I393" s="0" t="n">
        <v>376</v>
      </c>
      <c r="J393" s="0" t="s">
        <v>20</v>
      </c>
    </row>
    <row r="394" customFormat="false" ht="15" hidden="false" customHeight="false" outlineLevel="0" collapsed="false">
      <c r="C394" s="17" t="n">
        <v>377</v>
      </c>
      <c r="D394" s="18" t="s">
        <v>772</v>
      </c>
      <c r="E394" s="19" t="s">
        <v>773</v>
      </c>
      <c r="F394" s="19" t="n">
        <v>14</v>
      </c>
      <c r="I394" s="0" t="n">
        <v>377</v>
      </c>
      <c r="J394" s="0" t="s">
        <v>20</v>
      </c>
    </row>
    <row r="395" customFormat="false" ht="15" hidden="false" customHeight="false" outlineLevel="0" collapsed="false">
      <c r="C395" s="17" t="n">
        <v>378</v>
      </c>
      <c r="D395" s="18" t="s">
        <v>774</v>
      </c>
      <c r="E395" s="19" t="s">
        <v>775</v>
      </c>
      <c r="F395" s="19" t="n">
        <v>15</v>
      </c>
      <c r="I395" s="0" t="n">
        <v>378</v>
      </c>
      <c r="J395" s="0" t="s">
        <v>20</v>
      </c>
    </row>
    <row r="396" customFormat="false" ht="15" hidden="false" customHeight="false" outlineLevel="0" collapsed="false">
      <c r="C396" s="17" t="n">
        <v>379</v>
      </c>
      <c r="D396" s="18" t="s">
        <v>776</v>
      </c>
      <c r="E396" s="19" t="s">
        <v>777</v>
      </c>
      <c r="F396" s="19" t="n">
        <v>5</v>
      </c>
      <c r="I396" s="0" t="n">
        <v>379</v>
      </c>
      <c r="J396" s="0" t="s">
        <v>20</v>
      </c>
    </row>
    <row r="397" customFormat="false" ht="15" hidden="false" customHeight="false" outlineLevel="0" collapsed="false">
      <c r="C397" s="17" t="n">
        <v>380</v>
      </c>
      <c r="D397" s="18" t="s">
        <v>778</v>
      </c>
      <c r="E397" s="19" t="s">
        <v>779</v>
      </c>
      <c r="F397" s="19" t="n">
        <v>3</v>
      </c>
      <c r="I397" s="0" t="n">
        <v>380</v>
      </c>
      <c r="J397" s="0" t="s">
        <v>20</v>
      </c>
    </row>
    <row r="398" customFormat="false" ht="15" hidden="false" customHeight="false" outlineLevel="0" collapsed="false">
      <c r="C398" s="17" t="n">
        <v>381</v>
      </c>
      <c r="D398" s="18" t="s">
        <v>780</v>
      </c>
      <c r="E398" s="19" t="s">
        <v>781</v>
      </c>
      <c r="F398" s="19" t="n">
        <v>11</v>
      </c>
      <c r="I398" s="0" t="n">
        <v>381</v>
      </c>
      <c r="J398" s="0" t="s">
        <v>20</v>
      </c>
    </row>
    <row r="399" customFormat="false" ht="15" hidden="false" customHeight="false" outlineLevel="0" collapsed="false">
      <c r="C399" s="17" t="n">
        <v>382</v>
      </c>
      <c r="D399" s="18" t="s">
        <v>782</v>
      </c>
      <c r="E399" s="19" t="s">
        <v>783</v>
      </c>
      <c r="F399" s="19" t="n">
        <v>3</v>
      </c>
      <c r="I399" s="0" t="n">
        <v>382</v>
      </c>
      <c r="J399" s="0" t="s">
        <v>20</v>
      </c>
    </row>
    <row r="400" customFormat="false" ht="15" hidden="false" customHeight="false" outlineLevel="0" collapsed="false">
      <c r="C400" s="17" t="n">
        <v>383</v>
      </c>
      <c r="D400" s="18" t="s">
        <v>784</v>
      </c>
      <c r="E400" s="19" t="s">
        <v>785</v>
      </c>
      <c r="F400" s="19" t="n">
        <v>10</v>
      </c>
      <c r="I400" s="0" t="n">
        <v>383</v>
      </c>
      <c r="J400" s="0" t="s">
        <v>20</v>
      </c>
    </row>
    <row r="401" customFormat="false" ht="15" hidden="false" customHeight="false" outlineLevel="0" collapsed="false">
      <c r="C401" s="17" t="n">
        <v>384</v>
      </c>
      <c r="D401" s="18" t="s">
        <v>786</v>
      </c>
      <c r="E401" s="19" t="s">
        <v>787</v>
      </c>
      <c r="F401" s="19" t="n">
        <v>2</v>
      </c>
      <c r="I401" s="0" t="n">
        <v>384</v>
      </c>
      <c r="J401" s="0" t="s">
        <v>20</v>
      </c>
    </row>
    <row r="402" customFormat="false" ht="15" hidden="false" customHeight="false" outlineLevel="0" collapsed="false">
      <c r="C402" s="17" t="n">
        <v>385</v>
      </c>
      <c r="D402" s="18" t="s">
        <v>788</v>
      </c>
      <c r="E402" s="19" t="s">
        <v>789</v>
      </c>
      <c r="F402" s="19" t="n">
        <v>3</v>
      </c>
      <c r="I402" s="0" t="n">
        <v>385</v>
      </c>
      <c r="J402" s="0" t="s">
        <v>20</v>
      </c>
    </row>
    <row r="403" customFormat="false" ht="15" hidden="false" customHeight="false" outlineLevel="0" collapsed="false">
      <c r="C403" s="17" t="n">
        <v>386</v>
      </c>
      <c r="D403" s="18" t="s">
        <v>790</v>
      </c>
      <c r="E403" s="19" t="s">
        <v>791</v>
      </c>
      <c r="F403" s="19" t="n">
        <v>13</v>
      </c>
      <c r="I403" s="0" t="n">
        <v>386</v>
      </c>
      <c r="J403" s="0" t="s">
        <v>20</v>
      </c>
    </row>
    <row r="404" customFormat="false" ht="15" hidden="false" customHeight="false" outlineLevel="0" collapsed="false">
      <c r="C404" s="17" t="n">
        <v>387</v>
      </c>
      <c r="D404" s="18" t="s">
        <v>792</v>
      </c>
      <c r="E404" s="19" t="s">
        <v>793</v>
      </c>
      <c r="F404" s="19" t="n">
        <v>5</v>
      </c>
      <c r="I404" s="0" t="n">
        <v>387</v>
      </c>
      <c r="J404" s="0" t="s">
        <v>20</v>
      </c>
    </row>
    <row r="405" customFormat="false" ht="15" hidden="false" customHeight="false" outlineLevel="0" collapsed="false">
      <c r="C405" s="17" t="n">
        <v>388</v>
      </c>
      <c r="D405" s="18" t="s">
        <v>794</v>
      </c>
      <c r="E405" s="19" t="s">
        <v>795</v>
      </c>
      <c r="F405" s="19" t="n">
        <v>5</v>
      </c>
      <c r="I405" s="0" t="n">
        <v>388</v>
      </c>
      <c r="J405" s="0" t="s">
        <v>20</v>
      </c>
    </row>
    <row r="406" customFormat="false" ht="15" hidden="false" customHeight="false" outlineLevel="0" collapsed="false">
      <c r="C406" s="17" t="n">
        <v>389</v>
      </c>
      <c r="D406" s="18" t="s">
        <v>796</v>
      </c>
      <c r="E406" s="19" t="s">
        <v>797</v>
      </c>
      <c r="F406" s="19" t="n">
        <v>20</v>
      </c>
      <c r="I406" s="0" t="n">
        <v>389</v>
      </c>
      <c r="J406" s="0" t="s">
        <v>20</v>
      </c>
    </row>
    <row r="407" customFormat="false" ht="15" hidden="false" customHeight="false" outlineLevel="0" collapsed="false">
      <c r="C407" s="17" t="n">
        <v>390</v>
      </c>
      <c r="D407" s="18" t="s">
        <v>798</v>
      </c>
      <c r="E407" s="19" t="s">
        <v>799</v>
      </c>
      <c r="F407" s="19" t="n">
        <v>15</v>
      </c>
      <c r="I407" s="0" t="n">
        <v>390</v>
      </c>
      <c r="J407" s="0" t="s">
        <v>20</v>
      </c>
    </row>
    <row r="408" customFormat="false" ht="15" hidden="false" customHeight="false" outlineLevel="0" collapsed="false">
      <c r="C408" s="17" t="n">
        <v>391</v>
      </c>
      <c r="D408" s="18" t="s">
        <v>800</v>
      </c>
      <c r="E408" s="19" t="s">
        <v>801</v>
      </c>
      <c r="F408" s="19" t="n">
        <v>11</v>
      </c>
      <c r="I408" s="0" t="n">
        <v>391</v>
      </c>
      <c r="J408" s="0" t="s">
        <v>20</v>
      </c>
    </row>
    <row r="409" customFormat="false" ht="15" hidden="false" customHeight="false" outlineLevel="0" collapsed="false">
      <c r="C409" s="17" t="n">
        <v>392</v>
      </c>
      <c r="D409" s="18" t="s">
        <v>802</v>
      </c>
      <c r="E409" s="19" t="s">
        <v>803</v>
      </c>
      <c r="F409" s="19" t="n">
        <v>1</v>
      </c>
      <c r="I409" s="0" t="n">
        <v>392</v>
      </c>
      <c r="J409" s="0" t="s">
        <v>20</v>
      </c>
    </row>
    <row r="410" customFormat="false" ht="15" hidden="false" customHeight="false" outlineLevel="0" collapsed="false">
      <c r="C410" s="17" t="n">
        <v>393</v>
      </c>
      <c r="D410" s="18" t="s">
        <v>804</v>
      </c>
      <c r="E410" s="19" t="s">
        <v>805</v>
      </c>
      <c r="F410" s="19" t="n">
        <v>3</v>
      </c>
      <c r="I410" s="0" t="n">
        <v>393</v>
      </c>
      <c r="J410" s="0" t="s">
        <v>20</v>
      </c>
    </row>
    <row r="411" customFormat="false" ht="15" hidden="false" customHeight="false" outlineLevel="0" collapsed="false">
      <c r="C411" s="17" t="n">
        <v>394</v>
      </c>
      <c r="D411" s="18" t="s">
        <v>806</v>
      </c>
      <c r="E411" s="19" t="s">
        <v>807</v>
      </c>
      <c r="F411" s="19" t="n">
        <v>13</v>
      </c>
      <c r="I411" s="0" t="n">
        <v>394</v>
      </c>
      <c r="J411" s="0" t="s">
        <v>20</v>
      </c>
    </row>
    <row r="412" customFormat="false" ht="15" hidden="false" customHeight="false" outlineLevel="0" collapsed="false">
      <c r="C412" s="17" t="n">
        <v>395</v>
      </c>
      <c r="D412" s="18" t="s">
        <v>808</v>
      </c>
      <c r="E412" s="19" t="s">
        <v>809</v>
      </c>
      <c r="F412" s="19" t="n">
        <v>2</v>
      </c>
      <c r="I412" s="0" t="n">
        <v>395</v>
      </c>
      <c r="J412" s="0" t="s">
        <v>20</v>
      </c>
    </row>
    <row r="413" customFormat="false" ht="15" hidden="false" customHeight="false" outlineLevel="0" collapsed="false">
      <c r="C413" s="17" t="n">
        <v>396</v>
      </c>
      <c r="D413" s="18" t="s">
        <v>810</v>
      </c>
      <c r="E413" s="19" t="s">
        <v>811</v>
      </c>
      <c r="F413" s="19" t="n">
        <v>14</v>
      </c>
      <c r="I413" s="0" t="n">
        <v>396</v>
      </c>
      <c r="J413" s="0" t="s">
        <v>20</v>
      </c>
    </row>
    <row r="414" customFormat="false" ht="15" hidden="false" customHeight="false" outlineLevel="0" collapsed="false">
      <c r="C414" s="17" t="n">
        <v>397</v>
      </c>
      <c r="D414" s="18" t="s">
        <v>812</v>
      </c>
      <c r="E414" s="19" t="s">
        <v>813</v>
      </c>
      <c r="F414" s="19" t="n">
        <v>3</v>
      </c>
      <c r="I414" s="0" t="n">
        <v>397</v>
      </c>
      <c r="J414" s="0" t="s">
        <v>20</v>
      </c>
    </row>
    <row r="415" customFormat="false" ht="15" hidden="false" customHeight="false" outlineLevel="0" collapsed="false">
      <c r="C415" s="17" t="n">
        <v>398</v>
      </c>
      <c r="D415" s="18" t="s">
        <v>814</v>
      </c>
      <c r="E415" s="19" t="s">
        <v>815</v>
      </c>
      <c r="F415" s="19" t="n">
        <v>5</v>
      </c>
      <c r="I415" s="0" t="n">
        <v>398</v>
      </c>
      <c r="J415" s="0" t="s">
        <v>20</v>
      </c>
    </row>
    <row r="416" customFormat="false" ht="15" hidden="false" customHeight="false" outlineLevel="0" collapsed="false">
      <c r="C416" s="17" t="n">
        <v>399</v>
      </c>
      <c r="D416" s="18" t="s">
        <v>816</v>
      </c>
      <c r="E416" s="19" t="s">
        <v>817</v>
      </c>
      <c r="F416" s="19" t="n">
        <v>4</v>
      </c>
      <c r="I416" s="0" t="n">
        <v>399</v>
      </c>
      <c r="J416" s="0" t="s">
        <v>20</v>
      </c>
    </row>
    <row r="417" customFormat="false" ht="15" hidden="false" customHeight="false" outlineLevel="0" collapsed="false">
      <c r="C417" s="17" t="n">
        <v>400</v>
      </c>
      <c r="D417" s="18" t="s">
        <v>818</v>
      </c>
      <c r="E417" s="19" t="s">
        <v>819</v>
      </c>
      <c r="F417" s="19" t="n">
        <v>11</v>
      </c>
      <c r="I417" s="0" t="n">
        <v>400</v>
      </c>
      <c r="J417" s="0" t="s">
        <v>20</v>
      </c>
    </row>
    <row r="418" customFormat="false" ht="15" hidden="false" customHeight="false" outlineLevel="0" collapsed="false">
      <c r="C418" s="17" t="n">
        <v>401</v>
      </c>
      <c r="D418" s="18" t="s">
        <v>820</v>
      </c>
      <c r="E418" s="19" t="s">
        <v>821</v>
      </c>
      <c r="F418" s="19" t="n">
        <v>5</v>
      </c>
      <c r="I418" s="0" t="n">
        <v>401</v>
      </c>
      <c r="J418" s="0" t="s">
        <v>20</v>
      </c>
    </row>
    <row r="419" customFormat="false" ht="15" hidden="false" customHeight="false" outlineLevel="0" collapsed="false">
      <c r="C419" s="17" t="n">
        <v>402</v>
      </c>
      <c r="D419" s="18" t="s">
        <v>822</v>
      </c>
      <c r="E419" s="19" t="s">
        <v>823</v>
      </c>
      <c r="F419" s="19" t="n">
        <v>9</v>
      </c>
      <c r="I419" s="0" t="n">
        <v>402</v>
      </c>
      <c r="J419" s="0" t="s">
        <v>20</v>
      </c>
    </row>
    <row r="420" customFormat="false" ht="15" hidden="false" customHeight="false" outlineLevel="0" collapsed="false">
      <c r="C420" s="17" t="n">
        <v>403</v>
      </c>
      <c r="D420" s="18" t="s">
        <v>824</v>
      </c>
      <c r="E420" s="19" t="s">
        <v>825</v>
      </c>
      <c r="F420" s="19" t="n">
        <v>7</v>
      </c>
      <c r="I420" s="0" t="n">
        <v>403</v>
      </c>
      <c r="J420" s="0" t="s">
        <v>20</v>
      </c>
    </row>
    <row r="421" customFormat="false" ht="15" hidden="false" customHeight="false" outlineLevel="0" collapsed="false">
      <c r="C421" s="17" t="n">
        <v>404</v>
      </c>
      <c r="D421" s="18" t="s">
        <v>826</v>
      </c>
      <c r="E421" s="19" t="s">
        <v>827</v>
      </c>
      <c r="F421" s="19" t="n">
        <v>21</v>
      </c>
      <c r="I421" s="0" t="n">
        <v>404</v>
      </c>
      <c r="J421" s="0" t="s">
        <v>20</v>
      </c>
    </row>
    <row r="422" customFormat="false" ht="15" hidden="false" customHeight="false" outlineLevel="0" collapsed="false">
      <c r="C422" s="17" t="n">
        <v>405</v>
      </c>
      <c r="D422" s="18" t="s">
        <v>828</v>
      </c>
      <c r="E422" s="19" t="s">
        <v>829</v>
      </c>
      <c r="F422" s="19" t="n">
        <v>26</v>
      </c>
      <c r="I422" s="0" t="n">
        <v>405</v>
      </c>
      <c r="J422" s="0" t="s">
        <v>20</v>
      </c>
    </row>
    <row r="423" customFormat="false" ht="15" hidden="false" customHeight="false" outlineLevel="0" collapsed="false">
      <c r="C423" s="17" t="n">
        <v>406</v>
      </c>
      <c r="D423" s="18" t="s">
        <v>830</v>
      </c>
      <c r="E423" s="19" t="s">
        <v>831</v>
      </c>
      <c r="F423" s="19" t="n">
        <v>17</v>
      </c>
      <c r="I423" s="0" t="n">
        <v>406</v>
      </c>
      <c r="J423" s="0" t="s">
        <v>20</v>
      </c>
    </row>
    <row r="424" customFormat="false" ht="15" hidden="false" customHeight="false" outlineLevel="0" collapsed="false">
      <c r="C424" s="17" t="n">
        <v>407</v>
      </c>
      <c r="D424" s="18" t="s">
        <v>832</v>
      </c>
      <c r="E424" s="19" t="s">
        <v>833</v>
      </c>
      <c r="F424" s="19" t="n">
        <v>10</v>
      </c>
      <c r="I424" s="0" t="n">
        <v>407</v>
      </c>
      <c r="J424" s="0" t="s">
        <v>20</v>
      </c>
    </row>
    <row r="425" customFormat="false" ht="15" hidden="false" customHeight="false" outlineLevel="0" collapsed="false">
      <c r="C425" s="17" t="n">
        <v>408</v>
      </c>
      <c r="D425" s="18" t="s">
        <v>834</v>
      </c>
      <c r="E425" s="19" t="s">
        <v>835</v>
      </c>
      <c r="F425" s="19" t="n">
        <v>11</v>
      </c>
      <c r="I425" s="0" t="n">
        <v>408</v>
      </c>
      <c r="J425" s="0" t="s">
        <v>20</v>
      </c>
    </row>
    <row r="426" customFormat="false" ht="15" hidden="false" customHeight="false" outlineLevel="0" collapsed="false">
      <c r="C426" s="17" t="n">
        <v>409</v>
      </c>
      <c r="D426" s="18" t="s">
        <v>836</v>
      </c>
      <c r="E426" s="19" t="s">
        <v>837</v>
      </c>
      <c r="F426" s="19" t="n">
        <v>4</v>
      </c>
      <c r="I426" s="0" t="n">
        <v>409</v>
      </c>
      <c r="J426" s="0" t="s">
        <v>20</v>
      </c>
    </row>
    <row r="427" customFormat="false" ht="15" hidden="false" customHeight="false" outlineLevel="0" collapsed="false">
      <c r="C427" s="17" t="n">
        <v>410</v>
      </c>
      <c r="D427" s="18" t="s">
        <v>838</v>
      </c>
      <c r="E427" s="19" t="s">
        <v>839</v>
      </c>
      <c r="F427" s="19" t="n">
        <v>11</v>
      </c>
      <c r="I427" s="0" t="n">
        <v>410</v>
      </c>
      <c r="J427" s="0" t="s">
        <v>20</v>
      </c>
    </row>
    <row r="428" customFormat="false" ht="15" hidden="false" customHeight="false" outlineLevel="0" collapsed="false">
      <c r="C428" s="17" t="n">
        <v>411</v>
      </c>
      <c r="D428" s="18" t="s">
        <v>840</v>
      </c>
      <c r="E428" s="19" t="s">
        <v>841</v>
      </c>
      <c r="F428" s="19" t="n">
        <v>3</v>
      </c>
      <c r="I428" s="0" t="n">
        <v>411</v>
      </c>
      <c r="J428" s="0" t="s">
        <v>20</v>
      </c>
    </row>
    <row r="429" customFormat="false" ht="15" hidden="false" customHeight="false" outlineLevel="0" collapsed="false">
      <c r="C429" s="17" t="n">
        <v>412</v>
      </c>
      <c r="D429" s="18" t="s">
        <v>842</v>
      </c>
      <c r="E429" s="19" t="s">
        <v>843</v>
      </c>
      <c r="F429" s="19" t="n">
        <v>12</v>
      </c>
      <c r="I429" s="0" t="n">
        <v>412</v>
      </c>
      <c r="J429" s="0" t="s">
        <v>20</v>
      </c>
    </row>
    <row r="430" customFormat="false" ht="15" hidden="false" customHeight="false" outlineLevel="0" collapsed="false">
      <c r="C430" s="17" t="n">
        <v>413</v>
      </c>
      <c r="D430" s="18" t="s">
        <v>844</v>
      </c>
      <c r="E430" s="19" t="s">
        <v>845</v>
      </c>
      <c r="F430" s="19" t="n">
        <v>4</v>
      </c>
      <c r="I430" s="0" t="n">
        <v>413</v>
      </c>
      <c r="J430" s="0" t="s">
        <v>20</v>
      </c>
    </row>
    <row r="431" customFormat="false" ht="15" hidden="false" customHeight="false" outlineLevel="0" collapsed="false">
      <c r="C431" s="17" t="n">
        <v>414</v>
      </c>
      <c r="D431" s="18" t="s">
        <v>846</v>
      </c>
      <c r="E431" s="19" t="s">
        <v>847</v>
      </c>
      <c r="F431" s="19" t="n">
        <v>8</v>
      </c>
      <c r="I431" s="0" t="n">
        <v>414</v>
      </c>
      <c r="J431" s="0" t="s">
        <v>20</v>
      </c>
    </row>
    <row r="432" customFormat="false" ht="15" hidden="false" customHeight="false" outlineLevel="0" collapsed="false">
      <c r="C432" s="17" t="n">
        <v>415</v>
      </c>
      <c r="D432" s="18" t="s">
        <v>848</v>
      </c>
      <c r="E432" s="19" t="s">
        <v>849</v>
      </c>
      <c r="F432" s="19" t="n">
        <v>9</v>
      </c>
      <c r="I432" s="0" t="n">
        <v>415</v>
      </c>
      <c r="J432" s="0" t="s">
        <v>20</v>
      </c>
    </row>
    <row r="433" customFormat="false" ht="15" hidden="false" customHeight="false" outlineLevel="0" collapsed="false">
      <c r="C433" s="17" t="n">
        <v>416</v>
      </c>
      <c r="D433" s="18" t="s">
        <v>850</v>
      </c>
      <c r="E433" s="19" t="s">
        <v>851</v>
      </c>
      <c r="F433" s="19" t="n">
        <v>18</v>
      </c>
      <c r="I433" s="0" t="n">
        <v>416</v>
      </c>
      <c r="J433" s="0" t="s">
        <v>20</v>
      </c>
    </row>
    <row r="434" customFormat="false" ht="15" hidden="false" customHeight="false" outlineLevel="0" collapsed="false">
      <c r="C434" s="17" t="n">
        <v>417</v>
      </c>
      <c r="D434" s="18" t="s">
        <v>852</v>
      </c>
      <c r="E434" s="19" t="s">
        <v>853</v>
      </c>
      <c r="F434" s="19" t="n">
        <v>3</v>
      </c>
      <c r="I434" s="0" t="n">
        <v>417</v>
      </c>
      <c r="J434" s="0" t="s">
        <v>20</v>
      </c>
    </row>
    <row r="435" customFormat="false" ht="15" hidden="false" customHeight="false" outlineLevel="0" collapsed="false">
      <c r="C435" s="17" t="n">
        <v>418</v>
      </c>
      <c r="D435" s="18" t="s">
        <v>854</v>
      </c>
      <c r="E435" s="19" t="s">
        <v>855</v>
      </c>
      <c r="F435" s="19" t="n">
        <v>5</v>
      </c>
      <c r="I435" s="0" t="n">
        <v>418</v>
      </c>
      <c r="J435" s="0" t="s">
        <v>20</v>
      </c>
    </row>
    <row r="436" customFormat="false" ht="15" hidden="false" customHeight="false" outlineLevel="0" collapsed="false">
      <c r="C436" s="17" t="n">
        <v>419</v>
      </c>
      <c r="D436" s="18" t="s">
        <v>856</v>
      </c>
      <c r="E436" s="19" t="s">
        <v>857</v>
      </c>
      <c r="F436" s="19" t="n">
        <v>5</v>
      </c>
      <c r="I436" s="0" t="n">
        <v>419</v>
      </c>
      <c r="J436" s="0" t="s">
        <v>20</v>
      </c>
    </row>
    <row r="437" customFormat="false" ht="15" hidden="false" customHeight="false" outlineLevel="0" collapsed="false">
      <c r="C437" s="17" t="n">
        <v>420</v>
      </c>
      <c r="D437" s="18" t="s">
        <v>858</v>
      </c>
      <c r="E437" s="19" t="s">
        <v>859</v>
      </c>
      <c r="F437" s="19" t="n">
        <v>11</v>
      </c>
      <c r="I437" s="0" t="n">
        <v>420</v>
      </c>
      <c r="J437" s="0" t="s">
        <v>20</v>
      </c>
    </row>
    <row r="438" customFormat="false" ht="15" hidden="false" customHeight="false" outlineLevel="0" collapsed="false">
      <c r="C438" s="17" t="n">
        <v>421</v>
      </c>
      <c r="D438" s="18" t="s">
        <v>860</v>
      </c>
      <c r="E438" s="19" t="s">
        <v>861</v>
      </c>
      <c r="F438" s="19" t="n">
        <v>3</v>
      </c>
      <c r="I438" s="0" t="n">
        <v>421</v>
      </c>
      <c r="J438" s="0" t="s">
        <v>20</v>
      </c>
    </row>
    <row r="439" customFormat="false" ht="15" hidden="false" customHeight="false" outlineLevel="0" collapsed="false">
      <c r="C439" s="17" t="n">
        <v>422</v>
      </c>
      <c r="D439" s="18" t="s">
        <v>862</v>
      </c>
      <c r="E439" s="19" t="s">
        <v>863</v>
      </c>
      <c r="F439" s="19" t="n">
        <v>22</v>
      </c>
      <c r="I439" s="0" t="n">
        <v>422</v>
      </c>
      <c r="J439" s="0" t="s">
        <v>20</v>
      </c>
    </row>
    <row r="440" customFormat="false" ht="15" hidden="false" customHeight="false" outlineLevel="0" collapsed="false">
      <c r="C440" s="17" t="n">
        <v>423</v>
      </c>
      <c r="D440" s="18" t="s">
        <v>864</v>
      </c>
      <c r="E440" s="19" t="s">
        <v>865</v>
      </c>
      <c r="F440" s="19" t="n">
        <v>3</v>
      </c>
      <c r="I440" s="0" t="n">
        <v>423</v>
      </c>
      <c r="J440" s="0" t="s">
        <v>20</v>
      </c>
    </row>
    <row r="441" customFormat="false" ht="15" hidden="false" customHeight="false" outlineLevel="0" collapsed="false">
      <c r="C441" s="17" t="n">
        <v>424</v>
      </c>
      <c r="D441" s="18" t="s">
        <v>866</v>
      </c>
      <c r="E441" s="19" t="s">
        <v>867</v>
      </c>
      <c r="F441" s="19" t="n">
        <v>18</v>
      </c>
      <c r="I441" s="0" t="n">
        <v>424</v>
      </c>
      <c r="J441" s="0" t="s">
        <v>20</v>
      </c>
    </row>
    <row r="442" customFormat="false" ht="15" hidden="false" customHeight="false" outlineLevel="0" collapsed="false">
      <c r="C442" s="17" t="n">
        <v>425</v>
      </c>
      <c r="D442" s="18" t="s">
        <v>868</v>
      </c>
      <c r="E442" s="19" t="s">
        <v>869</v>
      </c>
      <c r="F442" s="19" t="n">
        <v>8</v>
      </c>
      <c r="I442" s="0" t="n">
        <v>425</v>
      </c>
      <c r="J442" s="0" t="s">
        <v>20</v>
      </c>
    </row>
    <row r="443" customFormat="false" ht="15" hidden="false" customHeight="false" outlineLevel="0" collapsed="false">
      <c r="C443" s="17" t="n">
        <v>426</v>
      </c>
      <c r="D443" s="18" t="s">
        <v>870</v>
      </c>
      <c r="E443" s="19" t="s">
        <v>871</v>
      </c>
      <c r="F443" s="19" t="n">
        <v>13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872</v>
      </c>
      <c r="E444" s="19" t="s">
        <v>873</v>
      </c>
      <c r="F444" s="19" t="n">
        <v>10</v>
      </c>
      <c r="I444" s="0" t="n">
        <v>427</v>
      </c>
      <c r="J444" s="0" t="s">
        <v>20</v>
      </c>
    </row>
    <row r="445" customFormat="false" ht="15" hidden="false" customHeight="false" outlineLevel="0" collapsed="false">
      <c r="C445" s="17" t="n">
        <v>428</v>
      </c>
      <c r="D445" s="18" t="s">
        <v>874</v>
      </c>
      <c r="E445" s="19" t="s">
        <v>875</v>
      </c>
      <c r="F445" s="19" t="n">
        <v>6</v>
      </c>
      <c r="I445" s="0" t="n">
        <v>428</v>
      </c>
      <c r="J445" s="0" t="s">
        <v>20</v>
      </c>
    </row>
    <row r="446" customFormat="false" ht="15" hidden="false" customHeight="false" outlineLevel="0" collapsed="false">
      <c r="C446" s="17" t="n">
        <v>429</v>
      </c>
      <c r="D446" s="18" t="s">
        <v>876</v>
      </c>
      <c r="E446" s="19" t="s">
        <v>877</v>
      </c>
      <c r="F446" s="19" t="n">
        <v>25</v>
      </c>
      <c r="I446" s="0" t="n">
        <v>429</v>
      </c>
      <c r="J446" s="0" t="s">
        <v>20</v>
      </c>
    </row>
    <row r="447" customFormat="false" ht="15" hidden="false" customHeight="false" outlineLevel="0" collapsed="false">
      <c r="C447" s="17" t="n">
        <v>430</v>
      </c>
      <c r="D447" s="18" t="s">
        <v>878</v>
      </c>
      <c r="E447" s="19" t="s">
        <v>879</v>
      </c>
      <c r="F447" s="19" t="n">
        <v>7</v>
      </c>
      <c r="I447" s="0" t="n">
        <v>430</v>
      </c>
      <c r="J447" s="0" t="s">
        <v>20</v>
      </c>
    </row>
    <row r="448" customFormat="false" ht="15" hidden="false" customHeight="false" outlineLevel="0" collapsed="false">
      <c r="C448" s="17" t="n">
        <v>431</v>
      </c>
      <c r="D448" s="18" t="s">
        <v>880</v>
      </c>
      <c r="E448" s="19" t="s">
        <v>881</v>
      </c>
      <c r="F448" s="19" t="n">
        <v>35</v>
      </c>
      <c r="I448" s="0" t="n">
        <v>431</v>
      </c>
      <c r="J448" s="0" t="s">
        <v>20</v>
      </c>
    </row>
    <row r="449" customFormat="false" ht="15" hidden="false" customHeight="false" outlineLevel="0" collapsed="false">
      <c r="C449" s="17" t="n">
        <v>432</v>
      </c>
      <c r="D449" s="18" t="s">
        <v>882</v>
      </c>
      <c r="E449" s="19" t="s">
        <v>883</v>
      </c>
      <c r="F449" s="19" t="n">
        <v>2</v>
      </c>
      <c r="I449" s="0" t="n">
        <v>432</v>
      </c>
      <c r="J449" s="0" t="s">
        <v>20</v>
      </c>
    </row>
    <row r="450" customFormat="false" ht="15" hidden="false" customHeight="false" outlineLevel="0" collapsed="false">
      <c r="C450" s="17" t="n">
        <v>433</v>
      </c>
      <c r="D450" s="18" t="s">
        <v>884</v>
      </c>
      <c r="E450" s="19" t="s">
        <v>885</v>
      </c>
      <c r="F450" s="19" t="n">
        <v>10</v>
      </c>
      <c r="I450" s="0" t="n">
        <v>433</v>
      </c>
      <c r="J450" s="0" t="s">
        <v>20</v>
      </c>
    </row>
    <row r="451" customFormat="false" ht="15" hidden="false" customHeight="false" outlineLevel="0" collapsed="false">
      <c r="C451" s="17" t="n">
        <v>434</v>
      </c>
      <c r="D451" s="18" t="s">
        <v>886</v>
      </c>
      <c r="E451" s="19" t="s">
        <v>887</v>
      </c>
      <c r="F451" s="19" t="n">
        <v>1</v>
      </c>
      <c r="I451" s="0" t="n">
        <v>434</v>
      </c>
      <c r="J451" s="0" t="s">
        <v>20</v>
      </c>
    </row>
    <row r="452" customFormat="false" ht="15" hidden="false" customHeight="false" outlineLevel="0" collapsed="false">
      <c r="C452" s="17" t="n">
        <v>435</v>
      </c>
      <c r="D452" s="18" t="s">
        <v>888</v>
      </c>
      <c r="E452" s="19" t="s">
        <v>889</v>
      </c>
      <c r="F452" s="19" t="n">
        <v>7</v>
      </c>
      <c r="I452" s="0" t="n">
        <v>435</v>
      </c>
      <c r="J452" s="0" t="s">
        <v>20</v>
      </c>
    </row>
    <row r="453" customFormat="false" ht="15" hidden="false" customHeight="false" outlineLevel="0" collapsed="false">
      <c r="C453" s="17" t="n">
        <v>436</v>
      </c>
      <c r="D453" s="18" t="s">
        <v>890</v>
      </c>
      <c r="E453" s="19" t="s">
        <v>891</v>
      </c>
      <c r="F453" s="19" t="n">
        <v>1</v>
      </c>
      <c r="I453" s="0" t="n">
        <v>436</v>
      </c>
      <c r="J453" s="0" t="s">
        <v>20</v>
      </c>
    </row>
    <row r="454" customFormat="false" ht="15" hidden="false" customHeight="false" outlineLevel="0" collapsed="false">
      <c r="C454" s="17" t="n">
        <v>437</v>
      </c>
      <c r="D454" s="18" t="s">
        <v>892</v>
      </c>
      <c r="E454" s="19" t="s">
        <v>893</v>
      </c>
      <c r="F454" s="19" t="n">
        <v>5</v>
      </c>
      <c r="I454" s="0" t="n">
        <v>437</v>
      </c>
      <c r="J454" s="0" t="s">
        <v>20</v>
      </c>
    </row>
    <row r="455" customFormat="false" ht="15" hidden="false" customHeight="false" outlineLevel="0" collapsed="false">
      <c r="C455" s="17" t="n">
        <v>438</v>
      </c>
      <c r="D455" s="18" t="s">
        <v>894</v>
      </c>
      <c r="E455" s="19" t="s">
        <v>895</v>
      </c>
      <c r="F455" s="19" t="n">
        <v>11</v>
      </c>
      <c r="I455" s="0" t="n">
        <v>438</v>
      </c>
      <c r="J455" s="0" t="s">
        <v>20</v>
      </c>
    </row>
    <row r="456" customFormat="false" ht="15" hidden="false" customHeight="false" outlineLevel="0" collapsed="false">
      <c r="C456" s="17" t="n">
        <v>439</v>
      </c>
      <c r="D456" s="18" t="s">
        <v>896</v>
      </c>
      <c r="E456" s="19" t="s">
        <v>897</v>
      </c>
      <c r="F456" s="19" t="n">
        <v>9</v>
      </c>
      <c r="I456" s="0" t="n">
        <v>439</v>
      </c>
      <c r="J456" s="0" t="s">
        <v>20</v>
      </c>
    </row>
    <row r="457" customFormat="false" ht="15" hidden="false" customHeight="false" outlineLevel="0" collapsed="false">
      <c r="C457" s="17" t="n">
        <v>440</v>
      </c>
      <c r="D457" s="18" t="s">
        <v>898</v>
      </c>
      <c r="E457" s="19" t="s">
        <v>899</v>
      </c>
      <c r="F457" s="19" t="n">
        <v>46</v>
      </c>
      <c r="I457" s="0" t="n">
        <v>440</v>
      </c>
      <c r="J457" s="0" t="s">
        <v>20</v>
      </c>
    </row>
    <row r="458" customFormat="false" ht="15" hidden="false" customHeight="false" outlineLevel="0" collapsed="false">
      <c r="C458" s="17" t="n">
        <v>441</v>
      </c>
      <c r="D458" s="18" t="s">
        <v>900</v>
      </c>
      <c r="E458" s="19" t="s">
        <v>901</v>
      </c>
      <c r="F458" s="19" t="n">
        <v>12</v>
      </c>
      <c r="I458" s="0" t="n">
        <v>441</v>
      </c>
      <c r="J458" s="0" t="s">
        <v>20</v>
      </c>
    </row>
    <row r="459" customFormat="false" ht="15" hidden="false" customHeight="false" outlineLevel="0" collapsed="false">
      <c r="C459" s="17" t="n">
        <v>442</v>
      </c>
      <c r="D459" s="18" t="s">
        <v>902</v>
      </c>
      <c r="E459" s="19" t="s">
        <v>903</v>
      </c>
      <c r="F459" s="19" t="n">
        <v>12</v>
      </c>
      <c r="I459" s="0" t="n">
        <v>442</v>
      </c>
      <c r="J459" s="0" t="s">
        <v>20</v>
      </c>
    </row>
    <row r="460" customFormat="false" ht="15" hidden="false" customHeight="false" outlineLevel="0" collapsed="false">
      <c r="C460" s="17" t="n">
        <v>443</v>
      </c>
      <c r="D460" s="18" t="s">
        <v>904</v>
      </c>
      <c r="E460" s="19" t="s">
        <v>905</v>
      </c>
      <c r="F460" s="19" t="n">
        <v>4</v>
      </c>
      <c r="I460" s="0" t="n">
        <v>443</v>
      </c>
      <c r="J460" s="0" t="s">
        <v>20</v>
      </c>
    </row>
    <row r="461" customFormat="false" ht="15" hidden="false" customHeight="false" outlineLevel="0" collapsed="false">
      <c r="C461" s="17" t="n">
        <v>444</v>
      </c>
      <c r="D461" s="18" t="s">
        <v>906</v>
      </c>
      <c r="E461" s="19" t="s">
        <v>907</v>
      </c>
      <c r="F461" s="19" t="n">
        <v>4</v>
      </c>
      <c r="I461" s="0" t="n">
        <v>444</v>
      </c>
      <c r="J461" s="0" t="s">
        <v>20</v>
      </c>
    </row>
    <row r="462" customFormat="false" ht="15" hidden="false" customHeight="false" outlineLevel="0" collapsed="false">
      <c r="C462" s="17" t="n">
        <v>445</v>
      </c>
      <c r="D462" s="18" t="s">
        <v>908</v>
      </c>
      <c r="E462" s="19" t="s">
        <v>909</v>
      </c>
      <c r="F462" s="19" t="n">
        <v>4</v>
      </c>
      <c r="I462" s="0" t="n">
        <v>445</v>
      </c>
      <c r="J462" s="0" t="s">
        <v>20</v>
      </c>
    </row>
    <row r="463" customFormat="false" ht="15" hidden="false" customHeight="false" outlineLevel="0" collapsed="false">
      <c r="C463" s="17" t="n">
        <v>446</v>
      </c>
      <c r="D463" s="18" t="s">
        <v>910</v>
      </c>
      <c r="E463" s="19" t="s">
        <v>911</v>
      </c>
      <c r="F463" s="19" t="n">
        <v>5</v>
      </c>
      <c r="I463" s="0" t="n">
        <v>446</v>
      </c>
      <c r="J463" s="0" t="s">
        <v>20</v>
      </c>
    </row>
    <row r="464" customFormat="false" ht="15" hidden="false" customHeight="false" outlineLevel="0" collapsed="false">
      <c r="C464" s="17" t="n">
        <v>447</v>
      </c>
      <c r="D464" s="18" t="s">
        <v>912</v>
      </c>
      <c r="E464" s="19" t="s">
        <v>913</v>
      </c>
      <c r="F464" s="19" t="n">
        <v>12</v>
      </c>
      <c r="I464" s="0" t="n">
        <v>447</v>
      </c>
      <c r="J464" s="0" t="s">
        <v>20</v>
      </c>
    </row>
    <row r="465" customFormat="false" ht="15" hidden="false" customHeight="false" outlineLevel="0" collapsed="false">
      <c r="C465" s="17" t="n">
        <v>448</v>
      </c>
      <c r="D465" s="18" t="s">
        <v>914</v>
      </c>
      <c r="E465" s="19" t="s">
        <v>915</v>
      </c>
      <c r="F465" s="19" t="n">
        <v>5</v>
      </c>
      <c r="I465" s="0" t="n">
        <v>448</v>
      </c>
      <c r="J465" s="0" t="s">
        <v>20</v>
      </c>
    </row>
    <row r="466" customFormat="false" ht="15" hidden="false" customHeight="false" outlineLevel="0" collapsed="false">
      <c r="C466" s="17" t="n">
        <v>449</v>
      </c>
      <c r="D466" s="18" t="s">
        <v>916</v>
      </c>
      <c r="E466" s="19" t="s">
        <v>917</v>
      </c>
      <c r="F466" s="19" t="n">
        <v>7</v>
      </c>
      <c r="I466" s="0" t="n">
        <v>449</v>
      </c>
      <c r="J466" s="0" t="s">
        <v>20</v>
      </c>
    </row>
    <row r="467" customFormat="false" ht="15" hidden="false" customHeight="false" outlineLevel="0" collapsed="false">
      <c r="C467" s="17" t="n">
        <v>450</v>
      </c>
      <c r="D467" s="18" t="s">
        <v>918</v>
      </c>
      <c r="E467" s="19" t="s">
        <v>919</v>
      </c>
      <c r="F467" s="19" t="n">
        <v>1</v>
      </c>
      <c r="I467" s="0" t="n">
        <v>450</v>
      </c>
      <c r="J467" s="0" t="s">
        <v>20</v>
      </c>
    </row>
    <row r="468" customFormat="false" ht="15" hidden="false" customHeight="false" outlineLevel="0" collapsed="false">
      <c r="C468" s="17" t="n">
        <v>451</v>
      </c>
      <c r="D468" s="18" t="s">
        <v>920</v>
      </c>
      <c r="E468" s="19" t="s">
        <v>921</v>
      </c>
      <c r="F468" s="19" t="n">
        <v>7</v>
      </c>
      <c r="I468" s="0" t="n">
        <v>451</v>
      </c>
      <c r="J468" s="0" t="s">
        <v>20</v>
      </c>
    </row>
    <row r="469" customFormat="false" ht="15" hidden="false" customHeight="false" outlineLevel="0" collapsed="false">
      <c r="C469" s="17" t="n">
        <v>452</v>
      </c>
      <c r="D469" s="18" t="s">
        <v>922</v>
      </c>
      <c r="E469" s="19" t="s">
        <v>923</v>
      </c>
      <c r="F469" s="19" t="n">
        <v>45</v>
      </c>
      <c r="I469" s="0" t="n">
        <v>452</v>
      </c>
      <c r="J469" s="0" t="s">
        <v>20</v>
      </c>
    </row>
    <row r="470" customFormat="false" ht="15" hidden="false" customHeight="false" outlineLevel="0" collapsed="false">
      <c r="C470" s="17" t="n">
        <v>453</v>
      </c>
      <c r="D470" s="18" t="s">
        <v>924</v>
      </c>
      <c r="E470" s="19" t="s">
        <v>925</v>
      </c>
      <c r="F470" s="19" t="n">
        <v>9</v>
      </c>
      <c r="I470" s="0" t="n">
        <v>453</v>
      </c>
      <c r="J470" s="0" t="s">
        <v>20</v>
      </c>
    </row>
    <row r="471" customFormat="false" ht="15" hidden="false" customHeight="false" outlineLevel="0" collapsed="false">
      <c r="C471" s="17" t="n">
        <v>454</v>
      </c>
      <c r="D471" s="18" t="s">
        <v>926</v>
      </c>
      <c r="E471" s="19" t="s">
        <v>927</v>
      </c>
      <c r="F471" s="19" t="n">
        <v>16</v>
      </c>
      <c r="I471" s="0" t="n">
        <v>454</v>
      </c>
      <c r="J471" s="0" t="s">
        <v>20</v>
      </c>
    </row>
    <row r="472" customFormat="false" ht="15" hidden="false" customHeight="false" outlineLevel="0" collapsed="false">
      <c r="C472" s="17" t="n">
        <v>455</v>
      </c>
      <c r="D472" s="18" t="s">
        <v>928</v>
      </c>
      <c r="E472" s="19" t="s">
        <v>929</v>
      </c>
      <c r="F472" s="19" t="n">
        <v>7</v>
      </c>
      <c r="I472" s="0" t="n">
        <v>455</v>
      </c>
      <c r="J472" s="0" t="s">
        <v>20</v>
      </c>
    </row>
    <row r="473" customFormat="false" ht="15" hidden="false" customHeight="false" outlineLevel="0" collapsed="false">
      <c r="C473" s="17" t="n">
        <v>456</v>
      </c>
      <c r="D473" s="18" t="s">
        <v>930</v>
      </c>
      <c r="E473" s="19" t="s">
        <v>931</v>
      </c>
      <c r="F473" s="19" t="n">
        <v>23</v>
      </c>
      <c r="I473" s="0" t="n">
        <v>456</v>
      </c>
      <c r="J473" s="0" t="s">
        <v>20</v>
      </c>
    </row>
    <row r="474" customFormat="false" ht="15" hidden="false" customHeight="false" outlineLevel="0" collapsed="false">
      <c r="C474" s="17" t="n">
        <v>457</v>
      </c>
      <c r="D474" s="18" t="s">
        <v>932</v>
      </c>
      <c r="E474" s="19" t="s">
        <v>933</v>
      </c>
      <c r="F474" s="19" t="n">
        <v>3</v>
      </c>
      <c r="I474" s="0" t="n">
        <v>457</v>
      </c>
      <c r="J474" s="0" t="s">
        <v>20</v>
      </c>
    </row>
    <row r="475" customFormat="false" ht="15" hidden="false" customHeight="false" outlineLevel="0" collapsed="false">
      <c r="C475" s="17" t="n">
        <v>458</v>
      </c>
      <c r="D475" s="18" t="s">
        <v>934</v>
      </c>
      <c r="E475" s="19" t="s">
        <v>935</v>
      </c>
      <c r="F475" s="19" t="n">
        <v>15</v>
      </c>
      <c r="I475" s="0" t="n">
        <v>458</v>
      </c>
      <c r="J475" s="0" t="s">
        <v>20</v>
      </c>
    </row>
    <row r="476" customFormat="false" ht="15" hidden="false" customHeight="false" outlineLevel="0" collapsed="false">
      <c r="C476" s="17" t="n">
        <v>459</v>
      </c>
      <c r="D476" s="18" t="s">
        <v>936</v>
      </c>
      <c r="E476" s="19" t="s">
        <v>937</v>
      </c>
      <c r="F476" s="19" t="n">
        <v>6</v>
      </c>
      <c r="I476" s="0" t="n">
        <v>459</v>
      </c>
      <c r="J476" s="0" t="s">
        <v>20</v>
      </c>
    </row>
    <row r="477" customFormat="false" ht="15" hidden="false" customHeight="false" outlineLevel="0" collapsed="false">
      <c r="C477" s="17" t="n">
        <v>460</v>
      </c>
      <c r="D477" s="18" t="s">
        <v>938</v>
      </c>
      <c r="E477" s="19" t="s">
        <v>939</v>
      </c>
      <c r="F477" s="19" t="n">
        <v>7</v>
      </c>
      <c r="I477" s="0" t="n">
        <v>460</v>
      </c>
      <c r="J477" s="0" t="s">
        <v>20</v>
      </c>
    </row>
    <row r="478" customFormat="false" ht="15" hidden="false" customHeight="false" outlineLevel="0" collapsed="false">
      <c r="C478" s="17" t="n">
        <v>461</v>
      </c>
      <c r="D478" s="18" t="s">
        <v>940</v>
      </c>
      <c r="E478" s="19" t="s">
        <v>941</v>
      </c>
      <c r="F478" s="19" t="n">
        <v>7</v>
      </c>
      <c r="I478" s="0" t="n">
        <v>461</v>
      </c>
      <c r="J478" s="0" t="s">
        <v>20</v>
      </c>
    </row>
    <row r="479" customFormat="false" ht="15" hidden="false" customHeight="false" outlineLevel="0" collapsed="false">
      <c r="C479" s="17" t="n">
        <v>462</v>
      </c>
      <c r="D479" s="18" t="s">
        <v>942</v>
      </c>
      <c r="E479" s="19" t="s">
        <v>943</v>
      </c>
      <c r="F479" s="19" t="n">
        <v>6</v>
      </c>
      <c r="I479" s="0" t="n">
        <v>462</v>
      </c>
      <c r="J479" s="0" t="s">
        <v>20</v>
      </c>
    </row>
    <row r="480" customFormat="false" ht="15" hidden="false" customHeight="false" outlineLevel="0" collapsed="false">
      <c r="C480" s="17" t="n">
        <v>463</v>
      </c>
      <c r="D480" s="18" t="s">
        <v>944</v>
      </c>
      <c r="E480" s="19" t="s">
        <v>945</v>
      </c>
      <c r="F480" s="19" t="n">
        <v>6</v>
      </c>
      <c r="I480" s="0" t="n">
        <v>463</v>
      </c>
      <c r="J480" s="0" t="s">
        <v>20</v>
      </c>
    </row>
    <row r="481" customFormat="false" ht="15" hidden="false" customHeight="false" outlineLevel="0" collapsed="false">
      <c r="C481" s="17" t="n">
        <v>464</v>
      </c>
      <c r="D481" s="18" t="s">
        <v>946</v>
      </c>
      <c r="E481" s="19" t="s">
        <v>947</v>
      </c>
      <c r="F481" s="19" t="n">
        <v>7</v>
      </c>
      <c r="I481" s="0" t="n">
        <v>464</v>
      </c>
      <c r="J481" s="0" t="s">
        <v>20</v>
      </c>
    </row>
    <row r="482" customFormat="false" ht="15" hidden="false" customHeight="false" outlineLevel="0" collapsed="false">
      <c r="C482" s="17" t="n">
        <v>465</v>
      </c>
      <c r="D482" s="18" t="s">
        <v>948</v>
      </c>
      <c r="E482" s="19" t="s">
        <v>949</v>
      </c>
      <c r="F482" s="19" t="n">
        <v>3</v>
      </c>
      <c r="I482" s="0" t="n">
        <v>465</v>
      </c>
      <c r="J482" s="0" t="s">
        <v>20</v>
      </c>
    </row>
    <row r="483" customFormat="false" ht="15" hidden="false" customHeight="false" outlineLevel="0" collapsed="false">
      <c r="C483" s="17" t="n">
        <v>466</v>
      </c>
      <c r="D483" s="18" t="s">
        <v>950</v>
      </c>
      <c r="E483" s="19" t="s">
        <v>951</v>
      </c>
      <c r="F483" s="19" t="n">
        <v>18</v>
      </c>
      <c r="I483" s="0" t="n">
        <v>466</v>
      </c>
      <c r="J483" s="0" t="s">
        <v>20</v>
      </c>
    </row>
    <row r="484" customFormat="false" ht="15" hidden="false" customHeight="false" outlineLevel="0" collapsed="false">
      <c r="C484" s="17" t="n">
        <v>467</v>
      </c>
      <c r="D484" s="18" t="s">
        <v>952</v>
      </c>
      <c r="E484" s="19" t="s">
        <v>953</v>
      </c>
      <c r="F484" s="19" t="n">
        <v>19</v>
      </c>
      <c r="I484" s="0" t="n">
        <v>467</v>
      </c>
      <c r="J484" s="0" t="s">
        <v>20</v>
      </c>
    </row>
    <row r="485" customFormat="false" ht="15" hidden="false" customHeight="false" outlineLevel="0" collapsed="false">
      <c r="C485" s="17" t="n">
        <v>468</v>
      </c>
      <c r="D485" s="18" t="s">
        <v>954</v>
      </c>
      <c r="E485" s="19" t="s">
        <v>955</v>
      </c>
      <c r="F485" s="19" t="n">
        <v>13</v>
      </c>
      <c r="I485" s="0" t="n">
        <v>468</v>
      </c>
      <c r="J485" s="0" t="s">
        <v>20</v>
      </c>
    </row>
    <row r="486" customFormat="false" ht="15" hidden="false" customHeight="false" outlineLevel="0" collapsed="false">
      <c r="C486" s="17" t="n">
        <v>469</v>
      </c>
      <c r="D486" s="18" t="s">
        <v>956</v>
      </c>
      <c r="E486" s="19" t="s">
        <v>957</v>
      </c>
      <c r="F486" s="19" t="n">
        <v>17</v>
      </c>
      <c r="I486" s="0" t="n">
        <v>469</v>
      </c>
      <c r="J486" s="0" t="s">
        <v>20</v>
      </c>
    </row>
    <row r="487" customFormat="false" ht="15" hidden="false" customHeight="false" outlineLevel="0" collapsed="false">
      <c r="C487" s="17" t="n">
        <v>470</v>
      </c>
      <c r="D487" s="18" t="s">
        <v>958</v>
      </c>
      <c r="E487" s="19" t="s">
        <v>959</v>
      </c>
      <c r="F487" s="19" t="n">
        <v>5</v>
      </c>
      <c r="I487" s="0" t="n">
        <v>470</v>
      </c>
      <c r="J487" s="0" t="s">
        <v>20</v>
      </c>
    </row>
    <row r="488" customFormat="false" ht="15" hidden="false" customHeight="false" outlineLevel="0" collapsed="false">
      <c r="C488" s="17" t="n">
        <v>471</v>
      </c>
      <c r="D488" s="18" t="s">
        <v>960</v>
      </c>
      <c r="E488" s="19" t="s">
        <v>961</v>
      </c>
      <c r="F488" s="19" t="n">
        <v>13</v>
      </c>
      <c r="I488" s="0" t="n">
        <v>471</v>
      </c>
      <c r="J488" s="0" t="s">
        <v>20</v>
      </c>
    </row>
    <row r="489" customFormat="false" ht="15" hidden="false" customHeight="false" outlineLevel="0" collapsed="false">
      <c r="C489" s="17" t="n">
        <v>472</v>
      </c>
      <c r="D489" s="18" t="s">
        <v>962</v>
      </c>
      <c r="E489" s="19" t="s">
        <v>963</v>
      </c>
      <c r="F489" s="19" t="n">
        <v>22</v>
      </c>
      <c r="I489" s="0" t="n">
        <v>472</v>
      </c>
      <c r="J489" s="0" t="s">
        <v>20</v>
      </c>
    </row>
    <row r="490" customFormat="false" ht="15" hidden="false" customHeight="false" outlineLevel="0" collapsed="false">
      <c r="C490" s="17" t="n">
        <v>473</v>
      </c>
      <c r="D490" s="18" t="s">
        <v>964</v>
      </c>
      <c r="E490" s="19" t="s">
        <v>965</v>
      </c>
      <c r="F490" s="19" t="n">
        <v>37</v>
      </c>
      <c r="I490" s="0" t="n">
        <v>473</v>
      </c>
      <c r="J490" s="0" t="s">
        <v>20</v>
      </c>
    </row>
    <row r="491" customFormat="false" ht="15" hidden="false" customHeight="false" outlineLevel="0" collapsed="false">
      <c r="C491" s="17" t="n">
        <v>474</v>
      </c>
      <c r="D491" s="18" t="s">
        <v>966</v>
      </c>
      <c r="E491" s="19" t="s">
        <v>967</v>
      </c>
      <c r="F491" s="19" t="n">
        <v>31</v>
      </c>
      <c r="I491" s="0" t="n">
        <v>474</v>
      </c>
      <c r="J491" s="0" t="s">
        <v>20</v>
      </c>
    </row>
    <row r="492" customFormat="false" ht="30" hidden="false" customHeight="false" outlineLevel="0" collapsed="false">
      <c r="C492" s="17" t="n">
        <v>475</v>
      </c>
      <c r="D492" s="18" t="s">
        <v>968</v>
      </c>
      <c r="E492" s="19" t="s">
        <v>969</v>
      </c>
      <c r="F492" s="19" t="n">
        <v>4</v>
      </c>
      <c r="I492" s="0" t="n">
        <v>475</v>
      </c>
      <c r="J492" s="0" t="s">
        <v>20</v>
      </c>
    </row>
    <row r="493" customFormat="false" ht="15" hidden="false" customHeight="false" outlineLevel="0" collapsed="false">
      <c r="C493" s="17" t="n">
        <v>476</v>
      </c>
      <c r="D493" s="18" t="s">
        <v>970</v>
      </c>
      <c r="E493" s="19" t="s">
        <v>971</v>
      </c>
      <c r="F493" s="19" t="n">
        <v>3</v>
      </c>
      <c r="I493" s="0" t="n">
        <v>476</v>
      </c>
      <c r="J493" s="0" t="s">
        <v>20</v>
      </c>
    </row>
    <row r="494" customFormat="false" ht="15" hidden="false" customHeight="false" outlineLevel="0" collapsed="false">
      <c r="C494" s="17" t="n">
        <v>477</v>
      </c>
      <c r="D494" s="18" t="s">
        <v>972</v>
      </c>
      <c r="E494" s="19" t="s">
        <v>973</v>
      </c>
      <c r="F494" s="19" t="n">
        <v>11</v>
      </c>
      <c r="I494" s="0" t="n">
        <v>477</v>
      </c>
      <c r="J494" s="0" t="s">
        <v>20</v>
      </c>
    </row>
    <row r="495" customFormat="false" ht="15" hidden="false" customHeight="false" outlineLevel="0" collapsed="false">
      <c r="C495" s="17" t="n">
        <v>478</v>
      </c>
      <c r="D495" s="18" t="s">
        <v>974</v>
      </c>
      <c r="E495" s="19" t="s">
        <v>975</v>
      </c>
      <c r="F495" s="19" t="n">
        <v>10</v>
      </c>
      <c r="I495" s="0" t="n">
        <v>478</v>
      </c>
      <c r="J495" s="0" t="s">
        <v>20</v>
      </c>
    </row>
    <row r="496" customFormat="false" ht="15" hidden="false" customHeight="false" outlineLevel="0" collapsed="false">
      <c r="C496" s="17" t="n">
        <v>479</v>
      </c>
      <c r="D496" s="18" t="s">
        <v>976</v>
      </c>
      <c r="E496" s="19" t="s">
        <v>977</v>
      </c>
      <c r="F496" s="19" t="n">
        <v>10</v>
      </c>
      <c r="I496" s="0" t="n">
        <v>479</v>
      </c>
      <c r="J496" s="0" t="s">
        <v>20</v>
      </c>
    </row>
    <row r="497" customFormat="false" ht="15" hidden="false" customHeight="false" outlineLevel="0" collapsed="false">
      <c r="C497" s="17" t="n">
        <v>480</v>
      </c>
      <c r="D497" s="18" t="s">
        <v>978</v>
      </c>
      <c r="E497" s="19" t="s">
        <v>157</v>
      </c>
      <c r="F497" s="19" t="n">
        <v>2</v>
      </c>
      <c r="I497" s="0" t="n">
        <v>480</v>
      </c>
      <c r="J497" s="0" t="s">
        <v>20</v>
      </c>
    </row>
    <row r="498" customFormat="false" ht="15" hidden="false" customHeight="false" outlineLevel="0" collapsed="false">
      <c r="C498" s="17" t="n">
        <v>481</v>
      </c>
      <c r="D498" s="18" t="s">
        <v>979</v>
      </c>
      <c r="E498" s="19" t="s">
        <v>980</v>
      </c>
      <c r="F498" s="19" t="n">
        <v>9</v>
      </c>
      <c r="I498" s="0" t="n">
        <v>481</v>
      </c>
      <c r="J498" s="0" t="s">
        <v>20</v>
      </c>
    </row>
    <row r="499" customFormat="false" ht="15" hidden="false" customHeight="false" outlineLevel="0" collapsed="false">
      <c r="C499" s="17" t="n">
        <v>482</v>
      </c>
      <c r="D499" s="18" t="s">
        <v>981</v>
      </c>
      <c r="E499" s="19" t="s">
        <v>982</v>
      </c>
      <c r="F499" s="19" t="n">
        <v>15</v>
      </c>
      <c r="I499" s="0" t="n">
        <v>482</v>
      </c>
      <c r="J499" s="0" t="s">
        <v>20</v>
      </c>
    </row>
    <row r="500" customFormat="false" ht="15" hidden="false" customHeight="false" outlineLevel="0" collapsed="false">
      <c r="C500" s="17" t="n">
        <v>483</v>
      </c>
      <c r="D500" s="18" t="s">
        <v>983</v>
      </c>
      <c r="E500" s="19" t="s">
        <v>984</v>
      </c>
      <c r="F500" s="19" t="n">
        <v>4</v>
      </c>
      <c r="I500" s="0" t="n">
        <v>483</v>
      </c>
      <c r="J500" s="0" t="s">
        <v>20</v>
      </c>
    </row>
    <row r="501" customFormat="false" ht="15" hidden="false" customHeight="false" outlineLevel="0" collapsed="false">
      <c r="C501" s="17" t="n">
        <v>484</v>
      </c>
      <c r="D501" s="18" t="s">
        <v>985</v>
      </c>
      <c r="E501" s="19" t="s">
        <v>986</v>
      </c>
      <c r="F501" s="19" t="n">
        <v>6</v>
      </c>
      <c r="I501" s="0" t="n">
        <v>484</v>
      </c>
      <c r="J501" s="0" t="s">
        <v>20</v>
      </c>
    </row>
    <row r="502" customFormat="false" ht="15" hidden="false" customHeight="false" outlineLevel="0" collapsed="false">
      <c r="C502" s="17" t="n">
        <v>485</v>
      </c>
      <c r="D502" s="18" t="s">
        <v>987</v>
      </c>
      <c r="E502" s="19" t="s">
        <v>988</v>
      </c>
      <c r="F502" s="19" t="n">
        <v>12</v>
      </c>
      <c r="I502" s="0" t="n">
        <v>485</v>
      </c>
      <c r="J502" s="0" t="s">
        <v>20</v>
      </c>
    </row>
    <row r="503" customFormat="false" ht="15" hidden="false" customHeight="false" outlineLevel="0" collapsed="false">
      <c r="C503" s="17" t="n">
        <v>486</v>
      </c>
      <c r="D503" s="18" t="s">
        <v>989</v>
      </c>
      <c r="E503" s="19" t="s">
        <v>990</v>
      </c>
      <c r="F503" s="19" t="n">
        <v>3</v>
      </c>
      <c r="I503" s="0" t="n">
        <v>486</v>
      </c>
      <c r="J503" s="0" t="s">
        <v>20</v>
      </c>
    </row>
    <row r="504" customFormat="false" ht="15" hidden="false" customHeight="false" outlineLevel="0" collapsed="false">
      <c r="C504" s="17" t="n">
        <v>487</v>
      </c>
      <c r="D504" s="18" t="s">
        <v>991</v>
      </c>
      <c r="E504" s="19" t="s">
        <v>992</v>
      </c>
      <c r="F504" s="19" t="n">
        <v>6</v>
      </c>
      <c r="I504" s="0" t="n">
        <v>487</v>
      </c>
      <c r="J504" s="0" t="s">
        <v>20</v>
      </c>
    </row>
    <row r="505" customFormat="false" ht="15" hidden="false" customHeight="false" outlineLevel="0" collapsed="false">
      <c r="C505" s="17" t="n">
        <v>488</v>
      </c>
      <c r="D505" s="18" t="s">
        <v>993</v>
      </c>
      <c r="E505" s="19" t="s">
        <v>994</v>
      </c>
      <c r="F505" s="19" t="n">
        <v>1</v>
      </c>
      <c r="I505" s="0" t="n">
        <v>488</v>
      </c>
      <c r="J505" s="0" t="s">
        <v>20</v>
      </c>
    </row>
    <row r="506" customFormat="false" ht="15" hidden="false" customHeight="false" outlineLevel="0" collapsed="false">
      <c r="C506" s="17" t="n">
        <v>489</v>
      </c>
      <c r="D506" s="18" t="s">
        <v>995</v>
      </c>
      <c r="E506" s="19" t="s">
        <v>996</v>
      </c>
      <c r="F506" s="19" t="n">
        <v>5</v>
      </c>
      <c r="I506" s="0" t="n">
        <v>489</v>
      </c>
      <c r="J506" s="0" t="s">
        <v>20</v>
      </c>
    </row>
    <row r="507" customFormat="false" ht="15" hidden="false" customHeight="false" outlineLevel="0" collapsed="false">
      <c r="C507" s="17" t="n">
        <v>490</v>
      </c>
      <c r="D507" s="18" t="s">
        <v>997</v>
      </c>
      <c r="E507" s="19" t="s">
        <v>998</v>
      </c>
      <c r="F507" s="19" t="n">
        <v>5</v>
      </c>
      <c r="I507" s="0" t="n">
        <v>490</v>
      </c>
      <c r="J507" s="0" t="s">
        <v>20</v>
      </c>
    </row>
    <row r="508" customFormat="false" ht="15" hidden="false" customHeight="false" outlineLevel="0" collapsed="false">
      <c r="C508" s="17" t="n">
        <v>491</v>
      </c>
      <c r="D508" s="18" t="s">
        <v>999</v>
      </c>
      <c r="E508" s="19" t="s">
        <v>1000</v>
      </c>
      <c r="F508" s="19" t="n">
        <v>8</v>
      </c>
      <c r="I508" s="0" t="n">
        <v>491</v>
      </c>
      <c r="J508" s="0" t="s">
        <v>20</v>
      </c>
    </row>
    <row r="509" customFormat="false" ht="15" hidden="false" customHeight="false" outlineLevel="0" collapsed="false">
      <c r="C509" s="17" t="n">
        <v>492</v>
      </c>
      <c r="D509" s="18" t="s">
        <v>1001</v>
      </c>
      <c r="E509" s="19" t="s">
        <v>1002</v>
      </c>
      <c r="F509" s="19" t="n">
        <v>30</v>
      </c>
      <c r="I509" s="0" t="n">
        <v>492</v>
      </c>
      <c r="J509" s="0" t="s">
        <v>20</v>
      </c>
    </row>
    <row r="510" customFormat="false" ht="15" hidden="false" customHeight="false" outlineLevel="0" collapsed="false">
      <c r="C510" s="17" t="n">
        <v>493</v>
      </c>
      <c r="D510" s="18" t="s">
        <v>1003</v>
      </c>
      <c r="E510" s="19" t="s">
        <v>1004</v>
      </c>
      <c r="F510" s="19" t="n">
        <v>11</v>
      </c>
      <c r="I510" s="0" t="n">
        <v>493</v>
      </c>
      <c r="J510" s="0" t="s">
        <v>20</v>
      </c>
    </row>
    <row r="511" customFormat="false" ht="15" hidden="false" customHeight="false" outlineLevel="0" collapsed="false">
      <c r="C511" s="17" t="n">
        <v>494</v>
      </c>
      <c r="D511" s="18" t="s">
        <v>1005</v>
      </c>
      <c r="E511" s="19" t="s">
        <v>1006</v>
      </c>
      <c r="F511" s="19" t="n">
        <v>9</v>
      </c>
      <c r="I511" s="0" t="n">
        <v>494</v>
      </c>
      <c r="J511" s="0" t="s">
        <v>20</v>
      </c>
    </row>
    <row r="512" customFormat="false" ht="15" hidden="false" customHeight="false" outlineLevel="0" collapsed="false">
      <c r="C512" s="17" t="n">
        <v>495</v>
      </c>
      <c r="D512" s="18" t="s">
        <v>1007</v>
      </c>
      <c r="E512" s="19" t="s">
        <v>1008</v>
      </c>
      <c r="F512" s="19" t="n">
        <v>13</v>
      </c>
      <c r="I512" s="0" t="n">
        <v>495</v>
      </c>
      <c r="J512" s="0" t="s">
        <v>20</v>
      </c>
    </row>
    <row r="513" customFormat="false" ht="15" hidden="false" customHeight="false" outlineLevel="0" collapsed="false">
      <c r="C513" s="17" t="n">
        <v>496</v>
      </c>
      <c r="D513" s="18" t="s">
        <v>1009</v>
      </c>
      <c r="E513" s="19" t="s">
        <v>1010</v>
      </c>
      <c r="F513" s="19" t="n">
        <v>11</v>
      </c>
      <c r="I513" s="0" t="n">
        <v>496</v>
      </c>
      <c r="J513" s="0" t="s">
        <v>20</v>
      </c>
    </row>
    <row r="514" customFormat="false" ht="15" hidden="false" customHeight="false" outlineLevel="0" collapsed="false">
      <c r="C514" s="17" t="n">
        <v>497</v>
      </c>
      <c r="D514" s="18" t="s">
        <v>1011</v>
      </c>
      <c r="E514" s="19" t="s">
        <v>1012</v>
      </c>
      <c r="F514" s="19" t="n">
        <v>14</v>
      </c>
      <c r="I514" s="0" t="n">
        <v>497</v>
      </c>
      <c r="J514" s="0" t="s">
        <v>20</v>
      </c>
    </row>
    <row r="515" customFormat="false" ht="15" hidden="false" customHeight="false" outlineLevel="0" collapsed="false">
      <c r="C515" s="17" t="n">
        <v>498</v>
      </c>
      <c r="D515" s="18" t="s">
        <v>1005</v>
      </c>
      <c r="E515" s="19" t="s">
        <v>1013</v>
      </c>
      <c r="F515" s="19" t="n">
        <v>12</v>
      </c>
      <c r="I515" s="0" t="n">
        <v>498</v>
      </c>
      <c r="J515" s="0" t="s">
        <v>20</v>
      </c>
    </row>
    <row r="516" customFormat="false" ht="15" hidden="false" customHeight="false" outlineLevel="0" collapsed="false">
      <c r="C516" s="17" t="n">
        <v>499</v>
      </c>
      <c r="D516" s="18" t="s">
        <v>1014</v>
      </c>
      <c r="E516" s="19" t="s">
        <v>1015</v>
      </c>
      <c r="F516" s="19" t="n">
        <v>8</v>
      </c>
      <c r="I516" s="0" t="n">
        <v>499</v>
      </c>
      <c r="J516" s="0" t="s">
        <v>20</v>
      </c>
    </row>
    <row r="517" customFormat="false" ht="15" hidden="false" customHeight="false" outlineLevel="0" collapsed="false">
      <c r="C517" s="17" t="n">
        <v>500</v>
      </c>
      <c r="D517" s="18" t="s">
        <v>1016</v>
      </c>
      <c r="E517" s="19" t="s">
        <v>1017</v>
      </c>
      <c r="F517" s="19" t="n">
        <v>4</v>
      </c>
      <c r="I517" s="0" t="n">
        <v>500</v>
      </c>
      <c r="J517" s="0" t="s">
        <v>20</v>
      </c>
    </row>
    <row r="518" customFormat="false" ht="15" hidden="false" customHeight="false" outlineLevel="0" collapsed="false">
      <c r="C518" s="17" t="n">
        <v>501</v>
      </c>
      <c r="D518" s="18" t="s">
        <v>1018</v>
      </c>
      <c r="E518" s="19" t="s">
        <v>1019</v>
      </c>
      <c r="F518" s="19" t="n">
        <v>1</v>
      </c>
      <c r="I518" s="0" t="n">
        <v>501</v>
      </c>
      <c r="J518" s="0" t="s">
        <v>20</v>
      </c>
    </row>
    <row r="519" customFormat="false" ht="15" hidden="false" customHeight="false" outlineLevel="0" collapsed="false">
      <c r="C519" s="17" t="n">
        <v>502</v>
      </c>
      <c r="D519" s="18" t="s">
        <v>1020</v>
      </c>
      <c r="E519" s="19" t="s">
        <v>1021</v>
      </c>
      <c r="F519" s="19" t="n">
        <v>6</v>
      </c>
      <c r="I519" s="0" t="n">
        <v>502</v>
      </c>
      <c r="J519" s="0" t="s">
        <v>20</v>
      </c>
    </row>
    <row r="520" customFormat="false" ht="15" hidden="false" customHeight="false" outlineLevel="0" collapsed="false">
      <c r="C520" s="17" t="n">
        <v>503</v>
      </c>
      <c r="D520" s="18" t="s">
        <v>1022</v>
      </c>
      <c r="E520" s="19" t="s">
        <v>1023</v>
      </c>
      <c r="F520" s="19" t="n">
        <v>9</v>
      </c>
      <c r="I520" s="0" t="n">
        <v>503</v>
      </c>
      <c r="J520" s="0" t="s">
        <v>20</v>
      </c>
    </row>
    <row r="521" customFormat="false" ht="15" hidden="false" customHeight="false" outlineLevel="0" collapsed="false">
      <c r="C521" s="17" t="n">
        <v>504</v>
      </c>
      <c r="D521" s="18" t="s">
        <v>1024</v>
      </c>
      <c r="E521" s="19" t="s">
        <v>1025</v>
      </c>
      <c r="F521" s="19" t="n">
        <v>14</v>
      </c>
      <c r="I521" s="0" t="n">
        <v>504</v>
      </c>
      <c r="J521" s="0" t="s">
        <v>20</v>
      </c>
    </row>
    <row r="522" customFormat="false" ht="15" hidden="false" customHeight="false" outlineLevel="0" collapsed="false">
      <c r="C522" s="17" t="n">
        <v>505</v>
      </c>
      <c r="D522" s="18" t="s">
        <v>1026</v>
      </c>
      <c r="E522" s="19" t="s">
        <v>1027</v>
      </c>
      <c r="F522" s="19" t="n">
        <v>30</v>
      </c>
      <c r="I522" s="0" t="n">
        <v>505</v>
      </c>
      <c r="J522" s="0" t="s">
        <v>20</v>
      </c>
    </row>
    <row r="523" customFormat="false" ht="15" hidden="false" customHeight="false" outlineLevel="0" collapsed="false">
      <c r="C523" s="17" t="n">
        <v>506</v>
      </c>
      <c r="D523" s="18" t="s">
        <v>1028</v>
      </c>
      <c r="E523" s="19" t="s">
        <v>1029</v>
      </c>
      <c r="F523" s="19" t="n">
        <v>3</v>
      </c>
      <c r="I523" s="0" t="n">
        <v>506</v>
      </c>
      <c r="J523" s="0" t="s">
        <v>20</v>
      </c>
    </row>
    <row r="524" customFormat="false" ht="15" hidden="false" customHeight="false" outlineLevel="0" collapsed="false">
      <c r="C524" s="17" t="n">
        <v>507</v>
      </c>
      <c r="D524" s="18" t="s">
        <v>1030</v>
      </c>
      <c r="E524" s="19" t="s">
        <v>1031</v>
      </c>
      <c r="F524" s="19" t="n">
        <v>46</v>
      </c>
      <c r="I524" s="0" t="n">
        <v>507</v>
      </c>
      <c r="J524" s="0" t="s">
        <v>20</v>
      </c>
    </row>
    <row r="525" customFormat="false" ht="15.75" hidden="false" customHeight="false" outlineLevel="0" collapsed="false">
      <c r="C525" s="20" t="n">
        <v>508</v>
      </c>
      <c r="D525" s="21" t="s">
        <v>1032</v>
      </c>
      <c r="E525" s="22" t="s">
        <v>1033</v>
      </c>
      <c r="F525" s="22" t="n">
        <v>4</v>
      </c>
      <c r="I525" s="0" t="n">
        <v>508</v>
      </c>
      <c r="J525" s="0" t="s">
        <v>20</v>
      </c>
    </row>
    <row r="52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3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035</v>
      </c>
    </row>
    <row r="3" customFormat="false" ht="15" hidden="false" customHeight="false" outlineLevel="0" collapsed="false">
      <c r="B3" s="23" t="s">
        <v>1036</v>
      </c>
      <c r="C3" s="24" t="s">
        <v>1037</v>
      </c>
      <c r="D3" s="25"/>
      <c r="E3" s="25"/>
    </row>
    <row r="5" customFormat="false" ht="27.75" hidden="false" customHeight="true" outlineLevel="0" collapsed="false">
      <c r="B5" s="26" t="s">
        <v>1038</v>
      </c>
    </row>
    <row r="6" s="27" customFormat="true" ht="45.75" hidden="false" customHeight="true" outlineLevel="0" collapsed="false">
      <c r="B6" s="28" t="s">
        <v>1039</v>
      </c>
      <c r="C6" s="29" t="s">
        <v>1040</v>
      </c>
      <c r="D6" s="30"/>
      <c r="E6" s="30"/>
      <c r="F6" s="0"/>
    </row>
    <row r="7" customFormat="false" ht="42.75" hidden="false" customHeight="true" outlineLevel="0" collapsed="false">
      <c r="B7" s="31" t="s">
        <v>104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1048 )</v>
      </c>
      <c r="D7" s="33"/>
      <c r="E7" s="33"/>
    </row>
    <row r="8" customFormat="false" ht="34.5" hidden="false" customHeight="true" outlineLevel="0" collapsed="false">
      <c r="B8" s="34" t="s">
        <v>104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1048 )</v>
      </c>
      <c r="D8" s="36"/>
      <c r="E8" s="36"/>
    </row>
    <row r="9" customFormat="false" ht="26.25" hidden="false" customHeight="true" outlineLevel="0" collapsed="false">
      <c r="B9" s="31" t="s">
        <v>104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1048 )</v>
      </c>
      <c r="D9" s="38"/>
      <c r="E9" s="38"/>
    </row>
    <row r="10" customFormat="false" ht="54" hidden="false" customHeight="true" outlineLevel="0" collapsed="false">
      <c r="B10" s="34" t="s">
        <v>104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1048 )</v>
      </c>
      <c r="D10" s="36"/>
      <c r="E10" s="36"/>
    </row>
    <row r="11" customFormat="false" ht="45.75" hidden="false" customHeight="false" outlineLevel="0" collapsed="false">
      <c r="B11" s="31" t="s">
        <v>104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1048 )</v>
      </c>
      <c r="D11" s="38"/>
      <c r="E11" s="38"/>
    </row>
    <row r="13" customFormat="false" ht="15.75" hidden="false" customHeight="false" outlineLevel="0" collapsed="false">
      <c r="B13" s="0" t="s">
        <v>1046</v>
      </c>
    </row>
    <row r="14" customFormat="false" ht="99.95" hidden="false" customHeight="true" outlineLevel="0" collapsed="false">
      <c r="B14" s="31" t="s">
        <v>1047</v>
      </c>
      <c r="C14" s="39" t="s">
        <v>1048</v>
      </c>
      <c r="D14" s="39"/>
      <c r="E14" s="39"/>
      <c r="F14" s="39" t="s">
        <v>104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50</v>
      </c>
    </row>
    <row r="18" customFormat="false" ht="30.75" hidden="false" customHeight="false" outlineLevel="0" collapsed="false">
      <c r="B18" s="34" t="s">
        <v>1051</v>
      </c>
      <c r="C18" s="35" t="str">
        <f aca="false">"SELECT "&amp;UNIT_COUNT&amp;"  as QtyRows "</f>
        <v>SELECT 508  as QtyRows </v>
      </c>
      <c r="D18" s="36" t="s">
        <v>1052</v>
      </c>
      <c r="E18" s="36"/>
    </row>
    <row r="19" customFormat="false" ht="99.95" hidden="false" customHeight="true" outlineLevel="0" collapsed="false">
      <c r="B19" s="31" t="s">
        <v>1053</v>
      </c>
      <c r="C19" s="32" t="s">
        <v>1054</v>
      </c>
      <c r="D19" s="32" t="s">
        <v>1054</v>
      </c>
      <c r="E19" s="32" t="s">
        <v>1055</v>
      </c>
      <c r="F19" s="32" t="s">
        <v>1056</v>
      </c>
    </row>
    <row r="20" customFormat="false" ht="99.95" hidden="false" customHeight="true" outlineLevel="0" collapsed="false">
      <c r="B20" s="34" t="s">
        <v>1057</v>
      </c>
      <c r="C20" s="35" t="s">
        <v>1058</v>
      </c>
      <c r="D20" s="35" t="s">
        <v>1058</v>
      </c>
      <c r="E20" s="35" t="s">
        <v>1059</v>
      </c>
      <c r="F20" s="35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61</v>
      </c>
    </row>
    <row r="3" customFormat="false" ht="15.75" hidden="false" customHeight="false" outlineLevel="0" collapsed="false">
      <c r="C3" s="42" t="s">
        <v>1062</v>
      </c>
      <c r="D3" s="43" t="s">
        <v>1063</v>
      </c>
      <c r="E3" s="43" t="s">
        <v>1064</v>
      </c>
      <c r="F3" s="44" t="s">
        <v>106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036</v>
      </c>
      <c r="D5" s="46" t="n">
        <v>10000000001</v>
      </c>
      <c r="E5" s="47" t="s">
        <v>1066</v>
      </c>
      <c r="F5" s="47" t="s">
        <v>1067</v>
      </c>
      <c r="G5" s="48" t="s">
        <v>1068</v>
      </c>
      <c r="H5" s="2" t="n">
        <v>0</v>
      </c>
    </row>
    <row r="6" customFormat="false" ht="15" hidden="false" customHeight="false" outlineLevel="0" collapsed="false">
      <c r="C6" s="49" t="s">
        <v>1069</v>
      </c>
      <c r="D6" s="50" t="n">
        <v>0</v>
      </c>
      <c r="E6" s="51" t="s">
        <v>1070</v>
      </c>
      <c r="F6" s="51" t="s">
        <v>1071</v>
      </c>
    </row>
    <row r="7" customFormat="false" ht="15" hidden="false" customHeight="false" outlineLevel="0" collapsed="false">
      <c r="C7" s="52" t="s">
        <v>1072</v>
      </c>
      <c r="D7" s="53" t="s">
        <v>1073</v>
      </c>
      <c r="E7" s="51" t="s">
        <v>1074</v>
      </c>
      <c r="F7" s="51" t="s">
        <v>1075</v>
      </c>
    </row>
    <row r="8" customFormat="false" ht="15" hidden="false" customHeight="false" outlineLevel="0" collapsed="false">
      <c r="C8" s="52" t="s">
        <v>1076</v>
      </c>
      <c r="D8" s="53" t="s">
        <v>1077</v>
      </c>
      <c r="E8" s="51" t="s">
        <v>1078</v>
      </c>
      <c r="F8" s="51" t="s">
        <v>1079</v>
      </c>
    </row>
    <row r="9" customFormat="false" ht="15" hidden="false" customHeight="false" outlineLevel="0" collapsed="false">
      <c r="C9" s="52" t="s">
        <v>1080</v>
      </c>
      <c r="D9" s="53" t="s">
        <v>1066</v>
      </c>
      <c r="E9" s="51" t="s">
        <v>1066</v>
      </c>
      <c r="F9" s="51" t="s">
        <v>106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80</v>
      </c>
      <c r="D11" s="53" t="s">
        <v>1066</v>
      </c>
      <c r="E11" s="51" t="s">
        <v>1066</v>
      </c>
      <c r="F11" s="51" t="s">
        <v>106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81</v>
      </c>
      <c r="D14" s="2" t="str">
        <f aca="false">" AND ( ISN_INVENTORY= "&amp;ISN_INVENTORY&amp;" )"</f>
        <v> AND ( ISN_INVENTORY= 10000041048 )</v>
      </c>
      <c r="F14" s="57"/>
    </row>
    <row r="15" customFormat="false" ht="15.95" hidden="false" customHeight="true" outlineLevel="0" collapsed="false">
      <c r="C15" s="0" t="s">
        <v>1082</v>
      </c>
      <c r="D15" s="2" t="n">
        <f aca="false">COUNTA(NUM_Count)</f>
        <v>50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83</v>
      </c>
    </row>
    <row r="19" customFormat="false" ht="32.25" hidden="false" customHeight="true" outlineLevel="0" collapsed="false">
      <c r="B19" s="58" t="s">
        <v>1084</v>
      </c>
      <c r="C19" s="58" t="s">
        <v>1085</v>
      </c>
      <c r="D19" s="58" t="s">
        <v>1086</v>
      </c>
      <c r="E19" s="58" t="s">
        <v>1087</v>
      </c>
      <c r="F19" s="58" t="s">
        <v>1088</v>
      </c>
      <c r="G19" s="58" t="s">
        <v>108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90</v>
      </c>
      <c r="D21" s="61" t="s">
        <v>1091</v>
      </c>
      <c r="E21" s="62" t="s">
        <v>1092</v>
      </c>
      <c r="F21" s="62" t="s">
        <v>1066</v>
      </c>
      <c r="G21" s="62" t="s">
        <v>1093</v>
      </c>
      <c r="H21" s="63"/>
    </row>
    <row r="22" customFormat="false" ht="15" hidden="false" customHeight="false" outlineLevel="0" collapsed="false">
      <c r="B22" s="64" t="n">
        <v>5</v>
      </c>
      <c r="C22" s="65" t="s">
        <v>1036</v>
      </c>
      <c r="D22" s="66" t="s">
        <v>1094</v>
      </c>
      <c r="E22" s="67" t="s">
        <v>1095</v>
      </c>
      <c r="F22" s="67" t="s">
        <v>1066</v>
      </c>
      <c r="G22" s="67" t="s">
        <v>1093</v>
      </c>
      <c r="H22" s="68"/>
    </row>
    <row r="23" customFormat="false" ht="15" hidden="false" customHeight="false" outlineLevel="0" collapsed="false">
      <c r="B23" s="64" t="n">
        <v>0</v>
      </c>
      <c r="C23" s="65" t="s">
        <v>1096</v>
      </c>
      <c r="D23" s="66" t="s">
        <v>1097</v>
      </c>
      <c r="E23" s="67" t="s">
        <v>1095</v>
      </c>
      <c r="F23" s="67" t="s">
        <v>1066</v>
      </c>
      <c r="G23" s="67" t="s">
        <v>1093</v>
      </c>
      <c r="H23" s="68"/>
    </row>
    <row r="24" customFormat="false" ht="15" hidden="false" customHeight="false" outlineLevel="0" collapsed="false">
      <c r="B24" s="64" t="n">
        <v>0</v>
      </c>
      <c r="C24" s="65" t="s">
        <v>1098</v>
      </c>
      <c r="D24" s="66" t="s">
        <v>1099</v>
      </c>
      <c r="E24" s="67" t="s">
        <v>1092</v>
      </c>
      <c r="F24" s="67"/>
      <c r="G24" s="67" t="s">
        <v>1093</v>
      </c>
      <c r="H24" s="68"/>
    </row>
    <row r="25" customFormat="false" ht="15" hidden="false" customHeight="false" outlineLevel="0" collapsed="false">
      <c r="B25" s="64" t="n">
        <v>0</v>
      </c>
      <c r="C25" s="65" t="s">
        <v>1100</v>
      </c>
      <c r="D25" s="66" t="s">
        <v>1101</v>
      </c>
      <c r="E25" s="67" t="s">
        <v>1095</v>
      </c>
      <c r="F25" s="67" t="s">
        <v>1066</v>
      </c>
      <c r="G25" s="67" t="s">
        <v>1093</v>
      </c>
      <c r="H25" s="68"/>
    </row>
    <row r="26" customFormat="false" ht="15" hidden="false" customHeight="false" outlineLevel="0" collapsed="false">
      <c r="B26" s="64" t="n">
        <v>0</v>
      </c>
      <c r="C26" s="65" t="s">
        <v>1102</v>
      </c>
      <c r="D26" s="69" t="s">
        <v>1103</v>
      </c>
      <c r="E26" s="67" t="s">
        <v>1092</v>
      </c>
      <c r="F26" s="67" t="s">
        <v>1066</v>
      </c>
      <c r="G26" s="67" t="s">
        <v>1093</v>
      </c>
      <c r="H26" s="68"/>
    </row>
    <row r="27" customFormat="false" ht="15" hidden="false" customHeight="false" outlineLevel="0" collapsed="false">
      <c r="B27" s="70" t="n">
        <v>0</v>
      </c>
      <c r="C27" s="71" t="s">
        <v>1104</v>
      </c>
      <c r="D27" s="72" t="s">
        <v>1105</v>
      </c>
      <c r="E27" s="67" t="s">
        <v>1095</v>
      </c>
      <c r="F27" s="67" t="s">
        <v>1066</v>
      </c>
      <c r="G27" s="67" t="s">
        <v>1093</v>
      </c>
      <c r="H27" s="68"/>
    </row>
    <row r="28" customFormat="false" ht="15" hidden="false" customHeight="false" outlineLevel="0" collapsed="false">
      <c r="B28" s="70" t="n">
        <v>0</v>
      </c>
      <c r="C28" s="71" t="s">
        <v>1106</v>
      </c>
      <c r="D28" s="72" t="s">
        <v>1107</v>
      </c>
      <c r="E28" s="67" t="s">
        <v>1095</v>
      </c>
      <c r="F28" s="67" t="s">
        <v>1108</v>
      </c>
      <c r="G28" s="67" t="s">
        <v>1093</v>
      </c>
      <c r="H28" s="68"/>
    </row>
    <row r="29" customFormat="false" ht="15" hidden="false" customHeight="false" outlineLevel="0" collapsed="false">
      <c r="B29" s="70" t="n">
        <v>0</v>
      </c>
      <c r="C29" s="71" t="s">
        <v>1109</v>
      </c>
      <c r="D29" s="72" t="s">
        <v>1110</v>
      </c>
      <c r="E29" s="67" t="s">
        <v>1095</v>
      </c>
      <c r="F29" s="67" t="s">
        <v>1066</v>
      </c>
      <c r="G29" s="67" t="s">
        <v>1093</v>
      </c>
      <c r="H29" s="68"/>
    </row>
    <row r="30" customFormat="false" ht="15" hidden="false" customHeight="false" outlineLevel="0" collapsed="false">
      <c r="B30" s="70" t="n">
        <v>0</v>
      </c>
      <c r="C30" s="71" t="s">
        <v>1111</v>
      </c>
      <c r="D30" s="72" t="s">
        <v>1112</v>
      </c>
      <c r="E30" s="67" t="s">
        <v>1095</v>
      </c>
      <c r="F30" s="67" t="s">
        <v>1066</v>
      </c>
      <c r="G30" s="67" t="s">
        <v>1093</v>
      </c>
      <c r="H30" s="68"/>
    </row>
    <row r="31" customFormat="false" ht="15" hidden="false" customHeight="false" outlineLevel="0" collapsed="false">
      <c r="B31" s="70" t="n">
        <v>0</v>
      </c>
      <c r="C31" s="71" t="s">
        <v>1113</v>
      </c>
      <c r="D31" s="72" t="s">
        <v>1114</v>
      </c>
      <c r="E31" s="67" t="s">
        <v>1115</v>
      </c>
      <c r="F31" s="67"/>
      <c r="G31" s="67" t="s">
        <v>1093</v>
      </c>
      <c r="H31" s="68"/>
    </row>
    <row r="32" customFormat="false" ht="15" hidden="false" customHeight="false" outlineLevel="0" collapsed="false">
      <c r="B32" s="70" t="n">
        <v>0</v>
      </c>
      <c r="C32" s="71" t="s">
        <v>1080</v>
      </c>
      <c r="D32" s="72" t="s">
        <v>1066</v>
      </c>
      <c r="E32" s="72" t="s">
        <v>106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16</v>
      </c>
    </row>
    <row r="39" customFormat="false" ht="46.5" hidden="false" customHeight="false" outlineLevel="0" collapsed="false">
      <c r="C39" s="12" t="s">
        <v>1117</v>
      </c>
      <c r="D39" s="12" t="s">
        <v>1086</v>
      </c>
      <c r="E39" s="12" t="s">
        <v>1118</v>
      </c>
      <c r="F39" s="12" t="s">
        <v>1088</v>
      </c>
      <c r="G39" s="12" t="s">
        <v>108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07</v>
      </c>
      <c r="E41" s="62" t="s">
        <v>1119</v>
      </c>
      <c r="F41" s="62" t="s">
        <v>106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07</v>
      </c>
      <c r="E42" s="67" t="s">
        <v>1120</v>
      </c>
      <c r="F42" s="67" t="s">
        <v>106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10</v>
      </c>
      <c r="E43" s="67" t="s">
        <v>1119</v>
      </c>
      <c r="F43" s="67" t="s">
        <v>106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10</v>
      </c>
      <c r="E44" s="67" t="s">
        <v>1120</v>
      </c>
      <c r="F44" s="67" t="s">
        <v>106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10</v>
      </c>
      <c r="E45" s="67" t="s">
        <v>1121</v>
      </c>
      <c r="F45" s="67" t="s">
        <v>106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12</v>
      </c>
      <c r="E46" s="67" t="s">
        <v>1119</v>
      </c>
      <c r="F46" s="67" t="s">
        <v>106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12</v>
      </c>
      <c r="E47" s="67" t="s">
        <v>1122</v>
      </c>
      <c r="F47" s="67" t="s">
        <v>106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12</v>
      </c>
      <c r="E48" s="67" t="s">
        <v>1121</v>
      </c>
      <c r="F48" s="67" t="s">
        <v>1066</v>
      </c>
      <c r="G48" s="67"/>
      <c r="H48" s="68"/>
    </row>
    <row r="49" customFormat="false" ht="15" hidden="false" customHeight="false" outlineLevel="0" collapsed="false">
      <c r="C49" s="84" t="s">
        <v>1080</v>
      </c>
      <c r="D49" s="72" t="s">
        <v>1066</v>
      </c>
      <c r="E49" s="72" t="s">
        <v>106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07</v>
      </c>
      <c r="E51" s="67" t="s">
        <v>1123</v>
      </c>
      <c r="F51" s="67" t="s">
        <v>106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07</v>
      </c>
      <c r="E52" s="67" t="s">
        <v>1124</v>
      </c>
      <c r="F52" s="67" t="s">
        <v>106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7:01:40Z</dcterms:modified>
  <cp:revision>0</cp:revision>
  <dc:subject/>
  <dc:title/>
</cp:coreProperties>
</file>