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ромышленный отдел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8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4 - 194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ы промышленных предприятии о выполнении производственных планов и других мероприятий за 1944 год                                                                                                                                                     </t>
  </si>
  <si>
    <t xml:space="preserve">01.01.1944 - 31.12.1947</t>
  </si>
  <si>
    <t xml:space="preserve"> </t>
  </si>
  <si>
    <t xml:space="preserve">Планы и отчеты промышленных предприятий о выполнении производственных планов за 1945 год                                                                                                                                                                  </t>
  </si>
  <si>
    <t xml:space="preserve">Планы и отчеты промышленных предприятий о выполнении производственных планов за 1945 год, том 2                                                                                                                                                           </t>
  </si>
  <si>
    <t xml:space="preserve">Планы и отчеты промышленных предприятий о выполнении производственных планов, том 3 за 1945-1947 годы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71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93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4</v>
      </c>
      <c r="I20" s="0" t="n">
        <v>3</v>
      </c>
      <c r="J20" s="0" t="s">
        <v>20</v>
      </c>
    </row>
    <row r="21" customFormat="false" ht="45.75" hidden="false" customHeight="false" outlineLevel="0" collapsed="false">
      <c r="C21" s="20" t="n">
        <v>4</v>
      </c>
      <c r="D21" s="21" t="s">
        <v>23</v>
      </c>
      <c r="E21" s="22" t="s">
        <v>19</v>
      </c>
      <c r="F21" s="22" t="n">
        <v>73</v>
      </c>
      <c r="I21" s="0" t="n">
        <v>4</v>
      </c>
      <c r="J21" s="0" t="s">
        <v>20</v>
      </c>
    </row>
    <row r="22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719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719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719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719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719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4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79719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34:34Z</dcterms:modified>
  <cp:revision>0</cp:revision>
  <dc:subject/>
  <dc:title/>
</cp:coreProperties>
</file>