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0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0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6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кома Юкамен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18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7 - 198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ело по обложению налогом владельцев мукомольных мельниц и служителей религиозных культов (декларации, заявления о доходах плательщиков, расчёты, заключения) за 1927-1930 гг.                                                                            </t>
  </si>
  <si>
    <t xml:space="preserve">01.01.1927 - 31.12.1987</t>
  </si>
  <si>
    <t xml:space="preserve"> </t>
  </si>
  <si>
    <t xml:space="preserve">Сметы расходов ликвидированных Юкаменского и Ежевского Волисполкомов и памятка по бюджетной работе будущих РИКов на 1928-1930 гг.                                                                                                                         </t>
  </si>
  <si>
    <t xml:space="preserve">Сметы расходов райисполкома, сельских Советов района на 1929-1930 гг.                                                                                                                                                                                     </t>
  </si>
  <si>
    <t xml:space="preserve">Бухгалтерский отчёт Юкаменской кооперативной артели инвалидов "Работник" за 1929-130 гг.                                                                                                                                                                  </t>
  </si>
  <si>
    <t xml:space="preserve">Сводки данных учёта плательщиков единого сельскохозяйственного налога по району за 1929-1930 гг.                                                                                                                                                          </t>
  </si>
  <si>
    <t xml:space="preserve">Предварительные сводки по району и сведения сельских Советов о результатах исчисления сельхозналога, о выполнении планов сбора и освобождении бедняцких индивидуальных хозяйств от уплаты сельхозналога на 1929-1930 гг.                                  </t>
  </si>
  <si>
    <t xml:space="preserve">Дело по обложению налогом владельцев мукомольных мельниц (декларации, заявления, расчёты, заключения и акты проверок) за 1929-1930 гг.                                                                                                                    </t>
  </si>
  <si>
    <t xml:space="preserve">Переписка Юкаменского Еросисполкома с сельсоветами района о своевременном сборе единого сельхозналога и взыскании недоимок по всем налогам и сборам                                                                                                       </t>
  </si>
  <si>
    <t xml:space="preserve">27.07.1929 - 24.03.1930</t>
  </si>
  <si>
    <t xml:space="preserve">Переписка Юкаменского Еросфинотдела с сельсоветами района по жалобам граждан о нарушении обложения сельхозналогом                                                                                                                                         </t>
  </si>
  <si>
    <t xml:space="preserve">03.08.1929 - 07.07.1930</t>
  </si>
  <si>
    <t xml:space="preserve">Протоколы заседаний финансовой комиссии еросфо по зачёту и возврату переплат по промналогам и спискам хозяйств по сельсоветам, подлежащих индивидуальному обложению сельхозналогом                                                                        </t>
  </si>
  <si>
    <t xml:space="preserve">05.01.1930 - 29.08.1931</t>
  </si>
  <si>
    <t xml:space="preserve">Ориентировочные планы мероприятий, покрытие которых намечено за счёт самообложения и сведения сельсоветов района о результатах самообложения населения за 1930-1931 гг.                                                                                   </t>
  </si>
  <si>
    <t xml:space="preserve">Сметы расходов и доходов еросфо и сводки о выполнении плана по мобилизации средств населения на 1930 г.                                                                                                                                                   </t>
  </si>
  <si>
    <t xml:space="preserve">Бухгалтерские отчёты Святогорского и Юкаменского отделений "Льноводсоюз" за 1930 г.                                                                                                                                                                       </t>
  </si>
  <si>
    <t xml:space="preserve">Сводки сельсоветов района о выполнении плана по мобилизации средств населения за 1930 г.                                                                                                                                                                  </t>
  </si>
  <si>
    <t xml:space="preserve">Сводки сельсоветов района о начислении страховых платежей по обязательному окладному страхованию за 1930-1931 годы                                                                                                                                        </t>
  </si>
  <si>
    <t xml:space="preserve">Предварительные итоги учета объектов сельхозналога за 1930-1931 годы                                                                                                                                                                                      </t>
  </si>
  <si>
    <t xml:space="preserve">Сведения сельсоветов и сводка по району о ходе ликвидации недоимок по всем платежам с единоличных хозяйств, о состоянии налоговой работы, о движении сумм самообложения за 1930 год                                                                       </t>
  </si>
  <si>
    <t xml:space="preserve">Документы районной налоговой комиссии по обложению сельхозналогом граждан (постановления, описи имущества) и переписка еросфинотдела с сельсоветами района по сельхозналогам за 1930-1931 годы                                                            </t>
  </si>
  <si>
    <t xml:space="preserve">Учетные карточки колхозов Бадеринского сельсовета по обложению сельхозналогом за 1930-1931 годы                                                                                                                                                           </t>
  </si>
  <si>
    <t xml:space="preserve">Учетные карточки Шамардано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Учетные карточки колхозов и сельскохозяйственных артелей Пышкетского и Тарсаковского сельских Советов по обложению сельхозналогом за 1930-1931 годы                                                                                                       </t>
  </si>
  <si>
    <t xml:space="preserve">Списки кулацких хозяйств по сельсоветам района, подлежащих индивидуальному обложению сельхозналогом за 1930-1931 годы                                                                                                                                     </t>
  </si>
  <si>
    <t xml:space="preserve">Поселенные списки плательщиков единого сельхозналога и обязательного страхования по сельсоветам района за 1930-1931 годы                                                                                                                                  </t>
  </si>
  <si>
    <t xml:space="preserve">Журнал учета выдачи регистрационных удостоверений предприятиям частного сектора и регистрационные карточки предприятий частного сектора за 1930-1932 годы                                                                                                 </t>
  </si>
  <si>
    <t xml:space="preserve">Постановления ВЦИК и СНК РСФСР и циркуляры облфо УАССР по бюджетным вопросам                                                                                                                                                                              </t>
  </si>
  <si>
    <t xml:space="preserve">03.11.1930 - 01.07.1931</t>
  </si>
  <si>
    <t xml:space="preserve">Постановления ВЦИК и СНК РСФСР и циркуляры облфо по вопросам страхования                                                                                                                                                                                  </t>
  </si>
  <si>
    <t xml:space="preserve">06.09.1930 - 23.11.1931</t>
  </si>
  <si>
    <t xml:space="preserve">Постановления, инструкции, циркуляры ЦИК и СНК СССР, Нижегородского крайисполкома об единовременном сборе на нужды культурного и жилищного строительства. Списки плательщиков единовременного сбора на нужды жилищного строительства по району            </t>
  </si>
  <si>
    <t xml:space="preserve">21.12.1930 - 08.12.1931</t>
  </si>
  <si>
    <t xml:space="preserve">Протоколы общих собраний граждан и сведения сельсоветов района о проведении самообложения сельского населения                                                                                                                                             </t>
  </si>
  <si>
    <t xml:space="preserve">28.08.1931 - 16.01.1932</t>
  </si>
  <si>
    <t xml:space="preserve">Планы мобилизации средств населения по району на 1931 год                                                                                                                                                                                                 </t>
  </si>
  <si>
    <t xml:space="preserve">Планы мобилизации средств населения по району за 1, 2 квартал 1931 года                                                                                                                                                                                   </t>
  </si>
  <si>
    <t xml:space="preserve">Планы мобилизации средств населения по району за 4 квартал 1931 года                                                                                                                                                                                      </t>
  </si>
  <si>
    <t xml:space="preserve">Отчет о работе еросфинотдела и сводки о выполнении плана по мобилизации средств по району за 1931 год                                                                                                                                                     </t>
  </si>
  <si>
    <t xml:space="preserve">Бухгалтерские отчеты райфо и сельсоветов об исполнении районного и сельских бюджетов за 1931 год                                                                                                                                                          </t>
  </si>
  <si>
    <t xml:space="preserve">Статистические отчеты райфинотдела о результатах взимания единовременного сельхозналога (ф. Г-3) и сводки итогов взимания сельхозналога по единоличным хозяйствам за 1931-1932 годы                                                                       </t>
  </si>
  <si>
    <t xml:space="preserve">Статистические отчеты райфинотдела о выполнении плана отпуска леса и поступлении лесного дохода (ф. 4-ГД), сведения Красногорского леспромхоза о древесине, отпущенной из лесов государственного значения и переписка по ликвидации задолженности за отп..</t>
  </si>
  <si>
    <t xml:space="preserve">Бухгалтерские отчеты промышленных предприятий за 1931-1933 годы                                                                                                                                                                                           </t>
  </si>
  <si>
    <t xml:space="preserve">Бухгалтерские отчеты и расчеты облагаемого оборота и налога с оборота Юкаменского райпотребсоюза за 1931-1934 годы                                                                                                                                        </t>
  </si>
  <si>
    <t xml:space="preserve">Бухгалтерские отчеты и расчеты облагаемого оборота и налога с оборота Ежевского сельпо за 1931-1934 годы                                                                                                                                                  </t>
  </si>
  <si>
    <t xml:space="preserve">Бухгалтерские отчеты и расчеты облагаемого оборота и налога с оборота Палагинского сельпо за 1931-1934 годы                                                                                                                                               </t>
  </si>
  <si>
    <t xml:space="preserve">Бухгалтерские отчеты и расчеты облагаемого оборота и налога с оборота Пышкетского сельпо за 1931-1934 годы                                                                                                                                                </t>
  </si>
  <si>
    <t xml:space="preserve">Бухгалтерские отчеты и расчеты облагаемого оборота и налога с оборота Юкаменского сельпо за 1931-1934 годы                                                                                                                                                </t>
  </si>
  <si>
    <t xml:space="preserve">Сводки о выполнении плана по мобилизации средств населения по району за 1 кв. 1931 год                                                                                                                                                                    </t>
  </si>
  <si>
    <t xml:space="preserve">Сводки о выполнении плана по мобилизации средств населения по району за 2 кв. 1931 год                                                                                                                                                                    </t>
  </si>
  <si>
    <t xml:space="preserve">Сводки о выполнении плана по мобилизации средств населения по району за 3, 4 кв. 1931 года                                                                                                                                                                </t>
  </si>
  <si>
    <t xml:space="preserve">Сводные ведомости сельсоветов района исчисленной суммы единовременного сбора сельхозналога за 1931 год                                                                                                                                                    </t>
  </si>
  <si>
    <t xml:space="preserve">Ведомости труда выдачи зарплаты служащим сельсоветов района за 1931-1932 годы                                                                                                                                                                             </t>
  </si>
  <si>
    <t xml:space="preserve">Протоколы заседаний районной налоговой комиссии и материалы к ним                                                                                                                                                                                         </t>
  </si>
  <si>
    <t xml:space="preserve">10.04.1932 - 28.07.1932</t>
  </si>
  <si>
    <t xml:space="preserve">Протоколы заседаний районного штаба по проведению штурмового декадника мобилизации средств и комсомольского финпохода и материалы к ним                                                                                                                   </t>
  </si>
  <si>
    <t xml:space="preserve">07.03.1932 - 25.03.1932</t>
  </si>
  <si>
    <t xml:space="preserve">Протоколы заседании комиссии содействия госкредиту и материалы к ним                                                                                                                                                                                      </t>
  </si>
  <si>
    <t xml:space="preserve">04.03.1932 - 19.06.1933</t>
  </si>
  <si>
    <t xml:space="preserve">Планы и контрольные цифры по мобилизации средств населения и сводки об их выполнении по району на 1 кв. 1932 год                                                                                                                                          </t>
  </si>
  <si>
    <t xml:space="preserve">Штатные расписания учреждений здравоохранения и сметы расходов сельских Советов района                                                                                                                                                                    </t>
  </si>
  <si>
    <t xml:space="preserve">Сметы расходов на содержание управленческого аппарата района, учреждений здравоохранения, народного образования и культуры на 1932 год                                                                                                                    </t>
  </si>
  <si>
    <t xml:space="preserve">Сводная смета расходов и отчеты об исполнении районного и сельских бюджетов на 1932 год                                                                                                                                                                   </t>
  </si>
  <si>
    <t xml:space="preserve">Отчеты сельсоветов об исполнении бюджета за 1932 год, том 1                                                                                                                                                                                               </t>
  </si>
  <si>
    <t xml:space="preserve">Отчеты сельсоветов об исполнении бюджета за 1932 год, том 2                                                                                                                                                                                               </t>
  </si>
  <si>
    <t xml:space="preserve">Отчеты Святогорского ероса за 1932 год   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райфинотдела о результатах исчисления культсбора по сельсоветам района за 1932 год                                                                                                                                                         </t>
  </si>
  <si>
    <t xml:space="preserve">Отчеты и сводки райфинотдела по сельсоветам района по учету и выявлению объектов обложения сельхозналогом и похозяйственные карточки единоличных хозяйств в районе, облагаемых сельхозналогом в индивидуальном порядке за 1932 год                        </t>
  </si>
  <si>
    <t xml:space="preserve">Статистические отчеты райфинотдела о суммах поступлений и недоимок по платежам в бюджет государственных предприятий и организаций налогов и сборов с населения (ф. 1-ГД) за 1932 год                                                                      </t>
  </si>
  <si>
    <t xml:space="preserve">Сводки и сведения о выполнении плана по мобилизации средств населения по району за 2 и 4 кв. 1932 год                                                                                                                                                     </t>
  </si>
  <si>
    <t xml:space="preserve">Сводки и контрольные цифры по мобилизации средств населения по району за 3 кв. 1932 год                                                                                                                                                                   </t>
  </si>
  <si>
    <t xml:space="preserve">Документы по исчислению местных налогов и сборов по району (расчеты, сводки, списки) за 1932 год                                                                                                                                                          </t>
  </si>
  <si>
    <t xml:space="preserve">Документы о нарушении положения о промналоге (постановления, извещения, акты) за 1932 год                                                                                                                                                                 </t>
  </si>
  <si>
    <t xml:space="preserve">Справки, расчеты по анализу и рассмотрению отчета об исполнении бюджета за 1932 год                                                                                                                                                                       </t>
  </si>
  <si>
    <t xml:space="preserve">Описи имущества бывшей Юкаменской церкви за 1932 год                                                                                                                                                                                                      </t>
  </si>
  <si>
    <t xml:space="preserve">Регистрационные карточки предприятий общественного сектора на 1932 год                                                                                                                                                                                    </t>
  </si>
  <si>
    <t xml:space="preserve">Регистрационные карточки предприятий, производящих нетоварные операции, на 1932 год                                                                                                                                                                       </t>
  </si>
  <si>
    <t xml:space="preserve">01.04.1933 - 27.12.1933</t>
  </si>
  <si>
    <t xml:space="preserve">Планы по мобилизации средств населения и сводки об их выполнении по району на 1, 4 кв. 1933 года                                                                                                                                                          </t>
  </si>
  <si>
    <t xml:space="preserve">Планы, контрольные цифры по мобилизации средств населения и сводки об их выполнении по району на 2 и 3 кв. 1933 года                                                                                                                                      </t>
  </si>
  <si>
    <t xml:space="preserve">Проект бюджета района и смета расходов учреждения здравоохранения на 1933 год                                                                                                                                                                             </t>
  </si>
  <si>
    <t xml:space="preserve">Штатное расписание и бухгалтерский отчет артели инвалидов "Работник" за 1933 год                                                                                                                                                                          </t>
  </si>
  <si>
    <t xml:space="preserve">Сметы расходов, штатные расписания райисполкома, его отделов и сельских Советов на 1933 год                                                                                                                                                               </t>
  </si>
  <si>
    <t xml:space="preserve">Сметы расходов, штатные расписания учреждений, организаций и предприятий района на 1933 год                                                                                                                                                               </t>
  </si>
  <si>
    <t xml:space="preserve">Отчеты райфо об исполнении районного и сельских бюджетов за 1933 год                             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33 год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райфинотдела о суммах поступлении и недоимок по платежам в бюджет государственных предприятий и организаций, налогов и сборов с населения и контрольные цифры к ним за 1933 год (Ф. 1-ГД)                                           </t>
  </si>
  <si>
    <t xml:space="preserve">Статистические отчеты райфинотдела о суммах поступлений и недоимок по платежам в бюджет государственных предприятий и организаций, налогов и сборов (Ф. 1-ГД) и сведения о результатах обложения сельхозналогом кулацких хозяйств за 1933-1934 годы       </t>
  </si>
  <si>
    <t xml:space="preserve">Сводки райфинотдела по мобилизации средств населения по сельсоветам, района за 1933 год                                                                                                                                                                   </t>
  </si>
  <si>
    <t xml:space="preserve">Сводки об исчислении страховых платежей с колхозов района за 1933 год                                                                                                                                                                                     </t>
  </si>
  <si>
    <t xml:space="preserve">Сведения о результатах заседаний налоговых комиссий по сельхозналогам по сельсоветам района за 1933 год                                                                                                                                                   </t>
  </si>
  <si>
    <t xml:space="preserve">Ежемесячные сведения сельсоветов и учреждений района о фонде заработной платы и задолженности по заработной плате за 1933 год                                                                                                                             </t>
  </si>
  <si>
    <t xml:space="preserve">Дело по обложению налогом владельцев мукомольных мельниц (регистрационные карточки, заявления) за 1933 год                                                                                                                                                </t>
  </si>
  <si>
    <t xml:space="preserve">Планы мобилизации средств населения по району на 1 кв. 1934 года                                                                                                                                                                                          </t>
  </si>
  <si>
    <t xml:space="preserve">Планы по мобилизации средств населения и обобществленного сектора за 4 кв. и сводки об их выполнении по району за 1934 год                                                                                                                                </t>
  </si>
  <si>
    <t xml:space="preserve">Сметы расходов и штатные расписания учреждений, организаций и предприятий района на 1934 год                                                                                                                                                              </t>
  </si>
  <si>
    <t xml:space="preserve">Отчеты райфо об исполнении бюджета за 1934 год                                                   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34 год                                                                                                                                                                                               </t>
  </si>
  <si>
    <t xml:space="preserve">Ежемесячные сведения райисполкома, райфинотдела, сельсоветов, организаций и учреждений района о фонде заработной платы и задолженности по заработной плате за 1934 год, том 1                                                                             </t>
  </si>
  <si>
    <t xml:space="preserve">Ежемесячные сведения райисполкома, райфинотдела, сельсоветов, организаций и учреждений района о фонде заработной платы и задолженности по заработной плате за 1934 год, том 2                                                                             </t>
  </si>
  <si>
    <t xml:space="preserve">Списки единоличных хозяйств, подлежащих обложению единовременным сельхозналогом и освобожденных от уплаты сельхозналога, за 1934 год                                                                                                                      </t>
  </si>
  <si>
    <t xml:space="preserve">Планы мобилизации средств населения и обобществленного сектора по району на 1935 год                                                                                                                                                                      </t>
  </si>
  <si>
    <t xml:space="preserve">Сводки о выполнении плана по мобилизации средств населения и обобществленного сектора за 1935 год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36 год                                                                                                                                                                                               </t>
  </si>
  <si>
    <t xml:space="preserve">Отчеты сельсоветов района по самообложению за 1936 год                                                                                                                                                                                                    </t>
  </si>
  <si>
    <t xml:space="preserve">Бухгалтерские отлеты райфо об исполнении сметы расходов за 1936-1938 годы                        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37 год                                                                                                                                                                                               </t>
  </si>
  <si>
    <t xml:space="preserve">Отчеты райфо об исполнении местного бюджета за 1937 год                                                                                                                                                                                                   </t>
  </si>
  <si>
    <t xml:space="preserve">Квартальные и месячные отчеты сельсоветов об исполнении бюджета за 1937 год                                                                                                                                                                               </t>
  </si>
  <si>
    <t xml:space="preserve">Отчеты райфинотдела об исполнении бюджета райисполкома и его отделов за 1939-1940 годы                                                                                                                                                                    </t>
  </si>
  <si>
    <t xml:space="preserve">Отчеты районо об исполнении бюджета за 1939-1940 годы                                                                                                                                                                                                     </t>
  </si>
  <si>
    <t xml:space="preserve">Отчеты школ района об исполнении бюджета за 1939-1940 годы                                                                                                                                                                                                </t>
  </si>
  <si>
    <t xml:space="preserve">Отчеты райздравотдела об исполнении бюджета за 1939-1940 годы                                                                                                                                                                                             </t>
  </si>
  <si>
    <t xml:space="preserve">Отчеты районной больницы об исполнении бюджета за 1939-1940 годы                                                                                                                                                                                          </t>
  </si>
  <si>
    <t xml:space="preserve">Отчеты земельного отдела об исполнении бюджета за 1939-1940 годы                                                                                                                                                                                          </t>
  </si>
  <si>
    <t xml:space="preserve">Отчеты районного дорожного отдела об исполнении бюджета за 1939-1949 годы                                                                                                                                                                                 </t>
  </si>
  <si>
    <t xml:space="preserve">Отчеты районного лесхоза об исполнении бюджета за 1939-1940 годы                                                                                                                                                                                          </t>
  </si>
  <si>
    <t xml:space="preserve">Бухгалтерские отчеты райфо об исполнении государственных (СССР и РСФСР) бюджетов за 1939 год                                                                                                                                                              </t>
  </si>
  <si>
    <t xml:space="preserve">Бухгалтерские отчеты торгующих организаций района за 1939 год                                                                                                                                                                                             </t>
  </si>
  <si>
    <t xml:space="preserve">Книга учета расходов райфинотдела по бюджету на 1939-1940 годы                                                                                                                                                                                            </t>
  </si>
  <si>
    <t xml:space="preserve">Бухгалтерский отчет райфо об исполнении бюджета района за 1940 год                               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40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райфинотдела, учреждений и организаций района о численности работников и расходовании Фондов зарплаты (ф. № 2) за 1940 год                                                                                           </t>
  </si>
  <si>
    <t xml:space="preserve">Сведения райкомхоза о ходе поступления платежей по квартирной и арендной плате и целевым сборам за 1940-1941 годы                                                                                                                                         </t>
  </si>
  <si>
    <t xml:space="preserve">Отчеты райфинотдела об исполнении бюджета и бухгалтерские отчеты за 1 полугодие и за 9 месяцев 1941 года                                                                                                                                                  </t>
  </si>
  <si>
    <t xml:space="preserve">Квартальные отчеты райфо об исполнении местных бюджетов за 1941 год                              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41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райфинотдела, учреждений и организаций района о численности работников и расходовании фондов зарплаты (ф. № 2) за 1941 год, том 1                                                                                    </t>
  </si>
  <si>
    <t xml:space="preserve">Единовременные статистические отчеты райфинотдела, учреждений и организаций района о численности работников и расходовании фондов зарплаты (ф. № 2) за 1941 год, том 2                                                                                    </t>
  </si>
  <si>
    <t xml:space="preserve">Квартальный отчет райфинотдела об исполнении бюджета и бухгалтерский отчет за 1 кв. 1941 года    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42 год                                                                                                                                                                                               </t>
  </si>
  <si>
    <t xml:space="preserve">Отчеты дорожного отдела об исполнении бюджета за 1942-1943 годы                                                                                                                                                                                           </t>
  </si>
  <si>
    <t xml:space="preserve">Бухгалтерский отчет райфо об исполнении районного бюджета и месячные отчеты учреждений и организаций района по расходам местного бюджета за 1942 год                                                                                                      </t>
  </si>
  <si>
    <t xml:space="preserve">Выписки из протоколов заседаний исполкома Юкаменского райсовета и сведения о выполнении плана по мобилизации средств населения за 1943 год                                                                                                                </t>
  </si>
  <si>
    <t xml:space="preserve">Отчеты учреждений и организаций района об исполнении бюджета за 1943 год                                                                                                                                                                                  </t>
  </si>
  <si>
    <t xml:space="preserve">Квартальные отчеты райфо об исполнении сметы расходов за 1943 год                                                                                                                                                                                         </t>
  </si>
  <si>
    <t xml:space="preserve">Бухгалтерский отчет об исполнении районного бюджета с приложениями за 1943 год                                                                                                                                                                            </t>
  </si>
  <si>
    <t xml:space="preserve">Отчеты сельсоветов района об исполнении бюджета за 1943 год                                                                                                                                                                                               </t>
  </si>
  <si>
    <t xml:space="preserve">Книга учета кредитов и расходов райфинотдела по бюджету на 1943 год                                                                                                                                                                                       </t>
  </si>
  <si>
    <t xml:space="preserve">Книга учета кредитов и расходов райфинотдела по бюджету на 1944-1945 годы                                                                                                                                                                                 </t>
  </si>
  <si>
    <t xml:space="preserve">Бухгалтерский отчет райфо об исполнении местного бюджета за 1944 год                                  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района на 1946 год                                     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района на 1947 год                             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Палагинского сельпо за 1947-1955 годы         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Юкаменского сельпо за 1947-1954 годы                  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48 год                                                                                                                                                                           </t>
  </si>
  <si>
    <t xml:space="preserve">Бухгалтерский отчет об исполнении районного бюджета с приложениями за 1948 год                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Юкаменского райпотребсоюза за 1948-1949 годы  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Юкаменского райпищекомбината за 1948-1956 годы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райпромкомбината за 1948-1954 годы            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Ежовского сельпо за 1948 год                  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Пышкетского сельпо за 1948-1955 годы            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заготконторы Юкаменского райпотребсоюза за 1948-1955 годы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районной конторы по заготовкам скота за 1948-1952 годы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районной заготконторы "Заготживсырье" за 1948-1952 годы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районного отделения "Заготлен" за 1848-1952 годы                                                                                                                                                          </t>
  </si>
  <si>
    <t xml:space="preserve">Документы по государственной регистрации штатов торфопредприятия "Тюлькино-Пушкари" Ижевского торфяного треста "Ижторфтрест" за 1948-1954 годы                                                                                                            </t>
  </si>
  <si>
    <t xml:space="preserve">Сведения райфинотдела о количестве зарегистрированных государственных и кооперативных предприятий и организаций района за 1948-1951 годы                                                                                                                  </t>
  </si>
  <si>
    <t xml:space="preserve">Реестр государственной регистрации штатов, учреждений и пред- приятий района за 1948-1953 годы                                                                                                                                                            </t>
  </si>
  <si>
    <t xml:space="preserve">Сеть, штаты и контингенты бюд- жетных учреждений района на 1949 год                                                                                                                                                                                       </t>
  </si>
  <si>
    <t xml:space="preserve">Бухгалтерский отчет об исполнении районного бюджета с приложениями за 1949 год                        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района на 1950 год                                                                                                                                                                                         </t>
  </si>
  <si>
    <t xml:space="preserve">Сметы расходов бюджетных организаций и учреждений района на 1950 год                                                                                                                                                                                      </t>
  </si>
  <si>
    <t xml:space="preserve">Сметы расходов В-Унинского сельсовета на 1950-1952 годы                                                                                                                                                                                                   </t>
  </si>
  <si>
    <t xml:space="preserve">Сметы расходов Ертемского сельсовета на 1950-1952 годы                                                                                                                                                                                                    </t>
  </si>
  <si>
    <t xml:space="preserve">Сметы расходов Жувамского сельсовета на 1950-1952 годы                                                                                                                                                                                                    </t>
  </si>
  <si>
    <t xml:space="preserve">Сметы расходов Засековского сельсовета на 1950-1952 годы                                                                                                                                                                                                  </t>
  </si>
  <si>
    <t xml:space="preserve">Сметы расходов Зямбайского сельсовета на 1950-1952 годы                                                                                                                                                                                                   </t>
  </si>
  <si>
    <t xml:space="preserve">Сметы расходов Мамоновского сельсовета на 1950-1952 годы                                                                                                                                                                                                  </t>
  </si>
  <si>
    <t xml:space="preserve">Сметы расходов Матвеевского сельсовета на 1950-1952 годы                                                                                                                                                                                                  </t>
  </si>
  <si>
    <t xml:space="preserve">Сметы расходов Чурашурского сельсовета на 1950-1952 годы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об исполнении районного бюджета с приложениями за 1950 год                                                                                                                                                                            </t>
  </si>
  <si>
    <t xml:space="preserve">Реестр государственной регистрации штатов торфопредприятия "Тюльконо-Пушкари" и уполномоченных представителей по оргнабору рабочей силы на территории Юкаменского района на 1950-1954 годы                                                                </t>
  </si>
  <si>
    <t xml:space="preserve">Сеть, штаты и контингенты бюджетных учреждений района на 1951 год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исполкома на 1951-1955 годы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здравотдела на 1951-1955 годы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о на 1951-1955 годы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го отдела социального обеспечения на 1951-1956 годы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го отдела культуры на 1951-1955 годы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районного Дома культуры на 1951-1953 годы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о штатам отдела сельского хозяйства на 1951-1953 годы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о штатам районного отдела сельского и колхозного строительства на 1951-1953 годы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отдела коммунального хозяйства на 1951-1955 годы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го дорожного отдела на 1951-1956 годы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В-Унинского сельсовета на 1951-1955 годы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Бадеринского сельсовета на 1951-1955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Ежовского сельсовета на 1951-1955 годы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Ертемского сельсовета на 1951-1954 годы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Ешмаковского сельсовета на 1951-1955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Жувамского сельсовета на 1951-1954 годы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3асековского сельсовета на 1951-1955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Зямбайского сельсовета на 1951-1954 годы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Камковского сельсовета на 1951-1954 годы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Кельдыковского сельсовета на 1951-1954 годы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Мамоновского сельсовета на 1951-1954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Матвеевского сельсовета на 1951-1954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алагинского сельсовета на 1951-1955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очиночного сельсовета 1951-1954 годы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ышкетского сельсовета на 1951-1955 годы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Тарсаковского сельсовета на 1951-1955 годы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Чурашурского сельсовета на 1951-1955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Шамардановского сельсовета на 1951-1955 годы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районной больницы на 1951-1955 годы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ышкетской больницы на 1951-1955 годы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зооветсети на 1951-1955 годы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детского сада на 1951-1955 годы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их детских яслей на 1951-1955 годы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ДОСААФ на 1951-1956 годы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3асековской МТС на 1951-1956 годы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района на 1951 год                                                                                                                                                                                      </t>
  </si>
  <si>
    <t xml:space="preserve">Сметы расходов Тарсаковского сельсовета на 1951-1952 годы                                                                                                                                                                                                 </t>
  </si>
  <si>
    <t xml:space="preserve">Сметы расходов школ района на 1951 год                                                                                                                                                                                                                    </t>
  </si>
  <si>
    <t xml:space="preserve">Бюджет Юкаменского р-на на 1951 год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об исполнении районного бюджета с приложениями за 1951 год                                                                                                                                                                            </t>
  </si>
  <si>
    <t xml:space="preserve">Полугодовые статистические отчеты райфинотдела о работе по штатам (ф. 2-Ш) и документы к ним за 1951 год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района на 1952 год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й прокуратуры на 1952-1958 годы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нарсуда на 1952-1958 годы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го отдела кинофикации на 1952-1954 годы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отделения госбанка на 1952-1958 годы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Центральной сберегательной кассы № 4453 на 1952-1958 годы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едакции газеты "Ударник" на 1952-1953 годы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конторы связи и отдела распространения и экспедирования печати на 1952-1958 годы                                                                                       </t>
  </si>
  <si>
    <t xml:space="preserve">Штатные расписания, сметы расходов и регистрационные карточки по штатам Ежовской больницы на 1952-1955 годы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аптеки на 1952-1958 годы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инспектуры ЦСУ на 1952-1958 годы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инспекции госстраха на 1952-1958 годы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райгоссем- инспекции по качеству семян на 1952-1953 годы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райуполминзага на 1952-1955 годы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заготконторы на 1952-1958 годы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заготконторы "Заготживсырье" на 1952-1955 годы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го отделения "Заготлен" на 1952 год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й конторы "Заготскот" на 1952-1958 годы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инкубаторной птицеводческой станции на 1952-1958 годы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маслозавода на 1952-1958 годы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льнозавода, на 1952-1958 годы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райпотребсоюза на 1952-1958 годы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промкомбината на 1952-1955 годы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пищекомбината на 1952-1954 годы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рокомбината Юкаменского райпотребсоюза на 1952-1958 годы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Ежовского сельпо на 1952-1958 годы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алагинского сельпо на 1952-1958 годы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ышкетского сельпо на 1952-1958 годы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сельпо на 1952-1958 годы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хлебопекарни Юкаменского сельпо на 1952-1954 годы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онного магазина на 1952-1955 годы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столовой и чайной на 1952-1958 годы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В-Унинской семилетней школы на 1952-1954 годы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Ежовской семилетней школы на 1952-1955 годы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Жувамской семилетней школы и интерната на 1952-1955 годы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Кельдыковской семилетней школы на 1952-1954 годы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алагинской семилетней школы на 1952-1955 годы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очиночной семилетней школы на 1952-1955 годы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ышкетской семилетней школы и интерната на 1952-1955 годы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н средней школы на 1952-1955 годы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детского дома на 1952-1958 годы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Ежовской МТС на 1952-1958 годы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ышкетской МТС на 1952-1958 годы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МТС на 1952-1958 годы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района на 1952 год                                                                                                                                                                                      </t>
  </si>
  <si>
    <t xml:space="preserve">Сметы расходов учреждений и организаций В-Унинского сельсовета на 1952-1954 годы                                                                                                                                                                          </t>
  </si>
  <si>
    <t xml:space="preserve">Бухгалтерский отчет об исполнении районного бюджета с приложениями за 1952 год                                                                                                                                                                            </t>
  </si>
  <si>
    <t xml:space="preserve">Статистические отчеты райфинотдела о составе аппарата, расстановке и использовании кадров (ф. 1-К) за 1952-1961 годы                                                                                                                                      </t>
  </si>
  <si>
    <t xml:space="preserve">Журнал регистрации штатных расписаний и смет административно-хозяйственных расходов учреждений и организаций района за 1952 год                                                                                                                           </t>
  </si>
  <si>
    <t xml:space="preserve">Сеть, штаты и контингенты бюджетных организации и учреждений района на 1953 год   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района на 1953 год              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Бадеринского сельсовета на 1953-1954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Ежовского сельсовета на 1953-1954 годы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Ертемского сельсовета на 1953-1954 годы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Ешмаковского сельсовета на 1953-1954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Жувамского сельсовета на 1953-1954 годы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Засековского сельсовета на 1953-1954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Зямбайского сельсовета на 1953-1954 годы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Камковского сельсовета на 1953-1954 годы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Кельдыковского сельсовета на 1953-1954 годы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Мамоновского сельсовета на 1953-1954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Матвеевского сельсовета на 1953-1954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Палагинского сельсовета на 1953-1954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Починочного сельсовета на 1953-1954 годы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Пышкетсого сельсовета на 1953-1954 годы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Тарсаковского сельсовета на 1953-1954 годы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Чурашурского сельсовета на 1953-1954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Шамардановского сельсовета на 1953-1954 годы                                                                                                                                                            </t>
  </si>
  <si>
    <t xml:space="preserve">Бухгалтерский отчет об исполнении районного бюджета с приложениями за 1953 год                                                                                                                                                                            </t>
  </si>
  <si>
    <t xml:space="preserve">Журнал регистрации штатных расписании и смет административно-хозяйственных расходов учреждений и организаций района за 1953 год                                                                                                                           </t>
  </si>
  <si>
    <t xml:space="preserve">Сеть, штаты и контингенты бюджетных учреждении и организаций района на 1954 год   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района на 1954 год                         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салона за 1954 год                                                                                                                                </t>
  </si>
  <si>
    <t xml:space="preserve">Отчетный баланс по исполнению сметы расходов, отчет о численности и фонде заработной платы сотрудников рай- финотдела и объяснительная записка за 1954 год                                                                                                </t>
  </si>
  <si>
    <t xml:space="preserve">Журнал регистрации штатных расписании и смет административно-хозяйственных расходов учреждений и организаций района за 1954 год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на 1955 год                                                                                                                                                                                  </t>
  </si>
  <si>
    <t xml:space="preserve">Ометы расходов бюджетных учреждений и организаций района на 1955 год              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Бадеринского сельсовета на 1955 год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В-Унинского сельсовета на 1955 год                                                                                                                                                                      </t>
  </si>
  <si>
    <t xml:space="preserve">Сметы расходов бюджетных организаций Ешмаковского сельсовета на 1955 год          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Ёжовского сельсовета на 1955 год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Засековского сельсовета на 1955 год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Палагинского сельсовета на 1955 год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Пышкетского сельсовета на 1955 год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Тарсаковского сельсовета на 1955 год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Шамардановского сельсовета на 1955 год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Юкаменского сельсовета на 1955 год         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55 год                                                                                                                                </t>
  </si>
  <si>
    <t xml:space="preserve">Журнал учета регистрации штатных расписаний и смет административно-управленческих расходов учреждении и организаций района за 1955-1956 годы                                                                                                              </t>
  </si>
  <si>
    <t xml:space="preserve">Сеть, штаты и контингенты бюджет- ных учреждений и организаций района на 1956 год                                                                                                                                                                         </t>
  </si>
  <si>
    <t xml:space="preserve">Сметы расходов бюджетных учрежде- ний и организаций района на 1956 год            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Бадеринского сельсовета на 1956-1957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В-Унинского сельсовета на 1956-1957 годы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Ежовского сельсовета на 1956-1957 годы  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Ешмаковского сельсовета на 1956-1957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Засековского сельсовета на 1956-1957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Палагинского сельсовета на 1956-1957 годы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Пышкетского сельсовета на 1956-1957 годы  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Тарсаковского сельсовета на 1956-1957 годы  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Шамардановского сельсовета на 1956-1957 годы                                                                                                                                                            </t>
  </si>
  <si>
    <t xml:space="preserve">Сметы расходов бюджетных учреждений и организаций Юкаменского сельсовета на 1956-1957 годы                                                                                                                                                                </t>
  </si>
  <si>
    <t xml:space="preserve">Отчет о выполнении плана по сети, штатам и контингентам бюджетных учреждений и организаций района за 1956 год                                                                                                                                             </t>
  </si>
  <si>
    <t xml:space="preserve">Оборотный баланс и годовой отчет по исполнению сметы расходов, отчет о численности и фонде заработной платы, объяснительная записка за 1956 год                                                                                                           </t>
  </si>
  <si>
    <t xml:space="preserve">Сеть, штаты и контингенты бюджет- ных учреждений организаций района на 1957 год                                                                                                                                                                           </t>
  </si>
  <si>
    <t xml:space="preserve">Сметы расходов бюджетных учреждении и организаций района на 1957 год                                                                                                                                                                                      </t>
  </si>
  <si>
    <t xml:space="preserve">Отчет о выполнении плана по сети, штатам и контингентам бюджетных учреждений и организаций района за 1957 год                                                                                                                                             </t>
  </si>
  <si>
    <t xml:space="preserve">Отчетный баланс по пополнению сметы расходов, годовой отчет о численности и фонде заработной платы сотрудников отдела, объяснительная записка за 1957 год                                                                                                 </t>
  </si>
  <si>
    <t xml:space="preserve">Полугодовые статистические отчеты райфинотдела о работе по штатам (ф. 2-Ш) и переписка райфинотдела с Министерством финансов УАССР по вопросам соблюдения штатносметной дисциплины за 1957-1959 годы                                                      </t>
  </si>
  <si>
    <t xml:space="preserve">Журнал учета регистрации штатных расписаний и смет админис тративно-управленческих расходов учреждений и организаций района на 1957-1958 годы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58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58 год                                                                                                                                                                              </t>
  </si>
  <si>
    <t xml:space="preserve">Штатное расписание райисполкома и его отделов и полугодовые статистические отчеты райфинотдела о работе по штатам (ф. 2-Ш) за 1958-1959 годы                                                                                                              </t>
  </si>
  <si>
    <t xml:space="preserve">Сметы расходов бюджетных учреждений и организаций района на 1958 год                         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58 год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59 год         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 Юкаменского отделения госбанка и рай- по на 1959-1967 годы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сельсоветов района на 1959-1960 годы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рокуратуры на 1959-1962 годы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нарсуда на 1959-1962 годы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инспектуры госстатистики на 1959-1962 годы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заготконторы райпотребсоюза на 1959-1960 годы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Ежовского сельпо на 1959-1960 годы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 Палагинского сельпо на 1959-1960 годы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Пышкетского сельпо на 1959-1960 годы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сельпо на 1959-1962 годы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чайной и столовой Юкаменского райпотребсоюза на 1959-1962 годы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бюджетных учреждений и организаций инкубаторно-птицеводческой станции на 1959-1962 годы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льнозавода на 1959-1962 годы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й сберегательной кассы № 4453 на 1959-1962 годы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конторы связи на 1959-1962 годы                                                                                                                                                   </t>
  </si>
  <si>
    <t xml:space="preserve">Сметы расходов райисполкома, его отделов, бюджетных учреждений, организаций района на 1959 год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на 1959 год                                                                                                                                </t>
  </si>
  <si>
    <t xml:space="preserve">Полугодовые статистические отчеты райфинотдела о работе по штатам (ф. 2-Ш) и переписка райфинотдела с Министерством финансов УАССР по вопросам обследования штатно-сметной дисциплины за 1959 год                                                         </t>
  </si>
  <si>
    <t xml:space="preserve">Журнал учета регистрации штатных расписаний и смет административно-управленческих расходов бюджетных учреждений и организаций района за 1959-1960 годы                                                                                                    </t>
  </si>
  <si>
    <t xml:space="preserve">Роспись доходов и расходов и учет изменений по районному бюджету на 1960 год                                                                                                                                                                              </t>
  </si>
  <si>
    <t xml:space="preserve">Бюджет Бадеринского сельсовета на 1960 год                                                                                                                                                                                                                </t>
  </si>
  <si>
    <t xml:space="preserve">Бюджет Засековского сельсовета на 1960 год                                                                                                                                                                                                                </t>
  </si>
  <si>
    <t xml:space="preserve">Бюджет Шамардановского сельсовета на 1960 год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Юкаменского межраймагазина на 1960-1961 годы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60 год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61 год                                                                                                                                                                              </t>
  </si>
  <si>
    <t xml:space="preserve">Бюджет Бадеринского сельсовета на 1961 год                                                                                                                                                                                                                </t>
  </si>
  <si>
    <t xml:space="preserve">Бюджет Шамардановского сельсовета на 1961 год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регистрационные карточки по штатам райфинотдела, сельсоветов, учреждений и организаций района на 1961-1962 годы                                                                                                                       </t>
  </si>
  <si>
    <t xml:space="preserve">Штатные расписания, регистрационные карточки по штатам по закупу сельхозпродуктов на 1961 год                                                                                                                                                             </t>
  </si>
  <si>
    <t xml:space="preserve">Штатные расписания, регистрационные карточки по штатам сада-яслей Юкаменского льнозавода на 1961-1962 годы                                                                                                                                                </t>
  </si>
  <si>
    <t xml:space="preserve">Штатные расписания, регистрационные карточки по штатам опытного хозяйства колхоза "Заря" на 1961-1963 годы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61 год                                                                                                                                </t>
  </si>
  <si>
    <t xml:space="preserve">Бюджет Бадеринского сельсовета на 1962 год                                                                                                                                                                                                                </t>
  </si>
  <si>
    <t xml:space="preserve">Бюджет Ежовского сельсовета на 1962 год                                                                                                                                                                                                                   </t>
  </si>
  <si>
    <t xml:space="preserve">Бюджет Засековского сельсовета на 1962 год                                                                                                                                                                                                                </t>
  </si>
  <si>
    <t xml:space="preserve">Бюджет Шамардановского сельсовета на 1962 год    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финансов РСФСР по финансовым вопросам                                                                                                                                                                                                </t>
  </si>
  <si>
    <t xml:space="preserve">15.02.1967 - 13.12.1973</t>
  </si>
  <si>
    <t xml:space="preserve">Приказы Министерства финансов Удмуртской АССР, относящиеся к деятельности райфинотдела                                                                                                                                                                    </t>
  </si>
  <si>
    <t xml:space="preserve">07.01.1967 - 30.10.1972</t>
  </si>
  <si>
    <t xml:space="preserve">Штатные расписания, сметы расходов и регистрационные карточки по штатам райФинотдела на 1967-1971 годы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67 год                                                                                                                                </t>
  </si>
  <si>
    <t xml:space="preserve">Статистические отчеты райфинотдела о составе работников аппарата, расстановке и использовании кадров (ф. 1-К) за 1967-1972 годы                                                                                                                           </t>
  </si>
  <si>
    <t xml:space="preserve">Полугодовые статистические отчеты райфинотдела о составе работников аппарата, расстановке и использовании кадров (ф. 1-К) и документы к ним за 1967-1971 годы                                                                                             </t>
  </si>
  <si>
    <t xml:space="preserve">Объяснительные записки к отчетам райфинотдела об исполнении бюджета района за 1967-1970 годы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68 год         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, учреждений и организаций района на 1968-1970 годы                                                                                                                   </t>
  </si>
  <si>
    <t xml:space="preserve">Сводные сметы по бюджету и специальным средствам бюджетных учреждений и организаций райФинотдела на 1968-1971 годы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 бюджетных учреждений и организаций района за 1968 год                                                                                                                                 </t>
  </si>
  <si>
    <t xml:space="preserve">Социалистические обязательства работников райфинотдела на 1968-1972 годы                                                                                                                                                                                  </t>
  </si>
  <si>
    <t xml:space="preserve">Протоколы производственных совещаний сотрудников райфинотдела                                                                                                                                                                                             </t>
  </si>
  <si>
    <t xml:space="preserve">20.10.1969 - 14.01.1974</t>
  </si>
  <si>
    <t xml:space="preserve">Сеть, штаты и контингенты бюджетных учреждений и организаций района на 1969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69 год                 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69 год     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70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0 год                 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70 год                                                                                                                                </t>
  </si>
  <si>
    <t xml:space="preserve">Статистические отчеты райфинотдела о количестве поступивших и проверенных на предприятиях отчетов по налогу с оборота; Об исчисленных и поступивших суммах налога со зрелищ; о начисленных и поступивших в бюджет платежах по отчислениям от прибыли пре..</t>
  </si>
  <si>
    <t xml:space="preserve">Объяснительные записки к отчетам об исполнении бюджета района за 1970-1971 годы                       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71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1 год         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, учреждений и организаций района на 1971-1974 годы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и и организаций района за 1971 год                                                                                                                                </t>
  </si>
  <si>
    <t xml:space="preserve">Статистические отчеты райфинотдела о количестве поступивших и проверенных на предприятиях отчетов по налогу с оборота; об исчислении и поступивших суммах налога со зрелищ; о начисленных и поступивших в бюджет платежах по отчислениям от прибыли пред..</t>
  </si>
  <si>
    <t xml:space="preserve">Акты комплексных проверок и обследований работы райфинотдела и сельсоветов района о состоянии работ по госдоходам, налогам и сборам, проводимых Министрерством финансов УАССР                                                                             </t>
  </si>
  <si>
    <t xml:space="preserve">07.06.1971 - 17.10.1974</t>
  </si>
  <si>
    <t xml:space="preserve">Сеть, штаты и контингенты бюджетных учреждений и организаций района на 1972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2 год                                                                                                                                                                              </t>
  </si>
  <si>
    <t xml:space="preserve">Годовой план поступления госдоходов, налогов и сборов и переписка райфинотдела с Министерством финансов УАССР о состоянии работы по госдоходам на 1972 год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 на 1972-1977 годы                                                                                                                                                    </t>
  </si>
  <si>
    <t xml:space="preserve">Отчет райфинотдела о выполнения плана по сети, штатам и контингентам бюджетных учреждений и организаций района за 1972 год                                                                                                                                </t>
  </si>
  <si>
    <t xml:space="preserve">Статистические отчеты райфинотдела об исчислении налога с владельцев строений и земельного налога; отчет об исчислении налога со строений и земельной ренты (ф. 11-ГД) и объяснительные записки к ним за 1972 год                                         </t>
  </si>
  <si>
    <t xml:space="preserve">Объяснительные записки к отчетам об исполнении бюджета района за 1972-1973 годы                                                                                                                                                                           </t>
  </si>
  <si>
    <t xml:space="preserve">Протоколы производственных совещаний работников райфинотдела                                                                                                                                                                                              </t>
  </si>
  <si>
    <t xml:space="preserve">22.06.1973 - 31.10.1977</t>
  </si>
  <si>
    <t xml:space="preserve">Сеть, штаты и контингенты бюджетных учреждений и организаций района на 1973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3 год                                                                                                                                                                              </t>
  </si>
  <si>
    <t xml:space="preserve">Годовой план поступления госдоходов, налогов и сборов и переписка райфинотдела Министерством Финансов УАССР по госдоходам на 1973 год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73 год                                                                                                                                </t>
  </si>
  <si>
    <t xml:space="preserve">Оборотный баланс и отчет об исполнении сметы расходов, о численности и фонде заработной платы сотрудников райфинотдела за 1973 год                                                                                                                        </t>
  </si>
  <si>
    <t xml:space="preserve">Статистические отчеты райфинотдела о количестве поступивших и проверенных на предприятиях отчетов по налогу с оборота; об исчисленных и поступивших суммах налога со зрелищ; о начисленных и поступивших в бюджет платежах по отчислениям от прибыли пре..</t>
  </si>
  <si>
    <t xml:space="preserve">Социалистические обязательства работников Красногорского и Юкаменского райфинотделов на 1973-1977 годы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74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4 год            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с поступления госдоходов, налогов и сборов и переписка райфинотдела с Министерством финансов УАССР по вопросам госдоходов, налогов и сборов на 1974 год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74 год                                                                                                                                </t>
  </si>
  <si>
    <t xml:space="preserve">Статистические отчеты райфинотдела о работе контрольно-ревизионного аппарата, о результатах ревизий работы сельских и поселковых Советов по исполнению бюджета и приему сельскими Советами налоговых и страховых платежей (фф. 1-КР, 2-КР) и документы к..</t>
  </si>
  <si>
    <t xml:space="preserve">Объяснительные записки к отчетам об исполнении бюджета района за 1974-1975 годы                       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75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5 год                                                                                                                                                                              </t>
  </si>
  <si>
    <t xml:space="preserve">Годовые и квартальные планы работы райфинотдела и его отделов на 1975-1977 годы                                                                                                                                                                           </t>
  </si>
  <si>
    <t xml:space="preserve">Годовые планы поступления госдоходов, налогов и сборов, расчеты и документы к ним на 1975 год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учреждений и организаций района на 1975-1977 годы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75 год                                                                                                                                </t>
  </si>
  <si>
    <t xml:space="preserve">Статистические отчеты райфинотдела об исчисленных и поступивших суммах налога со зрелищ; о начисленных и поступивших в бюджет платежах по отчислениям от прибыли предприятий и хозорганизаций; о распределении сверхплановой прибыли, полученной предпри..</t>
  </si>
  <si>
    <t xml:space="preserve">Акты комплексных проверок и об следований работы райфинотдела о состоянии работы по госдоходам, налогам и сборам, проводимых Министерством финансов УАССР                                                                                                 </t>
  </si>
  <si>
    <t xml:space="preserve">29.07.1975 - 14.12.1976</t>
  </si>
  <si>
    <t xml:space="preserve">Журнал учета зарегистрированных штатов и смет административно-хозяйственных расходов учреждений и организаций района за 1975-1981 годы                                                                                                                    </t>
  </si>
  <si>
    <t xml:space="preserve">Сетъ, штаты и контингенты бюджетных учреждений и организаций района на 1976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6 год                                                                                                                                                                              </t>
  </si>
  <si>
    <t xml:space="preserve">Годовые и квартальные планы поступления госдоходов, налогов и сборов, расчеты и документы к ним на 1976 год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за 1976 год            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77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7 год                                                                                                                                                                              </t>
  </si>
  <si>
    <t xml:space="preserve">Годовые планы поступления госдоходов, налогов и сборов и сводки об их выполнении на 1977 год 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77 год                                                                                                                                </t>
  </si>
  <si>
    <t xml:space="preserve">Социалистические обязательства работников Юкаменского и Красногорского райфинотделов на 1977-1979 годы                                                                                                                                                    </t>
  </si>
  <si>
    <t xml:space="preserve">22.02.1978 - 14.09.1979</t>
  </si>
  <si>
    <t xml:space="preserve">Сеть, штаты и контингенты бюджетных учреждений и организаций района на 1978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8 год                                                                                                                                                                              </t>
  </si>
  <si>
    <t xml:space="preserve">Годовые и квартальные планы работы райфинотдела и его отделов на 1978 год                                                                                                                                                                                 </t>
  </si>
  <si>
    <t xml:space="preserve">Годовые и квартальные планы поступления госдоходов, налогов и сборов, расчеты и документы к ним на 1978 год                                                                                                                                               </t>
  </si>
  <si>
    <t xml:space="preserve">Штатные расписания, сметы расходов райфинотдела на 1978-1979 годы                                                                                                                                                                                         </t>
  </si>
  <si>
    <t xml:space="preserve">Штатные оасписания, смети расходов и регистрационные карточки по штатам райфинотдела, учреждений и организаций района на 1978-1979 годы                                                                                                                   </t>
  </si>
  <si>
    <t xml:space="preserve">Сводные сметы по спецсредствам бюджетных учреждений и организаций района, справки и расчеты к ним на 1978-1979 годы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78 год                                                                                                                                </t>
  </si>
  <si>
    <t xml:space="preserve">Оборотный баланс и годовой отчет райфинотдела об исполнении сметы расходов с приложениями за 1978 год                                                                                                                                                     </t>
  </si>
  <si>
    <t xml:space="preserve">Статистические отчеты райфинотдела об исчисленных и поступивших суммах налога со зрелищ; о начисленных и поступивших в бюджет платежах по отчислениям от прибыли предприятий и госорганизаций; о распределении сверхплановой прибыли полученной предприя..</t>
  </si>
  <si>
    <t xml:space="preserve">Статистические отчеты райфинотдела о составе работников аппарата, расстановке и использовании кадров (ф. 1-К) и переписка по кадровым вопросам за 1978-1980 годы                                                                                          </t>
  </si>
  <si>
    <t xml:space="preserve">Документы о механизации и совершенствовании бухгалтерского учета и отчетности в учреждениях и повышении его роли в рациональном и экономном использовании материальных трудовых и финансовых ресурсов (постановления, сведения, планы, отчеты, протоколы..</t>
  </si>
  <si>
    <t xml:space="preserve">Сеть, штаты и контингенты бюджетных учреждений и организаций района на 1979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79 год                                                                                                                                                                              </t>
  </si>
  <si>
    <t xml:space="preserve">Годовые и квартальные планы работы райфинотдела и его отделов на 1979-1981 годы                                                                                                                                                                           </t>
  </si>
  <si>
    <t xml:space="preserve">Годовые планы поступления госдоходов, налогов и сборов, расчеты и документы к ним на 1979 год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79 год                                                                                                                                </t>
  </si>
  <si>
    <t xml:space="preserve">Статистические отчеты райфинотдела о составе работников аппарата, расстановке и использовании кадров (ф. 1-К) и документы к ним за 1979-1984 годы                                                                                                         </t>
  </si>
  <si>
    <t xml:space="preserve">Протоколы производственных сове щаний работников райфинотдела                                                                                                                                                                                             </t>
  </si>
  <si>
    <t xml:space="preserve">14.01.1980 - 11.07.1985</t>
  </si>
  <si>
    <t xml:space="preserve">Сеть, штаты и контингенты бюджетных учреждений и организаций района на 1980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80 год                                                                                                                                                                              </t>
  </si>
  <si>
    <t xml:space="preserve">Годовые и квартальные планы поступления госдоходов, налогов и сборов, расчеты и документы к ним на 1980 год                                                                                                                                               </t>
  </si>
  <si>
    <t xml:space="preserve">Штатные расписания, регистрационные карточки по штатам райфинотдела на 1980-1983 годы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, учреждений и организаций района на 1980-1981 годы                                                                                                                   </t>
  </si>
  <si>
    <t xml:space="preserve">Сводные сметы по спецсредствам учреждений и организаций района, справки и расчеты к ним на 1980-1981 годы                                                                                                                                                 </t>
  </si>
  <si>
    <t xml:space="preserve">Отчет о выполнении плана по сети, штатам и контингентам бюджетных учреждений и организаций района за 1980 год                                                                                                                                             </t>
  </si>
  <si>
    <t xml:space="preserve">Бухгалтерский отчет об исполнении сметы расходов райфинотдела за 1980-1983 годы                                                                                                                                                                           </t>
  </si>
  <si>
    <t xml:space="preserve">Сеть, штаты и контингенты бюджетных учреждений и организаций района на 1981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81 год                                                                                                                                                                              </t>
  </si>
  <si>
    <t xml:space="preserve">Годовые и квартальные планы поступления госдоходов, налогов и сборов, расчеты и документы к ним на 1981-1983 годы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81 год                                                                                                                                </t>
  </si>
  <si>
    <t xml:space="preserve">Статистические отчеты райфинотдела о начисленных и поступивших в бюджет платежах по отчислениям от прибыли, предприятий и хозорганизаций; об исчислении и поступлении подоходного налога с кооперативных предприятий и организаций и предприятий обществ..</t>
  </si>
  <si>
    <t xml:space="preserve">Полугодовые статистические отчеты райфинотдела о работе по штатам (ф. 2-Ш) и объяснительные записки к ним за 1981-1983 годы                                                                                                                               </t>
  </si>
  <si>
    <t xml:space="preserve">Объяснительные записки к отчету об исполнении бюджета района и расчеты по анализу и рассмотрению отчетов об исполнении бюджета района за 1981 год                                                                                                         </t>
  </si>
  <si>
    <t xml:space="preserve">Акты комплексных проверок и обследований работы райфинотдела о состоянии работ по госдоходам, налогам и сборам, проводимых Министерством финансов УАССР                                                                                                   </t>
  </si>
  <si>
    <t xml:space="preserve">21.07.1981 - 01.08.1981</t>
  </si>
  <si>
    <t xml:space="preserve">Роспись доходов и расходов и учет изменений по районному бюджету на 1982 год                               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, учреждений и организаций района на 1982-1983 годы                                                                                                                   </t>
  </si>
  <si>
    <t xml:space="preserve">Отчет о выполнении плана по сети, штатам и контингентам бюджетных, учреждений и организаций района за 1982 год                                                                                                                                            </t>
  </si>
  <si>
    <t xml:space="preserve">Статистичекие отчеты райфинотдела о результатах исчисления облагаемого дохода и подоходного налога с колхозов; об изменении начисленных сумм и поступлений платежей по налогам; об исчислении налога с владельцев строений и земельного Налога; о резуль..</t>
  </si>
  <si>
    <t xml:space="preserve">Сеть, штаты и контингенты бюджетных учреждений и организаций района на 1983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83 год                                       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преждений и организаций района на 1983 год                                                                                                                                </t>
  </si>
  <si>
    <t xml:space="preserve">Статистические отчеты райфинотдела о распределении сверхплановой прибыли, полученной предприятиями, переведенными на новую систему планирования и экономического стимулирования; о результатах исчисления облагаемого дохода из подоходного налога с кол..</t>
  </si>
  <si>
    <t xml:space="preserve">Сеть, штаты и контингенты бюджет- ных учреждений и организаций рай- она на 1984 год                                                                                                                                                                       </t>
  </si>
  <si>
    <t xml:space="preserve">Роспись доходов и расходов и учет изменений по районному бюджету на 1984 год                                                                                                                                                                              </t>
  </si>
  <si>
    <t xml:space="preserve">Штатные расписания райфинотдела на 1984-1985 годы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а расходов и регистрационные карточки по штатам учреждений и организаций района на 1984 год                                                                                                                                       </t>
  </si>
  <si>
    <t xml:space="preserve">Отчет райфинотдела о выполнении плана по сети, штатам и контингентам бюджетных учреждений и организаций района за 1984 год                                                                                                                                </t>
  </si>
  <si>
    <t xml:space="preserve">Бухгалтерский отчет райфинотдела об исполнении сметы расходов за 1984 год                                                                                                                                                                                 </t>
  </si>
  <si>
    <t xml:space="preserve">Статистические отчеты райфинотдела о распределении сверхплановой прибыли, полученной предприятиями, пере- преведенными на новую систему планирования экономического стимулирования; о результатах исчисления облагаемого дохода и подоходного налога с к..</t>
  </si>
  <si>
    <t xml:space="preserve">Полугодовые статистические отчеты райфинотдела о работе по штатам (ф. 2-Ш) за 1984-1986 годы                                                                                                                                                              </t>
  </si>
  <si>
    <t xml:space="preserve">Объяснительные записки к отчету об исполнении бюджета района за 1984 год                                                                                                                                                                                  </t>
  </si>
  <si>
    <t xml:space="preserve">18.12.1984 - 31.05.1985</t>
  </si>
  <si>
    <t xml:space="preserve">Протоколы производственных со вещаний работников райфинотдела                                                                                                                                                                                             </t>
  </si>
  <si>
    <t xml:space="preserve">10.10.1985 - 21.09.1987</t>
  </si>
  <si>
    <t xml:space="preserve">Роспись доходов и расходов и учет изменений по районному бюджету на 1985 год                                                                                                                                                                              </t>
  </si>
  <si>
    <t xml:space="preserve">Годовые и квартальные планы поступления госдоходов, налогов и сборов, расчеты и документы к ним на 1985 год                                                                                                                                               </t>
  </si>
  <si>
    <t xml:space="preserve">Штатные расписания, сметы расходов и регистрационные карточки по штатам райфинотдела, учреждений и организаций района на 1985 год                                                                                                                         </t>
  </si>
  <si>
    <t xml:space="preserve">Отчет о выполнении плана по сети, штатам и контингентам бюджетных учреждений и организаций района на 1985 год                                                                                                                                             </t>
  </si>
  <si>
    <t xml:space="preserve">Бухгалтерский отчет об исполнении сметы расходов райфинотдела за 1985 год                                                                                                                                                                                 </t>
  </si>
  <si>
    <t xml:space="preserve">Статистические отчеты райфинотдела о начисленных и поступивших в бюджет платежах по отчислениям от прибыли предприятий и хозорганизаций; о распределении сверхплановой прибыли, полученной предприятиями, переведенными на новую систему планирования и.. </t>
  </si>
  <si>
    <t xml:space="preserve">Статистические отчеты райфинотдела о составе работников аппарата, расстановке и использовании кадров (Ф. 1-К) и документы к ним за 1985-1986 годы                                                                                                         </t>
  </si>
  <si>
    <t xml:space="preserve">Объяснительные записки к отчетам об исполнении бюджета района за 1985-1986 готы                                                                                                                                                                           </t>
  </si>
  <si>
    <t xml:space="preserve">Акты приема на учет, протоколы комиссии по оценке и реализации конфискованного бесхозяйного и перешедшего по праву наследования к государству имущества                                                                                                   </t>
  </si>
  <si>
    <t xml:space="preserve">19.06.1985 - 19.12.1985</t>
  </si>
  <si>
    <t xml:space="preserve">Книга учета актов описи и оценки имущества, принятого на учет райфинотделом, на 1985 год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756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7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2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5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39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8</v>
      </c>
      <c r="I22" s="0" t="n">
        <v>5</v>
      </c>
      <c r="J22" s="0" t="s">
        <v>20</v>
      </c>
    </row>
    <row r="23" customFormat="false" ht="7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183</v>
      </c>
      <c r="I23" s="0" t="n">
        <v>6</v>
      </c>
      <c r="J23" s="0" t="s">
        <v>20</v>
      </c>
    </row>
    <row r="24" customFormat="false" ht="6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218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27</v>
      </c>
      <c r="E25" s="19" t="s">
        <v>28</v>
      </c>
      <c r="F25" s="19" t="n">
        <v>75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30</v>
      </c>
      <c r="F26" s="19" t="n">
        <v>146</v>
      </c>
      <c r="I26" s="0" t="n">
        <v>9</v>
      </c>
      <c r="J26" s="0" t="s">
        <v>20</v>
      </c>
    </row>
    <row r="27" customFormat="false" ht="75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58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3</v>
      </c>
      <c r="E28" s="19" t="s">
        <v>19</v>
      </c>
      <c r="F28" s="19" t="n">
        <v>12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4</v>
      </c>
      <c r="E29" s="19" t="s">
        <v>19</v>
      </c>
      <c r="F29" s="19" t="n">
        <v>6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19</v>
      </c>
      <c r="F30" s="19" t="n">
        <v>2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19</v>
      </c>
      <c r="F31" s="19" t="n">
        <v>167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37</v>
      </c>
      <c r="E32" s="19" t="s">
        <v>19</v>
      </c>
      <c r="F32" s="19" t="n">
        <v>19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77</v>
      </c>
      <c r="I33" s="0" t="n">
        <v>16</v>
      </c>
      <c r="J33" s="0" t="s">
        <v>20</v>
      </c>
    </row>
    <row r="34" customFormat="false" ht="75" hidden="false" customHeight="false" outlineLevel="0" collapsed="false">
      <c r="C34" s="17" t="n">
        <v>17</v>
      </c>
      <c r="D34" s="18" t="s">
        <v>39</v>
      </c>
      <c r="E34" s="19" t="s">
        <v>19</v>
      </c>
      <c r="F34" s="19" t="n">
        <v>68</v>
      </c>
      <c r="I34" s="0" t="n">
        <v>17</v>
      </c>
      <c r="J34" s="0" t="s">
        <v>20</v>
      </c>
    </row>
    <row r="35" customFormat="false" ht="75" hidden="false" customHeight="false" outlineLevel="0" collapsed="false">
      <c r="C35" s="17" t="n">
        <v>18</v>
      </c>
      <c r="D35" s="18" t="s">
        <v>40</v>
      </c>
      <c r="E35" s="19" t="s">
        <v>19</v>
      </c>
      <c r="F35" s="19" t="n">
        <v>45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1</v>
      </c>
      <c r="E36" s="19" t="s">
        <v>19</v>
      </c>
      <c r="F36" s="19" t="n">
        <v>1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2</v>
      </c>
      <c r="E37" s="19" t="s">
        <v>19</v>
      </c>
      <c r="F37" s="19" t="n">
        <v>10</v>
      </c>
      <c r="I37" s="0" t="n">
        <v>20</v>
      </c>
      <c r="J37" s="0" t="s">
        <v>20</v>
      </c>
    </row>
    <row r="38" customFormat="false" ht="60" hidden="false" customHeight="false" outlineLevel="0" collapsed="false">
      <c r="C38" s="17" t="n">
        <v>21</v>
      </c>
      <c r="D38" s="18" t="s">
        <v>43</v>
      </c>
      <c r="E38" s="19" t="s">
        <v>19</v>
      </c>
      <c r="F38" s="19" t="n">
        <v>16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4</v>
      </c>
      <c r="E39" s="19" t="s">
        <v>19</v>
      </c>
      <c r="F39" s="19" t="n">
        <v>96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5</v>
      </c>
      <c r="E40" s="19" t="s">
        <v>19</v>
      </c>
      <c r="F40" s="19" t="n">
        <v>102</v>
      </c>
      <c r="I40" s="0" t="n">
        <v>23</v>
      </c>
      <c r="J40" s="0" t="s">
        <v>20</v>
      </c>
    </row>
    <row r="41" customFormat="false" ht="60" hidden="false" customHeight="false" outlineLevel="0" collapsed="false">
      <c r="C41" s="17" t="n">
        <v>24</v>
      </c>
      <c r="D41" s="18" t="s">
        <v>46</v>
      </c>
      <c r="E41" s="19" t="s">
        <v>19</v>
      </c>
      <c r="F41" s="19" t="n">
        <v>8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7</v>
      </c>
      <c r="E42" s="19" t="s">
        <v>48</v>
      </c>
      <c r="F42" s="19" t="n">
        <v>9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9</v>
      </c>
      <c r="E43" s="19" t="s">
        <v>50</v>
      </c>
      <c r="F43" s="19" t="n">
        <v>88</v>
      </c>
      <c r="I43" s="0" t="n">
        <v>26</v>
      </c>
      <c r="J43" s="0" t="s">
        <v>20</v>
      </c>
    </row>
    <row r="44" customFormat="false" ht="90" hidden="false" customHeight="false" outlineLevel="0" collapsed="false">
      <c r="C44" s="17" t="n">
        <v>27</v>
      </c>
      <c r="D44" s="18" t="s">
        <v>51</v>
      </c>
      <c r="E44" s="19" t="s">
        <v>52</v>
      </c>
      <c r="F44" s="19" t="n">
        <v>115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3</v>
      </c>
      <c r="E45" s="19" t="s">
        <v>54</v>
      </c>
      <c r="F45" s="19" t="n">
        <v>163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5</v>
      </c>
      <c r="E46" s="19" t="s">
        <v>19</v>
      </c>
      <c r="F46" s="19" t="n">
        <v>117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6</v>
      </c>
      <c r="E47" s="19" t="s">
        <v>19</v>
      </c>
      <c r="F47" s="19" t="n">
        <v>121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7</v>
      </c>
      <c r="E48" s="19" t="s">
        <v>19</v>
      </c>
      <c r="F48" s="19" t="n">
        <v>330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58</v>
      </c>
      <c r="E49" s="19" t="s">
        <v>19</v>
      </c>
      <c r="F49" s="19" t="n">
        <v>66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9</v>
      </c>
      <c r="E50" s="19" t="s">
        <v>19</v>
      </c>
      <c r="F50" s="19" t="n">
        <v>194</v>
      </c>
      <c r="I50" s="0" t="n">
        <v>33</v>
      </c>
      <c r="J50" s="0" t="s">
        <v>20</v>
      </c>
    </row>
    <row r="51" customFormat="false" ht="75" hidden="false" customHeight="false" outlineLevel="0" collapsed="false">
      <c r="C51" s="17" t="n">
        <v>34</v>
      </c>
      <c r="D51" s="18" t="s">
        <v>60</v>
      </c>
      <c r="E51" s="19" t="s">
        <v>19</v>
      </c>
      <c r="F51" s="19" t="n">
        <v>263</v>
      </c>
      <c r="I51" s="0" t="n">
        <v>34</v>
      </c>
      <c r="J51" s="0" t="s">
        <v>20</v>
      </c>
    </row>
    <row r="52" customFormat="false" ht="105" hidden="false" customHeight="false" outlineLevel="0" collapsed="false">
      <c r="C52" s="17" t="n">
        <v>35</v>
      </c>
      <c r="D52" s="18" t="s">
        <v>61</v>
      </c>
      <c r="E52" s="19" t="s">
        <v>19</v>
      </c>
      <c r="F52" s="19" t="n">
        <v>107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2</v>
      </c>
      <c r="E53" s="19" t="s">
        <v>19</v>
      </c>
      <c r="F53" s="19" t="n">
        <v>19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63</v>
      </c>
      <c r="E54" s="19" t="s">
        <v>19</v>
      </c>
      <c r="F54" s="19" t="n">
        <v>70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64</v>
      </c>
      <c r="E55" s="19" t="s">
        <v>19</v>
      </c>
      <c r="F55" s="19" t="n">
        <v>69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65</v>
      </c>
      <c r="E56" s="19" t="s">
        <v>19</v>
      </c>
      <c r="F56" s="19" t="n">
        <v>51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66</v>
      </c>
      <c r="E57" s="19" t="s">
        <v>19</v>
      </c>
      <c r="F57" s="19" t="n">
        <v>45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7</v>
      </c>
      <c r="E58" s="19" t="s">
        <v>19</v>
      </c>
      <c r="F58" s="19" t="n">
        <v>7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19</v>
      </c>
      <c r="F59" s="19" t="n">
        <v>128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19</v>
      </c>
      <c r="F60" s="19" t="n">
        <v>15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0</v>
      </c>
      <c r="E61" s="19" t="s">
        <v>19</v>
      </c>
      <c r="F61" s="19" t="n">
        <v>89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1</v>
      </c>
      <c r="E62" s="19" t="s">
        <v>19</v>
      </c>
      <c r="F62" s="19" t="n">
        <v>2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2</v>
      </c>
      <c r="E63" s="19" t="s">
        <v>19</v>
      </c>
      <c r="F63" s="19" t="n">
        <v>13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3</v>
      </c>
      <c r="E64" s="19" t="s">
        <v>74</v>
      </c>
      <c r="F64" s="19" t="n">
        <v>0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75</v>
      </c>
      <c r="E65" s="19" t="s">
        <v>76</v>
      </c>
      <c r="F65" s="19" t="n">
        <v>16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7</v>
      </c>
      <c r="E66" s="19" t="s">
        <v>78</v>
      </c>
      <c r="F66" s="19" t="n">
        <v>31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9</v>
      </c>
      <c r="E67" s="19" t="s">
        <v>19</v>
      </c>
      <c r="F67" s="19" t="n">
        <v>25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80</v>
      </c>
      <c r="E68" s="19" t="s">
        <v>19</v>
      </c>
      <c r="F68" s="19" t="n">
        <v>48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81</v>
      </c>
      <c r="E69" s="19" t="s">
        <v>19</v>
      </c>
      <c r="F69" s="19" t="n">
        <v>1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2</v>
      </c>
      <c r="E70" s="19" t="s">
        <v>19</v>
      </c>
      <c r="F70" s="19" t="n">
        <v>17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3</v>
      </c>
      <c r="E71" s="19" t="s">
        <v>19</v>
      </c>
      <c r="F71" s="19" t="n">
        <v>139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4</v>
      </c>
      <c r="E72" s="19" t="s">
        <v>19</v>
      </c>
      <c r="F72" s="19" t="n">
        <v>78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85</v>
      </c>
      <c r="E73" s="19" t="s">
        <v>19</v>
      </c>
      <c r="F73" s="19" t="n">
        <v>38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86</v>
      </c>
      <c r="E74" s="19" t="s">
        <v>19</v>
      </c>
      <c r="F74" s="19" t="n">
        <v>165</v>
      </c>
      <c r="I74" s="0" t="n">
        <v>57</v>
      </c>
      <c r="J74" s="0" t="s">
        <v>20</v>
      </c>
    </row>
    <row r="75" customFormat="false" ht="90" hidden="false" customHeight="false" outlineLevel="0" collapsed="false">
      <c r="C75" s="17" t="n">
        <v>58</v>
      </c>
      <c r="D75" s="18" t="s">
        <v>87</v>
      </c>
      <c r="E75" s="19" t="s">
        <v>19</v>
      </c>
      <c r="F75" s="19" t="n">
        <v>96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88</v>
      </c>
      <c r="E76" s="19" t="s">
        <v>19</v>
      </c>
      <c r="F76" s="19" t="n">
        <v>121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89</v>
      </c>
      <c r="E77" s="19" t="s">
        <v>19</v>
      </c>
      <c r="F77" s="19" t="n">
        <v>13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0</v>
      </c>
      <c r="E78" s="19" t="s">
        <v>19</v>
      </c>
      <c r="F78" s="19" t="n">
        <v>371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91</v>
      </c>
      <c r="E79" s="19" t="s">
        <v>19</v>
      </c>
      <c r="F79" s="19" t="n">
        <v>159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92</v>
      </c>
      <c r="E80" s="19" t="s">
        <v>19</v>
      </c>
      <c r="F80" s="19" t="n">
        <v>71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3</v>
      </c>
      <c r="E81" s="19" t="s">
        <v>19</v>
      </c>
      <c r="F81" s="19" t="n">
        <v>12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4</v>
      </c>
      <c r="E82" s="19" t="s">
        <v>19</v>
      </c>
      <c r="F82" s="19" t="n">
        <v>3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5</v>
      </c>
      <c r="E83" s="19" t="s">
        <v>19</v>
      </c>
      <c r="F83" s="19" t="n">
        <v>3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6</v>
      </c>
      <c r="E84" s="19" t="s">
        <v>19</v>
      </c>
      <c r="F84" s="19" t="n">
        <v>65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73</v>
      </c>
      <c r="E85" s="19" t="s">
        <v>97</v>
      </c>
      <c r="F85" s="19" t="n">
        <v>175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98</v>
      </c>
      <c r="E86" s="19" t="s">
        <v>19</v>
      </c>
      <c r="F86" s="19" t="n">
        <v>123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99</v>
      </c>
      <c r="E87" s="19" t="s">
        <v>19</v>
      </c>
      <c r="F87" s="19" t="n">
        <v>69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0</v>
      </c>
      <c r="E88" s="19" t="s">
        <v>19</v>
      </c>
      <c r="F88" s="19" t="n">
        <v>61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1</v>
      </c>
      <c r="E89" s="19" t="s">
        <v>19</v>
      </c>
      <c r="F89" s="19" t="n">
        <v>29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02</v>
      </c>
      <c r="E90" s="19" t="s">
        <v>19</v>
      </c>
      <c r="F90" s="19" t="n">
        <v>111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03</v>
      </c>
      <c r="E91" s="19" t="s">
        <v>19</v>
      </c>
      <c r="F91" s="19" t="n">
        <v>94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4</v>
      </c>
      <c r="E92" s="19" t="s">
        <v>19</v>
      </c>
      <c r="F92" s="19" t="n">
        <v>181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5</v>
      </c>
      <c r="E93" s="19" t="s">
        <v>19</v>
      </c>
      <c r="F93" s="19" t="n">
        <v>289</v>
      </c>
      <c r="I93" s="0" t="n">
        <v>76</v>
      </c>
      <c r="J93" s="0" t="s">
        <v>20</v>
      </c>
    </row>
    <row r="94" customFormat="false" ht="75" hidden="false" customHeight="false" outlineLevel="0" collapsed="false">
      <c r="C94" s="17" t="n">
        <v>77</v>
      </c>
      <c r="D94" s="18" t="s">
        <v>106</v>
      </c>
      <c r="E94" s="19" t="s">
        <v>19</v>
      </c>
      <c r="F94" s="19" t="n">
        <v>152</v>
      </c>
      <c r="I94" s="0" t="n">
        <v>77</v>
      </c>
      <c r="J94" s="0" t="s">
        <v>20</v>
      </c>
    </row>
    <row r="95" customFormat="false" ht="90" hidden="false" customHeight="false" outlineLevel="0" collapsed="false">
      <c r="C95" s="17" t="n">
        <v>78</v>
      </c>
      <c r="D95" s="18" t="s">
        <v>107</v>
      </c>
      <c r="E95" s="19" t="s">
        <v>19</v>
      </c>
      <c r="F95" s="19" t="n">
        <v>49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8</v>
      </c>
      <c r="E96" s="19" t="s">
        <v>19</v>
      </c>
      <c r="F96" s="19" t="n">
        <v>28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9</v>
      </c>
      <c r="E97" s="19" t="s">
        <v>19</v>
      </c>
      <c r="F97" s="19" t="n">
        <v>8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10</v>
      </c>
      <c r="E98" s="19" t="s">
        <v>19</v>
      </c>
      <c r="F98" s="19" t="n">
        <v>60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11</v>
      </c>
      <c r="E99" s="19" t="s">
        <v>19</v>
      </c>
      <c r="F99" s="19" t="n">
        <v>205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12</v>
      </c>
      <c r="E100" s="19" t="s">
        <v>19</v>
      </c>
      <c r="F100" s="19" t="n">
        <v>30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3</v>
      </c>
      <c r="E101" s="19" t="s">
        <v>19</v>
      </c>
      <c r="F101" s="19" t="n">
        <v>17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14</v>
      </c>
      <c r="E102" s="19" t="s">
        <v>19</v>
      </c>
      <c r="F102" s="19" t="n">
        <v>37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15</v>
      </c>
      <c r="E103" s="19" t="s">
        <v>19</v>
      </c>
      <c r="F103" s="19" t="n">
        <v>169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16</v>
      </c>
      <c r="E104" s="19" t="s">
        <v>19</v>
      </c>
      <c r="F104" s="19" t="n">
        <v>136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7</v>
      </c>
      <c r="E105" s="19" t="s">
        <v>19</v>
      </c>
      <c r="F105" s="19" t="n">
        <v>161</v>
      </c>
      <c r="I105" s="0" t="n">
        <v>88</v>
      </c>
      <c r="J105" s="0" t="s">
        <v>20</v>
      </c>
    </row>
    <row r="106" customFormat="false" ht="75" hidden="false" customHeight="false" outlineLevel="0" collapsed="false">
      <c r="C106" s="17" t="n">
        <v>89</v>
      </c>
      <c r="D106" s="18" t="s">
        <v>118</v>
      </c>
      <c r="E106" s="19" t="s">
        <v>19</v>
      </c>
      <c r="F106" s="19" t="n">
        <v>211</v>
      </c>
      <c r="I106" s="0" t="n">
        <v>89</v>
      </c>
      <c r="J106" s="0" t="s">
        <v>20</v>
      </c>
    </row>
    <row r="107" customFormat="false" ht="75" hidden="false" customHeight="false" outlineLevel="0" collapsed="false">
      <c r="C107" s="17" t="n">
        <v>90</v>
      </c>
      <c r="D107" s="18" t="s">
        <v>119</v>
      </c>
      <c r="E107" s="19" t="s">
        <v>19</v>
      </c>
      <c r="F107" s="19" t="n">
        <v>225</v>
      </c>
      <c r="I107" s="0" t="n">
        <v>90</v>
      </c>
      <c r="J107" s="0" t="s">
        <v>20</v>
      </c>
    </row>
    <row r="108" customFormat="false" ht="60" hidden="false" customHeight="false" outlineLevel="0" collapsed="false">
      <c r="C108" s="17" t="n">
        <v>91</v>
      </c>
      <c r="D108" s="18" t="s">
        <v>120</v>
      </c>
      <c r="E108" s="19" t="s">
        <v>19</v>
      </c>
      <c r="F108" s="19" t="n">
        <v>68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1</v>
      </c>
      <c r="E109" s="19" t="s">
        <v>19</v>
      </c>
      <c r="F109" s="19" t="n">
        <v>112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22</v>
      </c>
      <c r="E110" s="19" t="s">
        <v>19</v>
      </c>
      <c r="F110" s="19" t="n">
        <v>161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3</v>
      </c>
      <c r="E111" s="19" t="s">
        <v>19</v>
      </c>
      <c r="F111" s="19" t="n">
        <v>308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4</v>
      </c>
      <c r="E112" s="19" t="s">
        <v>19</v>
      </c>
      <c r="F112" s="19" t="n">
        <v>47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5</v>
      </c>
      <c r="E113" s="19" t="s">
        <v>19</v>
      </c>
      <c r="F113" s="19" t="n">
        <v>188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6</v>
      </c>
      <c r="E114" s="19" t="s">
        <v>19</v>
      </c>
      <c r="F114" s="19" t="n">
        <v>103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27</v>
      </c>
      <c r="E115" s="19" t="s">
        <v>19</v>
      </c>
      <c r="F115" s="19" t="n">
        <v>26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28</v>
      </c>
      <c r="E116" s="19" t="s">
        <v>19</v>
      </c>
      <c r="F116" s="19" t="n">
        <v>129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29</v>
      </c>
      <c r="E117" s="19" t="s">
        <v>19</v>
      </c>
      <c r="F117" s="19" t="n">
        <v>40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0</v>
      </c>
      <c r="E118" s="19" t="s">
        <v>19</v>
      </c>
      <c r="F118" s="19" t="n">
        <v>9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31</v>
      </c>
      <c r="E119" s="19" t="s">
        <v>19</v>
      </c>
      <c r="F119" s="19" t="n">
        <v>124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2</v>
      </c>
      <c r="E120" s="19" t="s">
        <v>19</v>
      </c>
      <c r="F120" s="19" t="n">
        <v>42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3</v>
      </c>
      <c r="E121" s="19" t="s">
        <v>19</v>
      </c>
      <c r="F121" s="19" t="n">
        <v>53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34</v>
      </c>
      <c r="E122" s="19" t="s">
        <v>19</v>
      </c>
      <c r="F122" s="19" t="n">
        <v>3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35</v>
      </c>
      <c r="E123" s="19" t="s">
        <v>19</v>
      </c>
      <c r="F123" s="19" t="n">
        <v>3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36</v>
      </c>
      <c r="E124" s="19" t="s">
        <v>19</v>
      </c>
      <c r="F124" s="19" t="n">
        <v>21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37</v>
      </c>
      <c r="E125" s="19" t="s">
        <v>19</v>
      </c>
      <c r="F125" s="19" t="n">
        <v>159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38</v>
      </c>
      <c r="E126" s="19" t="s">
        <v>19</v>
      </c>
      <c r="F126" s="19" t="n">
        <v>91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39</v>
      </c>
      <c r="E127" s="19" t="s">
        <v>19</v>
      </c>
      <c r="F127" s="19" t="n">
        <v>35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0</v>
      </c>
      <c r="E128" s="19" t="s">
        <v>19</v>
      </c>
      <c r="F128" s="19" t="n">
        <v>12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1</v>
      </c>
      <c r="E129" s="19" t="s">
        <v>19</v>
      </c>
      <c r="F129" s="19" t="n">
        <v>191</v>
      </c>
      <c r="I129" s="0" t="n">
        <v>112</v>
      </c>
      <c r="J129" s="0" t="s">
        <v>20</v>
      </c>
    </row>
    <row r="130" customFormat="false" ht="60" hidden="false" customHeight="false" outlineLevel="0" collapsed="false">
      <c r="C130" s="17" t="n">
        <v>113</v>
      </c>
      <c r="D130" s="18" t="s">
        <v>142</v>
      </c>
      <c r="E130" s="19" t="s">
        <v>19</v>
      </c>
      <c r="F130" s="19" t="n">
        <v>210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43</v>
      </c>
      <c r="E131" s="19" t="s">
        <v>19</v>
      </c>
      <c r="F131" s="19" t="n">
        <v>35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44</v>
      </c>
      <c r="E132" s="19" t="s">
        <v>19</v>
      </c>
      <c r="F132" s="19" t="n">
        <v>6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45</v>
      </c>
      <c r="E133" s="19" t="s">
        <v>19</v>
      </c>
      <c r="F133" s="19" t="n">
        <v>113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46</v>
      </c>
      <c r="E134" s="19" t="s">
        <v>19</v>
      </c>
      <c r="F134" s="19" t="n">
        <v>195</v>
      </c>
      <c r="I134" s="0" t="n">
        <v>117</v>
      </c>
      <c r="J134" s="0" t="s">
        <v>20</v>
      </c>
    </row>
    <row r="135" customFormat="false" ht="60" hidden="false" customHeight="false" outlineLevel="0" collapsed="false">
      <c r="C135" s="17" t="n">
        <v>118</v>
      </c>
      <c r="D135" s="18" t="s">
        <v>147</v>
      </c>
      <c r="E135" s="19" t="s">
        <v>19</v>
      </c>
      <c r="F135" s="19" t="n">
        <v>180</v>
      </c>
      <c r="I135" s="0" t="n">
        <v>118</v>
      </c>
      <c r="J135" s="0" t="s">
        <v>20</v>
      </c>
    </row>
    <row r="136" customFormat="false" ht="60" hidden="false" customHeight="false" outlineLevel="0" collapsed="false">
      <c r="C136" s="17" t="n">
        <v>119</v>
      </c>
      <c r="D136" s="18" t="s">
        <v>148</v>
      </c>
      <c r="E136" s="19" t="s">
        <v>19</v>
      </c>
      <c r="F136" s="19" t="n">
        <v>33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49</v>
      </c>
      <c r="E137" s="19" t="s">
        <v>19</v>
      </c>
      <c r="F137" s="19" t="n">
        <v>20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0</v>
      </c>
      <c r="E138" s="19" t="s">
        <v>19</v>
      </c>
      <c r="F138" s="19" t="n">
        <v>211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51</v>
      </c>
      <c r="E139" s="19" t="s">
        <v>19</v>
      </c>
      <c r="F139" s="19" t="n">
        <v>9</v>
      </c>
      <c r="I139" s="0" t="n">
        <v>122</v>
      </c>
      <c r="J139" s="0" t="s">
        <v>20</v>
      </c>
    </row>
    <row r="140" customFormat="false" ht="60" hidden="false" customHeight="false" outlineLevel="0" collapsed="false">
      <c r="C140" s="17" t="n">
        <v>123</v>
      </c>
      <c r="D140" s="18" t="s">
        <v>152</v>
      </c>
      <c r="E140" s="19" t="s">
        <v>19</v>
      </c>
      <c r="F140" s="19" t="n">
        <v>64</v>
      </c>
      <c r="I140" s="0" t="n">
        <v>123</v>
      </c>
      <c r="J140" s="0" t="s">
        <v>20</v>
      </c>
    </row>
    <row r="141" customFormat="false" ht="60" hidden="false" customHeight="false" outlineLevel="0" collapsed="false">
      <c r="C141" s="17" t="n">
        <v>124</v>
      </c>
      <c r="D141" s="18" t="s">
        <v>153</v>
      </c>
      <c r="E141" s="19" t="s">
        <v>19</v>
      </c>
      <c r="F141" s="19" t="n">
        <v>75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54</v>
      </c>
      <c r="E142" s="19" t="s">
        <v>19</v>
      </c>
      <c r="F142" s="19" t="n">
        <v>119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55</v>
      </c>
      <c r="E143" s="19" t="s">
        <v>19</v>
      </c>
      <c r="F143" s="19" t="n">
        <v>16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56</v>
      </c>
      <c r="E144" s="19" t="s">
        <v>19</v>
      </c>
      <c r="F144" s="19" t="n">
        <v>33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57</v>
      </c>
      <c r="E145" s="19" t="s">
        <v>19</v>
      </c>
      <c r="F145" s="19" t="n">
        <v>132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58</v>
      </c>
      <c r="E146" s="19" t="s">
        <v>19</v>
      </c>
      <c r="F146" s="19" t="n">
        <v>29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9</v>
      </c>
      <c r="E147" s="19" t="s">
        <v>19</v>
      </c>
      <c r="F147" s="19" t="n">
        <v>47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60</v>
      </c>
      <c r="E148" s="19" t="s">
        <v>19</v>
      </c>
      <c r="F148" s="19" t="n">
        <v>6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61</v>
      </c>
      <c r="E149" s="19" t="s">
        <v>19</v>
      </c>
      <c r="F149" s="19" t="n">
        <v>22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62</v>
      </c>
      <c r="E150" s="19" t="s">
        <v>19</v>
      </c>
      <c r="F150" s="19" t="n">
        <v>24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3</v>
      </c>
      <c r="E151" s="19" t="s">
        <v>19</v>
      </c>
      <c r="F151" s="19" t="n">
        <v>9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4</v>
      </c>
      <c r="E152" s="19" t="s">
        <v>19</v>
      </c>
      <c r="F152" s="19" t="n">
        <v>9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65</v>
      </c>
      <c r="E153" s="19" t="s">
        <v>19</v>
      </c>
      <c r="F153" s="19" t="n">
        <v>17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66</v>
      </c>
      <c r="E154" s="19" t="s">
        <v>19</v>
      </c>
      <c r="F154" s="19" t="n">
        <v>60</v>
      </c>
      <c r="I154" s="0" t="n">
        <v>137</v>
      </c>
      <c r="J154" s="0" t="s">
        <v>20</v>
      </c>
    </row>
    <row r="155" customFormat="false" ht="45" hidden="false" customHeight="false" outlineLevel="0" collapsed="false">
      <c r="C155" s="17" t="n">
        <v>138</v>
      </c>
      <c r="D155" s="18" t="s">
        <v>167</v>
      </c>
      <c r="E155" s="19" t="s">
        <v>19</v>
      </c>
      <c r="F155" s="19" t="n">
        <v>17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168</v>
      </c>
      <c r="E156" s="19" t="s">
        <v>19</v>
      </c>
      <c r="F156" s="19" t="n">
        <v>14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69</v>
      </c>
      <c r="E157" s="19" t="s">
        <v>19</v>
      </c>
      <c r="F157" s="19" t="n">
        <v>19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70</v>
      </c>
      <c r="E158" s="19" t="s">
        <v>19</v>
      </c>
      <c r="F158" s="19" t="n">
        <v>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71</v>
      </c>
      <c r="E159" s="19" t="s">
        <v>19</v>
      </c>
      <c r="F159" s="19" t="n">
        <v>9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72</v>
      </c>
      <c r="E160" s="19" t="s">
        <v>19</v>
      </c>
      <c r="F160" s="19" t="n">
        <v>16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173</v>
      </c>
      <c r="E161" s="19" t="s">
        <v>19</v>
      </c>
      <c r="F161" s="19" t="n">
        <v>10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174</v>
      </c>
      <c r="E162" s="19" t="s">
        <v>19</v>
      </c>
      <c r="F162" s="19" t="n">
        <v>17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175</v>
      </c>
      <c r="E163" s="19" t="s">
        <v>19</v>
      </c>
      <c r="F163" s="19" t="n">
        <v>13</v>
      </c>
      <c r="I163" s="0" t="n">
        <v>146</v>
      </c>
      <c r="J163" s="0" t="s">
        <v>20</v>
      </c>
    </row>
    <row r="164" customFormat="false" ht="60" hidden="false" customHeight="false" outlineLevel="0" collapsed="false">
      <c r="C164" s="17" t="n">
        <v>147</v>
      </c>
      <c r="D164" s="18" t="s">
        <v>176</v>
      </c>
      <c r="E164" s="19" t="s">
        <v>19</v>
      </c>
      <c r="F164" s="19" t="n">
        <v>36</v>
      </c>
      <c r="I164" s="0" t="n">
        <v>147</v>
      </c>
      <c r="J164" s="0" t="s">
        <v>20</v>
      </c>
    </row>
    <row r="165" customFormat="false" ht="60" hidden="false" customHeight="false" outlineLevel="0" collapsed="false">
      <c r="C165" s="17" t="n">
        <v>148</v>
      </c>
      <c r="D165" s="18" t="s">
        <v>177</v>
      </c>
      <c r="E165" s="19" t="s">
        <v>19</v>
      </c>
      <c r="F165" s="19" t="n">
        <v>38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178</v>
      </c>
      <c r="E166" s="19" t="s">
        <v>19</v>
      </c>
      <c r="F166" s="19" t="n">
        <v>9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79</v>
      </c>
      <c r="E167" s="19" t="s">
        <v>19</v>
      </c>
      <c r="F167" s="19" t="n">
        <v>18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80</v>
      </c>
      <c r="E168" s="19" t="s">
        <v>19</v>
      </c>
      <c r="F168" s="19" t="n">
        <v>66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81</v>
      </c>
      <c r="E169" s="19" t="s">
        <v>19</v>
      </c>
      <c r="F169" s="19" t="n">
        <v>16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82</v>
      </c>
      <c r="E170" s="19" t="s">
        <v>19</v>
      </c>
      <c r="F170" s="19" t="n">
        <v>83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83</v>
      </c>
      <c r="E171" s="19" t="s">
        <v>19</v>
      </c>
      <c r="F171" s="19" t="n">
        <v>100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84</v>
      </c>
      <c r="E172" s="19" t="s">
        <v>19</v>
      </c>
      <c r="F172" s="19" t="n">
        <v>102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85</v>
      </c>
      <c r="E173" s="19" t="s">
        <v>19</v>
      </c>
      <c r="F173" s="19" t="n">
        <v>69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86</v>
      </c>
      <c r="E174" s="19" t="s">
        <v>19</v>
      </c>
      <c r="F174" s="19" t="n">
        <v>63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87</v>
      </c>
      <c r="E175" s="19" t="s">
        <v>19</v>
      </c>
      <c r="F175" s="19" t="n">
        <v>77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88</v>
      </c>
      <c r="E176" s="19" t="s">
        <v>19</v>
      </c>
      <c r="F176" s="19" t="n">
        <v>65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89</v>
      </c>
      <c r="E177" s="19" t="s">
        <v>19</v>
      </c>
      <c r="F177" s="19" t="n">
        <v>64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90</v>
      </c>
      <c r="E178" s="19" t="s">
        <v>19</v>
      </c>
      <c r="F178" s="19" t="n">
        <v>72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91</v>
      </c>
      <c r="E179" s="19" t="s">
        <v>19</v>
      </c>
      <c r="F179" s="19" t="n">
        <v>50</v>
      </c>
      <c r="I179" s="0" t="n">
        <v>162</v>
      </c>
      <c r="J179" s="0" t="s">
        <v>20</v>
      </c>
    </row>
    <row r="180" customFormat="false" ht="75" hidden="false" customHeight="false" outlineLevel="0" collapsed="false">
      <c r="C180" s="17" t="n">
        <v>163</v>
      </c>
      <c r="D180" s="18" t="s">
        <v>192</v>
      </c>
      <c r="E180" s="19" t="s">
        <v>19</v>
      </c>
      <c r="F180" s="19" t="n">
        <v>6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93</v>
      </c>
      <c r="E181" s="19" t="s">
        <v>19</v>
      </c>
      <c r="F181" s="19" t="n">
        <v>15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194</v>
      </c>
      <c r="E182" s="19" t="s">
        <v>19</v>
      </c>
      <c r="F182" s="19" t="n">
        <v>46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195</v>
      </c>
      <c r="E183" s="19" t="s">
        <v>19</v>
      </c>
      <c r="F183" s="19" t="n">
        <v>100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196</v>
      </c>
      <c r="E184" s="19" t="s">
        <v>19</v>
      </c>
      <c r="F184" s="19" t="n">
        <v>96</v>
      </c>
      <c r="I184" s="0" t="n">
        <v>167</v>
      </c>
      <c r="J184" s="0" t="s">
        <v>20</v>
      </c>
    </row>
    <row r="185" customFormat="false" ht="60" hidden="false" customHeight="false" outlineLevel="0" collapsed="false">
      <c r="C185" s="17" t="n">
        <v>168</v>
      </c>
      <c r="D185" s="18" t="s">
        <v>197</v>
      </c>
      <c r="E185" s="19" t="s">
        <v>19</v>
      </c>
      <c r="F185" s="19" t="n">
        <v>34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198</v>
      </c>
      <c r="E186" s="19" t="s">
        <v>19</v>
      </c>
      <c r="F186" s="19" t="n">
        <v>70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199</v>
      </c>
      <c r="E187" s="19" t="s">
        <v>19</v>
      </c>
      <c r="F187" s="19" t="n">
        <v>24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00</v>
      </c>
      <c r="E188" s="19" t="s">
        <v>19</v>
      </c>
      <c r="F188" s="19" t="n">
        <v>39</v>
      </c>
      <c r="I188" s="0" t="n">
        <v>171</v>
      </c>
      <c r="J188" s="0" t="s">
        <v>20</v>
      </c>
    </row>
    <row r="189" customFormat="false" ht="60" hidden="false" customHeight="false" outlineLevel="0" collapsed="false">
      <c r="C189" s="17" t="n">
        <v>172</v>
      </c>
      <c r="D189" s="18" t="s">
        <v>201</v>
      </c>
      <c r="E189" s="19" t="s">
        <v>19</v>
      </c>
      <c r="F189" s="19" t="n">
        <v>18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202</v>
      </c>
      <c r="E190" s="19" t="s">
        <v>19</v>
      </c>
      <c r="F190" s="19" t="n">
        <v>51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03</v>
      </c>
      <c r="E191" s="19" t="s">
        <v>19</v>
      </c>
      <c r="F191" s="19" t="n">
        <v>35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204</v>
      </c>
      <c r="E192" s="19" t="s">
        <v>19</v>
      </c>
      <c r="F192" s="19" t="n">
        <v>45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205</v>
      </c>
      <c r="E193" s="19" t="s">
        <v>19</v>
      </c>
      <c r="F193" s="19" t="n">
        <v>40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206</v>
      </c>
      <c r="E194" s="19" t="s">
        <v>19</v>
      </c>
      <c r="F194" s="19" t="n">
        <v>42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07</v>
      </c>
      <c r="E195" s="19" t="s">
        <v>19</v>
      </c>
      <c r="F195" s="19" t="n">
        <v>33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208</v>
      </c>
      <c r="E196" s="19" t="s">
        <v>19</v>
      </c>
      <c r="F196" s="19" t="n">
        <v>42</v>
      </c>
      <c r="I196" s="0" t="n">
        <v>179</v>
      </c>
      <c r="J196" s="0" t="s">
        <v>20</v>
      </c>
    </row>
    <row r="197" customFormat="false" ht="45" hidden="false" customHeight="false" outlineLevel="0" collapsed="false">
      <c r="C197" s="17" t="n">
        <v>180</v>
      </c>
      <c r="D197" s="18" t="s">
        <v>209</v>
      </c>
      <c r="E197" s="19" t="s">
        <v>19</v>
      </c>
      <c r="F197" s="19" t="n">
        <v>30</v>
      </c>
      <c r="I197" s="0" t="n">
        <v>180</v>
      </c>
      <c r="J197" s="0" t="s">
        <v>20</v>
      </c>
    </row>
    <row r="198" customFormat="false" ht="45" hidden="false" customHeight="false" outlineLevel="0" collapsed="false">
      <c r="C198" s="17" t="n">
        <v>181</v>
      </c>
      <c r="D198" s="18" t="s">
        <v>210</v>
      </c>
      <c r="E198" s="19" t="s">
        <v>19</v>
      </c>
      <c r="F198" s="19" t="n">
        <v>44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11</v>
      </c>
      <c r="E199" s="19" t="s">
        <v>19</v>
      </c>
      <c r="F199" s="19" t="n">
        <v>32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212</v>
      </c>
      <c r="E200" s="19" t="s">
        <v>19</v>
      </c>
      <c r="F200" s="19" t="n">
        <v>36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213</v>
      </c>
      <c r="E201" s="19" t="s">
        <v>19</v>
      </c>
      <c r="F201" s="19" t="n">
        <v>32</v>
      </c>
      <c r="I201" s="0" t="n">
        <v>184</v>
      </c>
      <c r="J201" s="0" t="s">
        <v>20</v>
      </c>
    </row>
    <row r="202" customFormat="false" ht="45" hidden="false" customHeight="false" outlineLevel="0" collapsed="false">
      <c r="C202" s="17" t="n">
        <v>185</v>
      </c>
      <c r="D202" s="18" t="s">
        <v>214</v>
      </c>
      <c r="E202" s="19" t="s">
        <v>19</v>
      </c>
      <c r="F202" s="19" t="n">
        <v>31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15</v>
      </c>
      <c r="E203" s="19" t="s">
        <v>19</v>
      </c>
      <c r="F203" s="19" t="n">
        <v>35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16</v>
      </c>
      <c r="E204" s="19" t="s">
        <v>19</v>
      </c>
      <c r="F204" s="19" t="n">
        <v>41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17</v>
      </c>
      <c r="E205" s="19" t="s">
        <v>19</v>
      </c>
      <c r="F205" s="19" t="n">
        <v>34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218</v>
      </c>
      <c r="E206" s="19" t="s">
        <v>19</v>
      </c>
      <c r="F206" s="19" t="n">
        <v>40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219</v>
      </c>
      <c r="E207" s="19" t="s">
        <v>19</v>
      </c>
      <c r="F207" s="19" t="n">
        <v>40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220</v>
      </c>
      <c r="E208" s="19" t="s">
        <v>19</v>
      </c>
      <c r="F208" s="19" t="n">
        <v>43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221</v>
      </c>
      <c r="E209" s="19" t="s">
        <v>19</v>
      </c>
      <c r="F209" s="19" t="n">
        <v>41</v>
      </c>
      <c r="I209" s="0" t="n">
        <v>192</v>
      </c>
      <c r="J209" s="0" t="s">
        <v>20</v>
      </c>
    </row>
    <row r="210" customFormat="false" ht="60" hidden="false" customHeight="false" outlineLevel="0" collapsed="false">
      <c r="C210" s="17" t="n">
        <v>193</v>
      </c>
      <c r="D210" s="18" t="s">
        <v>222</v>
      </c>
      <c r="E210" s="19" t="s">
        <v>19</v>
      </c>
      <c r="F210" s="19" t="n">
        <v>55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223</v>
      </c>
      <c r="E211" s="19" t="s">
        <v>19</v>
      </c>
      <c r="F211" s="19" t="n">
        <v>28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224</v>
      </c>
      <c r="E212" s="19" t="s">
        <v>19</v>
      </c>
      <c r="F212" s="19" t="n">
        <v>60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25</v>
      </c>
      <c r="E213" s="19" t="s">
        <v>19</v>
      </c>
      <c r="F213" s="19" t="n">
        <v>31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226</v>
      </c>
      <c r="E214" s="19" t="s">
        <v>19</v>
      </c>
      <c r="F214" s="19" t="n">
        <v>34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227</v>
      </c>
      <c r="E215" s="19" t="s">
        <v>19</v>
      </c>
      <c r="F215" s="19" t="n">
        <v>41</v>
      </c>
      <c r="I215" s="0" t="n">
        <v>198</v>
      </c>
      <c r="J215" s="0" t="s">
        <v>20</v>
      </c>
    </row>
    <row r="216" customFormat="false" ht="45" hidden="false" customHeight="false" outlineLevel="0" collapsed="false">
      <c r="C216" s="17" t="n">
        <v>199</v>
      </c>
      <c r="D216" s="18" t="s">
        <v>228</v>
      </c>
      <c r="E216" s="19" t="s">
        <v>19</v>
      </c>
      <c r="F216" s="19" t="n">
        <v>115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29</v>
      </c>
      <c r="E217" s="19" t="s">
        <v>19</v>
      </c>
      <c r="F217" s="19" t="n">
        <v>76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30</v>
      </c>
      <c r="E218" s="19" t="s">
        <v>19</v>
      </c>
      <c r="F218" s="19" t="n">
        <v>60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231</v>
      </c>
      <c r="E219" s="19" t="s">
        <v>19</v>
      </c>
      <c r="F219" s="19" t="n">
        <v>32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32</v>
      </c>
      <c r="E220" s="19" t="s">
        <v>19</v>
      </c>
      <c r="F220" s="19" t="n">
        <v>47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33</v>
      </c>
      <c r="E221" s="19" t="s">
        <v>19</v>
      </c>
      <c r="F221" s="19" t="n">
        <v>56</v>
      </c>
      <c r="I221" s="0" t="n">
        <v>204</v>
      </c>
      <c r="J221" s="0" t="s">
        <v>20</v>
      </c>
    </row>
    <row r="222" customFormat="false" ht="45" hidden="false" customHeight="false" outlineLevel="0" collapsed="false">
      <c r="C222" s="17" t="n">
        <v>205</v>
      </c>
      <c r="D222" s="18" t="s">
        <v>234</v>
      </c>
      <c r="E222" s="19" t="s">
        <v>19</v>
      </c>
      <c r="F222" s="19" t="n">
        <v>67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35</v>
      </c>
      <c r="E223" s="19" t="s">
        <v>19</v>
      </c>
      <c r="F223" s="19" t="n">
        <v>15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236</v>
      </c>
      <c r="E224" s="19" t="s">
        <v>19</v>
      </c>
      <c r="F224" s="19" t="n">
        <v>49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n">
        <v>208</v>
      </c>
      <c r="D225" s="18" t="s">
        <v>237</v>
      </c>
      <c r="E225" s="19" t="s">
        <v>19</v>
      </c>
      <c r="F225" s="19" t="n">
        <v>53</v>
      </c>
      <c r="I225" s="0" t="n">
        <v>208</v>
      </c>
      <c r="J225" s="0" t="s">
        <v>20</v>
      </c>
    </row>
    <row r="226" customFormat="false" ht="45" hidden="false" customHeight="false" outlineLevel="0" collapsed="false">
      <c r="C226" s="17" t="n">
        <v>209</v>
      </c>
      <c r="D226" s="18" t="s">
        <v>238</v>
      </c>
      <c r="E226" s="19" t="s">
        <v>19</v>
      </c>
      <c r="F226" s="19" t="n">
        <v>34</v>
      </c>
      <c r="I226" s="0" t="n">
        <v>209</v>
      </c>
      <c r="J226" s="0" t="s">
        <v>20</v>
      </c>
    </row>
    <row r="227" customFormat="false" ht="60" hidden="false" customHeight="false" outlineLevel="0" collapsed="false">
      <c r="C227" s="17" t="n">
        <v>210</v>
      </c>
      <c r="D227" s="18" t="s">
        <v>239</v>
      </c>
      <c r="E227" s="19" t="s">
        <v>19</v>
      </c>
      <c r="F227" s="19" t="n">
        <v>73</v>
      </c>
      <c r="I227" s="0" t="n">
        <v>210</v>
      </c>
      <c r="J227" s="0" t="s">
        <v>20</v>
      </c>
    </row>
    <row r="228" customFormat="false" ht="60" hidden="false" customHeight="false" outlineLevel="0" collapsed="false">
      <c r="C228" s="17" t="n">
        <v>211</v>
      </c>
      <c r="D228" s="18" t="s">
        <v>240</v>
      </c>
      <c r="E228" s="19" t="s">
        <v>19</v>
      </c>
      <c r="F228" s="19" t="n">
        <v>61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241</v>
      </c>
      <c r="E229" s="19" t="s">
        <v>19</v>
      </c>
      <c r="F229" s="19" t="n">
        <v>24</v>
      </c>
      <c r="I229" s="0" t="n">
        <v>212</v>
      </c>
      <c r="J229" s="0" t="s">
        <v>20</v>
      </c>
    </row>
    <row r="230" customFormat="false" ht="75" hidden="false" customHeight="false" outlineLevel="0" collapsed="false">
      <c r="C230" s="17" t="n">
        <v>213</v>
      </c>
      <c r="D230" s="18" t="s">
        <v>242</v>
      </c>
      <c r="E230" s="19" t="s">
        <v>19</v>
      </c>
      <c r="F230" s="19" t="n">
        <v>93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243</v>
      </c>
      <c r="E231" s="19" t="s">
        <v>19</v>
      </c>
      <c r="F231" s="19" t="n">
        <v>36</v>
      </c>
      <c r="I231" s="0" t="n">
        <v>214</v>
      </c>
      <c r="J231" s="0" t="s">
        <v>20</v>
      </c>
    </row>
    <row r="232" customFormat="false" ht="45" hidden="false" customHeight="false" outlineLevel="0" collapsed="false">
      <c r="C232" s="17" t="n">
        <v>215</v>
      </c>
      <c r="D232" s="18" t="s">
        <v>244</v>
      </c>
      <c r="E232" s="19" t="s">
        <v>19</v>
      </c>
      <c r="F232" s="19" t="n">
        <v>43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245</v>
      </c>
      <c r="E233" s="19" t="s">
        <v>19</v>
      </c>
      <c r="F233" s="19" t="n">
        <v>76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246</v>
      </c>
      <c r="E234" s="19" t="s">
        <v>19</v>
      </c>
      <c r="F234" s="19" t="n">
        <v>52</v>
      </c>
      <c r="I234" s="0" t="n">
        <v>217</v>
      </c>
      <c r="J234" s="0" t="s">
        <v>20</v>
      </c>
    </row>
    <row r="235" customFormat="false" ht="60" hidden="false" customHeight="false" outlineLevel="0" collapsed="false">
      <c r="C235" s="17" t="n">
        <v>218</v>
      </c>
      <c r="D235" s="18" t="s">
        <v>247</v>
      </c>
      <c r="E235" s="19" t="s">
        <v>19</v>
      </c>
      <c r="F235" s="19" t="n">
        <v>24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248</v>
      </c>
      <c r="E236" s="19" t="s">
        <v>19</v>
      </c>
      <c r="F236" s="19" t="n">
        <v>58</v>
      </c>
      <c r="I236" s="0" t="n">
        <v>219</v>
      </c>
      <c r="J236" s="0" t="s">
        <v>20</v>
      </c>
    </row>
    <row r="237" customFormat="false" ht="45" hidden="false" customHeight="false" outlineLevel="0" collapsed="false">
      <c r="C237" s="17" t="n">
        <v>220</v>
      </c>
      <c r="D237" s="18" t="s">
        <v>249</v>
      </c>
      <c r="E237" s="19" t="s">
        <v>19</v>
      </c>
      <c r="F237" s="19" t="n">
        <v>92</v>
      </c>
      <c r="I237" s="0" t="n">
        <v>220</v>
      </c>
      <c r="J237" s="0" t="s">
        <v>20</v>
      </c>
    </row>
    <row r="238" customFormat="false" ht="60" hidden="false" customHeight="false" outlineLevel="0" collapsed="false">
      <c r="C238" s="17" t="n">
        <v>221</v>
      </c>
      <c r="D238" s="18" t="s">
        <v>250</v>
      </c>
      <c r="E238" s="19" t="s">
        <v>19</v>
      </c>
      <c r="F238" s="19" t="n">
        <v>57</v>
      </c>
      <c r="I238" s="0" t="n">
        <v>221</v>
      </c>
      <c r="J238" s="0" t="s">
        <v>20</v>
      </c>
    </row>
    <row r="239" customFormat="false" ht="45" hidden="false" customHeight="false" outlineLevel="0" collapsed="false">
      <c r="C239" s="17" t="n">
        <v>222</v>
      </c>
      <c r="D239" s="18" t="s">
        <v>251</v>
      </c>
      <c r="E239" s="19" t="s">
        <v>19</v>
      </c>
      <c r="F239" s="19" t="n">
        <v>13</v>
      </c>
      <c r="I239" s="0" t="n">
        <v>222</v>
      </c>
      <c r="J239" s="0" t="s">
        <v>20</v>
      </c>
    </row>
    <row r="240" customFormat="false" ht="45" hidden="false" customHeight="false" outlineLevel="0" collapsed="false">
      <c r="C240" s="17" t="n">
        <v>223</v>
      </c>
      <c r="D240" s="18" t="s">
        <v>252</v>
      </c>
      <c r="E240" s="19" t="s">
        <v>19</v>
      </c>
      <c r="F240" s="19" t="n">
        <v>23</v>
      </c>
      <c r="I240" s="0" t="n">
        <v>223</v>
      </c>
      <c r="J240" s="0" t="s">
        <v>20</v>
      </c>
    </row>
    <row r="241" customFormat="false" ht="60" hidden="false" customHeight="false" outlineLevel="0" collapsed="false">
      <c r="C241" s="17" t="n">
        <v>224</v>
      </c>
      <c r="D241" s="18" t="s">
        <v>253</v>
      </c>
      <c r="E241" s="19" t="s">
        <v>19</v>
      </c>
      <c r="F241" s="19" t="n">
        <v>77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254</v>
      </c>
      <c r="E242" s="19" t="s">
        <v>19</v>
      </c>
      <c r="F242" s="19" t="n">
        <v>79</v>
      </c>
      <c r="I242" s="0" t="n">
        <v>225</v>
      </c>
      <c r="J242" s="0" t="s">
        <v>20</v>
      </c>
    </row>
    <row r="243" customFormat="false" ht="45" hidden="false" customHeight="false" outlineLevel="0" collapsed="false">
      <c r="C243" s="17" t="n">
        <v>226</v>
      </c>
      <c r="D243" s="18" t="s">
        <v>255</v>
      </c>
      <c r="E243" s="19" t="s">
        <v>19</v>
      </c>
      <c r="F243" s="19" t="n">
        <v>79</v>
      </c>
      <c r="I243" s="0" t="n">
        <v>226</v>
      </c>
      <c r="J243" s="0" t="s">
        <v>20</v>
      </c>
    </row>
    <row r="244" customFormat="false" ht="45" hidden="false" customHeight="false" outlineLevel="0" collapsed="false">
      <c r="C244" s="17" t="n">
        <v>227</v>
      </c>
      <c r="D244" s="18" t="s">
        <v>256</v>
      </c>
      <c r="E244" s="19" t="s">
        <v>19</v>
      </c>
      <c r="F244" s="19" t="n">
        <v>122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257</v>
      </c>
      <c r="E245" s="19" t="s">
        <v>19</v>
      </c>
      <c r="F245" s="19" t="n">
        <v>42</v>
      </c>
      <c r="I245" s="0" t="n">
        <v>228</v>
      </c>
      <c r="J245" s="0" t="s">
        <v>20</v>
      </c>
    </row>
    <row r="246" customFormat="false" ht="45" hidden="false" customHeight="false" outlineLevel="0" collapsed="false">
      <c r="C246" s="17" t="n">
        <v>229</v>
      </c>
      <c r="D246" s="18" t="s">
        <v>258</v>
      </c>
      <c r="E246" s="19" t="s">
        <v>19</v>
      </c>
      <c r="F246" s="19" t="n">
        <v>35</v>
      </c>
      <c r="I246" s="0" t="n">
        <v>229</v>
      </c>
      <c r="J246" s="0" t="s">
        <v>20</v>
      </c>
    </row>
    <row r="247" customFormat="false" ht="60" hidden="false" customHeight="false" outlineLevel="0" collapsed="false">
      <c r="C247" s="17" t="n">
        <v>230</v>
      </c>
      <c r="D247" s="18" t="s">
        <v>259</v>
      </c>
      <c r="E247" s="19" t="s">
        <v>19</v>
      </c>
      <c r="F247" s="19" t="n">
        <v>54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260</v>
      </c>
      <c r="E248" s="19" t="s">
        <v>19</v>
      </c>
      <c r="F248" s="19" t="n">
        <v>56</v>
      </c>
      <c r="I248" s="0" t="n">
        <v>231</v>
      </c>
      <c r="J248" s="0" t="s">
        <v>20</v>
      </c>
    </row>
    <row r="249" customFormat="false" ht="45" hidden="false" customHeight="false" outlineLevel="0" collapsed="false">
      <c r="C249" s="17" t="n">
        <v>232</v>
      </c>
      <c r="D249" s="18" t="s">
        <v>261</v>
      </c>
      <c r="E249" s="19" t="s">
        <v>19</v>
      </c>
      <c r="F249" s="19" t="n">
        <v>52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262</v>
      </c>
      <c r="E250" s="19" t="s">
        <v>19</v>
      </c>
      <c r="F250" s="19" t="n">
        <v>55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263</v>
      </c>
      <c r="E251" s="19" t="s">
        <v>19</v>
      </c>
      <c r="F251" s="19" t="n">
        <v>58</v>
      </c>
      <c r="I251" s="0" t="n">
        <v>234</v>
      </c>
      <c r="J251" s="0" t="s">
        <v>20</v>
      </c>
    </row>
    <row r="252" customFormat="false" ht="60" hidden="false" customHeight="false" outlineLevel="0" collapsed="false">
      <c r="C252" s="17" t="n">
        <v>235</v>
      </c>
      <c r="D252" s="18" t="s">
        <v>264</v>
      </c>
      <c r="E252" s="19" t="s">
        <v>19</v>
      </c>
      <c r="F252" s="19" t="n">
        <v>22</v>
      </c>
      <c r="I252" s="0" t="n">
        <v>235</v>
      </c>
      <c r="J252" s="0" t="s">
        <v>20</v>
      </c>
    </row>
    <row r="253" customFormat="false" ht="45" hidden="false" customHeight="false" outlineLevel="0" collapsed="false">
      <c r="C253" s="17" t="n">
        <v>236</v>
      </c>
      <c r="D253" s="18" t="s">
        <v>265</v>
      </c>
      <c r="E253" s="19" t="s">
        <v>19</v>
      </c>
      <c r="F253" s="19" t="n">
        <v>27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266</v>
      </c>
      <c r="E254" s="19" t="s">
        <v>19</v>
      </c>
      <c r="F254" s="19" t="n">
        <v>44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267</v>
      </c>
      <c r="E255" s="19" t="s">
        <v>19</v>
      </c>
      <c r="F255" s="19" t="n">
        <v>28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268</v>
      </c>
      <c r="E256" s="19" t="s">
        <v>19</v>
      </c>
      <c r="F256" s="19" t="n">
        <v>41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269</v>
      </c>
      <c r="E257" s="19" t="s">
        <v>19</v>
      </c>
      <c r="F257" s="19" t="n">
        <v>43</v>
      </c>
      <c r="I257" s="0" t="n">
        <v>240</v>
      </c>
      <c r="J257" s="0" t="s">
        <v>20</v>
      </c>
    </row>
    <row r="258" customFormat="false" ht="60" hidden="false" customHeight="false" outlineLevel="0" collapsed="false">
      <c r="C258" s="17" t="n">
        <v>241</v>
      </c>
      <c r="D258" s="18" t="s">
        <v>270</v>
      </c>
      <c r="E258" s="19" t="s">
        <v>19</v>
      </c>
      <c r="F258" s="19" t="n">
        <v>26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271</v>
      </c>
      <c r="E259" s="19" t="s">
        <v>19</v>
      </c>
      <c r="F259" s="19" t="n">
        <v>30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272</v>
      </c>
      <c r="E260" s="19" t="s">
        <v>19</v>
      </c>
      <c r="F260" s="19" t="n">
        <v>32</v>
      </c>
      <c r="I260" s="0" t="n">
        <v>243</v>
      </c>
      <c r="J260" s="0" t="s">
        <v>20</v>
      </c>
    </row>
    <row r="261" customFormat="false" ht="60" hidden="false" customHeight="false" outlineLevel="0" collapsed="false">
      <c r="C261" s="17" t="n">
        <v>244</v>
      </c>
      <c r="D261" s="18" t="s">
        <v>273</v>
      </c>
      <c r="E261" s="19" t="s">
        <v>19</v>
      </c>
      <c r="F261" s="19" t="n">
        <v>43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274</v>
      </c>
      <c r="E262" s="19" t="s">
        <v>19</v>
      </c>
      <c r="F262" s="19" t="n">
        <v>41</v>
      </c>
      <c r="I262" s="0" t="n">
        <v>245</v>
      </c>
      <c r="J262" s="0" t="s">
        <v>20</v>
      </c>
    </row>
    <row r="263" customFormat="false" ht="45" hidden="false" customHeight="false" outlineLevel="0" collapsed="false">
      <c r="C263" s="17" t="n">
        <v>246</v>
      </c>
      <c r="D263" s="18" t="s">
        <v>275</v>
      </c>
      <c r="E263" s="19" t="s">
        <v>19</v>
      </c>
      <c r="F263" s="19" t="n">
        <v>83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276</v>
      </c>
      <c r="E264" s="19" t="s">
        <v>19</v>
      </c>
      <c r="F264" s="19" t="n">
        <v>112</v>
      </c>
      <c r="I264" s="0" t="n">
        <v>247</v>
      </c>
      <c r="J264" s="0" t="s">
        <v>20</v>
      </c>
    </row>
    <row r="265" customFormat="false" ht="45" hidden="false" customHeight="false" outlineLevel="0" collapsed="false">
      <c r="C265" s="17" t="n">
        <v>248</v>
      </c>
      <c r="D265" s="18" t="s">
        <v>277</v>
      </c>
      <c r="E265" s="19" t="s">
        <v>19</v>
      </c>
      <c r="F265" s="19" t="n">
        <v>145</v>
      </c>
      <c r="I265" s="0" t="n">
        <v>248</v>
      </c>
      <c r="J265" s="0" t="s">
        <v>20</v>
      </c>
    </row>
    <row r="266" customFormat="false" ht="45" hidden="false" customHeight="false" outlineLevel="0" collapsed="false">
      <c r="C266" s="17" t="n">
        <v>249</v>
      </c>
      <c r="D266" s="18" t="s">
        <v>278</v>
      </c>
      <c r="E266" s="19" t="s">
        <v>19</v>
      </c>
      <c r="F266" s="19" t="n">
        <v>127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79</v>
      </c>
      <c r="E267" s="19" t="s">
        <v>19</v>
      </c>
      <c r="F267" s="19" t="n">
        <v>202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80</v>
      </c>
      <c r="E268" s="19" t="s">
        <v>19</v>
      </c>
      <c r="F268" s="19" t="n">
        <v>46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81</v>
      </c>
      <c r="E269" s="19" t="s">
        <v>19</v>
      </c>
      <c r="F269" s="19" t="n">
        <v>55</v>
      </c>
      <c r="I269" s="0" t="n">
        <v>252</v>
      </c>
      <c r="J269" s="0" t="s">
        <v>20</v>
      </c>
    </row>
    <row r="270" customFormat="false" ht="45" hidden="false" customHeight="false" outlineLevel="0" collapsed="false">
      <c r="C270" s="17" t="n">
        <v>253</v>
      </c>
      <c r="D270" s="18" t="s">
        <v>282</v>
      </c>
      <c r="E270" s="19" t="s">
        <v>19</v>
      </c>
      <c r="F270" s="19" t="n">
        <v>37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283</v>
      </c>
      <c r="E271" s="19" t="s">
        <v>19</v>
      </c>
      <c r="F271" s="19" t="n">
        <v>11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84</v>
      </c>
      <c r="E272" s="19" t="s">
        <v>19</v>
      </c>
      <c r="F272" s="19" t="n">
        <v>16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285</v>
      </c>
      <c r="E273" s="19" t="s">
        <v>19</v>
      </c>
      <c r="F273" s="19" t="n">
        <v>204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286</v>
      </c>
      <c r="E274" s="19" t="s">
        <v>19</v>
      </c>
      <c r="F274" s="19" t="n">
        <v>53</v>
      </c>
      <c r="I274" s="0" t="n">
        <v>257</v>
      </c>
      <c r="J274" s="0" t="s">
        <v>20</v>
      </c>
    </row>
    <row r="275" customFormat="false" ht="45" hidden="false" customHeight="false" outlineLevel="0" collapsed="false">
      <c r="C275" s="17" t="n">
        <v>258</v>
      </c>
      <c r="D275" s="18" t="s">
        <v>287</v>
      </c>
      <c r="E275" s="19" t="s">
        <v>19</v>
      </c>
      <c r="F275" s="19" t="n">
        <v>26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288</v>
      </c>
      <c r="E276" s="19" t="s">
        <v>19</v>
      </c>
      <c r="F276" s="19" t="n">
        <v>85</v>
      </c>
      <c r="I276" s="0" t="n">
        <v>259</v>
      </c>
      <c r="J276" s="0" t="s">
        <v>20</v>
      </c>
    </row>
    <row r="277" customFormat="false" ht="45" hidden="false" customHeight="false" outlineLevel="0" collapsed="false">
      <c r="C277" s="17" t="n">
        <v>260</v>
      </c>
      <c r="D277" s="18" t="s">
        <v>289</v>
      </c>
      <c r="E277" s="19" t="s">
        <v>19</v>
      </c>
      <c r="F277" s="19" t="n">
        <v>33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290</v>
      </c>
      <c r="E278" s="19" t="s">
        <v>19</v>
      </c>
      <c r="F278" s="19" t="n">
        <v>42</v>
      </c>
      <c r="I278" s="0" t="n">
        <v>261</v>
      </c>
      <c r="J278" s="0" t="s">
        <v>20</v>
      </c>
    </row>
    <row r="279" customFormat="false" ht="45" hidden="false" customHeight="false" outlineLevel="0" collapsed="false">
      <c r="C279" s="17" t="n">
        <v>262</v>
      </c>
      <c r="D279" s="18" t="s">
        <v>291</v>
      </c>
      <c r="E279" s="19" t="s">
        <v>19</v>
      </c>
      <c r="F279" s="19" t="n">
        <v>52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292</v>
      </c>
      <c r="E280" s="19" t="s">
        <v>19</v>
      </c>
      <c r="F280" s="19" t="n">
        <v>94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293</v>
      </c>
      <c r="E281" s="19" t="s">
        <v>19</v>
      </c>
      <c r="F281" s="19" t="n">
        <v>56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294</v>
      </c>
      <c r="E282" s="19" t="s">
        <v>19</v>
      </c>
      <c r="F282" s="19" t="n">
        <v>38</v>
      </c>
      <c r="I282" s="0" t="n">
        <v>265</v>
      </c>
      <c r="J282" s="0" t="s">
        <v>20</v>
      </c>
    </row>
    <row r="283" customFormat="false" ht="45" hidden="false" customHeight="false" outlineLevel="0" collapsed="false">
      <c r="C283" s="17" t="n">
        <v>266</v>
      </c>
      <c r="D283" s="18" t="s">
        <v>295</v>
      </c>
      <c r="E283" s="19" t="s">
        <v>19</v>
      </c>
      <c r="F283" s="19" t="n">
        <v>30</v>
      </c>
      <c r="I283" s="0" t="n">
        <v>266</v>
      </c>
      <c r="J283" s="0" t="s">
        <v>20</v>
      </c>
    </row>
    <row r="284" customFormat="false" ht="45" hidden="false" customHeight="false" outlineLevel="0" collapsed="false">
      <c r="C284" s="17" t="n">
        <v>267</v>
      </c>
      <c r="D284" s="18" t="s">
        <v>296</v>
      </c>
      <c r="E284" s="19" t="s">
        <v>19</v>
      </c>
      <c r="F284" s="19" t="n">
        <v>70</v>
      </c>
      <c r="I284" s="0" t="n">
        <v>267</v>
      </c>
      <c r="J284" s="0" t="s">
        <v>20</v>
      </c>
    </row>
    <row r="285" customFormat="false" ht="45" hidden="false" customHeight="false" outlineLevel="0" collapsed="false">
      <c r="C285" s="17" t="n">
        <v>268</v>
      </c>
      <c r="D285" s="18" t="s">
        <v>297</v>
      </c>
      <c r="E285" s="19" t="s">
        <v>19</v>
      </c>
      <c r="F285" s="19" t="n">
        <v>45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n">
        <v>269</v>
      </c>
      <c r="D286" s="18" t="s">
        <v>298</v>
      </c>
      <c r="E286" s="19" t="s">
        <v>19</v>
      </c>
      <c r="F286" s="19" t="n">
        <v>32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299</v>
      </c>
      <c r="E287" s="19" t="s">
        <v>19</v>
      </c>
      <c r="F287" s="19" t="n">
        <v>37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300</v>
      </c>
      <c r="E288" s="19" t="s">
        <v>19</v>
      </c>
      <c r="F288" s="19" t="n">
        <v>70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301</v>
      </c>
      <c r="E289" s="19" t="s">
        <v>19</v>
      </c>
      <c r="F289" s="19" t="n">
        <v>38</v>
      </c>
      <c r="I289" s="0" t="n">
        <v>272</v>
      </c>
      <c r="J289" s="0" t="s">
        <v>20</v>
      </c>
    </row>
    <row r="290" customFormat="false" ht="45" hidden="false" customHeight="false" outlineLevel="0" collapsed="false">
      <c r="C290" s="17" t="n">
        <v>273</v>
      </c>
      <c r="D290" s="18" t="s">
        <v>302</v>
      </c>
      <c r="E290" s="19" t="s">
        <v>19</v>
      </c>
      <c r="F290" s="19" t="n">
        <v>69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03</v>
      </c>
      <c r="E291" s="19" t="s">
        <v>19</v>
      </c>
      <c r="F291" s="19" t="n">
        <v>45</v>
      </c>
      <c r="I291" s="0" t="n">
        <v>274</v>
      </c>
      <c r="J291" s="0" t="s">
        <v>20</v>
      </c>
    </row>
    <row r="292" customFormat="false" ht="45" hidden="false" customHeight="false" outlineLevel="0" collapsed="false">
      <c r="C292" s="17" t="n">
        <v>275</v>
      </c>
      <c r="D292" s="18" t="s">
        <v>304</v>
      </c>
      <c r="E292" s="19" t="s">
        <v>19</v>
      </c>
      <c r="F292" s="19" t="n">
        <v>43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05</v>
      </c>
      <c r="E293" s="19" t="s">
        <v>19</v>
      </c>
      <c r="F293" s="19" t="n">
        <v>15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06</v>
      </c>
      <c r="E294" s="19" t="s">
        <v>19</v>
      </c>
      <c r="F294" s="19" t="n">
        <v>219</v>
      </c>
      <c r="I294" s="0" t="n">
        <v>277</v>
      </c>
      <c r="J294" s="0" t="s">
        <v>20</v>
      </c>
    </row>
    <row r="295" customFormat="false" ht="45" hidden="false" customHeight="false" outlineLevel="0" collapsed="false">
      <c r="C295" s="17" t="n">
        <v>278</v>
      </c>
      <c r="D295" s="18" t="s">
        <v>307</v>
      </c>
      <c r="E295" s="19" t="s">
        <v>19</v>
      </c>
      <c r="F295" s="19" t="n">
        <v>196</v>
      </c>
      <c r="I295" s="0" t="n">
        <v>278</v>
      </c>
      <c r="J295" s="0" t="s">
        <v>20</v>
      </c>
    </row>
    <row r="296" customFormat="false" ht="60" hidden="false" customHeight="false" outlineLevel="0" collapsed="false">
      <c r="C296" s="17" t="n">
        <v>279</v>
      </c>
      <c r="D296" s="18" t="s">
        <v>308</v>
      </c>
      <c r="E296" s="19" t="s">
        <v>19</v>
      </c>
      <c r="F296" s="19" t="n">
        <v>27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309</v>
      </c>
      <c r="E297" s="19" t="s">
        <v>19</v>
      </c>
      <c r="F297" s="19" t="n">
        <v>20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10</v>
      </c>
      <c r="E298" s="19" t="s">
        <v>19</v>
      </c>
      <c r="F298" s="19" t="n">
        <v>12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11</v>
      </c>
      <c r="E299" s="19" t="s">
        <v>19</v>
      </c>
      <c r="F299" s="19" t="n">
        <v>205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12</v>
      </c>
      <c r="E300" s="19" t="s">
        <v>19</v>
      </c>
      <c r="F300" s="19" t="n">
        <v>39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13</v>
      </c>
      <c r="E301" s="19" t="s">
        <v>19</v>
      </c>
      <c r="F301" s="19" t="n">
        <v>23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14</v>
      </c>
      <c r="E302" s="19" t="s">
        <v>19</v>
      </c>
      <c r="F302" s="19" t="n">
        <v>35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15</v>
      </c>
      <c r="E303" s="19" t="s">
        <v>19</v>
      </c>
      <c r="F303" s="19" t="n">
        <v>54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16</v>
      </c>
      <c r="E304" s="19" t="s">
        <v>19</v>
      </c>
      <c r="F304" s="19" t="n">
        <v>33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17</v>
      </c>
      <c r="E305" s="19" t="s">
        <v>19</v>
      </c>
      <c r="F305" s="19" t="n">
        <v>33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18</v>
      </c>
      <c r="E306" s="19" t="s">
        <v>19</v>
      </c>
      <c r="F306" s="19" t="n">
        <v>60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19</v>
      </c>
      <c r="E307" s="19" t="s">
        <v>19</v>
      </c>
      <c r="F307" s="19" t="n">
        <v>38</v>
      </c>
      <c r="I307" s="0" t="n">
        <v>290</v>
      </c>
      <c r="J307" s="0" t="s">
        <v>20</v>
      </c>
    </row>
    <row r="308" customFormat="false" ht="45" hidden="false" customHeight="false" outlineLevel="0" collapsed="false">
      <c r="C308" s="17" t="n">
        <v>291</v>
      </c>
      <c r="D308" s="18" t="s">
        <v>320</v>
      </c>
      <c r="E308" s="19" t="s">
        <v>19</v>
      </c>
      <c r="F308" s="19" t="n">
        <v>47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21</v>
      </c>
      <c r="E309" s="19" t="s">
        <v>19</v>
      </c>
      <c r="F309" s="19" t="n">
        <v>26</v>
      </c>
      <c r="I309" s="0" t="n">
        <v>292</v>
      </c>
      <c r="J309" s="0" t="s">
        <v>20</v>
      </c>
    </row>
    <row r="310" customFormat="false" ht="45" hidden="false" customHeight="false" outlineLevel="0" collapsed="false">
      <c r="C310" s="17" t="n">
        <v>293</v>
      </c>
      <c r="D310" s="18" t="s">
        <v>322</v>
      </c>
      <c r="E310" s="19" t="s">
        <v>19</v>
      </c>
      <c r="F310" s="19" t="n">
        <v>90</v>
      </c>
      <c r="I310" s="0" t="n">
        <v>293</v>
      </c>
      <c r="J310" s="0" t="s">
        <v>20</v>
      </c>
    </row>
    <row r="311" customFormat="false" ht="60" hidden="false" customHeight="false" outlineLevel="0" collapsed="false">
      <c r="C311" s="17" t="n">
        <v>294</v>
      </c>
      <c r="D311" s="18" t="s">
        <v>323</v>
      </c>
      <c r="E311" s="19" t="s">
        <v>19</v>
      </c>
      <c r="F311" s="19" t="n">
        <v>22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24</v>
      </c>
      <c r="E312" s="19" t="s">
        <v>19</v>
      </c>
      <c r="F312" s="19" t="n">
        <v>10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25</v>
      </c>
      <c r="E313" s="19" t="s">
        <v>19</v>
      </c>
      <c r="F313" s="19" t="n">
        <v>156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326</v>
      </c>
      <c r="E314" s="19" t="s">
        <v>19</v>
      </c>
      <c r="F314" s="19" t="n">
        <v>99</v>
      </c>
      <c r="I314" s="0" t="n">
        <v>297</v>
      </c>
      <c r="J314" s="0" t="s">
        <v>20</v>
      </c>
    </row>
    <row r="315" customFormat="false" ht="45" hidden="false" customHeight="false" outlineLevel="0" collapsed="false">
      <c r="C315" s="17" t="n">
        <v>298</v>
      </c>
      <c r="D315" s="18" t="s">
        <v>327</v>
      </c>
      <c r="E315" s="19" t="s">
        <v>19</v>
      </c>
      <c r="F315" s="19" t="n">
        <v>62</v>
      </c>
      <c r="I315" s="0" t="n">
        <v>298</v>
      </c>
      <c r="J315" s="0" t="s">
        <v>20</v>
      </c>
    </row>
    <row r="316" customFormat="false" ht="45" hidden="false" customHeight="false" outlineLevel="0" collapsed="false">
      <c r="C316" s="17" t="n">
        <v>299</v>
      </c>
      <c r="D316" s="18" t="s">
        <v>328</v>
      </c>
      <c r="E316" s="19" t="s">
        <v>19</v>
      </c>
      <c r="F316" s="19" t="n">
        <v>84</v>
      </c>
      <c r="I316" s="0" t="n">
        <v>299</v>
      </c>
      <c r="J316" s="0" t="s">
        <v>20</v>
      </c>
    </row>
    <row r="317" customFormat="false" ht="45" hidden="false" customHeight="false" outlineLevel="0" collapsed="false">
      <c r="C317" s="17" t="n">
        <v>300</v>
      </c>
      <c r="D317" s="18" t="s">
        <v>329</v>
      </c>
      <c r="E317" s="19" t="s">
        <v>19</v>
      </c>
      <c r="F317" s="19" t="n">
        <v>57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n">
        <v>301</v>
      </c>
      <c r="D318" s="18" t="s">
        <v>330</v>
      </c>
      <c r="E318" s="19" t="s">
        <v>19</v>
      </c>
      <c r="F318" s="19" t="n">
        <v>59</v>
      </c>
      <c r="I318" s="0" t="n">
        <v>301</v>
      </c>
      <c r="J318" s="0" t="s">
        <v>20</v>
      </c>
    </row>
    <row r="319" customFormat="false" ht="45" hidden="false" customHeight="false" outlineLevel="0" collapsed="false">
      <c r="C319" s="17" t="n">
        <v>302</v>
      </c>
      <c r="D319" s="18" t="s">
        <v>331</v>
      </c>
      <c r="E319" s="19" t="s">
        <v>19</v>
      </c>
      <c r="F319" s="19" t="n">
        <v>67</v>
      </c>
      <c r="I319" s="0" t="n">
        <v>302</v>
      </c>
      <c r="J319" s="0" t="s">
        <v>20</v>
      </c>
    </row>
    <row r="320" customFormat="false" ht="45" hidden="false" customHeight="false" outlineLevel="0" collapsed="false">
      <c r="C320" s="17" t="n">
        <v>303</v>
      </c>
      <c r="D320" s="18" t="s">
        <v>332</v>
      </c>
      <c r="E320" s="19" t="s">
        <v>19</v>
      </c>
      <c r="F320" s="19" t="n">
        <v>128</v>
      </c>
      <c r="I320" s="0" t="n">
        <v>303</v>
      </c>
      <c r="J320" s="0" t="s">
        <v>20</v>
      </c>
    </row>
    <row r="321" customFormat="false" ht="45" hidden="false" customHeight="false" outlineLevel="0" collapsed="false">
      <c r="C321" s="17" t="n">
        <v>304</v>
      </c>
      <c r="D321" s="18" t="s">
        <v>333</v>
      </c>
      <c r="E321" s="19" t="s">
        <v>19</v>
      </c>
      <c r="F321" s="19" t="n">
        <v>61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334</v>
      </c>
      <c r="E322" s="19" t="s">
        <v>19</v>
      </c>
      <c r="F322" s="19" t="n">
        <v>92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335</v>
      </c>
      <c r="E323" s="19" t="s">
        <v>19</v>
      </c>
      <c r="F323" s="19" t="n">
        <v>86</v>
      </c>
      <c r="I323" s="0" t="n">
        <v>306</v>
      </c>
      <c r="J323" s="0" t="s">
        <v>20</v>
      </c>
    </row>
    <row r="324" customFormat="false" ht="45" hidden="false" customHeight="false" outlineLevel="0" collapsed="false">
      <c r="C324" s="17" t="n">
        <v>307</v>
      </c>
      <c r="D324" s="18" t="s">
        <v>336</v>
      </c>
      <c r="E324" s="19" t="s">
        <v>19</v>
      </c>
      <c r="F324" s="19" t="n">
        <v>115</v>
      </c>
      <c r="I324" s="0" t="n">
        <v>307</v>
      </c>
      <c r="J324" s="0" t="s">
        <v>20</v>
      </c>
    </row>
    <row r="325" customFormat="false" ht="60" hidden="false" customHeight="false" outlineLevel="0" collapsed="false">
      <c r="C325" s="17" t="n">
        <v>308</v>
      </c>
      <c r="D325" s="18" t="s">
        <v>337</v>
      </c>
      <c r="E325" s="19" t="s">
        <v>19</v>
      </c>
      <c r="F325" s="19" t="n">
        <v>83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38</v>
      </c>
      <c r="E326" s="19" t="s">
        <v>19</v>
      </c>
      <c r="F326" s="19" t="n">
        <v>8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39</v>
      </c>
      <c r="E327" s="19" t="s">
        <v>19</v>
      </c>
      <c r="F327" s="19" t="n">
        <v>151</v>
      </c>
      <c r="I327" s="0" t="n">
        <v>310</v>
      </c>
      <c r="J327" s="0" t="s">
        <v>20</v>
      </c>
    </row>
    <row r="328" customFormat="false" ht="45" hidden="false" customHeight="false" outlineLevel="0" collapsed="false">
      <c r="C328" s="17" t="n">
        <v>311</v>
      </c>
      <c r="D328" s="18" t="s">
        <v>340</v>
      </c>
      <c r="E328" s="19" t="s">
        <v>19</v>
      </c>
      <c r="F328" s="19" t="n">
        <v>54</v>
      </c>
      <c r="I328" s="0" t="n">
        <v>311</v>
      </c>
      <c r="J328" s="0" t="s">
        <v>20</v>
      </c>
    </row>
    <row r="329" customFormat="false" ht="60" hidden="false" customHeight="false" outlineLevel="0" collapsed="false">
      <c r="C329" s="17" t="n">
        <v>312</v>
      </c>
      <c r="D329" s="18" t="s">
        <v>341</v>
      </c>
      <c r="E329" s="19" t="s">
        <v>19</v>
      </c>
      <c r="F329" s="19" t="n">
        <v>22</v>
      </c>
      <c r="I329" s="0" t="n">
        <v>312</v>
      </c>
      <c r="J329" s="0" t="s">
        <v>20</v>
      </c>
    </row>
    <row r="330" customFormat="false" ht="75" hidden="false" customHeight="false" outlineLevel="0" collapsed="false">
      <c r="C330" s="17" t="n">
        <v>313</v>
      </c>
      <c r="D330" s="18" t="s">
        <v>342</v>
      </c>
      <c r="E330" s="19" t="s">
        <v>19</v>
      </c>
      <c r="F330" s="19" t="n">
        <v>101</v>
      </c>
      <c r="I330" s="0" t="n">
        <v>313</v>
      </c>
      <c r="J330" s="0" t="s">
        <v>20</v>
      </c>
    </row>
    <row r="331" customFormat="false" ht="60" hidden="false" customHeight="false" outlineLevel="0" collapsed="false">
      <c r="C331" s="17" t="n">
        <v>314</v>
      </c>
      <c r="D331" s="18" t="s">
        <v>343</v>
      </c>
      <c r="E331" s="19" t="s">
        <v>19</v>
      </c>
      <c r="F331" s="19" t="n">
        <v>20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44</v>
      </c>
      <c r="E332" s="19" t="s">
        <v>19</v>
      </c>
      <c r="F332" s="19" t="n">
        <v>8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345</v>
      </c>
      <c r="E333" s="19" t="s">
        <v>19</v>
      </c>
      <c r="F333" s="19" t="n">
        <v>16</v>
      </c>
      <c r="I333" s="0" t="n">
        <v>316</v>
      </c>
      <c r="J333" s="0" t="s">
        <v>20</v>
      </c>
    </row>
    <row r="334" customFormat="false" ht="60" hidden="false" customHeight="false" outlineLevel="0" collapsed="false">
      <c r="C334" s="17" t="n">
        <v>317</v>
      </c>
      <c r="D334" s="18" t="s">
        <v>346</v>
      </c>
      <c r="E334" s="19" t="s">
        <v>19</v>
      </c>
      <c r="F334" s="19" t="n">
        <v>22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47</v>
      </c>
      <c r="E335" s="19" t="s">
        <v>19</v>
      </c>
      <c r="F335" s="19" t="n">
        <v>126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348</v>
      </c>
      <c r="E336" s="19" t="s">
        <v>19</v>
      </c>
      <c r="F336" s="19" t="n">
        <v>147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49</v>
      </c>
      <c r="E337" s="19" t="s">
        <v>19</v>
      </c>
      <c r="F337" s="19" t="n">
        <v>15</v>
      </c>
      <c r="I337" s="0" t="n">
        <v>320</v>
      </c>
      <c r="J337" s="0" t="s">
        <v>20</v>
      </c>
    </row>
    <row r="338" customFormat="false" ht="60" hidden="false" customHeight="false" outlineLevel="0" collapsed="false">
      <c r="C338" s="17" t="n">
        <v>321</v>
      </c>
      <c r="D338" s="18" t="s">
        <v>350</v>
      </c>
      <c r="E338" s="19" t="s">
        <v>19</v>
      </c>
      <c r="F338" s="19" t="n">
        <v>95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351</v>
      </c>
      <c r="E339" s="19" t="s">
        <v>19</v>
      </c>
      <c r="F339" s="19" t="n">
        <v>134</v>
      </c>
      <c r="I339" s="0" t="n">
        <v>322</v>
      </c>
      <c r="J339" s="0" t="s">
        <v>20</v>
      </c>
    </row>
    <row r="340" customFormat="false" ht="45" hidden="false" customHeight="false" outlineLevel="0" collapsed="false">
      <c r="C340" s="17" t="n">
        <v>323</v>
      </c>
      <c r="D340" s="18" t="s">
        <v>352</v>
      </c>
      <c r="E340" s="19" t="s">
        <v>19</v>
      </c>
      <c r="F340" s="19" t="n">
        <v>17</v>
      </c>
      <c r="I340" s="0" t="n">
        <v>323</v>
      </c>
      <c r="J340" s="0" t="s">
        <v>20</v>
      </c>
    </row>
    <row r="341" customFormat="false" ht="45" hidden="false" customHeight="false" outlineLevel="0" collapsed="false">
      <c r="C341" s="17" t="n">
        <v>324</v>
      </c>
      <c r="D341" s="18" t="s">
        <v>353</v>
      </c>
      <c r="E341" s="19" t="s">
        <v>19</v>
      </c>
      <c r="F341" s="19" t="n">
        <v>25</v>
      </c>
      <c r="I341" s="0" t="n">
        <v>324</v>
      </c>
      <c r="J341" s="0" t="s">
        <v>20</v>
      </c>
    </row>
    <row r="342" customFormat="false" ht="45" hidden="false" customHeight="false" outlineLevel="0" collapsed="false">
      <c r="C342" s="17" t="n">
        <v>325</v>
      </c>
      <c r="D342" s="18" t="s">
        <v>354</v>
      </c>
      <c r="E342" s="19" t="s">
        <v>19</v>
      </c>
      <c r="F342" s="19" t="n">
        <v>32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n">
        <v>326</v>
      </c>
      <c r="D343" s="18" t="s">
        <v>355</v>
      </c>
      <c r="E343" s="19" t="s">
        <v>19</v>
      </c>
      <c r="F343" s="19" t="n">
        <v>37</v>
      </c>
      <c r="I343" s="0" t="n">
        <v>326</v>
      </c>
      <c r="J343" s="0" t="s">
        <v>20</v>
      </c>
    </row>
    <row r="344" customFormat="false" ht="45" hidden="false" customHeight="false" outlineLevel="0" collapsed="false">
      <c r="C344" s="17" t="n">
        <v>327</v>
      </c>
      <c r="D344" s="18" t="s">
        <v>356</v>
      </c>
      <c r="E344" s="19" t="s">
        <v>19</v>
      </c>
      <c r="F344" s="19" t="n">
        <v>13</v>
      </c>
      <c r="I344" s="0" t="n">
        <v>327</v>
      </c>
      <c r="J344" s="0" t="s">
        <v>20</v>
      </c>
    </row>
    <row r="345" customFormat="false" ht="60" hidden="false" customHeight="false" outlineLevel="0" collapsed="false">
      <c r="C345" s="17" t="n">
        <v>328</v>
      </c>
      <c r="D345" s="18" t="s">
        <v>357</v>
      </c>
      <c r="E345" s="19" t="s">
        <v>19</v>
      </c>
      <c r="F345" s="19" t="n">
        <v>14</v>
      </c>
      <c r="I345" s="0" t="n">
        <v>328</v>
      </c>
      <c r="J345" s="0" t="s">
        <v>20</v>
      </c>
    </row>
    <row r="346" customFormat="false" ht="45" hidden="false" customHeight="false" outlineLevel="0" collapsed="false">
      <c r="C346" s="17" t="n">
        <v>329</v>
      </c>
      <c r="D346" s="18" t="s">
        <v>358</v>
      </c>
      <c r="E346" s="19" t="s">
        <v>19</v>
      </c>
      <c r="F346" s="19" t="n">
        <v>12</v>
      </c>
      <c r="I346" s="0" t="n">
        <v>329</v>
      </c>
      <c r="J346" s="0" t="s">
        <v>20</v>
      </c>
    </row>
    <row r="347" customFormat="false" ht="45" hidden="false" customHeight="false" outlineLevel="0" collapsed="false">
      <c r="C347" s="17" t="n">
        <v>330</v>
      </c>
      <c r="D347" s="18" t="s">
        <v>359</v>
      </c>
      <c r="E347" s="19" t="s">
        <v>19</v>
      </c>
      <c r="F347" s="19" t="n">
        <v>14</v>
      </c>
      <c r="I347" s="0" t="n">
        <v>330</v>
      </c>
      <c r="J347" s="0" t="s">
        <v>20</v>
      </c>
    </row>
    <row r="348" customFormat="false" ht="60" hidden="false" customHeight="false" outlineLevel="0" collapsed="false">
      <c r="C348" s="17" t="n">
        <v>331</v>
      </c>
      <c r="D348" s="18" t="s">
        <v>360</v>
      </c>
      <c r="E348" s="19" t="s">
        <v>19</v>
      </c>
      <c r="F348" s="19" t="n">
        <v>21</v>
      </c>
      <c r="I348" s="0" t="n">
        <v>331</v>
      </c>
      <c r="J348" s="0" t="s">
        <v>20</v>
      </c>
    </row>
    <row r="349" customFormat="false" ht="60" hidden="false" customHeight="false" outlineLevel="0" collapsed="false">
      <c r="C349" s="17" t="n">
        <v>332</v>
      </c>
      <c r="D349" s="18" t="s">
        <v>361</v>
      </c>
      <c r="E349" s="19" t="s">
        <v>19</v>
      </c>
      <c r="F349" s="19" t="n">
        <v>34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362</v>
      </c>
      <c r="E350" s="19" t="s">
        <v>19</v>
      </c>
      <c r="F350" s="19" t="n">
        <v>43</v>
      </c>
      <c r="I350" s="0" t="n">
        <v>333</v>
      </c>
      <c r="J350" s="0" t="s">
        <v>20</v>
      </c>
    </row>
    <row r="351" customFormat="false" ht="60" hidden="false" customHeight="false" outlineLevel="0" collapsed="false">
      <c r="C351" s="17" t="n">
        <v>334</v>
      </c>
      <c r="D351" s="18" t="s">
        <v>363</v>
      </c>
      <c r="E351" s="19" t="s">
        <v>19</v>
      </c>
      <c r="F351" s="19" t="n">
        <v>37</v>
      </c>
      <c r="I351" s="0" t="n">
        <v>334</v>
      </c>
      <c r="J351" s="0" t="s">
        <v>20</v>
      </c>
    </row>
    <row r="352" customFormat="false" ht="45" hidden="false" customHeight="false" outlineLevel="0" collapsed="false">
      <c r="C352" s="17" t="n">
        <v>335</v>
      </c>
      <c r="D352" s="18" t="s">
        <v>364</v>
      </c>
      <c r="E352" s="19" t="s">
        <v>19</v>
      </c>
      <c r="F352" s="19" t="n">
        <v>26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365</v>
      </c>
      <c r="E353" s="19" t="s">
        <v>19</v>
      </c>
      <c r="F353" s="19" t="n">
        <v>154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366</v>
      </c>
      <c r="E354" s="19" t="s">
        <v>19</v>
      </c>
      <c r="F354" s="19" t="n">
        <v>132</v>
      </c>
      <c r="I354" s="0" t="n">
        <v>337</v>
      </c>
      <c r="J354" s="0" t="s">
        <v>20</v>
      </c>
    </row>
    <row r="355" customFormat="false" ht="75" hidden="false" customHeight="false" outlineLevel="0" collapsed="false">
      <c r="C355" s="17" t="n">
        <v>338</v>
      </c>
      <c r="D355" s="18" t="s">
        <v>367</v>
      </c>
      <c r="E355" s="19" t="s">
        <v>19</v>
      </c>
      <c r="F355" s="19" t="n">
        <v>39</v>
      </c>
      <c r="I355" s="0" t="n">
        <v>338</v>
      </c>
      <c r="J355" s="0" t="s">
        <v>20</v>
      </c>
    </row>
    <row r="356" customFormat="false" ht="60" hidden="false" customHeight="false" outlineLevel="0" collapsed="false">
      <c r="C356" s="17" t="n">
        <v>339</v>
      </c>
      <c r="D356" s="18" t="s">
        <v>368</v>
      </c>
      <c r="E356" s="19" t="s">
        <v>19</v>
      </c>
      <c r="F356" s="19" t="n">
        <v>17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369</v>
      </c>
      <c r="E357" s="19" t="s">
        <v>19</v>
      </c>
      <c r="F357" s="19" t="n">
        <v>16</v>
      </c>
      <c r="I357" s="0" t="n">
        <v>340</v>
      </c>
      <c r="J357" s="0" t="s">
        <v>20</v>
      </c>
    </row>
    <row r="358" customFormat="false" ht="15" hidden="false" customHeight="false" outlineLevel="0" collapsed="false">
      <c r="C358" s="17" t="n">
        <v>341</v>
      </c>
      <c r="D358" s="18" t="s">
        <v>370</v>
      </c>
      <c r="E358" s="19" t="s">
        <v>19</v>
      </c>
      <c r="F358" s="19" t="n">
        <v>8</v>
      </c>
      <c r="I358" s="0" t="n">
        <v>341</v>
      </c>
      <c r="J358" s="0" t="s">
        <v>20</v>
      </c>
    </row>
    <row r="359" customFormat="false" ht="15" hidden="false" customHeight="false" outlineLevel="0" collapsed="false">
      <c r="C359" s="17" t="n">
        <v>342</v>
      </c>
      <c r="D359" s="18" t="s">
        <v>371</v>
      </c>
      <c r="E359" s="19" t="s">
        <v>19</v>
      </c>
      <c r="F359" s="19" t="n">
        <v>8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372</v>
      </c>
      <c r="E360" s="19" t="s">
        <v>19</v>
      </c>
      <c r="F360" s="19" t="n">
        <v>9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373</v>
      </c>
      <c r="E361" s="19" t="s">
        <v>19</v>
      </c>
      <c r="F361" s="19" t="n">
        <v>11</v>
      </c>
      <c r="I361" s="0" t="n">
        <v>344</v>
      </c>
      <c r="J361" s="0" t="s">
        <v>20</v>
      </c>
    </row>
    <row r="362" customFormat="false" ht="45" hidden="false" customHeight="false" outlineLevel="0" collapsed="false">
      <c r="C362" s="17" t="n">
        <v>345</v>
      </c>
      <c r="D362" s="18" t="s">
        <v>374</v>
      </c>
      <c r="E362" s="19" t="s">
        <v>19</v>
      </c>
      <c r="F362" s="19" t="n">
        <v>163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375</v>
      </c>
      <c r="E363" s="19" t="s">
        <v>19</v>
      </c>
      <c r="F363" s="19" t="n">
        <v>32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376</v>
      </c>
      <c r="E364" s="19" t="s">
        <v>19</v>
      </c>
      <c r="F364" s="19" t="n">
        <v>10</v>
      </c>
      <c r="I364" s="0" t="n">
        <v>347</v>
      </c>
      <c r="J364" s="0" t="s">
        <v>20</v>
      </c>
    </row>
    <row r="365" customFormat="false" ht="15" hidden="false" customHeight="false" outlineLevel="0" collapsed="false">
      <c r="C365" s="17" t="n">
        <v>348</v>
      </c>
      <c r="D365" s="18" t="s">
        <v>377</v>
      </c>
      <c r="E365" s="19" t="s">
        <v>19</v>
      </c>
      <c r="F365" s="19" t="n">
        <v>10</v>
      </c>
      <c r="I365" s="0" t="n">
        <v>348</v>
      </c>
      <c r="J365" s="0" t="s">
        <v>20</v>
      </c>
    </row>
    <row r="366" customFormat="false" ht="60" hidden="false" customHeight="false" outlineLevel="0" collapsed="false">
      <c r="C366" s="17" t="n">
        <v>349</v>
      </c>
      <c r="D366" s="18" t="s">
        <v>378</v>
      </c>
      <c r="E366" s="19" t="s">
        <v>19</v>
      </c>
      <c r="F366" s="19" t="n">
        <v>78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379</v>
      </c>
      <c r="E367" s="19" t="s">
        <v>19</v>
      </c>
      <c r="F367" s="19" t="n">
        <v>6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380</v>
      </c>
      <c r="E368" s="19" t="s">
        <v>19</v>
      </c>
      <c r="F368" s="19" t="n">
        <v>8</v>
      </c>
      <c r="I368" s="0" t="n">
        <v>351</v>
      </c>
      <c r="J368" s="0" t="s">
        <v>20</v>
      </c>
    </row>
    <row r="369" customFormat="false" ht="45" hidden="false" customHeight="false" outlineLevel="0" collapsed="false">
      <c r="C369" s="17" t="n">
        <v>352</v>
      </c>
      <c r="D369" s="18" t="s">
        <v>381</v>
      </c>
      <c r="E369" s="19" t="s">
        <v>19</v>
      </c>
      <c r="F369" s="19" t="n">
        <v>8</v>
      </c>
      <c r="I369" s="0" t="n">
        <v>352</v>
      </c>
      <c r="J369" s="0" t="s">
        <v>20</v>
      </c>
    </row>
    <row r="370" customFormat="false" ht="45" hidden="false" customHeight="false" outlineLevel="0" collapsed="false">
      <c r="C370" s="17" t="n">
        <v>353</v>
      </c>
      <c r="D370" s="18" t="s">
        <v>382</v>
      </c>
      <c r="E370" s="19" t="s">
        <v>19</v>
      </c>
      <c r="F370" s="19" t="n">
        <v>154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383</v>
      </c>
      <c r="E371" s="19" t="s">
        <v>19</v>
      </c>
      <c r="F371" s="19" t="n">
        <v>11</v>
      </c>
      <c r="I371" s="0" t="n">
        <v>354</v>
      </c>
      <c r="J371" s="0" t="s">
        <v>20</v>
      </c>
    </row>
    <row r="372" customFormat="false" ht="15" hidden="false" customHeight="false" outlineLevel="0" collapsed="false">
      <c r="C372" s="17" t="n">
        <v>355</v>
      </c>
      <c r="D372" s="18" t="s">
        <v>384</v>
      </c>
      <c r="E372" s="19" t="s">
        <v>19</v>
      </c>
      <c r="F372" s="19" t="n">
        <v>10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7" t="n">
        <v>356</v>
      </c>
      <c r="D373" s="18" t="s">
        <v>385</v>
      </c>
      <c r="E373" s="19" t="s">
        <v>19</v>
      </c>
      <c r="F373" s="19" t="n">
        <v>13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386</v>
      </c>
      <c r="E374" s="19" t="s">
        <v>19</v>
      </c>
      <c r="F374" s="19" t="n">
        <v>10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387</v>
      </c>
      <c r="E375" s="19" t="s">
        <v>388</v>
      </c>
      <c r="F375" s="19" t="n">
        <v>174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89</v>
      </c>
      <c r="E376" s="19" t="s">
        <v>390</v>
      </c>
      <c r="F376" s="19" t="n">
        <v>22</v>
      </c>
      <c r="I376" s="0" t="n">
        <v>359</v>
      </c>
      <c r="J376" s="0" t="s">
        <v>20</v>
      </c>
    </row>
    <row r="377" customFormat="false" ht="45" hidden="false" customHeight="false" outlineLevel="0" collapsed="false">
      <c r="C377" s="17" t="n">
        <v>360</v>
      </c>
      <c r="D377" s="18" t="s">
        <v>391</v>
      </c>
      <c r="E377" s="19" t="s">
        <v>19</v>
      </c>
      <c r="F377" s="19" t="n">
        <v>60</v>
      </c>
      <c r="I377" s="0" t="n">
        <v>360</v>
      </c>
      <c r="J377" s="0" t="s">
        <v>20</v>
      </c>
    </row>
    <row r="378" customFormat="false" ht="45" hidden="false" customHeight="false" outlineLevel="0" collapsed="false">
      <c r="C378" s="17" t="n">
        <v>361</v>
      </c>
      <c r="D378" s="18" t="s">
        <v>392</v>
      </c>
      <c r="E378" s="19" t="s">
        <v>19</v>
      </c>
      <c r="F378" s="19" t="n">
        <v>82</v>
      </c>
      <c r="I378" s="0" t="n">
        <v>361</v>
      </c>
      <c r="J378" s="0" t="s">
        <v>20</v>
      </c>
    </row>
    <row r="379" customFormat="false" ht="45" hidden="false" customHeight="false" outlineLevel="0" collapsed="false">
      <c r="C379" s="17" t="n">
        <v>362</v>
      </c>
      <c r="D379" s="18" t="s">
        <v>393</v>
      </c>
      <c r="E379" s="19" t="s">
        <v>19</v>
      </c>
      <c r="F379" s="19" t="n">
        <v>79</v>
      </c>
      <c r="I379" s="0" t="n">
        <v>362</v>
      </c>
      <c r="J379" s="0" t="s">
        <v>20</v>
      </c>
    </row>
    <row r="380" customFormat="false" ht="60" hidden="false" customHeight="false" outlineLevel="0" collapsed="false">
      <c r="C380" s="17" t="n">
        <v>363</v>
      </c>
      <c r="D380" s="18" t="s">
        <v>394</v>
      </c>
      <c r="E380" s="19" t="s">
        <v>19</v>
      </c>
      <c r="F380" s="19" t="n">
        <v>77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395</v>
      </c>
      <c r="E381" s="19" t="s">
        <v>19</v>
      </c>
      <c r="F381" s="19" t="n">
        <v>92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396</v>
      </c>
      <c r="E382" s="19" t="s">
        <v>19</v>
      </c>
      <c r="F382" s="19" t="n">
        <v>242</v>
      </c>
      <c r="I382" s="0" t="n">
        <v>365</v>
      </c>
      <c r="J382" s="0" t="s">
        <v>20</v>
      </c>
    </row>
    <row r="383" customFormat="false" ht="60" hidden="false" customHeight="false" outlineLevel="0" collapsed="false">
      <c r="C383" s="17" t="n">
        <v>366</v>
      </c>
      <c r="D383" s="18" t="s">
        <v>397</v>
      </c>
      <c r="E383" s="19" t="s">
        <v>19</v>
      </c>
      <c r="F383" s="19" t="n">
        <v>87</v>
      </c>
      <c r="I383" s="0" t="n">
        <v>366</v>
      </c>
      <c r="J383" s="0" t="s">
        <v>20</v>
      </c>
    </row>
    <row r="384" customFormat="false" ht="45" hidden="false" customHeight="false" outlineLevel="0" collapsed="false">
      <c r="C384" s="17" t="n">
        <v>367</v>
      </c>
      <c r="D384" s="18" t="s">
        <v>398</v>
      </c>
      <c r="E384" s="19" t="s">
        <v>19</v>
      </c>
      <c r="F384" s="19" t="n">
        <v>61</v>
      </c>
      <c r="I384" s="0" t="n">
        <v>367</v>
      </c>
      <c r="J384" s="0" t="s">
        <v>20</v>
      </c>
    </row>
    <row r="385" customFormat="false" ht="45" hidden="false" customHeight="false" outlineLevel="0" collapsed="false">
      <c r="C385" s="17" t="n">
        <v>368</v>
      </c>
      <c r="D385" s="18" t="s">
        <v>399</v>
      </c>
      <c r="E385" s="19" t="s">
        <v>19</v>
      </c>
      <c r="F385" s="19" t="n">
        <v>81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400</v>
      </c>
      <c r="E386" s="19" t="s">
        <v>19</v>
      </c>
      <c r="F386" s="19" t="n">
        <v>35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401</v>
      </c>
      <c r="E387" s="19" t="s">
        <v>402</v>
      </c>
      <c r="F387" s="19" t="n">
        <v>16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403</v>
      </c>
      <c r="E388" s="19" t="s">
        <v>19</v>
      </c>
      <c r="F388" s="19" t="n">
        <v>166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404</v>
      </c>
      <c r="E389" s="19" t="s">
        <v>19</v>
      </c>
      <c r="F389" s="19" t="n">
        <v>51</v>
      </c>
      <c r="I389" s="0" t="n">
        <v>372</v>
      </c>
      <c r="J389" s="0" t="s">
        <v>20</v>
      </c>
    </row>
    <row r="390" customFormat="false" ht="45" hidden="false" customHeight="false" outlineLevel="0" collapsed="false">
      <c r="C390" s="17" t="n">
        <v>373</v>
      </c>
      <c r="D390" s="18" t="s">
        <v>405</v>
      </c>
      <c r="E390" s="19" t="s">
        <v>19</v>
      </c>
      <c r="F390" s="19" t="n">
        <v>107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406</v>
      </c>
      <c r="E391" s="19" t="s">
        <v>19</v>
      </c>
      <c r="F391" s="19" t="n">
        <v>182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407</v>
      </c>
      <c r="E392" s="19" t="s">
        <v>19</v>
      </c>
      <c r="F392" s="19" t="n">
        <v>51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408</v>
      </c>
      <c r="E393" s="19" t="s">
        <v>19</v>
      </c>
      <c r="F393" s="19" t="n">
        <v>90</v>
      </c>
      <c r="I393" s="0" t="n">
        <v>376</v>
      </c>
      <c r="J393" s="0" t="s">
        <v>20</v>
      </c>
    </row>
    <row r="394" customFormat="false" ht="90" hidden="false" customHeight="false" outlineLevel="0" collapsed="false">
      <c r="C394" s="17" t="n">
        <v>377</v>
      </c>
      <c r="D394" s="18" t="s">
        <v>409</v>
      </c>
      <c r="E394" s="19" t="s">
        <v>19</v>
      </c>
      <c r="F394" s="19" t="n">
        <v>97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410</v>
      </c>
      <c r="E395" s="19" t="s">
        <v>19</v>
      </c>
      <c r="F395" s="19" t="n">
        <v>40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411</v>
      </c>
      <c r="E396" s="19" t="s">
        <v>19</v>
      </c>
      <c r="F396" s="19" t="n">
        <v>172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412</v>
      </c>
      <c r="E397" s="19" t="s">
        <v>19</v>
      </c>
      <c r="F397" s="19" t="n">
        <v>73</v>
      </c>
      <c r="I397" s="0" t="n">
        <v>380</v>
      </c>
      <c r="J397" s="0" t="s">
        <v>20</v>
      </c>
    </row>
    <row r="398" customFormat="false" ht="60" hidden="false" customHeight="false" outlineLevel="0" collapsed="false">
      <c r="C398" s="17" t="n">
        <v>381</v>
      </c>
      <c r="D398" s="18" t="s">
        <v>413</v>
      </c>
      <c r="E398" s="19" t="s">
        <v>19</v>
      </c>
      <c r="F398" s="19" t="n">
        <v>123</v>
      </c>
      <c r="I398" s="0" t="n">
        <v>381</v>
      </c>
      <c r="J398" s="0" t="s">
        <v>20</v>
      </c>
    </row>
    <row r="399" customFormat="false" ht="45" hidden="false" customHeight="false" outlineLevel="0" collapsed="false">
      <c r="C399" s="17" t="n">
        <v>382</v>
      </c>
      <c r="D399" s="18" t="s">
        <v>414</v>
      </c>
      <c r="E399" s="19" t="s">
        <v>19</v>
      </c>
      <c r="F399" s="19" t="n">
        <v>92</v>
      </c>
      <c r="I399" s="0" t="n">
        <v>382</v>
      </c>
      <c r="J399" s="0" t="s">
        <v>20</v>
      </c>
    </row>
    <row r="400" customFormat="false" ht="90" hidden="false" customHeight="false" outlineLevel="0" collapsed="false">
      <c r="C400" s="17" t="n">
        <v>383</v>
      </c>
      <c r="D400" s="18" t="s">
        <v>415</v>
      </c>
      <c r="E400" s="19" t="s">
        <v>19</v>
      </c>
      <c r="F400" s="19" t="n">
        <v>101</v>
      </c>
      <c r="I400" s="0" t="n">
        <v>383</v>
      </c>
      <c r="J400" s="0" t="s">
        <v>20</v>
      </c>
    </row>
    <row r="401" customFormat="false" ht="75" hidden="false" customHeight="false" outlineLevel="0" collapsed="false">
      <c r="C401" s="17" t="n">
        <v>384</v>
      </c>
      <c r="D401" s="18" t="s">
        <v>416</v>
      </c>
      <c r="E401" s="19" t="s">
        <v>417</v>
      </c>
      <c r="F401" s="19" t="n">
        <v>72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418</v>
      </c>
      <c r="E402" s="19" t="s">
        <v>19</v>
      </c>
      <c r="F402" s="19" t="n">
        <v>248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419</v>
      </c>
      <c r="E403" s="19" t="s">
        <v>19</v>
      </c>
      <c r="F403" s="19" t="n">
        <v>48</v>
      </c>
      <c r="I403" s="0" t="n">
        <v>386</v>
      </c>
      <c r="J403" s="0" t="s">
        <v>20</v>
      </c>
    </row>
    <row r="404" customFormat="false" ht="60" hidden="false" customHeight="false" outlineLevel="0" collapsed="false">
      <c r="C404" s="17" t="n">
        <v>387</v>
      </c>
      <c r="D404" s="18" t="s">
        <v>420</v>
      </c>
      <c r="E404" s="19" t="s">
        <v>19</v>
      </c>
      <c r="F404" s="19" t="n">
        <v>43</v>
      </c>
      <c r="I404" s="0" t="n">
        <v>387</v>
      </c>
      <c r="J404" s="0" t="s">
        <v>20</v>
      </c>
    </row>
    <row r="405" customFormat="false" ht="45" hidden="false" customHeight="false" outlineLevel="0" collapsed="false">
      <c r="C405" s="17" t="n">
        <v>388</v>
      </c>
      <c r="D405" s="18" t="s">
        <v>421</v>
      </c>
      <c r="E405" s="19" t="s">
        <v>19</v>
      </c>
      <c r="F405" s="19" t="n">
        <v>37</v>
      </c>
      <c r="I405" s="0" t="n">
        <v>388</v>
      </c>
      <c r="J405" s="0" t="s">
        <v>20</v>
      </c>
    </row>
    <row r="406" customFormat="false" ht="45" hidden="false" customHeight="false" outlineLevel="0" collapsed="false">
      <c r="C406" s="17" t="n">
        <v>389</v>
      </c>
      <c r="D406" s="18" t="s">
        <v>422</v>
      </c>
      <c r="E406" s="19" t="s">
        <v>19</v>
      </c>
      <c r="F406" s="19" t="n">
        <v>82</v>
      </c>
      <c r="I406" s="0" t="n">
        <v>389</v>
      </c>
      <c r="J406" s="0" t="s">
        <v>20</v>
      </c>
    </row>
    <row r="407" customFormat="false" ht="75" hidden="false" customHeight="false" outlineLevel="0" collapsed="false">
      <c r="C407" s="17" t="n">
        <v>390</v>
      </c>
      <c r="D407" s="18" t="s">
        <v>423</v>
      </c>
      <c r="E407" s="19" t="s">
        <v>19</v>
      </c>
      <c r="F407" s="19" t="n">
        <v>69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424</v>
      </c>
      <c r="E408" s="19" t="s">
        <v>19</v>
      </c>
      <c r="F408" s="19" t="n">
        <v>39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425</v>
      </c>
      <c r="E409" s="19" t="s">
        <v>426</v>
      </c>
      <c r="F409" s="19" t="n">
        <v>15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427</v>
      </c>
      <c r="E410" s="19" t="s">
        <v>19</v>
      </c>
      <c r="F410" s="19" t="n">
        <v>268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428</v>
      </c>
      <c r="E411" s="19" t="s">
        <v>19</v>
      </c>
      <c r="F411" s="19" t="n">
        <v>76</v>
      </c>
      <c r="I411" s="0" t="n">
        <v>394</v>
      </c>
      <c r="J411" s="0" t="s">
        <v>20</v>
      </c>
    </row>
    <row r="412" customFormat="false" ht="60" hidden="false" customHeight="false" outlineLevel="0" collapsed="false">
      <c r="C412" s="17" t="n">
        <v>395</v>
      </c>
      <c r="D412" s="18" t="s">
        <v>429</v>
      </c>
      <c r="E412" s="19" t="s">
        <v>19</v>
      </c>
      <c r="F412" s="19" t="n">
        <v>63</v>
      </c>
      <c r="I412" s="0" t="n">
        <v>395</v>
      </c>
      <c r="J412" s="0" t="s">
        <v>20</v>
      </c>
    </row>
    <row r="413" customFormat="false" ht="45" hidden="false" customHeight="false" outlineLevel="0" collapsed="false">
      <c r="C413" s="17" t="n">
        <v>396</v>
      </c>
      <c r="D413" s="18" t="s">
        <v>430</v>
      </c>
      <c r="E413" s="19" t="s">
        <v>19</v>
      </c>
      <c r="F413" s="19" t="n">
        <v>90</v>
      </c>
      <c r="I413" s="0" t="n">
        <v>396</v>
      </c>
      <c r="J413" s="0" t="s">
        <v>20</v>
      </c>
    </row>
    <row r="414" customFormat="false" ht="45" hidden="false" customHeight="false" outlineLevel="0" collapsed="false">
      <c r="C414" s="17" t="n">
        <v>397</v>
      </c>
      <c r="D414" s="18" t="s">
        <v>431</v>
      </c>
      <c r="E414" s="19" t="s">
        <v>19</v>
      </c>
      <c r="F414" s="19" t="n">
        <v>44</v>
      </c>
      <c r="I414" s="0" t="n">
        <v>397</v>
      </c>
      <c r="J414" s="0" t="s">
        <v>20</v>
      </c>
    </row>
    <row r="415" customFormat="false" ht="90" hidden="false" customHeight="false" outlineLevel="0" collapsed="false">
      <c r="C415" s="17" t="n">
        <v>398</v>
      </c>
      <c r="D415" s="18" t="s">
        <v>432</v>
      </c>
      <c r="E415" s="19" t="s">
        <v>19</v>
      </c>
      <c r="F415" s="19" t="n">
        <v>0</v>
      </c>
      <c r="I415" s="0" t="n">
        <v>398</v>
      </c>
      <c r="J415" s="0" t="s">
        <v>20</v>
      </c>
    </row>
    <row r="416" customFormat="false" ht="45" hidden="false" customHeight="false" outlineLevel="0" collapsed="false">
      <c r="C416" s="17" t="n">
        <v>399</v>
      </c>
      <c r="D416" s="18" t="s">
        <v>433</v>
      </c>
      <c r="E416" s="19" t="s">
        <v>19</v>
      </c>
      <c r="F416" s="19" t="n">
        <v>95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434</v>
      </c>
      <c r="E417" s="19" t="s">
        <v>19</v>
      </c>
      <c r="F417" s="19" t="n">
        <v>242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435</v>
      </c>
      <c r="E418" s="19" t="s">
        <v>19</v>
      </c>
      <c r="F418" s="19" t="n">
        <v>72</v>
      </c>
      <c r="I418" s="0" t="n">
        <v>401</v>
      </c>
      <c r="J418" s="0" t="s">
        <v>20</v>
      </c>
    </row>
    <row r="419" customFormat="false" ht="75" hidden="false" customHeight="false" outlineLevel="0" collapsed="false">
      <c r="C419" s="17" t="n">
        <v>402</v>
      </c>
      <c r="D419" s="18" t="s">
        <v>436</v>
      </c>
      <c r="E419" s="19" t="s">
        <v>19</v>
      </c>
      <c r="F419" s="19" t="n">
        <v>60</v>
      </c>
      <c r="I419" s="0" t="n">
        <v>402</v>
      </c>
      <c r="J419" s="0" t="s">
        <v>20</v>
      </c>
    </row>
    <row r="420" customFormat="false" ht="45" hidden="false" customHeight="false" outlineLevel="0" collapsed="false">
      <c r="C420" s="17" t="n">
        <v>403</v>
      </c>
      <c r="D420" s="18" t="s">
        <v>437</v>
      </c>
      <c r="E420" s="19" t="s">
        <v>19</v>
      </c>
      <c r="F420" s="19" t="n">
        <v>92</v>
      </c>
      <c r="I420" s="0" t="n">
        <v>403</v>
      </c>
      <c r="J420" s="0" t="s">
        <v>20</v>
      </c>
    </row>
    <row r="421" customFormat="false" ht="105" hidden="false" customHeight="false" outlineLevel="0" collapsed="false">
      <c r="C421" s="17" t="n">
        <v>404</v>
      </c>
      <c r="D421" s="18" t="s">
        <v>438</v>
      </c>
      <c r="E421" s="19" t="s">
        <v>19</v>
      </c>
      <c r="F421" s="19" t="n">
        <v>123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439</v>
      </c>
      <c r="E422" s="19" t="s">
        <v>19</v>
      </c>
      <c r="F422" s="19" t="n">
        <v>77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440</v>
      </c>
      <c r="E423" s="19" t="s">
        <v>19</v>
      </c>
      <c r="F423" s="19" t="n">
        <v>265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441</v>
      </c>
      <c r="E424" s="19" t="s">
        <v>19</v>
      </c>
      <c r="F424" s="19" t="n">
        <v>74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442</v>
      </c>
      <c r="E425" s="19" t="s">
        <v>19</v>
      </c>
      <c r="F425" s="19" t="n">
        <v>51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443</v>
      </c>
      <c r="E426" s="19" t="s">
        <v>19</v>
      </c>
      <c r="F426" s="19" t="n">
        <v>10</v>
      </c>
      <c r="I426" s="0" t="n">
        <v>409</v>
      </c>
      <c r="J426" s="0" t="s">
        <v>20</v>
      </c>
    </row>
    <row r="427" customFormat="false" ht="60" hidden="false" customHeight="false" outlineLevel="0" collapsed="false">
      <c r="C427" s="17" t="n">
        <v>410</v>
      </c>
      <c r="D427" s="18" t="s">
        <v>444</v>
      </c>
      <c r="E427" s="19" t="s">
        <v>19</v>
      </c>
      <c r="F427" s="19" t="n">
        <v>140</v>
      </c>
      <c r="I427" s="0" t="n">
        <v>410</v>
      </c>
      <c r="J427" s="0" t="s">
        <v>20</v>
      </c>
    </row>
    <row r="428" customFormat="false" ht="45" hidden="false" customHeight="false" outlineLevel="0" collapsed="false">
      <c r="C428" s="17" t="n">
        <v>411</v>
      </c>
      <c r="D428" s="18" t="s">
        <v>445</v>
      </c>
      <c r="E428" s="19" t="s">
        <v>19</v>
      </c>
      <c r="F428" s="19" t="n">
        <v>87</v>
      </c>
      <c r="I428" s="0" t="n">
        <v>411</v>
      </c>
      <c r="J428" s="0" t="s">
        <v>20</v>
      </c>
    </row>
    <row r="429" customFormat="false" ht="90" hidden="false" customHeight="false" outlineLevel="0" collapsed="false">
      <c r="C429" s="17" t="n">
        <v>412</v>
      </c>
      <c r="D429" s="18" t="s">
        <v>446</v>
      </c>
      <c r="E429" s="19" t="s">
        <v>19</v>
      </c>
      <c r="F429" s="19" t="n">
        <v>102</v>
      </c>
      <c r="I429" s="0" t="n">
        <v>412</v>
      </c>
      <c r="J429" s="0" t="s">
        <v>20</v>
      </c>
    </row>
    <row r="430" customFormat="false" ht="60" hidden="false" customHeight="false" outlineLevel="0" collapsed="false">
      <c r="C430" s="17" t="n">
        <v>413</v>
      </c>
      <c r="D430" s="18" t="s">
        <v>447</v>
      </c>
      <c r="E430" s="19" t="s">
        <v>448</v>
      </c>
      <c r="F430" s="19" t="n">
        <v>34</v>
      </c>
      <c r="I430" s="0" t="n">
        <v>413</v>
      </c>
      <c r="J430" s="0" t="s">
        <v>20</v>
      </c>
    </row>
    <row r="431" customFormat="false" ht="60" hidden="false" customHeight="false" outlineLevel="0" collapsed="false">
      <c r="C431" s="17" t="n">
        <v>414</v>
      </c>
      <c r="D431" s="18" t="s">
        <v>449</v>
      </c>
      <c r="E431" s="19" t="s">
        <v>19</v>
      </c>
      <c r="F431" s="19" t="n">
        <v>98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450</v>
      </c>
      <c r="E432" s="19" t="s">
        <v>19</v>
      </c>
      <c r="F432" s="19" t="n">
        <v>14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451</v>
      </c>
      <c r="E433" s="19" t="s">
        <v>19</v>
      </c>
      <c r="F433" s="19" t="n">
        <v>76</v>
      </c>
      <c r="I433" s="0" t="n">
        <v>416</v>
      </c>
      <c r="J433" s="0" t="s">
        <v>20</v>
      </c>
    </row>
    <row r="434" customFormat="false" ht="45" hidden="false" customHeight="false" outlineLevel="0" collapsed="false">
      <c r="C434" s="17" t="n">
        <v>417</v>
      </c>
      <c r="D434" s="18" t="s">
        <v>452</v>
      </c>
      <c r="E434" s="19" t="s">
        <v>19</v>
      </c>
      <c r="F434" s="19" t="n">
        <v>63</v>
      </c>
      <c r="I434" s="0" t="n">
        <v>417</v>
      </c>
      <c r="J434" s="0" t="s">
        <v>20</v>
      </c>
    </row>
    <row r="435" customFormat="false" ht="45" hidden="false" customHeight="false" outlineLevel="0" collapsed="false">
      <c r="C435" s="17" t="n">
        <v>418</v>
      </c>
      <c r="D435" s="18" t="s">
        <v>453</v>
      </c>
      <c r="E435" s="19" t="s">
        <v>19</v>
      </c>
      <c r="F435" s="19" t="n">
        <v>87</v>
      </c>
      <c r="I435" s="0" t="n">
        <v>418</v>
      </c>
      <c r="J435" s="0" t="s">
        <v>20</v>
      </c>
    </row>
    <row r="436" customFormat="false" ht="90" hidden="false" customHeight="false" outlineLevel="0" collapsed="false">
      <c r="C436" s="17" t="n">
        <v>419</v>
      </c>
      <c r="D436" s="18" t="s">
        <v>432</v>
      </c>
      <c r="E436" s="19" t="s">
        <v>19</v>
      </c>
      <c r="F436" s="19" t="n">
        <v>76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454</v>
      </c>
      <c r="E437" s="19" t="s">
        <v>19</v>
      </c>
      <c r="F437" s="19" t="n">
        <v>14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455</v>
      </c>
      <c r="E438" s="19" t="s">
        <v>19</v>
      </c>
      <c r="F438" s="19" t="n">
        <v>75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456</v>
      </c>
      <c r="E439" s="19" t="s">
        <v>19</v>
      </c>
      <c r="F439" s="19" t="n">
        <v>65</v>
      </c>
      <c r="I439" s="0" t="n">
        <v>422</v>
      </c>
      <c r="J439" s="0" t="s">
        <v>20</v>
      </c>
    </row>
    <row r="440" customFormat="false" ht="45" hidden="false" customHeight="false" outlineLevel="0" collapsed="false">
      <c r="C440" s="17" t="n">
        <v>423</v>
      </c>
      <c r="D440" s="18" t="s">
        <v>457</v>
      </c>
      <c r="E440" s="19" t="s">
        <v>19</v>
      </c>
      <c r="F440" s="19" t="n">
        <v>93</v>
      </c>
      <c r="I440" s="0" t="n">
        <v>423</v>
      </c>
      <c r="J440" s="0" t="s">
        <v>20</v>
      </c>
    </row>
    <row r="441" customFormat="false" ht="45" hidden="false" customHeight="false" outlineLevel="0" collapsed="false">
      <c r="C441" s="17" t="n">
        <v>424</v>
      </c>
      <c r="D441" s="18" t="s">
        <v>458</v>
      </c>
      <c r="E441" s="19" t="s">
        <v>19</v>
      </c>
      <c r="F441" s="19" t="n">
        <v>97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425</v>
      </c>
      <c r="E442" s="19" t="s">
        <v>459</v>
      </c>
      <c r="F442" s="19" t="n">
        <v>11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460</v>
      </c>
      <c r="E443" s="19" t="s">
        <v>19</v>
      </c>
      <c r="F443" s="19" t="n">
        <v>14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461</v>
      </c>
      <c r="E444" s="19" t="s">
        <v>19</v>
      </c>
      <c r="F444" s="19" t="n">
        <v>75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462</v>
      </c>
      <c r="E445" s="19" t="s">
        <v>19</v>
      </c>
      <c r="F445" s="19" t="n">
        <v>38</v>
      </c>
      <c r="I445" s="0" t="n">
        <v>428</v>
      </c>
      <c r="J445" s="0" t="s">
        <v>20</v>
      </c>
    </row>
    <row r="446" customFormat="false" ht="45" hidden="false" customHeight="false" outlineLevel="0" collapsed="false">
      <c r="C446" s="17" t="n">
        <v>429</v>
      </c>
      <c r="D446" s="18" t="s">
        <v>463</v>
      </c>
      <c r="E446" s="19" t="s">
        <v>19</v>
      </c>
      <c r="F446" s="19" t="n">
        <v>81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464</v>
      </c>
      <c r="E447" s="19" t="s">
        <v>19</v>
      </c>
      <c r="F447" s="19" t="n">
        <v>13</v>
      </c>
      <c r="I447" s="0" t="n">
        <v>430</v>
      </c>
      <c r="J447" s="0" t="s">
        <v>20</v>
      </c>
    </row>
    <row r="448" customFormat="false" ht="60" hidden="false" customHeight="false" outlineLevel="0" collapsed="false">
      <c r="C448" s="17" t="n">
        <v>431</v>
      </c>
      <c r="D448" s="18" t="s">
        <v>465</v>
      </c>
      <c r="E448" s="19" t="s">
        <v>19</v>
      </c>
      <c r="F448" s="19" t="n">
        <v>105</v>
      </c>
      <c r="I448" s="0" t="n">
        <v>431</v>
      </c>
      <c r="J448" s="0" t="s">
        <v>20</v>
      </c>
    </row>
    <row r="449" customFormat="false" ht="45" hidden="false" customHeight="false" outlineLevel="0" collapsed="false">
      <c r="C449" s="17" t="n">
        <v>432</v>
      </c>
      <c r="D449" s="18" t="s">
        <v>466</v>
      </c>
      <c r="E449" s="19" t="s">
        <v>19</v>
      </c>
      <c r="F449" s="19" t="n">
        <v>10</v>
      </c>
      <c r="I449" s="0" t="n">
        <v>432</v>
      </c>
      <c r="J449" s="0" t="s">
        <v>20</v>
      </c>
    </row>
    <row r="450" customFormat="false" ht="45" hidden="false" customHeight="false" outlineLevel="0" collapsed="false">
      <c r="C450" s="17" t="n">
        <v>433</v>
      </c>
      <c r="D450" s="18" t="s">
        <v>467</v>
      </c>
      <c r="E450" s="19" t="s">
        <v>19</v>
      </c>
      <c r="F450" s="19" t="n">
        <v>91</v>
      </c>
      <c r="I450" s="0" t="n">
        <v>433</v>
      </c>
      <c r="J450" s="0" t="s">
        <v>20</v>
      </c>
    </row>
    <row r="451" customFormat="false" ht="45" hidden="false" customHeight="false" outlineLevel="0" collapsed="false">
      <c r="C451" s="17" t="n">
        <v>434</v>
      </c>
      <c r="D451" s="18" t="s">
        <v>468</v>
      </c>
      <c r="E451" s="19" t="s">
        <v>19</v>
      </c>
      <c r="F451" s="19" t="n">
        <v>55</v>
      </c>
      <c r="I451" s="0" t="n">
        <v>434</v>
      </c>
      <c r="J451" s="0" t="s">
        <v>20</v>
      </c>
    </row>
    <row r="452" customFormat="false" ht="90" hidden="false" customHeight="false" outlineLevel="0" collapsed="false">
      <c r="C452" s="17" t="n">
        <v>435</v>
      </c>
      <c r="D452" s="18" t="s">
        <v>469</v>
      </c>
      <c r="E452" s="19" t="s">
        <v>19</v>
      </c>
      <c r="F452" s="19" t="n">
        <v>79</v>
      </c>
      <c r="I452" s="0" t="n">
        <v>435</v>
      </c>
      <c r="J452" s="0" t="s">
        <v>20</v>
      </c>
    </row>
    <row r="453" customFormat="false" ht="60" hidden="false" customHeight="false" outlineLevel="0" collapsed="false">
      <c r="C453" s="17" t="n">
        <v>436</v>
      </c>
      <c r="D453" s="18" t="s">
        <v>470</v>
      </c>
      <c r="E453" s="19" t="s">
        <v>19</v>
      </c>
      <c r="F453" s="19" t="n">
        <v>105</v>
      </c>
      <c r="I453" s="0" t="n">
        <v>436</v>
      </c>
      <c r="J453" s="0" t="s">
        <v>20</v>
      </c>
    </row>
    <row r="454" customFormat="false" ht="90" hidden="false" customHeight="false" outlineLevel="0" collapsed="false">
      <c r="C454" s="17" t="n">
        <v>437</v>
      </c>
      <c r="D454" s="18" t="s">
        <v>471</v>
      </c>
      <c r="E454" s="19" t="s">
        <v>19</v>
      </c>
      <c r="F454" s="19" t="n">
        <v>86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472</v>
      </c>
      <c r="E455" s="19" t="s">
        <v>19</v>
      </c>
      <c r="F455" s="19" t="n">
        <v>14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473</v>
      </c>
      <c r="E456" s="19" t="s">
        <v>19</v>
      </c>
      <c r="F456" s="19" t="n">
        <v>76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474</v>
      </c>
      <c r="E457" s="19" t="s">
        <v>19</v>
      </c>
      <c r="F457" s="19" t="n">
        <v>99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475</v>
      </c>
      <c r="E458" s="19" t="s">
        <v>19</v>
      </c>
      <c r="F458" s="19" t="n">
        <v>63</v>
      </c>
      <c r="I458" s="0" t="n">
        <v>441</v>
      </c>
      <c r="J458" s="0" t="s">
        <v>20</v>
      </c>
    </row>
    <row r="459" customFormat="false" ht="45" hidden="false" customHeight="false" outlineLevel="0" collapsed="false">
      <c r="C459" s="17" t="n">
        <v>442</v>
      </c>
      <c r="D459" s="18" t="s">
        <v>476</v>
      </c>
      <c r="E459" s="19" t="s">
        <v>19</v>
      </c>
      <c r="F459" s="19" t="n">
        <v>104</v>
      </c>
      <c r="I459" s="0" t="n">
        <v>442</v>
      </c>
      <c r="J459" s="0" t="s">
        <v>20</v>
      </c>
    </row>
    <row r="460" customFormat="false" ht="60" hidden="false" customHeight="false" outlineLevel="0" collapsed="false">
      <c r="C460" s="17" t="n">
        <v>443</v>
      </c>
      <c r="D460" s="18" t="s">
        <v>477</v>
      </c>
      <c r="E460" s="19" t="s">
        <v>19</v>
      </c>
      <c r="F460" s="19" t="n">
        <v>117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478</v>
      </c>
      <c r="E461" s="19" t="s">
        <v>479</v>
      </c>
      <c r="F461" s="19" t="n">
        <v>19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480</v>
      </c>
      <c r="E462" s="19" t="s">
        <v>19</v>
      </c>
      <c r="F462" s="19" t="n">
        <v>32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481</v>
      </c>
      <c r="E463" s="19" t="s">
        <v>19</v>
      </c>
      <c r="F463" s="19" t="n">
        <v>76</v>
      </c>
      <c r="I463" s="0" t="n">
        <v>446</v>
      </c>
      <c r="J463" s="0" t="s">
        <v>20</v>
      </c>
    </row>
    <row r="464" customFormat="false" ht="45" hidden="false" customHeight="false" outlineLevel="0" collapsed="false">
      <c r="C464" s="17" t="n">
        <v>447</v>
      </c>
      <c r="D464" s="18" t="s">
        <v>482</v>
      </c>
      <c r="E464" s="19" t="s">
        <v>19</v>
      </c>
      <c r="F464" s="19" t="n">
        <v>48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483</v>
      </c>
      <c r="E465" s="19" t="s">
        <v>19</v>
      </c>
      <c r="F465" s="19" t="n">
        <v>20</v>
      </c>
      <c r="I465" s="0" t="n">
        <v>448</v>
      </c>
      <c r="J465" s="0" t="s">
        <v>20</v>
      </c>
    </row>
    <row r="466" customFormat="false" ht="60" hidden="false" customHeight="false" outlineLevel="0" collapsed="false">
      <c r="C466" s="17" t="n">
        <v>449</v>
      </c>
      <c r="D466" s="18" t="s">
        <v>484</v>
      </c>
      <c r="E466" s="19" t="s">
        <v>19</v>
      </c>
      <c r="F466" s="19" t="n">
        <v>101</v>
      </c>
      <c r="I466" s="0" t="n">
        <v>449</v>
      </c>
      <c r="J466" s="0" t="s">
        <v>20</v>
      </c>
    </row>
    <row r="467" customFormat="false" ht="45" hidden="false" customHeight="false" outlineLevel="0" collapsed="false">
      <c r="C467" s="17" t="n">
        <v>450</v>
      </c>
      <c r="D467" s="18" t="s">
        <v>485</v>
      </c>
      <c r="E467" s="19" t="s">
        <v>19</v>
      </c>
      <c r="F467" s="19" t="n">
        <v>33</v>
      </c>
      <c r="I467" s="0" t="n">
        <v>450</v>
      </c>
      <c r="J467" s="0" t="s">
        <v>20</v>
      </c>
    </row>
    <row r="468" customFormat="false" ht="45" hidden="false" customHeight="false" outlineLevel="0" collapsed="false">
      <c r="C468" s="17" t="n">
        <v>451</v>
      </c>
      <c r="D468" s="18" t="s">
        <v>486</v>
      </c>
      <c r="E468" s="19" t="s">
        <v>19</v>
      </c>
      <c r="F468" s="19" t="n">
        <v>115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487</v>
      </c>
      <c r="E469" s="19" t="s">
        <v>19</v>
      </c>
      <c r="F469" s="19" t="n">
        <v>89</v>
      </c>
      <c r="I469" s="0" t="n">
        <v>452</v>
      </c>
      <c r="J469" s="0" t="s">
        <v>20</v>
      </c>
    </row>
    <row r="470" customFormat="false" ht="30" hidden="false" customHeight="false" outlineLevel="0" collapsed="false">
      <c r="C470" s="17" t="n">
        <v>453</v>
      </c>
      <c r="D470" s="18" t="s">
        <v>488</v>
      </c>
      <c r="E470" s="19" t="s">
        <v>19</v>
      </c>
      <c r="F470" s="19" t="n">
        <v>34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489</v>
      </c>
      <c r="E471" s="19" t="s">
        <v>19</v>
      </c>
      <c r="F471" s="19" t="n">
        <v>75</v>
      </c>
      <c r="I471" s="0" t="n">
        <v>454</v>
      </c>
      <c r="J471" s="0" t="s">
        <v>20</v>
      </c>
    </row>
    <row r="472" customFormat="false" ht="45" hidden="false" customHeight="false" outlineLevel="0" collapsed="false">
      <c r="C472" s="17" t="n">
        <v>455</v>
      </c>
      <c r="D472" s="18" t="s">
        <v>490</v>
      </c>
      <c r="E472" s="19" t="s">
        <v>19</v>
      </c>
      <c r="F472" s="19" t="n">
        <v>45</v>
      </c>
      <c r="I472" s="0" t="n">
        <v>455</v>
      </c>
      <c r="J472" s="0" t="s">
        <v>20</v>
      </c>
    </row>
    <row r="473" customFormat="false" ht="45" hidden="false" customHeight="false" outlineLevel="0" collapsed="false">
      <c r="C473" s="17" t="n">
        <v>456</v>
      </c>
      <c r="D473" s="18" t="s">
        <v>491</v>
      </c>
      <c r="E473" s="19" t="s">
        <v>19</v>
      </c>
      <c r="F473" s="19" t="n">
        <v>117</v>
      </c>
      <c r="I473" s="0" t="n">
        <v>456</v>
      </c>
      <c r="J473" s="0" t="s">
        <v>20</v>
      </c>
    </row>
    <row r="474" customFormat="false" ht="105" hidden="false" customHeight="false" outlineLevel="0" collapsed="false">
      <c r="C474" s="17" t="n">
        <v>457</v>
      </c>
      <c r="D474" s="18" t="s">
        <v>492</v>
      </c>
      <c r="E474" s="19" t="s">
        <v>19</v>
      </c>
      <c r="F474" s="19" t="n">
        <v>33</v>
      </c>
      <c r="I474" s="0" t="n">
        <v>457</v>
      </c>
      <c r="J474" s="0" t="s">
        <v>20</v>
      </c>
    </row>
    <row r="475" customFormat="false" ht="45" hidden="false" customHeight="false" outlineLevel="0" collapsed="false">
      <c r="C475" s="17" t="n">
        <v>458</v>
      </c>
      <c r="D475" s="18" t="s">
        <v>493</v>
      </c>
      <c r="E475" s="19" t="s">
        <v>19</v>
      </c>
      <c r="F475" s="19" t="n">
        <v>20</v>
      </c>
      <c r="I475" s="0" t="n">
        <v>458</v>
      </c>
      <c r="J475" s="0" t="s">
        <v>20</v>
      </c>
    </row>
    <row r="476" customFormat="false" ht="60" hidden="false" customHeight="false" outlineLevel="0" collapsed="false">
      <c r="C476" s="17" t="n">
        <v>459</v>
      </c>
      <c r="D476" s="18" t="s">
        <v>494</v>
      </c>
      <c r="E476" s="19" t="s">
        <v>19</v>
      </c>
      <c r="F476" s="19" t="n">
        <v>50</v>
      </c>
      <c r="I476" s="0" t="n">
        <v>459</v>
      </c>
      <c r="J476" s="0" t="s">
        <v>20</v>
      </c>
    </row>
    <row r="477" customFormat="false" ht="60" hidden="false" customHeight="false" outlineLevel="0" collapsed="false">
      <c r="C477" s="17" t="n">
        <v>460</v>
      </c>
      <c r="D477" s="18" t="s">
        <v>495</v>
      </c>
      <c r="E477" s="19" t="s">
        <v>496</v>
      </c>
      <c r="F477" s="19" t="n">
        <v>62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497</v>
      </c>
      <c r="E478" s="19" t="s">
        <v>19</v>
      </c>
      <c r="F478" s="19" t="n">
        <v>78</v>
      </c>
      <c r="I478" s="0" t="n">
        <v>461</v>
      </c>
      <c r="J478" s="0" t="s">
        <v>20</v>
      </c>
    </row>
    <row r="479" customFormat="false" ht="60" hidden="false" customHeight="false" outlineLevel="0" collapsed="false">
      <c r="C479" s="17" t="n">
        <v>462</v>
      </c>
      <c r="D479" s="18" t="s">
        <v>498</v>
      </c>
      <c r="E479" s="19" t="s">
        <v>19</v>
      </c>
      <c r="F479" s="19" t="n">
        <v>103</v>
      </c>
      <c r="I479" s="0" t="n">
        <v>462</v>
      </c>
      <c r="J479" s="0" t="s">
        <v>20</v>
      </c>
    </row>
    <row r="480" customFormat="false" ht="45" hidden="false" customHeight="false" outlineLevel="0" collapsed="false">
      <c r="C480" s="17" t="n">
        <v>463</v>
      </c>
      <c r="D480" s="18" t="s">
        <v>499</v>
      </c>
      <c r="E480" s="19" t="s">
        <v>19</v>
      </c>
      <c r="F480" s="19" t="n">
        <v>120</v>
      </c>
      <c r="I480" s="0" t="n">
        <v>463</v>
      </c>
      <c r="J480" s="0" t="s">
        <v>20</v>
      </c>
    </row>
    <row r="481" customFormat="false" ht="90" hidden="false" customHeight="false" outlineLevel="0" collapsed="false">
      <c r="C481" s="17" t="n">
        <v>464</v>
      </c>
      <c r="D481" s="18" t="s">
        <v>500</v>
      </c>
      <c r="E481" s="19" t="s">
        <v>19</v>
      </c>
      <c r="F481" s="19" t="n">
        <v>11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501</v>
      </c>
      <c r="E482" s="19" t="s">
        <v>19</v>
      </c>
      <c r="F482" s="19" t="n">
        <v>34</v>
      </c>
      <c r="I482" s="0" t="n">
        <v>465</v>
      </c>
      <c r="J482" s="0" t="s">
        <v>20</v>
      </c>
    </row>
    <row r="483" customFormat="false" ht="30" hidden="false" customHeight="false" outlineLevel="0" collapsed="false">
      <c r="C483" s="17" t="n">
        <v>466</v>
      </c>
      <c r="D483" s="18" t="s">
        <v>502</v>
      </c>
      <c r="E483" s="19" t="s">
        <v>19</v>
      </c>
      <c r="F483" s="19" t="n">
        <v>78</v>
      </c>
      <c r="I483" s="0" t="n">
        <v>466</v>
      </c>
      <c r="J483" s="0" t="s">
        <v>20</v>
      </c>
    </row>
    <row r="484" customFormat="false" ht="45" hidden="false" customHeight="false" outlineLevel="0" collapsed="false">
      <c r="C484" s="17" t="n">
        <v>467</v>
      </c>
      <c r="D484" s="18" t="s">
        <v>503</v>
      </c>
      <c r="E484" s="19" t="s">
        <v>19</v>
      </c>
      <c r="F484" s="19" t="n">
        <v>119</v>
      </c>
      <c r="I484" s="0" t="n">
        <v>467</v>
      </c>
      <c r="J484" s="0" t="s">
        <v>20</v>
      </c>
    </row>
    <row r="485" customFormat="false" ht="90" hidden="false" customHeight="false" outlineLevel="0" collapsed="false">
      <c r="C485" s="17" t="n">
        <v>468</v>
      </c>
      <c r="D485" s="18" t="s">
        <v>504</v>
      </c>
      <c r="E485" s="19" t="s">
        <v>19</v>
      </c>
      <c r="F485" s="19" t="n">
        <v>19</v>
      </c>
      <c r="I485" s="0" t="n">
        <v>468</v>
      </c>
      <c r="J485" s="0" t="s">
        <v>20</v>
      </c>
    </row>
    <row r="486" customFormat="false" ht="60" hidden="false" customHeight="false" outlineLevel="0" collapsed="false">
      <c r="C486" s="17" t="n">
        <v>469</v>
      </c>
      <c r="D486" s="18" t="s">
        <v>447</v>
      </c>
      <c r="E486" s="19" t="s">
        <v>19</v>
      </c>
      <c r="F486" s="19" t="n">
        <v>19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505</v>
      </c>
      <c r="E487" s="19" t="s">
        <v>19</v>
      </c>
      <c r="F487" s="19" t="n">
        <v>34</v>
      </c>
      <c r="I487" s="0" t="n">
        <v>470</v>
      </c>
      <c r="J487" s="0" t="s">
        <v>20</v>
      </c>
    </row>
    <row r="488" customFormat="false" ht="30" hidden="false" customHeight="false" outlineLevel="0" collapsed="false">
      <c r="C488" s="17" t="n">
        <v>471</v>
      </c>
      <c r="D488" s="18" t="s">
        <v>506</v>
      </c>
      <c r="E488" s="19" t="s">
        <v>19</v>
      </c>
      <c r="F488" s="19" t="n">
        <v>179</v>
      </c>
      <c r="I488" s="0" t="n">
        <v>471</v>
      </c>
      <c r="J488" s="0" t="s">
        <v>20</v>
      </c>
    </row>
    <row r="489" customFormat="false" ht="30" hidden="false" customHeight="false" outlineLevel="0" collapsed="false">
      <c r="C489" s="17" t="n">
        <v>472</v>
      </c>
      <c r="D489" s="18" t="s">
        <v>507</v>
      </c>
      <c r="E489" s="19" t="s">
        <v>19</v>
      </c>
      <c r="F489" s="19" t="n">
        <v>5</v>
      </c>
      <c r="I489" s="0" t="n">
        <v>472</v>
      </c>
      <c r="J489" s="0" t="s">
        <v>20</v>
      </c>
    </row>
    <row r="490" customFormat="false" ht="45" hidden="false" customHeight="false" outlineLevel="0" collapsed="false">
      <c r="C490" s="17" t="n">
        <v>473</v>
      </c>
      <c r="D490" s="18" t="s">
        <v>508</v>
      </c>
      <c r="E490" s="19" t="s">
        <v>19</v>
      </c>
      <c r="F490" s="19" t="n">
        <v>57</v>
      </c>
      <c r="I490" s="0" t="n">
        <v>473</v>
      </c>
      <c r="J490" s="0" t="s">
        <v>20</v>
      </c>
    </row>
    <row r="491" customFormat="false" ht="45" hidden="false" customHeight="false" outlineLevel="0" collapsed="false">
      <c r="C491" s="17" t="n">
        <v>474</v>
      </c>
      <c r="D491" s="18" t="s">
        <v>509</v>
      </c>
      <c r="E491" s="19" t="s">
        <v>19</v>
      </c>
      <c r="F491" s="19" t="n">
        <v>99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510</v>
      </c>
      <c r="E492" s="19" t="s">
        <v>19</v>
      </c>
      <c r="F492" s="19" t="n">
        <v>23</v>
      </c>
      <c r="I492" s="0" t="n">
        <v>475</v>
      </c>
      <c r="J492" s="0" t="s">
        <v>20</v>
      </c>
    </row>
    <row r="493" customFormat="false" ht="105" hidden="false" customHeight="false" outlineLevel="0" collapsed="false">
      <c r="C493" s="17" t="n">
        <v>476</v>
      </c>
      <c r="D493" s="18" t="s">
        <v>511</v>
      </c>
      <c r="E493" s="19" t="s">
        <v>19</v>
      </c>
      <c r="F493" s="19" t="n">
        <v>18</v>
      </c>
      <c r="I493" s="0" t="n">
        <v>476</v>
      </c>
      <c r="J493" s="0" t="s">
        <v>20</v>
      </c>
    </row>
    <row r="494" customFormat="false" ht="45" hidden="false" customHeight="false" outlineLevel="0" collapsed="false">
      <c r="C494" s="17" t="n">
        <v>477</v>
      </c>
      <c r="D494" s="18" t="s">
        <v>512</v>
      </c>
      <c r="E494" s="19" t="s">
        <v>19</v>
      </c>
      <c r="F494" s="19" t="n">
        <v>24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513</v>
      </c>
      <c r="E495" s="19" t="s">
        <v>19</v>
      </c>
      <c r="F495" s="19" t="n">
        <v>32</v>
      </c>
      <c r="I495" s="0" t="n">
        <v>478</v>
      </c>
      <c r="J495" s="0" t="s">
        <v>20</v>
      </c>
    </row>
    <row r="496" customFormat="false" ht="60" hidden="false" customHeight="false" outlineLevel="0" collapsed="false">
      <c r="C496" s="17" t="n">
        <v>479</v>
      </c>
      <c r="D496" s="18" t="s">
        <v>447</v>
      </c>
      <c r="E496" s="19" t="s">
        <v>514</v>
      </c>
      <c r="F496" s="19" t="n">
        <v>20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515</v>
      </c>
      <c r="E497" s="19" t="s">
        <v>516</v>
      </c>
      <c r="F497" s="19" t="n">
        <v>19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517</v>
      </c>
      <c r="E498" s="19" t="s">
        <v>19</v>
      </c>
      <c r="F498" s="19" t="n">
        <v>74</v>
      </c>
      <c r="I498" s="0" t="n">
        <v>481</v>
      </c>
      <c r="J498" s="0" t="s">
        <v>20</v>
      </c>
    </row>
    <row r="499" customFormat="false" ht="45" hidden="false" customHeight="false" outlineLevel="0" collapsed="false">
      <c r="C499" s="17" t="n">
        <v>482</v>
      </c>
      <c r="D499" s="18" t="s">
        <v>518</v>
      </c>
      <c r="E499" s="19" t="s">
        <v>19</v>
      </c>
      <c r="F499" s="19" t="n">
        <v>15</v>
      </c>
      <c r="I499" s="0" t="n">
        <v>482</v>
      </c>
      <c r="J499" s="0" t="s">
        <v>20</v>
      </c>
    </row>
    <row r="500" customFormat="false" ht="60" hidden="false" customHeight="false" outlineLevel="0" collapsed="false">
      <c r="C500" s="17" t="n">
        <v>483</v>
      </c>
      <c r="D500" s="18" t="s">
        <v>519</v>
      </c>
      <c r="E500" s="19" t="s">
        <v>19</v>
      </c>
      <c r="F500" s="19" t="n">
        <v>64</v>
      </c>
      <c r="I500" s="0" t="n">
        <v>483</v>
      </c>
      <c r="J500" s="0" t="s">
        <v>20</v>
      </c>
    </row>
    <row r="501" customFormat="false" ht="45" hidden="false" customHeight="false" outlineLevel="0" collapsed="false">
      <c r="C501" s="17" t="n">
        <v>484</v>
      </c>
      <c r="D501" s="18" t="s">
        <v>520</v>
      </c>
      <c r="E501" s="19" t="s">
        <v>19</v>
      </c>
      <c r="F501" s="19" t="n">
        <v>116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521</v>
      </c>
      <c r="E502" s="19" t="s">
        <v>19</v>
      </c>
      <c r="F502" s="19" t="n">
        <v>24</v>
      </c>
      <c r="I502" s="0" t="n">
        <v>485</v>
      </c>
      <c r="J502" s="0" t="s">
        <v>20</v>
      </c>
    </row>
    <row r="503" customFormat="false" ht="105" hidden="false" customHeight="false" outlineLevel="0" collapsed="false">
      <c r="C503" s="17" t="n">
        <v>486</v>
      </c>
      <c r="D503" s="18" t="s">
        <v>522</v>
      </c>
      <c r="E503" s="19" t="s">
        <v>19</v>
      </c>
      <c r="F503" s="19" t="n">
        <v>27</v>
      </c>
      <c r="I503" s="0" t="n">
        <v>486</v>
      </c>
      <c r="J503" s="0" t="s">
        <v>20</v>
      </c>
    </row>
    <row r="504" customFormat="false" ht="60" hidden="false" customHeight="false" outlineLevel="0" collapsed="false">
      <c r="C504" s="17" t="n">
        <v>487</v>
      </c>
      <c r="D504" s="18" t="s">
        <v>523</v>
      </c>
      <c r="E504" s="19" t="s">
        <v>19</v>
      </c>
      <c r="F504" s="19" t="n">
        <v>18</v>
      </c>
      <c r="I504" s="0" t="n">
        <v>487</v>
      </c>
      <c r="J504" s="0" t="s">
        <v>20</v>
      </c>
    </row>
    <row r="505" customFormat="false" ht="30" hidden="false" customHeight="false" outlineLevel="0" collapsed="false">
      <c r="C505" s="17" t="n">
        <v>488</v>
      </c>
      <c r="D505" s="18" t="s">
        <v>524</v>
      </c>
      <c r="E505" s="19" t="s">
        <v>19</v>
      </c>
      <c r="F505" s="19" t="n">
        <v>65</v>
      </c>
      <c r="I505" s="0" t="n">
        <v>488</v>
      </c>
      <c r="J505" s="0" t="s">
        <v>20</v>
      </c>
    </row>
    <row r="506" customFormat="false" ht="60" hidden="false" customHeight="false" outlineLevel="0" collapsed="false">
      <c r="C506" s="17" t="n">
        <v>489</v>
      </c>
      <c r="D506" s="18" t="s">
        <v>525</v>
      </c>
      <c r="E506" s="19" t="s">
        <v>526</v>
      </c>
      <c r="F506" s="19" t="n">
        <v>5</v>
      </c>
      <c r="I506" s="0" t="n">
        <v>489</v>
      </c>
      <c r="J506" s="0" t="s">
        <v>20</v>
      </c>
    </row>
    <row r="507" customFormat="false" ht="30.75" hidden="false" customHeight="false" outlineLevel="0" collapsed="false">
      <c r="C507" s="20" t="n">
        <v>490</v>
      </c>
      <c r="D507" s="21" t="s">
        <v>527</v>
      </c>
      <c r="E507" s="22" t="s">
        <v>19</v>
      </c>
      <c r="F507" s="22" t="n">
        <v>1</v>
      </c>
      <c r="I507" s="0" t="n">
        <v>490</v>
      </c>
      <c r="J507" s="0" t="s">
        <v>20</v>
      </c>
    </row>
    <row r="50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29</v>
      </c>
    </row>
    <row r="3" customFormat="false" ht="15" hidden="false" customHeight="false" outlineLevel="0" collapsed="false">
      <c r="B3" s="23" t="s">
        <v>530</v>
      </c>
      <c r="C3" s="24" t="s">
        <v>531</v>
      </c>
      <c r="D3" s="25"/>
      <c r="E3" s="25"/>
    </row>
    <row r="5" customFormat="false" ht="27.75" hidden="false" customHeight="true" outlineLevel="0" collapsed="false">
      <c r="B5" s="26" t="s">
        <v>532</v>
      </c>
    </row>
    <row r="6" s="27" customFormat="true" ht="45.75" hidden="false" customHeight="true" outlineLevel="0" collapsed="false">
      <c r="B6" s="28" t="s">
        <v>533</v>
      </c>
      <c r="C6" s="29" t="s">
        <v>534</v>
      </c>
      <c r="D6" s="30"/>
      <c r="E6" s="30"/>
      <c r="F6" s="0"/>
    </row>
    <row r="7" customFormat="false" ht="42.75" hidden="false" customHeight="true" outlineLevel="0" collapsed="false">
      <c r="B7" s="31" t="s">
        <v>53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7567 )</v>
      </c>
      <c r="D7" s="33"/>
      <c r="E7" s="33"/>
    </row>
    <row r="8" customFormat="false" ht="34.5" hidden="false" customHeight="true" outlineLevel="0" collapsed="false">
      <c r="B8" s="34" t="s">
        <v>53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7567 )</v>
      </c>
      <c r="D8" s="36"/>
      <c r="E8" s="36"/>
    </row>
    <row r="9" customFormat="false" ht="26.25" hidden="false" customHeight="true" outlineLevel="0" collapsed="false">
      <c r="B9" s="31" t="s">
        <v>53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7567 )</v>
      </c>
      <c r="D9" s="38"/>
      <c r="E9" s="38"/>
    </row>
    <row r="10" customFormat="false" ht="54" hidden="false" customHeight="true" outlineLevel="0" collapsed="false">
      <c r="B10" s="34" t="s">
        <v>53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7567 )</v>
      </c>
      <c r="D10" s="36"/>
      <c r="E10" s="36"/>
    </row>
    <row r="11" customFormat="false" ht="45.75" hidden="false" customHeight="false" outlineLevel="0" collapsed="false">
      <c r="B11" s="31" t="s">
        <v>53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7567 )</v>
      </c>
      <c r="D11" s="38"/>
      <c r="E11" s="38"/>
    </row>
    <row r="13" customFormat="false" ht="15.75" hidden="false" customHeight="false" outlineLevel="0" collapsed="false">
      <c r="B13" s="0" t="s">
        <v>540</v>
      </c>
    </row>
    <row r="14" customFormat="false" ht="99.95" hidden="false" customHeight="true" outlineLevel="0" collapsed="false">
      <c r="B14" s="31" t="s">
        <v>541</v>
      </c>
      <c r="C14" s="39" t="s">
        <v>542</v>
      </c>
      <c r="D14" s="39"/>
      <c r="E14" s="39"/>
      <c r="F14" s="39" t="s">
        <v>54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44</v>
      </c>
    </row>
    <row r="18" customFormat="false" ht="30.75" hidden="false" customHeight="false" outlineLevel="0" collapsed="false">
      <c r="B18" s="34" t="s">
        <v>545</v>
      </c>
      <c r="C18" s="35" t="str">
        <f aca="false">"SELECT "&amp;UNIT_COUNT&amp;"  as QtyRows "</f>
        <v>SELECT 490  as QtyRows </v>
      </c>
      <c r="D18" s="36" t="s">
        <v>546</v>
      </c>
      <c r="E18" s="36"/>
    </row>
    <row r="19" customFormat="false" ht="99.95" hidden="false" customHeight="true" outlineLevel="0" collapsed="false">
      <c r="B19" s="31" t="s">
        <v>547</v>
      </c>
      <c r="C19" s="32" t="s">
        <v>548</v>
      </c>
      <c r="D19" s="32" t="s">
        <v>548</v>
      </c>
      <c r="E19" s="32" t="s">
        <v>549</v>
      </c>
      <c r="F19" s="32" t="s">
        <v>550</v>
      </c>
    </row>
    <row r="20" customFormat="false" ht="99.95" hidden="false" customHeight="true" outlineLevel="0" collapsed="false">
      <c r="B20" s="34" t="s">
        <v>551</v>
      </c>
      <c r="C20" s="35" t="s">
        <v>552</v>
      </c>
      <c r="D20" s="35" t="s">
        <v>552</v>
      </c>
      <c r="E20" s="35" t="s">
        <v>553</v>
      </c>
      <c r="F20" s="35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55</v>
      </c>
    </row>
    <row r="3" customFormat="false" ht="15.75" hidden="false" customHeight="false" outlineLevel="0" collapsed="false">
      <c r="C3" s="42" t="s">
        <v>556</v>
      </c>
      <c r="D3" s="43" t="s">
        <v>557</v>
      </c>
      <c r="E3" s="43" t="s">
        <v>558</v>
      </c>
      <c r="F3" s="44" t="s">
        <v>55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30</v>
      </c>
      <c r="D5" s="46" t="n">
        <v>10000000001</v>
      </c>
      <c r="E5" s="47" t="s">
        <v>560</v>
      </c>
      <c r="F5" s="47" t="s">
        <v>561</v>
      </c>
      <c r="G5" s="48" t="s">
        <v>562</v>
      </c>
      <c r="H5" s="2" t="n">
        <v>0</v>
      </c>
    </row>
    <row r="6" customFormat="false" ht="15" hidden="false" customHeight="false" outlineLevel="0" collapsed="false">
      <c r="C6" s="49" t="s">
        <v>563</v>
      </c>
      <c r="D6" s="50" t="n">
        <v>0</v>
      </c>
      <c r="E6" s="51" t="s">
        <v>564</v>
      </c>
      <c r="F6" s="51" t="s">
        <v>565</v>
      </c>
    </row>
    <row r="7" customFormat="false" ht="15" hidden="false" customHeight="false" outlineLevel="0" collapsed="false">
      <c r="C7" s="52" t="s">
        <v>566</v>
      </c>
      <c r="D7" s="53" t="s">
        <v>567</v>
      </c>
      <c r="E7" s="51" t="s">
        <v>568</v>
      </c>
      <c r="F7" s="51" t="s">
        <v>569</v>
      </c>
    </row>
    <row r="8" customFormat="false" ht="15" hidden="false" customHeight="false" outlineLevel="0" collapsed="false">
      <c r="C8" s="52" t="s">
        <v>570</v>
      </c>
      <c r="D8" s="53" t="s">
        <v>571</v>
      </c>
      <c r="E8" s="51" t="s">
        <v>572</v>
      </c>
      <c r="F8" s="51" t="s">
        <v>573</v>
      </c>
    </row>
    <row r="9" customFormat="false" ht="15" hidden="false" customHeight="false" outlineLevel="0" collapsed="false">
      <c r="C9" s="52" t="s">
        <v>574</v>
      </c>
      <c r="D9" s="53" t="s">
        <v>560</v>
      </c>
      <c r="E9" s="51" t="s">
        <v>560</v>
      </c>
      <c r="F9" s="51" t="s">
        <v>56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74</v>
      </c>
      <c r="D11" s="53" t="s">
        <v>560</v>
      </c>
      <c r="E11" s="51" t="s">
        <v>560</v>
      </c>
      <c r="F11" s="51" t="s">
        <v>56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75</v>
      </c>
      <c r="D14" s="2" t="str">
        <f aca="false">" AND ( ISN_INVENTORY= "&amp;ISN_INVENTORY&amp;" )"</f>
        <v> AND ( ISN_INVENTORY= 10000077567 )</v>
      </c>
      <c r="F14" s="57"/>
    </row>
    <row r="15" customFormat="false" ht="15.95" hidden="false" customHeight="true" outlineLevel="0" collapsed="false">
      <c r="C15" s="0" t="s">
        <v>576</v>
      </c>
      <c r="D15" s="2" t="n">
        <f aca="false">COUNTA(NUM_Count)</f>
        <v>49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77</v>
      </c>
    </row>
    <row r="19" customFormat="false" ht="32.25" hidden="false" customHeight="true" outlineLevel="0" collapsed="false">
      <c r="B19" s="58" t="s">
        <v>578</v>
      </c>
      <c r="C19" s="58" t="s">
        <v>579</v>
      </c>
      <c r="D19" s="58" t="s">
        <v>580</v>
      </c>
      <c r="E19" s="58" t="s">
        <v>581</v>
      </c>
      <c r="F19" s="58" t="s">
        <v>582</v>
      </c>
      <c r="G19" s="58" t="s">
        <v>58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84</v>
      </c>
      <c r="D21" s="61" t="s">
        <v>585</v>
      </c>
      <c r="E21" s="62" t="s">
        <v>586</v>
      </c>
      <c r="F21" s="62" t="s">
        <v>560</v>
      </c>
      <c r="G21" s="62" t="s">
        <v>587</v>
      </c>
      <c r="H21" s="63"/>
    </row>
    <row r="22" customFormat="false" ht="15" hidden="false" customHeight="false" outlineLevel="0" collapsed="false">
      <c r="B22" s="64" t="n">
        <v>5</v>
      </c>
      <c r="C22" s="65" t="s">
        <v>530</v>
      </c>
      <c r="D22" s="66" t="s">
        <v>588</v>
      </c>
      <c r="E22" s="67" t="s">
        <v>589</v>
      </c>
      <c r="F22" s="67" t="s">
        <v>560</v>
      </c>
      <c r="G22" s="67" t="s">
        <v>587</v>
      </c>
      <c r="H22" s="68"/>
    </row>
    <row r="23" customFormat="false" ht="15" hidden="false" customHeight="false" outlineLevel="0" collapsed="false">
      <c r="B23" s="64" t="n">
        <v>0</v>
      </c>
      <c r="C23" s="65" t="s">
        <v>590</v>
      </c>
      <c r="D23" s="66" t="s">
        <v>591</v>
      </c>
      <c r="E23" s="67" t="s">
        <v>589</v>
      </c>
      <c r="F23" s="67" t="s">
        <v>560</v>
      </c>
      <c r="G23" s="67" t="s">
        <v>587</v>
      </c>
      <c r="H23" s="68"/>
    </row>
    <row r="24" customFormat="false" ht="15" hidden="false" customHeight="false" outlineLevel="0" collapsed="false">
      <c r="B24" s="64" t="n">
        <v>0</v>
      </c>
      <c r="C24" s="65" t="s">
        <v>592</v>
      </c>
      <c r="D24" s="66" t="s">
        <v>593</v>
      </c>
      <c r="E24" s="67" t="s">
        <v>586</v>
      </c>
      <c r="F24" s="67"/>
      <c r="G24" s="67" t="s">
        <v>587</v>
      </c>
      <c r="H24" s="68"/>
    </row>
    <row r="25" customFormat="false" ht="15" hidden="false" customHeight="false" outlineLevel="0" collapsed="false">
      <c r="B25" s="64" t="n">
        <v>0</v>
      </c>
      <c r="C25" s="65" t="s">
        <v>594</v>
      </c>
      <c r="D25" s="66" t="s">
        <v>595</v>
      </c>
      <c r="E25" s="67" t="s">
        <v>589</v>
      </c>
      <c r="F25" s="67" t="s">
        <v>560</v>
      </c>
      <c r="G25" s="67" t="s">
        <v>587</v>
      </c>
      <c r="H25" s="68"/>
    </row>
    <row r="26" customFormat="false" ht="15" hidden="false" customHeight="false" outlineLevel="0" collapsed="false">
      <c r="B26" s="64" t="n">
        <v>0</v>
      </c>
      <c r="C26" s="65" t="s">
        <v>596</v>
      </c>
      <c r="D26" s="69" t="s">
        <v>597</v>
      </c>
      <c r="E26" s="67" t="s">
        <v>586</v>
      </c>
      <c r="F26" s="67" t="s">
        <v>560</v>
      </c>
      <c r="G26" s="67" t="s">
        <v>587</v>
      </c>
      <c r="H26" s="68"/>
    </row>
    <row r="27" customFormat="false" ht="15" hidden="false" customHeight="false" outlineLevel="0" collapsed="false">
      <c r="B27" s="70" t="n">
        <v>0</v>
      </c>
      <c r="C27" s="71" t="s">
        <v>598</v>
      </c>
      <c r="D27" s="72" t="s">
        <v>599</v>
      </c>
      <c r="E27" s="67" t="s">
        <v>589</v>
      </c>
      <c r="F27" s="67" t="s">
        <v>560</v>
      </c>
      <c r="G27" s="67" t="s">
        <v>587</v>
      </c>
      <c r="H27" s="68"/>
    </row>
    <row r="28" customFormat="false" ht="15" hidden="false" customHeight="false" outlineLevel="0" collapsed="false">
      <c r="B28" s="70" t="n">
        <v>0</v>
      </c>
      <c r="C28" s="71" t="s">
        <v>600</v>
      </c>
      <c r="D28" s="72" t="s">
        <v>601</v>
      </c>
      <c r="E28" s="67" t="s">
        <v>589</v>
      </c>
      <c r="F28" s="67" t="s">
        <v>602</v>
      </c>
      <c r="G28" s="67" t="s">
        <v>587</v>
      </c>
      <c r="H28" s="68"/>
    </row>
    <row r="29" customFormat="false" ht="15" hidden="false" customHeight="false" outlineLevel="0" collapsed="false">
      <c r="B29" s="70" t="n">
        <v>0</v>
      </c>
      <c r="C29" s="71" t="s">
        <v>603</v>
      </c>
      <c r="D29" s="72" t="s">
        <v>604</v>
      </c>
      <c r="E29" s="67" t="s">
        <v>589</v>
      </c>
      <c r="F29" s="67" t="s">
        <v>560</v>
      </c>
      <c r="G29" s="67" t="s">
        <v>587</v>
      </c>
      <c r="H29" s="68"/>
    </row>
    <row r="30" customFormat="false" ht="15" hidden="false" customHeight="false" outlineLevel="0" collapsed="false">
      <c r="B30" s="70" t="n">
        <v>0</v>
      </c>
      <c r="C30" s="71" t="s">
        <v>605</v>
      </c>
      <c r="D30" s="72" t="s">
        <v>606</v>
      </c>
      <c r="E30" s="67" t="s">
        <v>589</v>
      </c>
      <c r="F30" s="67" t="s">
        <v>560</v>
      </c>
      <c r="G30" s="67" t="s">
        <v>587</v>
      </c>
      <c r="H30" s="68"/>
    </row>
    <row r="31" customFormat="false" ht="15" hidden="false" customHeight="false" outlineLevel="0" collapsed="false">
      <c r="B31" s="70" t="n">
        <v>0</v>
      </c>
      <c r="C31" s="71" t="s">
        <v>607</v>
      </c>
      <c r="D31" s="72" t="s">
        <v>608</v>
      </c>
      <c r="E31" s="67" t="s">
        <v>609</v>
      </c>
      <c r="F31" s="67"/>
      <c r="G31" s="67" t="s">
        <v>587</v>
      </c>
      <c r="H31" s="68"/>
    </row>
    <row r="32" customFormat="false" ht="15" hidden="false" customHeight="false" outlineLevel="0" collapsed="false">
      <c r="B32" s="70" t="n">
        <v>0</v>
      </c>
      <c r="C32" s="71" t="s">
        <v>574</v>
      </c>
      <c r="D32" s="72" t="s">
        <v>560</v>
      </c>
      <c r="E32" s="72" t="s">
        <v>56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610</v>
      </c>
    </row>
    <row r="39" customFormat="false" ht="46.5" hidden="false" customHeight="false" outlineLevel="0" collapsed="false">
      <c r="C39" s="12" t="s">
        <v>611</v>
      </c>
      <c r="D39" s="12" t="s">
        <v>580</v>
      </c>
      <c r="E39" s="12" t="s">
        <v>612</v>
      </c>
      <c r="F39" s="12" t="s">
        <v>582</v>
      </c>
      <c r="G39" s="12" t="s">
        <v>58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601</v>
      </c>
      <c r="E41" s="62" t="s">
        <v>613</v>
      </c>
      <c r="F41" s="62" t="s">
        <v>56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601</v>
      </c>
      <c r="E42" s="67" t="s">
        <v>614</v>
      </c>
      <c r="F42" s="67" t="s">
        <v>56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604</v>
      </c>
      <c r="E43" s="67" t="s">
        <v>613</v>
      </c>
      <c r="F43" s="67" t="s">
        <v>56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604</v>
      </c>
      <c r="E44" s="67" t="s">
        <v>614</v>
      </c>
      <c r="F44" s="67" t="s">
        <v>56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604</v>
      </c>
      <c r="E45" s="67" t="s">
        <v>615</v>
      </c>
      <c r="F45" s="67" t="s">
        <v>56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606</v>
      </c>
      <c r="E46" s="67" t="s">
        <v>613</v>
      </c>
      <c r="F46" s="67" t="s">
        <v>56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606</v>
      </c>
      <c r="E47" s="67" t="s">
        <v>616</v>
      </c>
      <c r="F47" s="67" t="s">
        <v>56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606</v>
      </c>
      <c r="E48" s="67" t="s">
        <v>615</v>
      </c>
      <c r="F48" s="67" t="s">
        <v>560</v>
      </c>
      <c r="G48" s="67"/>
      <c r="H48" s="68"/>
    </row>
    <row r="49" customFormat="false" ht="15" hidden="false" customHeight="false" outlineLevel="0" collapsed="false">
      <c r="C49" s="84" t="s">
        <v>574</v>
      </c>
      <c r="D49" s="72" t="s">
        <v>560</v>
      </c>
      <c r="E49" s="72" t="s">
        <v>56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601</v>
      </c>
      <c r="E51" s="67" t="s">
        <v>617</v>
      </c>
      <c r="F51" s="67" t="s">
        <v>56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601</v>
      </c>
      <c r="E52" s="67" t="s">
        <v>618</v>
      </c>
      <c r="F52" s="67" t="s">
        <v>56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49:44Z</dcterms:modified>
  <cp:revision>0</cp:revision>
  <dc:subject/>
  <dc:title/>
</cp:coreProperties>
</file>