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F$7</definedName>
    <definedName function="false" hidden="false" name="INVENTORY_NAME" vbProcedure="false">'Архивная опись'!$C$11:$G$11</definedName>
    <definedName function="false" hidden="false" name="INVENTORY_NUM" vbProcedure="false">'Архивная опись'!$F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E$18:$E$799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I$6</definedName>
    <definedName function="false" hidden="false" name="PASS_YEAR_2" vbProcedure="false">'Архивная опись'!$I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G$799</definedName>
    <definedName function="false" hidden="false" name="START_END_YEAR" vbProcedure="false">'Архивная опись'!$C$14:$G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0" uniqueCount="1318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Управление экономики, развития города, промышленности, потребительского рынка и предпринимательства Администрации города Глазова</t>
  </si>
  <si>
    <t xml:space="preserve">Дата 1</t>
  </si>
  <si>
    <t xml:space="preserve">(название фонда)</t>
  </si>
  <si>
    <t xml:space="preserve">ФОНД №   </t>
  </si>
  <si>
    <t xml:space="preserve">Р-333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50 - 2016</t>
  </si>
  <si>
    <t xml:space="preserve">(крайние даты документов описи)</t>
  </si>
  <si>
    <t xml:space="preserve">№
по описи
</t>
  </si>
  <si>
    <t xml:space="preserve">Делопроизводственные индексы или номера по старой описи</t>
  </si>
  <si>
    <t xml:space="preserve">Заголовок дела</t>
  </si>
  <si>
    <t xml:space="preserve">Точные даты</t>
  </si>
  <si>
    <t xml:space="preserve">Количество листов</t>
  </si>
  <si>
    <t xml:space="preserve">Планы развития местного хозяйства и социально-культурного строительства г. Глазова УАССР на 1950-1954 годы</t>
  </si>
  <si>
    <t xml:space="preserve">б/д</t>
  </si>
  <si>
    <t xml:space="preserve"> </t>
  </si>
  <si>
    <t xml:space="preserve">Циркуляры и распоряжения Плановой комиссии Совета Министров УАССР</t>
  </si>
  <si>
    <t xml:space="preserve">20.02.1951-05.10.1956</t>
  </si>
  <si>
    <t xml:space="preserve">Планы работы Плановой комиссии и аппарата горплана на 1951-1959 годы</t>
  </si>
  <si>
    <t xml:space="preserve">Итоги выполнения плана промышленными предприятиями за 1951-1957 годы</t>
  </si>
  <si>
    <t xml:space="preserve">Сведения по выполнению плана розничного товарооборота за 1951-1957 годы</t>
  </si>
  <si>
    <t xml:space="preserve">Протоколы заседаний плановой комиссии</t>
  </si>
  <si>
    <t xml:space="preserve">28.10.1952-20.10.1953</t>
  </si>
  <si>
    <t xml:space="preserve">Планы развития местного хозяйства и социально-культурного строительства г. Глазова на 1955-1957 годы</t>
  </si>
  <si>
    <t xml:space="preserve">Проект плана развития местного хозяйства г. Глазова на 1956-1960 годы, том 1</t>
  </si>
  <si>
    <t xml:space="preserve">Проект плана развития местного хозяйства г. Глазова на 1956-1960 годы, том 2</t>
  </si>
  <si>
    <t xml:space="preserve">Итоги выполнения государственного плана промышленными предприятиями за 1956-1957 годы</t>
  </si>
  <si>
    <t xml:space="preserve">План развития местного хозяйства на 1958 год</t>
  </si>
  <si>
    <t xml:space="preserve">Расчет обеспечения потребности в рабочей силе по городу на 1958-1965 годы</t>
  </si>
  <si>
    <t xml:space="preserve">Отчеты по итогам работы развития местного хозяйства за 1958 год, том 1</t>
  </si>
  <si>
    <t xml:space="preserve">Отчеты по итогам работы развития местного хозяйства за 1958 год, том 2</t>
  </si>
  <si>
    <t xml:space="preserve">План развития местного хозяйства на 1959 год</t>
  </si>
  <si>
    <t xml:space="preserve">Проект плана развития местного хозяйства и переписка по проектированию</t>
  </si>
  <si>
    <t xml:space="preserve">02.10.1958-04.07.1959</t>
  </si>
  <si>
    <t xml:space="preserve">План развития местного хозяйства на 1960 год</t>
  </si>
  <si>
    <t xml:space="preserve">Квартальные отчеты по выполнению плана развития местного хозяйства за 1960 год</t>
  </si>
  <si>
    <t xml:space="preserve">Утвержденный план развития местного хозяйства на 1961 г.</t>
  </si>
  <si>
    <t xml:space="preserve">Квартальные отчеты по выполнению плана развития местного хозяйства за 1961 год</t>
  </si>
  <si>
    <t xml:space="preserve">План развития местного хозяйства на 1962 год</t>
  </si>
  <si>
    <t xml:space="preserve">Квартальные отчеты по выполнению плана развития местного хозяйства за 1962 год</t>
  </si>
  <si>
    <t xml:space="preserve">Проект годового плана-развития народного хозяйства города на 1963 год</t>
  </si>
  <si>
    <t xml:space="preserve">План развития народного хозяйства города на 1963 год</t>
  </si>
  <si>
    <t xml:space="preserve">Материалы к составлению плана развития народного хозяйства города на 1963 г.</t>
  </si>
  <si>
    <t xml:space="preserve">Квартальные отчеты о выполнении плана местного хозяйства города за 1963 г.</t>
  </si>
  <si>
    <t xml:space="preserve">Утверждённые планы развития народного хозяйства города на 1964-1965 г.г.</t>
  </si>
  <si>
    <t xml:space="preserve">Материалы к составлению проекта плана развития народного хозяйства города на 1964 г.</t>
  </si>
  <si>
    <t xml:space="preserve">Квартальные отчеты о выполнении плана развития народного хозяйства города за 1964 г.</t>
  </si>
  <si>
    <t xml:space="preserve">План развития народного хозяйства города на 1965 г.</t>
  </si>
  <si>
    <t xml:space="preserve">Квартальные отчеты о выполнении плана развития народного хозяйства города за 1965 г.</t>
  </si>
  <si>
    <t xml:space="preserve">Экономическая характеристика города за 1965-1974 г.г.</t>
  </si>
  <si>
    <t xml:space="preserve">Квартальные планы и годовые отчеты о работе плановой комиссии за 1966-1969 г.г.</t>
  </si>
  <si>
    <t xml:space="preserve">Сводный пятилетний план развития народного хозяйства и культуры города на 1966-1970 годы</t>
  </si>
  <si>
    <t xml:space="preserve">Лимиты и контрольные цифры к пятилетнему плану по организациям и предприятиям системы горисполкома</t>
  </si>
  <si>
    <t xml:space="preserve">Проект плана развития народного хозяйства города на 1966 г., том 1</t>
  </si>
  <si>
    <t xml:space="preserve">Проект плана развития народного хозяйства города на 1966 г., том 2</t>
  </si>
  <si>
    <t xml:space="preserve">Утвержденный план развития народного хозяйства города на 1966 г.</t>
  </si>
  <si>
    <t xml:space="preserve">Квартальные отчеты о выполнении плана развития народного хозяйства города за 1966 г.</t>
  </si>
  <si>
    <t xml:space="preserve">Отчеты о выполнении плана розничного товарооборота за 1966 г.</t>
  </si>
  <si>
    <t xml:space="preserve">Приказы, распоряжения, инструкции, указания и методические разработки Госплана СССР и республики по вопросам планирования</t>
  </si>
  <si>
    <t xml:space="preserve">16.09.1967-19.05.1969</t>
  </si>
  <si>
    <t xml:space="preserve">05.01.1967-23.06.1967</t>
  </si>
  <si>
    <t xml:space="preserve">Проект плана развития народного хозяйства города на 1967 г.</t>
  </si>
  <si>
    <t xml:space="preserve">Утвержденный план развития народного хозяйства города на 1967 г.</t>
  </si>
  <si>
    <t xml:space="preserve">Планы мероприятий, социалистические обязательства предприятий системы горисполкома и справки о их выполнении за 1967-1969 г.г.</t>
  </si>
  <si>
    <t xml:space="preserve">Годовые итоги выполнения плана развития народного хозяйства и культуры города, анализ хозяйственной деятельности предприятий, организаций за 1967-1969 г.г.</t>
  </si>
  <si>
    <t xml:space="preserve">Квартальные итоги выполнения плана развития народного хозяйства города за 1967 г.</t>
  </si>
  <si>
    <t xml:space="preserve">Докладные записки, обзоры и справки о перспективах развития народного хозяйства города и переписка с Госпланом республики по вопросам составления, изменения и выполнения пятилетнего плана</t>
  </si>
  <si>
    <t xml:space="preserve">31.05.1967-07.12.1968</t>
  </si>
  <si>
    <t xml:space="preserve">Проект плана развития народного хозяйства города на 1968 г.</t>
  </si>
  <si>
    <t xml:space="preserve">Утвержденный план развития народного хозяйства города на 1968 г.</t>
  </si>
  <si>
    <t xml:space="preserve">Квартальные итоги выполнения плана развития народного хозяйства города за 1968 г.</t>
  </si>
  <si>
    <t xml:space="preserve">Проект плана развития народного хозяйства города на 1969 г.</t>
  </si>
  <si>
    <t xml:space="preserve">Годовые производственно-финансовые планы предприятий и организаций системы горисполкома на 1969 г.</t>
  </si>
  <si>
    <t xml:space="preserve">Квартальные итоги выполнения плана развития народного хозяйства города за 1969 г.</t>
  </si>
  <si>
    <t xml:space="preserve">Проект плана развития народного хозяйства города на 1970 г.</t>
  </si>
  <si>
    <t xml:space="preserve">Годовые планы развития народного хозяйства города по отраслям на 1970 г.</t>
  </si>
  <si>
    <t xml:space="preserve">Годовые итоги выполнения плана развития народного хозяйства и культуры города за 1970 г.</t>
  </si>
  <si>
    <t xml:space="preserve">Квартальные планы и годовой отчет о работе плановой комиссии за 1970 г.</t>
  </si>
  <si>
    <t xml:space="preserve">Квартальные итоги выполнения плана развития народного хозяйства города за 1970 г.</t>
  </si>
  <si>
    <t xml:space="preserve">Социалистические обязательства трудящихся города на 1970 г. Доклад на 6 сессии Глазовского городского Совета депутатов трудящихся 28 января 1970 г. "Об итогах развития хозяйства города за 1969 г. и план развития на 1970 г."</t>
  </si>
  <si>
    <t xml:space="preserve">Квартальные планы и годовой отчет о работе плановой комиссии за 1971 г.</t>
  </si>
  <si>
    <t xml:space="preserve">Проект пятилетнего плана развития народного хозяйства и культуры города и материалы к нему на 1971-1975 годы</t>
  </si>
  <si>
    <t xml:space="preserve">Сводный пятилетний план развития народного хозяйства и культуры города и материалы к нему на 1971-1975 г.г.</t>
  </si>
  <si>
    <t xml:space="preserve">Лимиты и контрольные цифры к пятилетнему плану по организациям и учреждениям на 1971-1975 г.г.</t>
  </si>
  <si>
    <t xml:space="preserve">Проект плана развития народного хозяйства и культуры города на 1971 год</t>
  </si>
  <si>
    <t xml:space="preserve">Годовой план развития народного хозяйства и культуры города на 1971 г.</t>
  </si>
  <si>
    <t xml:space="preserve">Годовые итоги выполнения плана развития народного хозяйства и культуры города за 1971 г.</t>
  </si>
  <si>
    <t xml:space="preserve">Материалы к проекту пятилетнего плана развития народного хозяйства города на 1971-1975 г.г.</t>
  </si>
  <si>
    <t xml:space="preserve">Квартальные планы и годовой отчет о работе плановой комиссии за 1972 г.</t>
  </si>
  <si>
    <t xml:space="preserve">Проект плана развития народного хозяйства и культуры города и материалы к нему на 1972 г., том 1</t>
  </si>
  <si>
    <t xml:space="preserve">Проект плана развития народного хозяйства и культуры города и материалы к нему на 1972 г., том 2</t>
  </si>
  <si>
    <t xml:space="preserve">Годовой план развития народного хозяйства и культуры города на 1972 г.</t>
  </si>
  <si>
    <t xml:space="preserve">Годовые итоги выполнения плана развития народного хозяйства и культуры города. Анализ хозяйственной деятельности предприятий и организаций за 1972 г.</t>
  </si>
  <si>
    <t xml:space="preserve">08.01.1973-17.12.1973</t>
  </si>
  <si>
    <t xml:space="preserve">Квартальные планы работы плановой комиссии на 1973 г.</t>
  </si>
  <si>
    <t xml:space="preserve">Проект плана развития народного хозяйства и культуры города на 1973 г.</t>
  </si>
  <si>
    <t xml:space="preserve">Годовой план развития народного хозяйства и культуры города и материалы к нему на 1973 год</t>
  </si>
  <si>
    <t xml:space="preserve">Квартальные итоги выполнения плана развития народного хозяйства и культуры города за 1973 год</t>
  </si>
  <si>
    <t xml:space="preserve">Квартальные итоги о выполнении плана розничного товарооборота за 1973 год</t>
  </si>
  <si>
    <t xml:space="preserve">Материалы по организации соцсоревнования учреждений, организаций и предприятий города (обязательства, договоры, акты проверок, итоги выполнения) за 1973 г.</t>
  </si>
  <si>
    <t xml:space="preserve">09.01.1974-12.09.1974</t>
  </si>
  <si>
    <t xml:space="preserve">Квартальные планы работы плановой комиссии на 1974 г.</t>
  </si>
  <si>
    <t xml:space="preserve">Проект плана развития народного хозяйства города на 1974 год</t>
  </si>
  <si>
    <t xml:space="preserve">Годовой план развития народного хозяйства города и материалы к нему на 1974 год</t>
  </si>
  <si>
    <t xml:space="preserve">Годовые и квартальные итоги плана развития народного хозяйства города за 1974 г.</t>
  </si>
  <si>
    <t xml:space="preserve">Итоги выполнения соцсоревнования учреждений, организаций и предприятий города за 1974 год (обязательства, договоры, акты проверки, итоги выполнения, справки)</t>
  </si>
  <si>
    <t xml:space="preserve">24.01.1975-24.12.1975</t>
  </si>
  <si>
    <t xml:space="preserve">Квартальные планы работы плановой комиссии на 1975 г.</t>
  </si>
  <si>
    <t xml:space="preserve">Годовой план развития народного хозяйства и культуры города и материалы к нему на 1975 год</t>
  </si>
  <si>
    <t xml:space="preserve">Материалы по итогам выполнения квартальных планов развития народного хозяйства города за 1975 год</t>
  </si>
  <si>
    <t xml:space="preserve">Материалы по организации соцсоревнования учреждений, организаций и предприятий города за 1975 г. (обязательства, договоры, акты проверки, итоги выполнения, справки)</t>
  </si>
  <si>
    <t xml:space="preserve">Протоколы заседаний плановой комиссии и документы к нему</t>
  </si>
  <si>
    <t xml:space="preserve">19.01.1976-11.10.1976</t>
  </si>
  <si>
    <t xml:space="preserve">Квартальные планы работы плановой комиссии на 1976 г.</t>
  </si>
  <si>
    <t xml:space="preserve">Проекты планов развития предприятий города и документы к ним на 1976-1980 гг.</t>
  </si>
  <si>
    <t xml:space="preserve">Годовой план развития народного хозяйства и культуры города и документы к нему на 1976 г.</t>
  </si>
  <si>
    <t xml:space="preserve">Квартальные итоги выполнения плана социально-экономического развития г. Глазова за 1976 г.</t>
  </si>
  <si>
    <t xml:space="preserve">Документы по организации социалистического соревнования учреждений, организаций и предприятий города за 1976 г. (обязательства, договоры, акты проверки, итоги выполнения, справки)</t>
  </si>
  <si>
    <t xml:space="preserve">Протоколы заседаний плановой комиссии и документы к ним</t>
  </si>
  <si>
    <t xml:space="preserve">20.01.1977-30.11.1977</t>
  </si>
  <si>
    <t xml:space="preserve">Квартальные планы работы плановой комиссии на 1977 г.</t>
  </si>
  <si>
    <t xml:space="preserve">Проект плана развития народного хозяйства и культуры города и документы к нему на 1977 г.</t>
  </si>
  <si>
    <t xml:space="preserve">Годовой план развития народного хозяйства и культуры города и документы к нему на 1977 г.</t>
  </si>
  <si>
    <t xml:space="preserve">Документы по итогам выполнения квартальных планов развития народного хозяйства города за 1977 г.</t>
  </si>
  <si>
    <t xml:space="preserve">Документы по организации социалистического соревнования учреждений, организаций и предприятий города за 1977 г.</t>
  </si>
  <si>
    <t xml:space="preserve">20.04.1978-04.12.1978</t>
  </si>
  <si>
    <t xml:space="preserve">Квартальные планы работы плановой комиссии на 1978 г.</t>
  </si>
  <si>
    <t xml:space="preserve">Проект годового плана развития народного хозяйства и культуры города и документы к нему на 1978 г.</t>
  </si>
  <si>
    <t xml:space="preserve">Годовой план развития народного хозяйства и культуры города и документы к нему на 1978 г.</t>
  </si>
  <si>
    <t xml:space="preserve">Документы по итогам выполнения квартальных планов развития народного хозяйства города за 1978 г.</t>
  </si>
  <si>
    <t xml:space="preserve">Документы по организации социалистического соревнования учреждений, организаций и предприятий города за 1978 г.</t>
  </si>
  <si>
    <t xml:space="preserve">Квартальные планы работы плановой комиссии на 1979 г.</t>
  </si>
  <si>
    <t xml:space="preserve">Проект плана развития народного хозяйства и культуры города и документы к нему на 1979 г.</t>
  </si>
  <si>
    <t xml:space="preserve">Годовой план развития народного хозяйства и культуры города по отраслям на 1979 г.</t>
  </si>
  <si>
    <t xml:space="preserve">Экономическая характеристика города за 1979 г.</t>
  </si>
  <si>
    <t xml:space="preserve">Годовой и квартальные итоги выполнения плана развития народного хозяйства города за 1979 г.</t>
  </si>
  <si>
    <t xml:space="preserve">Документы по организации социалистического соревнования учреждений, организаций и предприятий города за 1979 г.</t>
  </si>
  <si>
    <t xml:space="preserve">25.07.1980-31.10.1980</t>
  </si>
  <si>
    <t xml:space="preserve">Квартальные планы работы плановой комиссии на 1980 г.</t>
  </si>
  <si>
    <t xml:space="preserve">Проект плана развития народного хозяйства и культуры и документы к нему на 1980 г.</t>
  </si>
  <si>
    <t xml:space="preserve">Годовой план развития народного хозяйства и культуры города по отраслям на 1980 г.</t>
  </si>
  <si>
    <t xml:space="preserve">Годовой и квартальные итоги выполнения плана развития народного хозяйства города за 1980 г.</t>
  </si>
  <si>
    <t xml:space="preserve">Документы по организации социалистического соревнования учреждений, организаций и предприятий города за 1980 г.</t>
  </si>
  <si>
    <t xml:space="preserve">Комплексный план экономического и социального развития города на 1981-1985 гг.</t>
  </si>
  <si>
    <t xml:space="preserve">Проект плана развития народного хозяйства и культуры города на 1981 г.</t>
  </si>
  <si>
    <t xml:space="preserve">Годовой план развития народного хозяйства и культуры города на 1981 г.</t>
  </si>
  <si>
    <t xml:space="preserve">Годовой и квартальные итоги выполнения плана развития народного хозяйства города за 1981 г.</t>
  </si>
  <si>
    <t xml:space="preserve">Материалы по организации социалистического соревнования учреждений, организаций и предприятий города за 1981 г.</t>
  </si>
  <si>
    <t xml:space="preserve">Проект плана развития народного хозяйства и культуры города на 1982 г.</t>
  </si>
  <si>
    <t xml:space="preserve">Годовой план развития народного хозяйства и культуры города на 1982 г.</t>
  </si>
  <si>
    <t xml:space="preserve">Годовые и квартальные итоги выполнения плана развития народного хозяйства города за 1982 г.</t>
  </si>
  <si>
    <t xml:space="preserve">Материалы по организации социалистического соревнования учреждений, организаций и предприятий города за 1982 г.</t>
  </si>
  <si>
    <t xml:space="preserve">Проект плана экономического и специального развития города на 1983 г.</t>
  </si>
  <si>
    <t xml:space="preserve">Материалы к проекту плана экономического и социального развития города на 1983 г.</t>
  </si>
  <si>
    <t xml:space="preserve">Годовые планы развития народного хозяйства города на 1983 г.</t>
  </si>
  <si>
    <t xml:space="preserve">Материалы по организации социалистического соревнования организаций и предприятий города за 1983 г.</t>
  </si>
  <si>
    <t xml:space="preserve">Материалы по итогам выполнения планов развития народного хозяйства города за 1983 г.</t>
  </si>
  <si>
    <t xml:space="preserve">Социалистические обязательства работников отдела и справки об их выполнении за 1983 г.</t>
  </si>
  <si>
    <t xml:space="preserve">Проект плана экономического и социального развития города на 1984 г.</t>
  </si>
  <si>
    <t xml:space="preserve">Материалы к проекту плана экономического и социального развития города на 1984 г.</t>
  </si>
  <si>
    <t xml:space="preserve">Годовые планы развития народного хозяйства города на 1984 г.</t>
  </si>
  <si>
    <t xml:space="preserve">Материалы по организации социалистического соревнования организаций и предприятий города за 1984 г.</t>
  </si>
  <si>
    <t xml:space="preserve">Материалы по итогам выполнения планов развития народного хозяйства города за 1984 г.</t>
  </si>
  <si>
    <t xml:space="preserve">Справки о выполнении социалистических обязательств работниками отдела за 1984 г.</t>
  </si>
  <si>
    <t xml:space="preserve">21.05.1985-30.12.1985</t>
  </si>
  <si>
    <t xml:space="preserve">Проект плана экономического и социального развития города на 1985 г.</t>
  </si>
  <si>
    <t xml:space="preserve">Проект плана экономического и социального развития города 12 пятилетки и до 2000 года</t>
  </si>
  <si>
    <t xml:space="preserve">Материалы к проекту плана на 12-ю пятилетку и до 2000 года по предприятиям торговли, бытового обслуживания, коммунального хозяйства, транспорта, связи, здравоохранения и культуры (июнь 1986 г.)</t>
  </si>
  <si>
    <t xml:space="preserve">Материалы по промышленности города</t>
  </si>
  <si>
    <t xml:space="preserve">Годовые планы развития народного хозяйства города на 1985 г.</t>
  </si>
  <si>
    <t xml:space="preserve">Материалы по итогам выполнения планов развития народного хозяйства на 1985 г.</t>
  </si>
  <si>
    <t xml:space="preserve">08.01.1986-02.12.1986</t>
  </si>
  <si>
    <t xml:space="preserve">Проект плана экономического и социального развития города на 1986 г.</t>
  </si>
  <si>
    <t xml:space="preserve">Материалы к проекту плана экономического и социального развития города на 1986-1990 гг. том 1</t>
  </si>
  <si>
    <t xml:space="preserve">Материалы к проекту плана экономического и социального развития города на 1986-1990 гг. том 2</t>
  </si>
  <si>
    <t xml:space="preserve">Годовые планы развития народного хозяйства города на 1986 г.</t>
  </si>
  <si>
    <t xml:space="preserve">Экономическая характеристика города на 1 января 1986 г.</t>
  </si>
  <si>
    <t xml:space="preserve">Материалы по итогам выполнения планов развития народного хозяйства на 1986 г.</t>
  </si>
  <si>
    <t xml:space="preserve">Списки предприятий и организаций города за 1986-1991 гг.</t>
  </si>
  <si>
    <t xml:space="preserve">19.01.1987-26.11.1987</t>
  </si>
  <si>
    <t xml:space="preserve">Проект плана экономического и социального развития города на 1987 г.</t>
  </si>
  <si>
    <t xml:space="preserve">Материалы к проекту плана на 1987 г.</t>
  </si>
  <si>
    <t xml:space="preserve">Планы развития народного хозяйства города на 1987 г.</t>
  </si>
  <si>
    <t xml:space="preserve">Материалы по итогам выполнения планов за 1987 г.</t>
  </si>
  <si>
    <t xml:space="preserve">Материалы по организации социалистических соревнований за 1987-1988 гг.</t>
  </si>
  <si>
    <t xml:space="preserve">Проект плана экономического и социального развития города на 1988 г.</t>
  </si>
  <si>
    <t xml:space="preserve">Планы развития народного хозяйства города на 1988 г.</t>
  </si>
  <si>
    <t xml:space="preserve">Решения исполкома Глазовского горсовета</t>
  </si>
  <si>
    <t xml:space="preserve">02.03.1989-26.09.1989</t>
  </si>
  <si>
    <t xml:space="preserve">Планы развития народного хозяйства и культуры города на 1989 год</t>
  </si>
  <si>
    <t xml:space="preserve">Проект плана социально-экономического развития города на 1989 год</t>
  </si>
  <si>
    <t xml:space="preserve">Статистический отчет об остатках поступлении и расходе топлива (ф. № 4-СН) за 1989 год</t>
  </si>
  <si>
    <t xml:space="preserve">Статистические бюллетени по итогам хозяйственной деятельности предприятий и организаций города за 1989 год</t>
  </si>
  <si>
    <t xml:space="preserve">Документы (проекты, расчеты, справки) к проекту плана социально-экономического развития города за 1989 год, том 1</t>
  </si>
  <si>
    <t xml:space="preserve">Документы (проекты, расчеты, справки) к проекту плана социально-экономического развития города за 1989 год, том 2</t>
  </si>
  <si>
    <t xml:space="preserve">Переписка с Госпланом УАССР по экономическим вопросам</t>
  </si>
  <si>
    <t xml:space="preserve">25.01.1989-22.11.1989</t>
  </si>
  <si>
    <t xml:space="preserve">Планы развития народного хозяйства и культуры города на 1990 год</t>
  </si>
  <si>
    <t xml:space="preserve">Проект плана социально-экономического развития города на 1990 год</t>
  </si>
  <si>
    <t xml:space="preserve">Статистический отчет об остатках, поступлении и расходе топлива (ф № 4-СН) за 1990 год</t>
  </si>
  <si>
    <t xml:space="preserve">Статистические бюллетени по итогам хозяйственной деятельности предприятий и организаций города за 1990 год</t>
  </si>
  <si>
    <t xml:space="preserve">Документы (проекты, расчеты, справки) к проекту плана социально-экономического развития города за 1990 год, том 1</t>
  </si>
  <si>
    <t xml:space="preserve">Документы (проекты, расчеты, справки) к проекту плана социально-экономического развития города за 1990 год, том 2</t>
  </si>
  <si>
    <t xml:space="preserve">11.02.1990-30.10.1990</t>
  </si>
  <si>
    <t xml:space="preserve">Решения исполкома Глазовского горсовета по регистрации предприятий, товариществ, акционерных обществ и их филиалов</t>
  </si>
  <si>
    <t xml:space="preserve">14.01.1991-24.12.1991</t>
  </si>
  <si>
    <t xml:space="preserve">Статистический отчет об остатках, поступлении и расходе топлива (ф № 4-СН) за 1991 год</t>
  </si>
  <si>
    <t xml:space="preserve">Статистические бюллетени по итогам хозяйственной деятельности предприятий и организаций города за 1991 год</t>
  </si>
  <si>
    <t xml:space="preserve">Переписка с Госпланом УАССР, предприятиями и организациями по экономическим вопросам</t>
  </si>
  <si>
    <t xml:space="preserve">30.05.1991-26.10.1992</t>
  </si>
  <si>
    <t xml:space="preserve">Решения исполкома Глазовского горсовета о регистрации предприятий, товариществ, акционерных обществ и их филиалов</t>
  </si>
  <si>
    <t xml:space="preserve">14.01.1992-22.12.1992</t>
  </si>
  <si>
    <t xml:space="preserve">Статистический отчет об остатках и расходе топлива, сборе и использовании отработанных нефтепродуктов (ф № 4-СН) за 1992 год</t>
  </si>
  <si>
    <t xml:space="preserve">Статистические бюллетени по итогам хозяйственной деятельности предприятий и организаций города за 1992 год. Документы за данный год см. также в разделе описи за 1991 год, дело № 184</t>
  </si>
  <si>
    <t xml:space="preserve">Постановления Главы Администрации по регистрации предприятий, товариществ, акционерных обществ и их филиалов</t>
  </si>
  <si>
    <t xml:space="preserve">12.01.1993-27.12.1993</t>
  </si>
  <si>
    <t xml:space="preserve">Прогноз социально-экономического развития города на 1994 год</t>
  </si>
  <si>
    <t xml:space="preserve">Статистический отчет об остатках, поступлении и расходе топлива, сборе и использовании отработанных нефтепродуктов (ф № 4-СН) за 1993 год</t>
  </si>
  <si>
    <t xml:space="preserve">Документы (таблицы, расчеты) к прогнозу социально-экономического развития города на 1994 год</t>
  </si>
  <si>
    <t xml:space="preserve">Статистические бюллетени по итогам хозяйственной деятельности предприятий и организаций города за 1993 год</t>
  </si>
  <si>
    <t xml:space="preserve">Переписка с Министерством экономики Удмуртской Республики, организациями и предприятиями по экономическим вопросам</t>
  </si>
  <si>
    <t xml:space="preserve">10.01.1993-09.12.1993</t>
  </si>
  <si>
    <t xml:space="preserve">Прогноз социально-экономического развития города на 1995 год</t>
  </si>
  <si>
    <t xml:space="preserve">Статистический отчет об остатках, поступлении и расходе топлива, сборе и использовании отработанных нефтепродуктов (ф № 4-СН) за 1994 год</t>
  </si>
  <si>
    <t xml:space="preserve">Статистические бюллетени по итогам хозяйственной деятельности предприятий и организаций за 1994 год</t>
  </si>
  <si>
    <t xml:space="preserve">Социально-экономическая характеристика города за 1994 год</t>
  </si>
  <si>
    <t xml:space="preserve">10.01.1994-10.08.1994</t>
  </si>
  <si>
    <t xml:space="preserve">Постановления Главы Администрации, относящиеся к деятельности отдела</t>
  </si>
  <si>
    <t xml:space="preserve">18.01.1995-21.06.1995</t>
  </si>
  <si>
    <t xml:space="preserve">Прогноз социально-экономического развития города на 1996 год</t>
  </si>
  <si>
    <t xml:space="preserve">Документы (проекты, справки, расчеты) к прогнозу социально-экономического развития города на 1996 год</t>
  </si>
  <si>
    <t xml:space="preserve">Статистический отчет об использовании топлива, теплоэнергии и электроэнергии (ф № 11-ТЭР) за 1995 год</t>
  </si>
  <si>
    <t xml:space="preserve">Статистические бюллетени по итогам хозяйственной деятельности предприятий и организаций города за 1995 год</t>
  </si>
  <si>
    <t xml:space="preserve">Социально-экономическая характеристика города за 1995 год</t>
  </si>
  <si>
    <t xml:space="preserve">Переписка с Министерством экономики, Министерством финансов Удмуртской Республики, предприятиями по экономическим вопросам</t>
  </si>
  <si>
    <t xml:space="preserve">12.01.1995-05.12.1995</t>
  </si>
  <si>
    <t xml:space="preserve">Постановления Главы Администрации города, относящиеся к деятельности отдела</t>
  </si>
  <si>
    <t xml:space="preserve">15.05.1996-14.10.1996</t>
  </si>
  <si>
    <t xml:space="preserve">Прогноз розничной торговли по городу (таблицы) на 1997 год</t>
  </si>
  <si>
    <t xml:space="preserve">Предварительный прогноз социально-экономического развития города на 1997 год</t>
  </si>
  <si>
    <t xml:space="preserve">Уточненный прогноз социально-экономического развития города на 1997 год</t>
  </si>
  <si>
    <t xml:space="preserve">Прогноз потребления основных видов энергоресурсов в разрезе отраслей города на 1997 год</t>
  </si>
  <si>
    <t xml:space="preserve">Статистические отчеты об использовании топлива, теплоэнергии и электроэнергии (ф. № 11-тэр с приложениями) за 1996 год</t>
  </si>
  <si>
    <t xml:space="preserve">Документы к прогнозу социально-экономического развития города (справки, расчеты, таблицы) за 1996 год</t>
  </si>
  <si>
    <t xml:space="preserve">Документы о фактическом поступлении и использовании бюджета города (сводки, расчеты, таблицы) за 1996 год</t>
  </si>
  <si>
    <t xml:space="preserve">Документы о капитальных вложениях и вводе в действие объектов (стат. бюллетени, таблицы) за 1996 год</t>
  </si>
  <si>
    <t xml:space="preserve">Социально-экономическая характеристика города за 1996 год</t>
  </si>
  <si>
    <t xml:space="preserve">Переписка отдела экономики с Министерством экономики, Министерством финансов УР, организациями и предприятиями по экономическим вопросам</t>
  </si>
  <si>
    <t xml:space="preserve">15.01.1996-14.11.1996</t>
  </si>
  <si>
    <t xml:space="preserve">10.01.1997-18.12.1997</t>
  </si>
  <si>
    <t xml:space="preserve">Прогноз розничной торговли по городу (таблицы) на 1998 год</t>
  </si>
  <si>
    <t xml:space="preserve">Статистические отчеты об использовании топлива, теплоэнергии и электроэнергии (ф. № 11-тэр) за 1997 год</t>
  </si>
  <si>
    <t xml:space="preserve">Документы о фактическом поступлении и использовании бюджета города (сводки, информации) за 1997 год</t>
  </si>
  <si>
    <t xml:space="preserve">Документы о капитальных вложениях и вводе в действие объектов (стат. бюллетени) за 1997 год</t>
  </si>
  <si>
    <t xml:space="preserve">Социально-экономическая характеристика города за 1997 год</t>
  </si>
  <si>
    <t xml:space="preserve">Переписка отдела экономики с Министерством экономики УР, Министерством финансов УР, организациями и предприятиями по экономическим вопросам</t>
  </si>
  <si>
    <t xml:space="preserve">06.01.1997-22.12.1997</t>
  </si>
  <si>
    <t xml:space="preserve">Постановления Правительства Удмуртской Республики</t>
  </si>
  <si>
    <t xml:space="preserve">05.02.1998-02.11.1998</t>
  </si>
  <si>
    <t xml:space="preserve">Постановления, распоряжения Главы Администрации города и решения городской Думы</t>
  </si>
  <si>
    <t xml:space="preserve">26.02.1998-18.12.1998</t>
  </si>
  <si>
    <t xml:space="preserve">Уточненный прогноз социально-экономического развития города на 1999 год</t>
  </si>
  <si>
    <t xml:space="preserve">Документы об экономическом положении города (доклады, обзоры, сведения) за 1998 год</t>
  </si>
  <si>
    <t xml:space="preserve">Документы о производственно-экономической деятельности предприятий города (показатели, справки, отчеты) за 1998 год</t>
  </si>
  <si>
    <t xml:space="preserve">Переписка управления экономики с Министерством экономики УР по вопросам основной деятельности</t>
  </si>
  <si>
    <t xml:space="preserve">24.03.1998-10.12.1998</t>
  </si>
  <si>
    <t xml:space="preserve">Переписка управления экономики с Комитетом по труду УР по вопросам основной деятельности</t>
  </si>
  <si>
    <t xml:space="preserve">20.01.1998-15.10.1998</t>
  </si>
  <si>
    <t xml:space="preserve">Переписка управления экономики с учреждениями, организациями и предприятиями по вопросам основной деятельности</t>
  </si>
  <si>
    <t xml:space="preserve">23.03.1998-23.12.1998</t>
  </si>
  <si>
    <t xml:space="preserve">Законодательные, нормативные, распорядительные документы федеральных и республиканских органов государственной власти и управления</t>
  </si>
  <si>
    <t xml:space="preserve">24.05.1999-29.07.1999</t>
  </si>
  <si>
    <t xml:space="preserve">15.01.1999-14.10.1999</t>
  </si>
  <si>
    <t xml:space="preserve">Протоколы заседаний комиссии по рассмотрению заявлений о предоставлении налоговых льгот</t>
  </si>
  <si>
    <t xml:space="preserve">01.03.1999-28.12.1999</t>
  </si>
  <si>
    <t xml:space="preserve">Паспорт города за 1999 год</t>
  </si>
  <si>
    <t xml:space="preserve">Годовой план работы Управления экономики на 1999 год</t>
  </si>
  <si>
    <t xml:space="preserve">Уточненный прогноз социально-экономического развития города на 1999 г.</t>
  </si>
  <si>
    <t xml:space="preserve">Проект бюджета города на 1999 год</t>
  </si>
  <si>
    <t xml:space="preserve">Документы о деятельности Фонда помощи малому предпринимательству (отчеты, справки, информация) за 1999 год</t>
  </si>
  <si>
    <t xml:space="preserve">Документы об экономическом положении города (доклады, обзоры, сведения) за 1999 год</t>
  </si>
  <si>
    <t xml:space="preserve">Документы о производственно-экономической деятельности предприятий, организаций города (показатели, справки, отчеты) за 1999 год</t>
  </si>
  <si>
    <t xml:space="preserve">Документы о регистрации субъектов малого предпринимательства (извещения, постановления, заявления, свидетельства) за 1999 год</t>
  </si>
  <si>
    <t xml:space="preserve">Переписка Управления экономики с Министерством экономики УР по вопросам основной деятельности</t>
  </si>
  <si>
    <t xml:space="preserve">18.01.1999-18.10.1999</t>
  </si>
  <si>
    <t xml:space="preserve">Переписка Управления экономики с Комитетом по труду по вопросам основной деятельности</t>
  </si>
  <si>
    <t xml:space="preserve">25.01.1999-17.11.1999</t>
  </si>
  <si>
    <t xml:space="preserve">Переписка Управления экономики с учреждениями, организациями и предприятиями по вопросам основной деятельности</t>
  </si>
  <si>
    <t xml:space="preserve">14.01.1999-01.12.1999</t>
  </si>
  <si>
    <t xml:space="preserve">22.02.2000-28.11.2000</t>
  </si>
  <si>
    <t xml:space="preserve">Постановления, распоряжения Главы Администрации города и решения городской Думы, относящиеся к основной деятельности Управления экономики</t>
  </si>
  <si>
    <t xml:space="preserve">05.01.2000-18.12.2000</t>
  </si>
  <si>
    <t xml:space="preserve">Постановления Главы Администрации, относящиеся к деятельности отдела экономического анализа и тарифной политики</t>
  </si>
  <si>
    <t xml:space="preserve">27.01.2000-30.11.2000</t>
  </si>
  <si>
    <t xml:space="preserve">Протоколы совещаний Администрации с представителями предприятий и организаций</t>
  </si>
  <si>
    <t xml:space="preserve">24.02.2000-15.11.2000</t>
  </si>
  <si>
    <t xml:space="preserve">06.01.2000-02.11.2000</t>
  </si>
  <si>
    <t xml:space="preserve">Положение об Управлении экономики и развития города Администрации г. Глазова</t>
  </si>
  <si>
    <t xml:space="preserve">09.12.2000-09.12.2000</t>
  </si>
  <si>
    <t xml:space="preserve">План работы Управления экономики и развития города на 2000 год</t>
  </si>
  <si>
    <t xml:space="preserve">Планы бюджетного финансирования предприятий города на 2000 год</t>
  </si>
  <si>
    <t xml:space="preserve">Паспорт города за 2000 год</t>
  </si>
  <si>
    <t xml:space="preserve">Предварительный прогноз социально-экономического развития города на 2000 год</t>
  </si>
  <si>
    <t xml:space="preserve">Уточненный прогноз социально-экономического развития города на 2000 год</t>
  </si>
  <si>
    <t xml:space="preserve">Проект бюджета города на 2000 год</t>
  </si>
  <si>
    <t xml:space="preserve">Отчет Управления экономики и развития города по основной деятельности за 2000 год</t>
  </si>
  <si>
    <t xml:space="preserve">Сводные отчеты предприятий ЖКХ о работе бань, прачечных, водопровода, канализации и др. за 2000 год</t>
  </si>
  <si>
    <t xml:space="preserve">Анализ деятельности подведомственных предприятий (муниципальных учреждений образования) за 2000 год</t>
  </si>
  <si>
    <t xml:space="preserve">Анализ деятельности подведомственных предприятий (МП "Жилищно-коммунальное Управление") за 2000 год</t>
  </si>
  <si>
    <t xml:space="preserve">Анализ деятельности подведомственных предприятий: МП "Водопроводно-канализационное хозяйство" за 2000 год</t>
  </si>
  <si>
    <t xml:space="preserve">Анализ деятельности подведомственных предприятий: ЖКУ ГП "Птицефабрика "Глазовская" за 2000 год</t>
  </si>
  <si>
    <t xml:space="preserve">Анализ деятельности подведомственных предприятий: ЖКХ ОАО "Удмуртская птицефабрика" за 2000 год</t>
  </si>
  <si>
    <t xml:space="preserve">Анализ деятельности подведомственных предприятий: ЖКУ ОАО "Чепца" за 2000 год</t>
  </si>
  <si>
    <t xml:space="preserve">Анализ деятельности подведомственных предприятий: ЖКУ МТС "Глазовская" за 2000 год</t>
  </si>
  <si>
    <t xml:space="preserve">Анализ деятельности подведомственных предприятий: ЖКУ ОАО "Удмуртский завод строительных материалов" за 2000 год</t>
  </si>
  <si>
    <t xml:space="preserve">Анализ деятельности подведомственных предприятий: ЖЭУ ОАО "Химмаш" за 2000 год</t>
  </si>
  <si>
    <t xml:space="preserve">Анализ деятельности подведомственных предприятий: ООО "Предприятие ЖСУ" за 2000 год</t>
  </si>
  <si>
    <t xml:space="preserve">Анализ деятельности подведомственных предприятий: МУП "Коммунальные электросети" за 2000 год</t>
  </si>
  <si>
    <t xml:space="preserve">Анализ деятельности подведомственных предприятий: МУП "Банно-прачечное хозяйство" за 2000 год</t>
  </si>
  <si>
    <t xml:space="preserve">Анализ деятельности подведомственных предприятий: МП "Ремонтно-эксплуатационное Управление" за 2000 год</t>
  </si>
  <si>
    <t xml:space="preserve">Анализ деятельности подведомственных предприятий: МП "Специальное автомобильное хозяйство" за 2000 год</t>
  </si>
  <si>
    <t xml:space="preserve">Анализ деятельности подведомственных предприятий: муниципальных учреждений культуры за 2000 год</t>
  </si>
  <si>
    <t xml:space="preserve">Анализ деятельности подведомственных предприятий: муниципальных учреждений здравоохранения за 2000 год</t>
  </si>
  <si>
    <t xml:space="preserve">Анализ деятельности подведомственных предприятий: МУП "Теплоэнергия" за 2000 год</t>
  </si>
  <si>
    <t xml:space="preserve">Анализ деятельности подведомственных предприятий: МУП "Содружество" за 2000 год</t>
  </si>
  <si>
    <t xml:space="preserve">Документы об экономическом положении города (доклады, обзоры, сведения)</t>
  </si>
  <si>
    <t xml:space="preserve">14.01.2000-15.01.2001</t>
  </si>
  <si>
    <t xml:space="preserve">Документы о производственно-экономической деятельности предприятий, организаций города (показатели, справки, отчеты)</t>
  </si>
  <si>
    <t xml:space="preserve">14.01.2000-08.08.2000</t>
  </si>
  <si>
    <t xml:space="preserve">Документы по бюджету текущего года (расчеты, нормативы, постановления)</t>
  </si>
  <si>
    <t xml:space="preserve">03.01.2000-09.03.2000</t>
  </si>
  <si>
    <t xml:space="preserve">Документы по финансированию муниципальных предприятий (сметы, проект бюджета, плановое и фактическое финансирование)</t>
  </si>
  <si>
    <t xml:space="preserve">04.01.2000-30.12.2000</t>
  </si>
  <si>
    <t xml:space="preserve">Документы о работе энергетической комиссии (протоколы, постановления, переписка)</t>
  </si>
  <si>
    <t xml:space="preserve">24.01.2000-15.11.2000</t>
  </si>
  <si>
    <t xml:space="preserve">Документы о работе балансовой комиссии (план-график на год, положение, постановления, протоколы)</t>
  </si>
  <si>
    <t xml:space="preserve">27.01.2000-28.12.2000</t>
  </si>
  <si>
    <t xml:space="preserve">Акты проверок Управлением экономики работы предприятий города по финансовой дисциплине</t>
  </si>
  <si>
    <t xml:space="preserve">29.02.2000-13.07.2000</t>
  </si>
  <si>
    <t xml:space="preserve">26.05.2000-30.09.2000</t>
  </si>
  <si>
    <t xml:space="preserve">Переписка Управления экономики с Комитетом по труду УР по вопросам основной деятельности</t>
  </si>
  <si>
    <t xml:space="preserve">11.01.2000-10.11.2000</t>
  </si>
  <si>
    <t xml:space="preserve">Переписка Управления экономики с инспекцией Министерства РФ по налогам и сборам г. Глазова по вопросам основной деятельности</t>
  </si>
  <si>
    <t xml:space="preserve">01.02.2000-28.12.2000</t>
  </si>
  <si>
    <t xml:space="preserve">Переписка Управления экономики с учре ждениями, организациями и предприятиями по вопросам основной деятельности</t>
  </si>
  <si>
    <t xml:space="preserve">18.01.2000-28.12.2000</t>
  </si>
  <si>
    <t xml:space="preserve">Переписка Управления экономики со структурными подразделениями Администрации города по вопросам основной деятельности</t>
  </si>
  <si>
    <t xml:space="preserve">26.01.2000-13.12.2000</t>
  </si>
  <si>
    <t xml:space="preserve">30.01.2001-07.12.2001</t>
  </si>
  <si>
    <t xml:space="preserve">Постановления, распоряжения Главы Администрации города и решения городской Думы по вопросам основной деятельности Управления экономики, том 1</t>
  </si>
  <si>
    <t xml:space="preserve">15.01.2001-25.09.2001</t>
  </si>
  <si>
    <t xml:space="preserve">Постановления, распоряжения Главы Администрации города и решения городской Думы по вопросам основной деятельности Управления экономики, том 2</t>
  </si>
  <si>
    <t xml:space="preserve">28.09.2001-29.12.2001</t>
  </si>
  <si>
    <t xml:space="preserve">01.02.2001-13.07.2001</t>
  </si>
  <si>
    <t xml:space="preserve">Протоколы совещаний Администрации города с представителями предприятий и организаций</t>
  </si>
  <si>
    <t xml:space="preserve">19.01.2001-18.12.2001</t>
  </si>
  <si>
    <t xml:space="preserve">Паспорт города за 2001 год</t>
  </si>
  <si>
    <t xml:space="preserve">Предварительный прогноз социально-экономического развития города на 2001 год</t>
  </si>
  <si>
    <t xml:space="preserve">Уточненный прогноз социально-экономического развития города на 2001 год</t>
  </si>
  <si>
    <t xml:space="preserve">Проект бюджета города на 2001 год</t>
  </si>
  <si>
    <t xml:space="preserve">Планы работ сотрудников отдела экономического анализа и тарифной политики на 2001 год</t>
  </si>
  <si>
    <t xml:space="preserve">Цены и тарифы на прочие виды услуг и товарно-материальных ценностей на 2001 год</t>
  </si>
  <si>
    <t xml:space="preserve">Сводные статистические отчеты предприятий ЖКХ о работе бань, прачечных, водопровода, канализации и др. (формы №: 1а, 1, 2, 3, 4, 6, 6в, 6ж, 6к, 6о, 6с, 6э, 7, 8, 8а, 9) за 2001 год</t>
  </si>
  <si>
    <t xml:space="preserve">Анализ деятельности подведомственных предприятий комитета ЖКХ Администрации города: МУП "Жилищно-коммунального управления" за 2001 год</t>
  </si>
  <si>
    <t xml:space="preserve">Анализ деятельности подведомственных предприятий комитета ЖКХ: "Водопроводно-канализационного хозяйства" за 2001 год</t>
  </si>
  <si>
    <t xml:space="preserve">Анализ деятельности подведомственных предприятий комитета ЖКХ: ЖКУ Государственное предприятие "Птицефабрика "Глазовская" за 2001 год</t>
  </si>
  <si>
    <t xml:space="preserve">Анализ деятельности подведомственных предприятий комитета ЖКХ: ЖКУ ОАО "Удмуртская птицефабрика" за 2001 год</t>
  </si>
  <si>
    <t xml:space="preserve">Анализ деятельности подведомственных предприятий комитета ЖКХ: ЖКУ ОАО "Чепца" за 2001 год</t>
  </si>
  <si>
    <t xml:space="preserve">Анализ деятельности подведомственных предприятий комитета ЖКХ: ЖКУ МТС "Глазовская" за 2001 год</t>
  </si>
  <si>
    <t xml:space="preserve">Анализ деятельности подведомственных предприятий комитета ЖКХ: ОАО "Удмуртский завод строительных материалов" за 2001 год</t>
  </si>
  <si>
    <t xml:space="preserve">Анализ деятельности подведомственных предприятий комитета ЖКХ: Жилищно-эксплуатационный участок ОАО "Химмаш" за 2001 год</t>
  </si>
  <si>
    <t xml:space="preserve">Анализ деятельности подведомственных предприятий комитета ЖКХ: ООО" Предприятие Жилищностроительные услуги за 2001 год</t>
  </si>
  <si>
    <t xml:space="preserve">Анализ деятельности подведомственных предприятий комитета ЖКХ: МУП "Коммунальные электросети" за 2001 год</t>
  </si>
  <si>
    <t xml:space="preserve">Анализ деятельности подведомственных предприятий комитета ЖКХ: МУП "Банно-прачечное хозяйство" за 2001 год</t>
  </si>
  <si>
    <t xml:space="preserve">Анализ деятельности подведомственных предприятий комитета ЖКХ: МУП "Ремонтно-эксплуатационное" управление" за 2001 год</t>
  </si>
  <si>
    <t xml:space="preserve">Анализ деятельности подведомственных предприятий комитета ЖКХ: МУП "Спецавтохозяйство" за 2001 год</t>
  </si>
  <si>
    <t xml:space="preserve">Анализ деятельности подведомственных предприятий комитета ЖКХ: МУП "Теплоэнергия" за 2001 год</t>
  </si>
  <si>
    <t xml:space="preserve">Анализ деятельности подведомственных предприятий комитета ЖКХ: "МУП "Содружество" за 2001 год</t>
  </si>
  <si>
    <t xml:space="preserve">Анализ деятельности подведомственных предприятий комитета ЖКХ: МУП "Глазовские теплосети" за 2001 год</t>
  </si>
  <si>
    <t xml:space="preserve">Документы о деятельности Фонда помощи малому предпринимательству (отчеты, справки, информации)</t>
  </si>
  <si>
    <t xml:space="preserve">30.01.2001-25.10.2001</t>
  </si>
  <si>
    <t xml:space="preserve">Документы о работе балансовой комиссии (план-график на год, положения, постановления, протоколы)</t>
  </si>
  <si>
    <t xml:space="preserve">03.01.2001-20.12.2001</t>
  </si>
  <si>
    <t xml:space="preserve">08.02.2001-17.01.2002</t>
  </si>
  <si>
    <t xml:space="preserve">02.02.2001-01.11.2001</t>
  </si>
  <si>
    <t xml:space="preserve">22.06.2001-28.12.2001</t>
  </si>
  <si>
    <t xml:space="preserve">Переписка Управления Экономики с Министерством экономики по вопросам основной деятельности</t>
  </si>
  <si>
    <t xml:space="preserve">16.02.2001-20.12.2001</t>
  </si>
  <si>
    <t xml:space="preserve">26.02.2001-17.12.2001</t>
  </si>
  <si>
    <t xml:space="preserve">Переписка Управления экономики с инспекцией Министерства по налогам и сборам по г. Глазову по вопросам основной деятельности</t>
  </si>
  <si>
    <t xml:space="preserve">17.01.2001-20.12.2001</t>
  </si>
  <si>
    <t xml:space="preserve">Переписка Управления экономики с учреждениями, организациями и предприятиями по вопросам основной деятельности, том 1</t>
  </si>
  <si>
    <t xml:space="preserve">05.01.2001-13.07.2001</t>
  </si>
  <si>
    <t xml:space="preserve">Переписка Управления экономики с учреждениями, организациями и предприятиями по вопросам основной деятельности, том 2</t>
  </si>
  <si>
    <t xml:space="preserve">13.07.2001-28.12.2001</t>
  </si>
  <si>
    <t xml:space="preserve">04.01.2001-20.12.2001</t>
  </si>
  <si>
    <t xml:space="preserve">Переписка отдела экономического анализа и тарифной политики с предприятиями по хозрасчетной деятельности, том 1</t>
  </si>
  <si>
    <t xml:space="preserve">15.01.2001-16.06.2001</t>
  </si>
  <si>
    <t xml:space="preserve">Переписка отдела экономического анализа и тарифной политики с предприятиями по хозрасчетной деятельности, том 2</t>
  </si>
  <si>
    <t xml:space="preserve">02.07.2001-12.12.2001</t>
  </si>
  <si>
    <t xml:space="preserve">28.01.2002-21.11.2002</t>
  </si>
  <si>
    <t xml:space="preserve">Постановления, распоряжения Главы Администрации города и решения городской Думы, относящиеся к деятельности Управления экономики</t>
  </si>
  <si>
    <t xml:space="preserve">03.01.2002-15.12.2002</t>
  </si>
  <si>
    <t xml:space="preserve">Паспорт города на 2002 год</t>
  </si>
  <si>
    <t xml:space="preserve">Прогноз социально-экономического развития города на 2002 год</t>
  </si>
  <si>
    <t xml:space="preserve">Планы работ Управления экономики на 2002 год</t>
  </si>
  <si>
    <t xml:space="preserve">Отчеты Управления экономики по основной деятельности за 2002 год</t>
  </si>
  <si>
    <t xml:space="preserve">04.02.2002-19.12.2002</t>
  </si>
  <si>
    <t xml:space="preserve">17.01.2001-16.12.2002</t>
  </si>
  <si>
    <t xml:space="preserve">24.01.2002-25.10.2002</t>
  </si>
  <si>
    <t xml:space="preserve">Переписка Управления экономики с министерствами и ведомствами по вопросам основной деятельности</t>
  </si>
  <si>
    <t xml:space="preserve">04.01.2002-30.12.2002</t>
  </si>
  <si>
    <t xml:space="preserve">17.05.2002-18.12.2002</t>
  </si>
  <si>
    <t xml:space="preserve">08.01.2002-19.12.2002</t>
  </si>
  <si>
    <t xml:space="preserve">Переписка Управления экономики с городской Думой по вопросам основной деятельности, том 1</t>
  </si>
  <si>
    <t xml:space="preserve">11.01.2002-10.10.2002</t>
  </si>
  <si>
    <t xml:space="preserve">Переписка Управления экономики с городской Думой по вопросам основной деятельности, том 2</t>
  </si>
  <si>
    <t xml:space="preserve">22.11.2002-23.12.2002</t>
  </si>
  <si>
    <t xml:space="preserve">Переписка Управления экономики с предприятиями, учреждениями и организациями города по вопросам основной деятельности, том 1</t>
  </si>
  <si>
    <t xml:space="preserve">29.01.2002-09.08.2002</t>
  </si>
  <si>
    <t xml:space="preserve">Переписка Управления экономики с предприятиями, учреждениями и организациями города по вопросам основной деятельности, том 2</t>
  </si>
  <si>
    <t xml:space="preserve">12.08.2002-26.12.2002</t>
  </si>
  <si>
    <t xml:space="preserve">Переписка Управления экономики со структурными подразделениями Администрации по вопросам основной деятельности, том 1</t>
  </si>
  <si>
    <t xml:space="preserve">21.01.2002-01.08.2002</t>
  </si>
  <si>
    <t xml:space="preserve">Переписка Управления экономики со структурными подразделениями Администрации по вопросам основной деятельности, том 2</t>
  </si>
  <si>
    <t xml:space="preserve">05.08.2002-27.12.2002</t>
  </si>
  <si>
    <t xml:space="preserve">Переписка Управления экономики с Фондом поддержки малого предпринимательства по вопросам предпринимательства</t>
  </si>
  <si>
    <t xml:space="preserve">18.01.2002-17.12.2002</t>
  </si>
  <si>
    <t xml:space="preserve">Переписка Управления экономики с Ассоциацией "Северное соглашение" по вопросам предпринимательства</t>
  </si>
  <si>
    <t xml:space="preserve">29.09.2001-16.12.2002</t>
  </si>
  <si>
    <t xml:space="preserve">Законодательные, нормативные и распорядительные документы федеральных, республиканских органов государственной власти по экономическим вопросам</t>
  </si>
  <si>
    <t xml:space="preserve">17.01.2003-27.10.2003</t>
  </si>
  <si>
    <t xml:space="preserve">Постановления, распоряжения Главы Администрации города и решения городской Думы, относящиеся к деятельности Управления экономики, том 1</t>
  </si>
  <si>
    <t xml:space="preserve">09.01.2003-17.06.2003</t>
  </si>
  <si>
    <t xml:space="preserve">Постановления, распоряжения Главы Администрации города и решения городской Думы, относящиеся к деятельности Управления экономики, том 2</t>
  </si>
  <si>
    <t xml:space="preserve">08.07.2003-31.12.2003</t>
  </si>
  <si>
    <t xml:space="preserve">Планы работ Управления экономики на 2003 год</t>
  </si>
  <si>
    <t xml:space="preserve">Отчеты Управления экономики по основной деятельности за 2003 год</t>
  </si>
  <si>
    <t xml:space="preserve">Документы (план-график на год, положение, постановления, протоколы) о работе балансовой комиссии</t>
  </si>
  <si>
    <t xml:space="preserve">16.01.2003-11.12.2003</t>
  </si>
  <si>
    <t xml:space="preserve">Документы (доклады, обзоры, сведения) об экономическом положении города</t>
  </si>
  <si>
    <t xml:space="preserve">01.01.2003-31.12.2003</t>
  </si>
  <si>
    <t xml:space="preserve">14.01.2003-27.11.2003</t>
  </si>
  <si>
    <t xml:space="preserve">Переписка Управления экономики с министерствами и ведомствами УР по вопросам основной деятельности</t>
  </si>
  <si>
    <t xml:space="preserve">13.01.2003-30.12.2003</t>
  </si>
  <si>
    <t xml:space="preserve">08.01.2003-26.06.2003</t>
  </si>
  <si>
    <t xml:space="preserve">03.07.2003-27.11.2003</t>
  </si>
  <si>
    <t xml:space="preserve">08.01.2003-29.12.2003</t>
  </si>
  <si>
    <t xml:space="preserve">Переписка Управления экономики с Фондом поддержки малого предпринимательства по вопросам предпринимательства, том 1</t>
  </si>
  <si>
    <t xml:space="preserve">08.01.2003-14.05.2003</t>
  </si>
  <si>
    <t xml:space="preserve">Переписка Управления экономики с Фондом поддержки малого предпринимательства по вопросам предпринимательства, том 2</t>
  </si>
  <si>
    <t xml:space="preserve">25.06.2003-25.12.2003</t>
  </si>
  <si>
    <t xml:space="preserve">Переписка Управления экономики с Ассоциацией "Северное соглашение" в г. Глазове по вопросам предпринимательства</t>
  </si>
  <si>
    <t xml:space="preserve">31.01.2003-23.12.2003</t>
  </si>
  <si>
    <t xml:space="preserve">05.01.2003-26.03.2003</t>
  </si>
  <si>
    <t xml:space="preserve">26.03.2003-14.07.2003</t>
  </si>
  <si>
    <t xml:space="preserve">Переписка Управления экономики с предприятиями, учреждениями и организациями города по вопросам основной деятельности, том 3</t>
  </si>
  <si>
    <t xml:space="preserve">17.07.2003-29.12.2003</t>
  </si>
  <si>
    <t xml:space="preserve">22.03.2004-09.12.2004</t>
  </si>
  <si>
    <t xml:space="preserve">06.01.2004-28.12.2004</t>
  </si>
  <si>
    <t xml:space="preserve">Планы работ Управления экономики на 2004 год</t>
  </si>
  <si>
    <t xml:space="preserve">Прогноз социально-экономического развития города на 2004 год, том 1</t>
  </si>
  <si>
    <t xml:space="preserve">Прогноз социально-экономического развития города на 2004 год, том 2</t>
  </si>
  <si>
    <t xml:space="preserve">Отчеты Управления экономики по основной деятельности за 2004 год</t>
  </si>
  <si>
    <t xml:space="preserve">09.01.2004-26.11.2004</t>
  </si>
  <si>
    <t xml:space="preserve">27.02.2004-15.01.2005</t>
  </si>
  <si>
    <t xml:space="preserve">Переписка Управления экономики с Министерством экономики УР по вопросам основной деятельности, том 1</t>
  </si>
  <si>
    <t xml:space="preserve">19.01.2004-30.07.2004</t>
  </si>
  <si>
    <t xml:space="preserve">Переписка Управления экономики с Министерством экономики УР по вопросам основной деятельности, том 2</t>
  </si>
  <si>
    <t xml:space="preserve">30.07.2004-06.12.2004</t>
  </si>
  <si>
    <t xml:space="preserve">18.11.2003-17.12.2004</t>
  </si>
  <si>
    <t xml:space="preserve">Переписка Управления экономики с инспекцией Министерства РФ по налогам и сборам г. Глазова по основной деятельности</t>
  </si>
  <si>
    <t xml:space="preserve">13.01.2004-29.12.2004</t>
  </si>
  <si>
    <t xml:space="preserve">05.01.2004-28.12.2004</t>
  </si>
  <si>
    <t xml:space="preserve">Переписка Управления экономики с предприятиями, учреждениями и организациями города по основной деятельности, том 1</t>
  </si>
  <si>
    <t xml:space="preserve">08.01.2004-24.03.2004</t>
  </si>
  <si>
    <t xml:space="preserve">Переписка Управления экономики с предприятиями, учреждениями и организациями города по основной деятельности, том 2</t>
  </si>
  <si>
    <t xml:space="preserve">30.04.2004-13.10.2004</t>
  </si>
  <si>
    <t xml:space="preserve">Переписка Управления экономики с предприятиями, учреждениями и организациями города по основной деятельности, том 3</t>
  </si>
  <si>
    <t xml:space="preserve">13.10.2004-31.12.2004</t>
  </si>
  <si>
    <t xml:space="preserve">Переписка Управления экономики с городской Думой по основной деятельности</t>
  </si>
  <si>
    <t xml:space="preserve">21.01.2004-24.12.2004</t>
  </si>
  <si>
    <t xml:space="preserve">Переписка Управления экономики со структурными подразделениями Администрации города по основной деятельности, том 1</t>
  </si>
  <si>
    <t xml:space="preserve">08.01.2004-15.11.2004</t>
  </si>
  <si>
    <t xml:space="preserve">Переписка Управления экономики со структурными подразделениями Администрации города по основной деятельности, том 2</t>
  </si>
  <si>
    <t xml:space="preserve">15.11.2004-24.12.2004</t>
  </si>
  <si>
    <t xml:space="preserve">24.02.2005-22.12.2005</t>
  </si>
  <si>
    <t xml:space="preserve">08.06.2005-12.07.2005</t>
  </si>
  <si>
    <t xml:space="preserve">29.07.2005-28.12.2005</t>
  </si>
  <si>
    <t xml:space="preserve">Протоколы аппаратных совещаний при Главе города, Главе Администрации города и заместителе Главы Администрации города</t>
  </si>
  <si>
    <t xml:space="preserve">17.01.2005-27.12.2005</t>
  </si>
  <si>
    <t xml:space="preserve">Прогноз социально-экономического развития города на 2005 год, том 1</t>
  </si>
  <si>
    <t xml:space="preserve">Прогноз социально-экономического развития города на 2005 год, том 2</t>
  </si>
  <si>
    <t xml:space="preserve">Прогноз муниципального сектора экономики на 2005 год</t>
  </si>
  <si>
    <t xml:space="preserve">Планы работы Управления экономики на 2005 год</t>
  </si>
  <si>
    <t xml:space="preserve">Отчеты Управления экономики по основной деятельности за 2005 год</t>
  </si>
  <si>
    <t xml:space="preserve">Документы (план-график, положение, постановления, протоколы) о работе балансовой комиссии</t>
  </si>
  <si>
    <t xml:space="preserve">14.01.2005-22.12.2005</t>
  </si>
  <si>
    <t xml:space="preserve">Документы (доклады, обзоры, сведения) об экономическом положении города за 2005 год</t>
  </si>
  <si>
    <t xml:space="preserve">Документы (протоколы, решения, публикации) о деятельности Совета директоров предприятий города</t>
  </si>
  <si>
    <t xml:space="preserve">02.03.2005-26.07.2005</t>
  </si>
  <si>
    <t xml:space="preserve">12.01.2005-15.12.2005</t>
  </si>
  <si>
    <t xml:space="preserve">Переписка Управления экономики с министерствами и ведомствами УР по вопросам основной деятельности, том 1</t>
  </si>
  <si>
    <t xml:space="preserve">14.01.2005-25.08.2005</t>
  </si>
  <si>
    <t xml:space="preserve">Переписка Управления экономики с министерствами и ведомствами УР по вопросам основной деятельности, том 2</t>
  </si>
  <si>
    <t xml:space="preserve">01.09.2005-01.12.2005</t>
  </si>
  <si>
    <t xml:space="preserve">11.01.2005-30.12.2005</t>
  </si>
  <si>
    <t xml:space="preserve">12.01.2005-04.07.2005</t>
  </si>
  <si>
    <t xml:space="preserve">12.07.2005-27.12.2005</t>
  </si>
  <si>
    <t xml:space="preserve">12.01.2005-05.04.2005</t>
  </si>
  <si>
    <t xml:space="preserve">27.04.2005-26.12.2005</t>
  </si>
  <si>
    <t xml:space="preserve">Переписка Управления экономики с Глазовской Городской Думой, том 1</t>
  </si>
  <si>
    <t xml:space="preserve">18.01.2005-06.10.2005</t>
  </si>
  <si>
    <t xml:space="preserve">Переписка Управления экономики с Глазовской Городской Думой, том 2</t>
  </si>
  <si>
    <t xml:space="preserve">11.10.2005-07.12.2005</t>
  </si>
  <si>
    <t xml:space="preserve">Законодательные, нормативные и распорядительные документы федеральных, республиканских органов государственнгой власти по экономическим вопросам</t>
  </si>
  <si>
    <t xml:space="preserve">16.01.2006-11.12.2006</t>
  </si>
  <si>
    <t xml:space="preserve">411  том 1</t>
  </si>
  <si>
    <t xml:space="preserve">25.01.2006-26.04.2006</t>
  </si>
  <si>
    <t xml:space="preserve">  </t>
  </si>
  <si>
    <t xml:space="preserve">том</t>
  </si>
  <si>
    <t xml:space="preserve">412  том 2</t>
  </si>
  <si>
    <t xml:space="preserve">27.04.2006-14.12.2006</t>
  </si>
  <si>
    <t xml:space="preserve">16.01.2006-25.12.2006</t>
  </si>
  <si>
    <t xml:space="preserve">Положение об Управлении экономики и развития города Администрации города Глазова</t>
  </si>
  <si>
    <t xml:space="preserve">16.03.2006</t>
  </si>
  <si>
    <t xml:space="preserve">Прогноз муниципального сектора экономики</t>
  </si>
  <si>
    <t xml:space="preserve">01.01.2006-31.12.2006</t>
  </si>
  <si>
    <t xml:space="preserve">416  том 1</t>
  </si>
  <si>
    <t xml:space="preserve">Прогноз социально-экономического развития города</t>
  </si>
  <si>
    <t xml:space="preserve">01.01.2006-31.12.2008</t>
  </si>
  <si>
    <t xml:space="preserve">417  том 2</t>
  </si>
  <si>
    <t xml:space="preserve">Планы работы Управления экономики</t>
  </si>
  <si>
    <t xml:space="preserve">Отчёты Управления экономики по основной деятельности</t>
  </si>
  <si>
    <t xml:space="preserve">Отчёты структурных подразделений Администрации города по грантовым конкурсам</t>
  </si>
  <si>
    <t xml:space="preserve">421  том 1</t>
  </si>
  <si>
    <t xml:space="preserve">Отчёты структурных подразделений Администрации города, представляемые для разработки социально-экономического развития города</t>
  </si>
  <si>
    <t xml:space="preserve">01.01.2006-30.06.2006</t>
  </si>
  <si>
    <t xml:space="preserve">422  том 2</t>
  </si>
  <si>
    <t xml:space="preserve">01.07.2006-31.12.2006</t>
  </si>
  <si>
    <t xml:space="preserve">Документы (план-график, положение, постановления, протоклы) о работе баленсовой комиссии</t>
  </si>
  <si>
    <t xml:space="preserve">17.01.2006-22.12.2006</t>
  </si>
  <si>
    <t xml:space="preserve">Документы (соглашения, отчёты) о работе трёхсторонней комиссии по регулированию социально-трудовых отношений</t>
  </si>
  <si>
    <t xml:space="preserve">06.07.2006-18.12.2006</t>
  </si>
  <si>
    <t xml:space="preserve">Документы (протоколы, решения, публикации) одеятельности Совета директоров предприятий города</t>
  </si>
  <si>
    <t xml:space="preserve">27.01.2006-12.07.2006</t>
  </si>
  <si>
    <t xml:space="preserve">427  том 1</t>
  </si>
  <si>
    <t xml:space="preserve">23.01.2006-14.03.2006</t>
  </si>
  <si>
    <t xml:space="preserve">428  том 2</t>
  </si>
  <si>
    <t xml:space="preserve">15.03.2006-08.12.2006</t>
  </si>
  <si>
    <t xml:space="preserve">10.01.2006-12.12.2006</t>
  </si>
  <si>
    <t xml:space="preserve">Переписка Управления экономики с Глазовской городской Думой по вопросам основной деятельности</t>
  </si>
  <si>
    <t xml:space="preserve">11.01.2006-01.11.2006</t>
  </si>
  <si>
    <t xml:space="preserve">431  том 1</t>
  </si>
  <si>
    <t xml:space="preserve">Переписка Управления экономики со структурными подразделениями Администрации города по основной деятельности</t>
  </si>
  <si>
    <t xml:space="preserve">10.01.2006-28.04.2006</t>
  </si>
  <si>
    <t xml:space="preserve">432  том 2</t>
  </si>
  <si>
    <t xml:space="preserve">02.05.2006-29.09.2006</t>
  </si>
  <si>
    <t xml:space="preserve">433  том 3</t>
  </si>
  <si>
    <t xml:space="preserve">01.10.2006-28.12.2006</t>
  </si>
  <si>
    <t xml:space="preserve">434  том 1</t>
  </si>
  <si>
    <t xml:space="preserve">Переписка Управления экономики с Межрайонной инспекцией федеральной налоговой службы № 2 по УР по вопросам основной деятельности</t>
  </si>
  <si>
    <t xml:space="preserve">10.01.2006-26.07.2006</t>
  </si>
  <si>
    <t xml:space="preserve">435  том 2</t>
  </si>
  <si>
    <t xml:space="preserve">01.08.2006-14.12.2006</t>
  </si>
  <si>
    <t xml:space="preserve">Переписка Управления экономики с Фондом поддержки малого предпринимательства города Глазова по вопросам предпринимательства</t>
  </si>
  <si>
    <t xml:space="preserve">13.01.2006-12.12.2006</t>
  </si>
  <si>
    <t xml:space="preserve">437  том 1</t>
  </si>
  <si>
    <t xml:space="preserve">Переписка Управления экономики с предприятиями, учреждениями и организациями города по основной деятельности</t>
  </si>
  <si>
    <t xml:space="preserve">12.01.2006-03.05.2006</t>
  </si>
  <si>
    <t xml:space="preserve">438  том 2</t>
  </si>
  <si>
    <t xml:space="preserve">06.04.2006-22.12.2006</t>
  </si>
  <si>
    <t xml:space="preserve">Законы Российской Федерации, указы и распоряжения Президента Российской Федерации, постановления и распоряжения Правительства РОссийской Федерации, законы Удмуртской Республики, указы и расопряжения Президента Удмуртской Республики, постановления и распоряжения Правительства Удмуртской Республики по экономическим вопросам</t>
  </si>
  <si>
    <t xml:space="preserve">15.01.2007-23.10.2007</t>
  </si>
  <si>
    <t xml:space="preserve">440  том 1</t>
  </si>
  <si>
    <t xml:space="preserve">Постановления, распоряжения Главы Администрации города и решения Городской Думы, относящиеся к деятельности Управления экономики</t>
  </si>
  <si>
    <t xml:space="preserve">18.01.2007-31.07.2007</t>
  </si>
  <si>
    <t xml:space="preserve">441  том 2</t>
  </si>
  <si>
    <t xml:space="preserve">01.08.2007-28.12.2007</t>
  </si>
  <si>
    <t xml:space="preserve">442  том 1</t>
  </si>
  <si>
    <t xml:space="preserve">Прогноз социально-экономического развития города на 2007-2009 годы</t>
  </si>
  <si>
    <t xml:space="preserve">01.01.2007-31.12.2009</t>
  </si>
  <si>
    <t xml:space="preserve">443  том 2</t>
  </si>
  <si>
    <t xml:space="preserve">Планы работы Управления экономики на 2007 год</t>
  </si>
  <si>
    <t xml:space="preserve">01.01.2007-31.12.2007</t>
  </si>
  <si>
    <t xml:space="preserve">Отчёты Управления экономики по основной деятельности за 2007 год</t>
  </si>
  <si>
    <t xml:space="preserve">Отчёты структурных подразделений Администрации города, сводный отчёт Управления экономики по грантовым конкурсам за 2007 год</t>
  </si>
  <si>
    <t xml:space="preserve">447  том 1</t>
  </si>
  <si>
    <t xml:space="preserve">Отчёты структурных подразделений Администрации города по исполнению программы социально-экономического развития города за 2007 год</t>
  </si>
  <si>
    <t xml:space="preserve">448  том 2</t>
  </si>
  <si>
    <t xml:space="preserve">449  том 3</t>
  </si>
  <si>
    <t xml:space="preserve">450  том 4</t>
  </si>
  <si>
    <t xml:space="preserve">451  том 5</t>
  </si>
  <si>
    <t xml:space="preserve">Отчёты структурных подразделений Администрации города об исполнению городских целевых программ за 2007 год</t>
  </si>
  <si>
    <t xml:space="preserve">Социальный паспорт города за 2007 год</t>
  </si>
  <si>
    <t xml:space="preserve">Документы о работе балансовой комиссии (план-график, положение, постановления, протоколы)</t>
  </si>
  <si>
    <t xml:space="preserve">10.01.2007-11.10.2007</t>
  </si>
  <si>
    <t xml:space="preserve">Документы об экономическом положении города (доклады, обзоры, сведения) за 2007 год</t>
  </si>
  <si>
    <t xml:space="preserve">456  том 1</t>
  </si>
  <si>
    <t xml:space="preserve">Документы по индикативному планированию социально-эклномического развития города (указы, постановления, отчёты) за 2007 год</t>
  </si>
  <si>
    <t xml:space="preserve">457  том 2</t>
  </si>
  <si>
    <t xml:space="preserve">Документы о деятельности Совета директоров предприятий города (протоколы, решения, публикации)</t>
  </si>
  <si>
    <t xml:space="preserve">16.04.2007-19.09.2007</t>
  </si>
  <si>
    <t xml:space="preserve">Документы о работе трёхсторонней комиссии по регулированию социально-трудовых отношений (соглашения, отчёты)</t>
  </si>
  <si>
    <t xml:space="preserve">10.01.2007-16.07.2007</t>
  </si>
  <si>
    <t xml:space="preserve">460  том 1</t>
  </si>
  <si>
    <t xml:space="preserve">Переписка Управления экономики с Министерством экономики УР по основной деятельности</t>
  </si>
  <si>
    <t xml:space="preserve">12.01.2007-25.04.2007</t>
  </si>
  <si>
    <t xml:space="preserve">461  том 2</t>
  </si>
  <si>
    <t xml:space="preserve">07.05.2007-11.12.2007</t>
  </si>
  <si>
    <t xml:space="preserve">09.01.2007-20.12.2007</t>
  </si>
  <si>
    <t xml:space="preserve">463  том 1</t>
  </si>
  <si>
    <t xml:space="preserve">Переписка Управления экономики с Глазовской Городской Думой по основной деятельности</t>
  </si>
  <si>
    <t xml:space="preserve">14.02.2007-22.04.2007</t>
  </si>
  <si>
    <t xml:space="preserve">464  том 2</t>
  </si>
  <si>
    <t xml:space="preserve">04.05.2007-30.07.2007</t>
  </si>
  <si>
    <t xml:space="preserve">465  том 3</t>
  </si>
  <si>
    <t xml:space="preserve">15.08.2007-05.12.2007</t>
  </si>
  <si>
    <t xml:space="preserve">466  том 1</t>
  </si>
  <si>
    <t xml:space="preserve">09.01.2007-28.04.2007</t>
  </si>
  <si>
    <t xml:space="preserve">467  том 2</t>
  </si>
  <si>
    <t xml:space="preserve">02.05.2007-28.12.2007</t>
  </si>
  <si>
    <t xml:space="preserve">Переписка Управления экономики с Межрайонной инспекцией федеральной налоговой службы № 2 по УР по основной деятельности</t>
  </si>
  <si>
    <t xml:space="preserve">21.02.2007-28.11.2007</t>
  </si>
  <si>
    <t xml:space="preserve">469  том 1</t>
  </si>
  <si>
    <t xml:space="preserve">Переписка Управления экономики с предприятиями, учреждениями и организациями по основной деятельности</t>
  </si>
  <si>
    <t xml:space="preserve">09.01.2007-18.07.2007</t>
  </si>
  <si>
    <t xml:space="preserve">470  том 2</t>
  </si>
  <si>
    <t xml:space="preserve">02.08.2007-25.12.2007</t>
  </si>
  <si>
    <t xml:space="preserve">Протоколы совещаний при начальнике отдела по вопросам муниципальных заказов</t>
  </si>
  <si>
    <t xml:space="preserve">28.02.2007-13.09.2007</t>
  </si>
  <si>
    <t xml:space="preserve">Отчёт по основной деятельности отдела за 2007 год</t>
  </si>
  <si>
    <t xml:space="preserve">Статистический отчёт Отдела о проведении торгов по размещению заказов на поставки товаров, выполнение работ, оказание услуг для государственных и муниципальных нужд (форма № 1-торги) за 2007 год</t>
  </si>
  <si>
    <t xml:space="preserve">474  том 1</t>
  </si>
  <si>
    <t xml:space="preserve">Переписка Отдела муниципального заказа с учреждениями, организациями, предприятиями города по основной деятельности</t>
  </si>
  <si>
    <t xml:space="preserve">08.01.2007-29.06.2007</t>
  </si>
  <si>
    <t xml:space="preserve">475  том 2</t>
  </si>
  <si>
    <t xml:space="preserve">19.07.2007-28.12.2007</t>
  </si>
  <si>
    <t xml:space="preserve">Законы Российской Федерации, указы и распоряжения Президента Российской Федерации, постановления и распоряжения Правительства Российской Федерации, законы Удмуртской Республики, указы и распоряжения Президента Удмуртской Республики, постановления и распоряжения Правительства Удмуртской Республики по экономическим вопросам</t>
  </si>
  <si>
    <t xml:space="preserve">04.02.2008-29.12.2008</t>
  </si>
  <si>
    <t xml:space="preserve">Постановления, распоряжения Главы Администрации города и решения Глазовской городской Думы, относящиеся к деятельности Управления экономики</t>
  </si>
  <si>
    <t xml:space="preserve">28.01.2008-31.12.2008</t>
  </si>
  <si>
    <t xml:space="preserve">Протоколы аппаратных совещаний при Главе города Глазова и Главе Администрации города Глазова</t>
  </si>
  <si>
    <t xml:space="preserve">14.01.2008-22.12.2008</t>
  </si>
  <si>
    <t xml:space="preserve">479  том 1</t>
  </si>
  <si>
    <t xml:space="preserve">Прогноз социально-экономического развития города на 2008-2010 годы, том 1</t>
  </si>
  <si>
    <t xml:space="preserve">01.01.2008-31.12.2010</t>
  </si>
  <si>
    <t xml:space="preserve">480  том 2</t>
  </si>
  <si>
    <t xml:space="preserve">Прогноз социально-экономического развития города на 2008-2010 годы, том 2</t>
  </si>
  <si>
    <t xml:space="preserve">Планы работы Управления экономики на 2008 год</t>
  </si>
  <si>
    <t xml:space="preserve">01.01.2008-31.12.2008</t>
  </si>
  <si>
    <t xml:space="preserve">Отчёты структурных подразделений Администрации города об исполнении городских целевых программ за 2008 год</t>
  </si>
  <si>
    <t xml:space="preserve">Отчеты Управления экономики по основной деятельности за 2008 год</t>
  </si>
  <si>
    <t xml:space="preserve">484  том 1</t>
  </si>
  <si>
    <t xml:space="preserve">Отчеты структурных подразделений Администрации города по исполнению программы социально-экономического развития города за 2008 год, том 1</t>
  </si>
  <si>
    <t xml:space="preserve">485  том 2</t>
  </si>
  <si>
    <t xml:space="preserve">Отчеты структурных подразделений Администрации города по исполнению программы социально-экономического развития города за 2008 год, том 2</t>
  </si>
  <si>
    <t xml:space="preserve">486  том 3</t>
  </si>
  <si>
    <t xml:space="preserve">Отчеты структурных подразделений Администрации города по исполнению программы социально-экономического развития города за 2008 год, том 3</t>
  </si>
  <si>
    <t xml:space="preserve">487  том 4</t>
  </si>
  <si>
    <t xml:space="preserve">Отчеты структурных подразделений Администрации города по исполнению программы социально-экономического развития города за 2008 год, том 4</t>
  </si>
  <si>
    <t xml:space="preserve">Сводный отчет управления экономики и отчеты структурных подразделений Администрации города Глазова по грантовым конкурсам за 2008 год</t>
  </si>
  <si>
    <t xml:space="preserve">Информация, предоставленная в Государственный Совет УР для формирования экономического паспорта города за 2008 год</t>
  </si>
  <si>
    <t xml:space="preserve">Доклады об экономическом положении города (доклады, обзоры, сведения) за 2008 год</t>
  </si>
  <si>
    <t xml:space="preserve">Документы по индикативному планированию социально - экономического развития города (указы, постановления, отчёты) за 2008 год</t>
  </si>
  <si>
    <t xml:space="preserve">17.01.2008-28.04.2008</t>
  </si>
  <si>
    <t xml:space="preserve">492  том 1</t>
  </si>
  <si>
    <t xml:space="preserve">Документы по городским целевым программам развития города (решения Глазовской городской Думы, паспорт программы, заключение по проекту), том 1</t>
  </si>
  <si>
    <t xml:space="preserve">20.05.2008-02.07.2008</t>
  </si>
  <si>
    <t xml:space="preserve">493  том 2</t>
  </si>
  <si>
    <t xml:space="preserve">Документы по городским целевым программам развития города (решения Глазовской городской Думы, паспорт программы, заключение по проекту), том 2</t>
  </si>
  <si>
    <t xml:space="preserve">03.07.2008-28.11.2008</t>
  </si>
  <si>
    <t xml:space="preserve">10.01.2008-18.12.2008</t>
  </si>
  <si>
    <t xml:space="preserve">04.01.2008-17.11.2008</t>
  </si>
  <si>
    <t xml:space="preserve">25.01.2008-31.12.2008</t>
  </si>
  <si>
    <t xml:space="preserve">Переписка Управления экономики с министерствами и ведомствами УР, Комитетом по труду УР по основной деятельности</t>
  </si>
  <si>
    <t xml:space="preserve">10.1.2008-23.01.2008</t>
  </si>
  <si>
    <t xml:space="preserve">11.01.2008-29.10.2008</t>
  </si>
  <si>
    <t xml:space="preserve">499  том 1</t>
  </si>
  <si>
    <t xml:space="preserve">09.01.2008-24.06.2008</t>
  </si>
  <si>
    <t xml:space="preserve">500  том 2</t>
  </si>
  <si>
    <t xml:space="preserve">22.07.2008-31.12.2008</t>
  </si>
  <si>
    <t xml:space="preserve">16.01.2008-26.12.2008</t>
  </si>
  <si>
    <t xml:space="preserve">502  том 1</t>
  </si>
  <si>
    <t xml:space="preserve">10.01.2008-15.08.2008</t>
  </si>
  <si>
    <t xml:space="preserve">503  том 2</t>
  </si>
  <si>
    <t xml:space="preserve">03.07.2008-30.12.2008</t>
  </si>
  <si>
    <t xml:space="preserve">28.02.2008-13.09.2008</t>
  </si>
  <si>
    <t xml:space="preserve">Отчет отдела по основной деятельности за 2008 год</t>
  </si>
  <si>
    <t xml:space="preserve">Статистический отчет отдела о проведении торгов по размещению заказов на поставки товаров, выполнение работ, оказание услуг для государственных и муниципальных нужд (Форма № 1-торги) за 2008 год</t>
  </si>
  <si>
    <t xml:space="preserve">507  том 1</t>
  </si>
  <si>
    <t xml:space="preserve">Переписка отдела с учреждениями, организациями, предприятиями города по основной деятельности, том 1</t>
  </si>
  <si>
    <t xml:space="preserve">09.01.2008-10.06.2008</t>
  </si>
  <si>
    <t xml:space="preserve">508  том 2</t>
  </si>
  <si>
    <t xml:space="preserve">Переписка отдела с учреждениями, организациями, предприятиями города по основной деятельности, том 2</t>
  </si>
  <si>
    <t xml:space="preserve">24.06.2008-25.12.2008</t>
  </si>
  <si>
    <t xml:space="preserve">01-01</t>
  </si>
  <si>
    <t xml:space="preserve">02.03.2009-29.12.2009</t>
  </si>
  <si>
    <t xml:space="preserve">510  том 1</t>
  </si>
  <si>
    <t xml:space="preserve">01-02</t>
  </si>
  <si>
    <t xml:space="preserve">14.01.2009-30.09.2009</t>
  </si>
  <si>
    <t xml:space="preserve">511  том 2</t>
  </si>
  <si>
    <t xml:space="preserve">02.10.2009-31.12.2009</t>
  </si>
  <si>
    <t xml:space="preserve">01-03</t>
  </si>
  <si>
    <t xml:space="preserve">11.01.2009-21.12.2009</t>
  </si>
  <si>
    <t xml:space="preserve">513  том 1</t>
  </si>
  <si>
    <t xml:space="preserve">01-06</t>
  </si>
  <si>
    <t xml:space="preserve">Прогноз социально-экономического развития города на 2010-2012 годы</t>
  </si>
  <si>
    <t xml:space="preserve">01.01.2010-31.12.2012</t>
  </si>
  <si>
    <t xml:space="preserve">514  том 2</t>
  </si>
  <si>
    <t xml:space="preserve">01-08</t>
  </si>
  <si>
    <t xml:space="preserve">Планы работы Управления экономики и развития города на 2009 год</t>
  </si>
  <si>
    <t xml:space="preserve">01.01.2009-31.12.2009</t>
  </si>
  <si>
    <t xml:space="preserve">01-09</t>
  </si>
  <si>
    <t xml:space="preserve">Отчеты Управления экономики и развития города по основной деятельности за 2009 год</t>
  </si>
  <si>
    <t xml:space="preserve">Отчеты структурных подразделений Администрации города об исполнении городских целевых программ за 2009 год</t>
  </si>
  <si>
    <t xml:space="preserve">518  том 1</t>
  </si>
  <si>
    <t xml:space="preserve">01-12</t>
  </si>
  <si>
    <t xml:space="preserve">Отчеты структурных подразделений Администрации города об исполнении программы социально-экономического развития города за 2009 год, том 1</t>
  </si>
  <si>
    <t xml:space="preserve">519  том 2</t>
  </si>
  <si>
    <t xml:space="preserve">Отчеты структурных подразделений Администрации города об исполнении программы социально-экономического развития города за 2009 год, том 2</t>
  </si>
  <si>
    <t xml:space="preserve">520  том 3</t>
  </si>
  <si>
    <t xml:space="preserve">Отчеты структурных подразделений Администрации города об исполнении программы социально-экономического развития города за 2009 год, том 3</t>
  </si>
  <si>
    <t xml:space="preserve">01-48</t>
  </si>
  <si>
    <t xml:space="preserve">Информация, представленная в Государственный Совет УР для формирования экономического паспорта города за 2009 год</t>
  </si>
  <si>
    <t xml:space="preserve">522  том 1</t>
  </si>
  <si>
    <t xml:space="preserve">01-20</t>
  </si>
  <si>
    <t xml:space="preserve">Доклады об экономическом положении города (доклады, обзоры, сведения) за 1 полугодие 2009 года, том 1</t>
  </si>
  <si>
    <t xml:space="preserve">523  том 2</t>
  </si>
  <si>
    <t xml:space="preserve">Доклады об экономическом положении города (доклады, обзоры, сведения) за 2 полугодие 2009 года, том 2</t>
  </si>
  <si>
    <t xml:space="preserve">01-21</t>
  </si>
  <si>
    <t xml:space="preserve">Документы по индикативному планированию социально - экономического развития города (указы, постановления, отчёты) за 2008-2010 годы</t>
  </si>
  <si>
    <t xml:space="preserve">01-22</t>
  </si>
  <si>
    <t xml:space="preserve">Документы об исполнении городских целевых программ развития города (решения Глазовской городской Думы, паспорт программы, заключение по проекту)</t>
  </si>
  <si>
    <t xml:space="preserve">03.04.2009-18.09.2009</t>
  </si>
  <si>
    <t xml:space="preserve">01-25</t>
  </si>
  <si>
    <t xml:space="preserve">Документы о работе балансовой комиссии при Администрации города Глазова (план-график, положение, постановления, протоколы)</t>
  </si>
  <si>
    <t xml:space="preserve">20.01.2009-17.12.2009</t>
  </si>
  <si>
    <t xml:space="preserve">527  том 1</t>
  </si>
  <si>
    <t xml:space="preserve">01-33</t>
  </si>
  <si>
    <t xml:space="preserve">Переписка с Министерством экономики УР по основной деятельности, том 1</t>
  </si>
  <si>
    <t xml:space="preserve">12.01.2009-30.06.2009</t>
  </si>
  <si>
    <t xml:space="preserve">528  том 2</t>
  </si>
  <si>
    <t xml:space="preserve">Переписка с Министерством экономики УР по основной деятельности, том 2</t>
  </si>
  <si>
    <t xml:space="preserve">17.07.2009-30.12.2009</t>
  </si>
  <si>
    <t xml:space="preserve">529  том 1</t>
  </si>
  <si>
    <t xml:space="preserve">01-34</t>
  </si>
  <si>
    <t xml:space="preserve">Переписка  с министерствами и ведомствами УР, Комитетом по труду УР по основной деятельности, том 1</t>
  </si>
  <si>
    <t xml:space="preserve">23.01.2009-28.08.2009</t>
  </si>
  <si>
    <t xml:space="preserve">530  том 2</t>
  </si>
  <si>
    <t xml:space="preserve">Переписка  с министерствами и ведомствами УР, Комитетом по труду УР по основной деятельности, том 2</t>
  </si>
  <si>
    <t xml:space="preserve">13.08.2009-12.11.2009</t>
  </si>
  <si>
    <t xml:space="preserve">531  том 3</t>
  </si>
  <si>
    <t xml:space="preserve">Переписка  с министерствами и ведомствами УР, Комитетом по труду УР по основной деятельности, том 3</t>
  </si>
  <si>
    <t xml:space="preserve">12.11.2009-01.02.2010</t>
  </si>
  <si>
    <t xml:space="preserve">01-35</t>
  </si>
  <si>
    <t xml:space="preserve">Переписка с Глазовской городской Думой</t>
  </si>
  <si>
    <t xml:space="preserve">19.02.2009-18.12.2009</t>
  </si>
  <si>
    <t xml:space="preserve">533  том 1</t>
  </si>
  <si>
    <t xml:space="preserve">01-36</t>
  </si>
  <si>
    <t xml:space="preserve">Переписка со структурными подразделениями Администрации города по основной деятельности, том 1</t>
  </si>
  <si>
    <t xml:space="preserve">11.01.2009-01.04.2009</t>
  </si>
  <si>
    <t xml:space="preserve">534  том 2</t>
  </si>
  <si>
    <t xml:space="preserve">Переписка со структурными подразделениями Администрации города по основной деятельности, том 2</t>
  </si>
  <si>
    <t xml:space="preserve">01.04.2009-24.08.2009</t>
  </si>
  <si>
    <t xml:space="preserve">535  том 3</t>
  </si>
  <si>
    <t xml:space="preserve">Переписка со структурными подразделениями Администрации города по основной деятельности, том 3</t>
  </si>
  <si>
    <t xml:space="preserve">01.09.2009-30.12.2009</t>
  </si>
  <si>
    <t xml:space="preserve">536  том 1</t>
  </si>
  <si>
    <t xml:space="preserve">01-37</t>
  </si>
  <si>
    <t xml:space="preserve">Переписка с Межрайонной инспекцией федеральной налоговой службы № 2 по УР по основной деятельности, том 1</t>
  </si>
  <si>
    <t xml:space="preserve">21.01.2009-30.06.2009</t>
  </si>
  <si>
    <t xml:space="preserve">537  том 2</t>
  </si>
  <si>
    <t xml:space="preserve">Переписка с Межрайонной инспекцией федеральной налоговой службы № 2 по УР по основной деятельности, том 2</t>
  </si>
  <si>
    <t xml:space="preserve">06.07.2009-22.12.2009</t>
  </si>
  <si>
    <t xml:space="preserve">01-38</t>
  </si>
  <si>
    <t xml:space="preserve">Переписка с Глазовским городским фондом поддержки малого предпринимательства по основной деятельности</t>
  </si>
  <si>
    <t xml:space="preserve">31.07.2009-16.10.2009</t>
  </si>
  <si>
    <t xml:space="preserve">539  том 1</t>
  </si>
  <si>
    <t xml:space="preserve">01-39</t>
  </si>
  <si>
    <t xml:space="preserve">Переписка  с предприятиями, учреждениями и организациями города по основной деятельности, том 1</t>
  </si>
  <si>
    <t xml:space="preserve">11.01.2009-19.06.2009</t>
  </si>
  <si>
    <t xml:space="preserve">Переписка  с предприятиями, учреждениями и организациями города по основной деятельности, том 2</t>
  </si>
  <si>
    <t xml:space="preserve">03.07.2009-30.09.2009</t>
  </si>
  <si>
    <t xml:space="preserve">541  том 3</t>
  </si>
  <si>
    <t xml:space="preserve">Переписка  с предприятиями, учреждениями и организациями города по основной деятельности, том 3</t>
  </si>
  <si>
    <t xml:space="preserve">29.09.2009-31.12.2009</t>
  </si>
  <si>
    <t xml:space="preserve">01-40</t>
  </si>
  <si>
    <t xml:space="preserve">Переписка с ГУ УР "Центр занятости населения города Глазова" по основной деятельности</t>
  </si>
  <si>
    <t xml:space="preserve">26.02.2009-28.12.2009</t>
  </si>
  <si>
    <t xml:space="preserve">02-10</t>
  </si>
  <si>
    <t xml:space="preserve">Отчёт отдела по основной деятельности за 2009 год</t>
  </si>
  <si>
    <t xml:space="preserve">02-12</t>
  </si>
  <si>
    <t xml:space="preserve">Статистичекий отчёт отдела о проведении торгов по размещению заказов на поставки товаров, выполнение работ, оказание услуг для государственных и муниципальных нужд (ф.1-торги) за 2009 </t>
  </si>
  <si>
    <t xml:space="preserve">545  том 1</t>
  </si>
  <si>
    <t xml:space="preserve">02-20</t>
  </si>
  <si>
    <t xml:space="preserve">11.01.2009-28.02.2009</t>
  </si>
  <si>
    <t xml:space="preserve">546  том 2</t>
  </si>
  <si>
    <t xml:space="preserve">02.03.2009-30.12.2009</t>
  </si>
  <si>
    <t xml:space="preserve">547  том 1</t>
  </si>
  <si>
    <t xml:space="preserve">02-21</t>
  </si>
  <si>
    <t xml:space="preserve">Переписка  с учреждениями, организациями,предприятиями  города по основной деятельности, том 1</t>
  </si>
  <si>
    <t xml:space="preserve">11.01.2009-11.08.2009</t>
  </si>
  <si>
    <t xml:space="preserve">548  том 2</t>
  </si>
  <si>
    <t xml:space="preserve">Переписка  с учреждениями, организациями,предприятиями  города по основной деятельности, том 2</t>
  </si>
  <si>
    <t xml:space="preserve">21.08.2009-30.12.2009</t>
  </si>
  <si>
    <t xml:space="preserve">Законы Удмуртской Республики, постановления и распоряжения Правительства Удмуртской Республики по экономическим вопросам</t>
  </si>
  <si>
    <t xml:space="preserve">01.02.2010-22.11.2010</t>
  </si>
  <si>
    <t xml:space="preserve">550  том 1</t>
  </si>
  <si>
    <t xml:space="preserve">Постановления, распоряжения Администрации города Глазова и решения Глазовской городской Думы, относящиеся к деятельности Управления экономики и развития города, том 1</t>
  </si>
  <si>
    <t xml:space="preserve">18.01.2010-28.05.2010</t>
  </si>
  <si>
    <t xml:space="preserve">551  том 2</t>
  </si>
  <si>
    <t xml:space="preserve">Постановления, распоряжения Администрации города Глазова и решения Глазовской городской Думы, относящиеся к деятельности Управления экономики и развития города, том 2</t>
  </si>
  <si>
    <t xml:space="preserve">01.06.2010-31.12.2010</t>
  </si>
  <si>
    <t xml:space="preserve">Протоколы аппаратных совещаний при Главе города Глазова и Главе Администрации города Глазова по экономическим вопросам</t>
  </si>
  <si>
    <t xml:space="preserve">01.02.2010-29.11.2010</t>
  </si>
  <si>
    <t xml:space="preserve">Прогноз социально-экономического развития города Глазова на 2010-2012 годы</t>
  </si>
  <si>
    <t xml:space="preserve">Планы работы Управления экономики и развития города на 2010 год</t>
  </si>
  <si>
    <t xml:space="preserve">01.01.2010-31.12.2010</t>
  </si>
  <si>
    <t xml:space="preserve">Отчеты Управления экономики и развития города по основной деятельности за 2010 год</t>
  </si>
  <si>
    <t xml:space="preserve">Отчеты структурных органов  Администрации города Глазова об исполнении городских целевых программ за 2010 год</t>
  </si>
  <si>
    <t xml:space="preserve">557  том 1</t>
  </si>
  <si>
    <t xml:space="preserve">Отчеты структурных органов Администрации города Глазова об исполнении программы социально-экономического развития города Глазова за 2010 год, том 1</t>
  </si>
  <si>
    <t xml:space="preserve">558  том 2</t>
  </si>
  <si>
    <t xml:space="preserve">Отчеты структурных органов Администрации города Глазова об исполнении программы социально-экономического развития города Глазова за 2010 год, том 2</t>
  </si>
  <si>
    <t xml:space="preserve">Паспорт социально - экономического развития города Глазова за 2010 год</t>
  </si>
  <si>
    <t xml:space="preserve">Документы по оценке эффективности деятельности органов местного самоуправления города Глазова (протоколы, доклады, переписка, инструкции, методические рекомендации) </t>
  </si>
  <si>
    <t xml:space="preserve">18.03.2010-29.12.2010</t>
  </si>
  <si>
    <t xml:space="preserve">561  том 1</t>
  </si>
  <si>
    <t xml:space="preserve">Документы об экономическом положении города Глазова (доклады, обзоры, сведения) за 1 полугодие 2010 года, том 1</t>
  </si>
  <si>
    <t xml:space="preserve">562  том 2</t>
  </si>
  <si>
    <t xml:space="preserve">Документы об экономическом положении города Глазова (доклады, обзоры, сведения)  за 2 полугодие 2010 года, том 2</t>
  </si>
  <si>
    <t xml:space="preserve">Документы о разработке городских целевых программ (постановления, распоряжения Администрации города Глазова, инициативные предложения, заключения) </t>
  </si>
  <si>
    <t xml:space="preserve">28.05.2010-29.11.2010</t>
  </si>
  <si>
    <t xml:space="preserve">Документы о проведении конкурсов на право получения грантов (извещения, отчеты, информации) за 2010 год</t>
  </si>
  <si>
    <t xml:space="preserve">Документы о работе балансовой комиссии при Администрации города Глазова (постановления, протоколы, положение, план-график)</t>
  </si>
  <si>
    <t xml:space="preserve">14.01.2010-10.12.2010</t>
  </si>
  <si>
    <t xml:space="preserve">Документы о деятельности Совета директоров предприятий города Глазова (повестки, протоколы, решения) </t>
  </si>
  <si>
    <t xml:space="preserve">11.03.2010-08.07.2010</t>
  </si>
  <si>
    <t xml:space="preserve">567  том 1</t>
  </si>
  <si>
    <t xml:space="preserve">12.01.2010-19.05.2010</t>
  </si>
  <si>
    <t xml:space="preserve">568  том 2</t>
  </si>
  <si>
    <t xml:space="preserve">02.06.2010-22.11.2010</t>
  </si>
  <si>
    <t xml:space="preserve">569  том 3</t>
  </si>
  <si>
    <t xml:space="preserve">Переписка с Министерством экономики УР по основной деятельности, том 3</t>
  </si>
  <si>
    <t xml:space="preserve">04.10.2010-27.12.2010</t>
  </si>
  <si>
    <t xml:space="preserve">570  том 1</t>
  </si>
  <si>
    <t xml:space="preserve">Переписка с министерствами и ведомствами УР, Комитетом по труду УР по основной деятельности, том 1</t>
  </si>
  <si>
    <t xml:space="preserve">11.01.2010-31.03.2010</t>
  </si>
  <si>
    <t xml:space="preserve">571  том 2</t>
  </si>
  <si>
    <t xml:space="preserve">Переписка с министерствами и ведомствами УР, Комитетом по труду УР по основной деятельности, том 2</t>
  </si>
  <si>
    <t xml:space="preserve">06.04.2010-27.08.2010</t>
  </si>
  <si>
    <t xml:space="preserve">572  том 3</t>
  </si>
  <si>
    <t xml:space="preserve">Переписка с министерствами и ведомствами УР, Комитетом по труду УР по основной деятельности, том 3</t>
  </si>
  <si>
    <t xml:space="preserve">07.09.2010-29.12.2010</t>
  </si>
  <si>
    <t xml:space="preserve">573  том 1</t>
  </si>
  <si>
    <t xml:space="preserve">Переписка с Глазовской городской Думой по основной деятельности, том 1</t>
  </si>
  <si>
    <t xml:space="preserve">11.01.2010-09.09.2010</t>
  </si>
  <si>
    <t xml:space="preserve">574  том 2</t>
  </si>
  <si>
    <t xml:space="preserve">Переписка с Глазовской городской Думой по основной деятельности, том 2</t>
  </si>
  <si>
    <t xml:space="preserve">16.09.2010-15.12.2010</t>
  </si>
  <si>
    <t xml:space="preserve">575  том 1</t>
  </si>
  <si>
    <t xml:space="preserve">Переписка со структурными органами Администрации города по основной деятельности, том 1</t>
  </si>
  <si>
    <t xml:space="preserve">14.01.2010-31.03.2010</t>
  </si>
  <si>
    <t xml:space="preserve">576  том 2</t>
  </si>
  <si>
    <t xml:space="preserve">Переписка со структурными органами Администрации города по основной деятельности, том 2</t>
  </si>
  <si>
    <t xml:space="preserve">01.04.2010-29.09.2010</t>
  </si>
  <si>
    <t xml:space="preserve">577  том 3</t>
  </si>
  <si>
    <t xml:space="preserve">Переписка со структурными органами Администрации города по основной деятельности, том 3</t>
  </si>
  <si>
    <t xml:space="preserve">04.10.2010-31.12.2010</t>
  </si>
  <si>
    <t xml:space="preserve">Переписка с Межрайонной инспекцией федеральной налоговой службы № 2 по УР по основной деятельности</t>
  </si>
  <si>
    <t xml:space="preserve">12.01.2010-28.12.2010</t>
  </si>
  <si>
    <t xml:space="preserve">Переписка с Глазовским городским фондом поддержки малого предпринимательства по основной деятельности </t>
  </si>
  <si>
    <t xml:space="preserve">04.04.2010-27.07.2010</t>
  </si>
  <si>
    <t xml:space="preserve">580  том 1</t>
  </si>
  <si>
    <t xml:space="preserve">Переписка с предприятиями, учреждениями и организациями по основной деятельности, том 1</t>
  </si>
  <si>
    <t xml:space="preserve">13.01.2010-31.03.2010</t>
  </si>
  <si>
    <t xml:space="preserve">581  том 2</t>
  </si>
  <si>
    <t xml:space="preserve">Переписка с предприятиями, учреждениями и организациями по основной деятельности, том 2</t>
  </si>
  <si>
    <t xml:space="preserve">01.04.2010-30.09.2010</t>
  </si>
  <si>
    <t xml:space="preserve">582  том 3</t>
  </si>
  <si>
    <t xml:space="preserve">Переписка с предприятиями, учреждениями и организациями по основной деятельности, том 3</t>
  </si>
  <si>
    <t xml:space="preserve">04.10.2010-29.12.2010</t>
  </si>
  <si>
    <t xml:space="preserve">Переписка с ГУ УР «Центр занятости населения города Глазова» по основной деятельности</t>
  </si>
  <si>
    <t xml:space="preserve">20.01.2010-15.10.2010</t>
  </si>
  <si>
    <t xml:space="preserve">Переписка с муниципальным бюджетным учреждением «Глазовский бизнес - инкубатор» по основной деятельности </t>
  </si>
  <si>
    <t xml:space="preserve">20.01.2010-30.12.2010</t>
  </si>
  <si>
    <t xml:space="preserve">План работы отдела на 2010 год</t>
  </si>
  <si>
    <t xml:space="preserve">Отчет отдела по основной деятельности за 2010 год</t>
  </si>
  <si>
    <t xml:space="preserve">Статистические сведения отдела об использовании средств из бюджетных и внебюджетных источников на поставки товаров, выполнение работ, оказание услуг для государственных и муниципальных нужд (ф. № 1-БЗ (поставки); о проведении конкурсов на размещение заказов на поставки товаров (работ, услуг) для государственных и муниципальных нужд (ф. № 1-Конкурс) за 2010 год</t>
  </si>
  <si>
    <t xml:space="preserve">588  том 1</t>
  </si>
  <si>
    <t xml:space="preserve">Переписка со структурными органами Администрации города Глазова по основной деятельности, том 1</t>
  </si>
  <si>
    <t xml:space="preserve">15.01.2010–29.07.2010</t>
  </si>
  <si>
    <t xml:space="preserve">589  том 2</t>
  </si>
  <si>
    <t xml:space="preserve">Переписка со структурными органами Администрации города Глазова по основной деятельности, том 2</t>
  </si>
  <si>
    <t xml:space="preserve">03.08.2010–31.12.2010</t>
  </si>
  <si>
    <t xml:space="preserve">590  том 1</t>
  </si>
  <si>
    <t xml:space="preserve">Переписка с учреждениями, организациями, предприятиями города Глазова по основной деятельности, том 1</t>
  </si>
  <si>
    <t xml:space="preserve">11.01.2010-16.07.2010</t>
  </si>
  <si>
    <t xml:space="preserve">591  том 2</t>
  </si>
  <si>
    <t xml:space="preserve">Переписка с учреждениями, организациями, предприятиями города Глазова по основной деятельности, том 2</t>
  </si>
  <si>
    <t xml:space="preserve">15.07.2010-23.12.2010</t>
  </si>
  <si>
    <t xml:space="preserve">02.02.2011- 28.11.2011</t>
  </si>
  <si>
    <t xml:space="preserve">Постановления, распоряжения Администрации города Глазова и решения Глазовской городской Думы, относящиеся к деятельности Управления экономики и  развития города</t>
  </si>
  <si>
    <t xml:space="preserve">10.02.2011-30.12.2011</t>
  </si>
  <si>
    <t xml:space="preserve">11.01.2011-19.12.2011</t>
  </si>
  <si>
    <t xml:space="preserve">Прогноз социально-экономического развития города Глазова на 2011-2013 годы</t>
  </si>
  <si>
    <t xml:space="preserve">Планы работы управления экономики и развития города на 2011 год</t>
  </si>
  <si>
    <t xml:space="preserve">Отчеты структурных органов  Администрации города Глазова об исполнении городских целевых программ за 2011 год</t>
  </si>
  <si>
    <t xml:space="preserve">Отчеты управления экономики и развития города по основной деятельности за 2011 год</t>
  </si>
  <si>
    <t xml:space="preserve">599  том 1</t>
  </si>
  <si>
    <t xml:space="preserve">Отчеты структурных органов Администрации города Глазова об исполнении программы социально-экономического развития города Глазова за 2011 год. Том 1</t>
  </si>
  <si>
    <t xml:space="preserve">600  том 2</t>
  </si>
  <si>
    <t xml:space="preserve">Отчеты структурных органов Администрации города Глазова об исполнении программы социально-экономического развития города Глазова за 2011 год. Том 2</t>
  </si>
  <si>
    <t xml:space="preserve">Паспорт социально - экономического развития города Глазова за 2011 год</t>
  </si>
  <si>
    <t xml:space="preserve">03.03.2011-20.12.2011</t>
  </si>
  <si>
    <t xml:space="preserve">603  том 1</t>
  </si>
  <si>
    <t xml:space="preserve">Документы об экономическом положении города Глазова (доклады, обзоры, сведения, информации) за 2011 год. Том 1</t>
  </si>
  <si>
    <t xml:space="preserve">604  том 2</t>
  </si>
  <si>
    <t xml:space="preserve">Документы об экономическом положении города Глазова (доклады, обзоры, сведения, информации)  за 2011 год. Том 2</t>
  </si>
  <si>
    <t xml:space="preserve">605  том 1</t>
  </si>
  <si>
    <t xml:space="preserve">Документы о разработке городских целевых программ (постановления, распоряжения Администрации города Глазова, инициативные предложения, заключения). Том 1 </t>
  </si>
  <si>
    <t xml:space="preserve">31.01.2011-16.08.2011</t>
  </si>
  <si>
    <t xml:space="preserve">606  том 2</t>
  </si>
  <si>
    <t xml:space="preserve">Документы о разработке городских целевых программ (постановления, распоряжения Администрации города Глазова, инициативные предложения, заключения). Том 2 </t>
  </si>
  <si>
    <t xml:space="preserve">05.12.2011-28.12.2011</t>
  </si>
  <si>
    <t xml:space="preserve">Документы о проведении конкурсов на право получения грантов (извещения, отчеты, информации) за 2011 год</t>
  </si>
  <si>
    <t xml:space="preserve">27.01.2011-28.12.2011</t>
  </si>
  <si>
    <t xml:space="preserve">609  том 1</t>
  </si>
  <si>
    <t xml:space="preserve">Переписка с министерствами и ведомствами УР, Комитетом по труду УР по основной деятельности. Том 1</t>
  </si>
  <si>
    <t xml:space="preserve">12.01.2011-30.05.2011</t>
  </si>
  <si>
    <t xml:space="preserve">610  том 2</t>
  </si>
  <si>
    <t xml:space="preserve">Переписка с министерствами и ведомствами УР, Комитетом по труду УР по основной деятельности. Том 2</t>
  </si>
  <si>
    <t xml:space="preserve">01.07.2011- 29.12.2011</t>
  </si>
  <si>
    <t xml:space="preserve">611  том 1</t>
  </si>
  <si>
    <t xml:space="preserve">Переписка с Министерством экономики УР по основной деятельности. Том 1</t>
  </si>
  <si>
    <t xml:space="preserve">12.01.2011-06.06.2011</t>
  </si>
  <si>
    <t xml:space="preserve">612  том 2</t>
  </si>
  <si>
    <t xml:space="preserve">Переписка с Министерством экономики УР по основной деятельности. Том 2</t>
  </si>
  <si>
    <t xml:space="preserve">04.08.2011-26.12.2011</t>
  </si>
  <si>
    <t xml:space="preserve">613  том 1</t>
  </si>
  <si>
    <t xml:space="preserve">Переписка с Глазовской городской Думой по основной деятельности. Том 1</t>
  </si>
  <si>
    <t xml:space="preserve">20.01.2011-30.05.2011</t>
  </si>
  <si>
    <t xml:space="preserve">614  том 2</t>
  </si>
  <si>
    <t xml:space="preserve">Переписка с Глазовской городской Думой по основной деятельности. Том 2</t>
  </si>
  <si>
    <t xml:space="preserve">06.06.2011-27.12.2011</t>
  </si>
  <si>
    <t xml:space="preserve">615  том 1</t>
  </si>
  <si>
    <t xml:space="preserve">Переписка со структурными органами Администрации города по основной деятельности. Том 1</t>
  </si>
  <si>
    <t xml:space="preserve">12.01.2011-29.08.2011</t>
  </si>
  <si>
    <t xml:space="preserve">616  том 2</t>
  </si>
  <si>
    <t xml:space="preserve">Переписка со структурными органами Администрации города по основной деятельности. Том 2</t>
  </si>
  <si>
    <t xml:space="preserve">01.09.2011-28.12.2011</t>
  </si>
  <si>
    <t xml:space="preserve">14.01.2011-29.12.2011</t>
  </si>
  <si>
    <t xml:space="preserve">618  том 1</t>
  </si>
  <si>
    <t xml:space="preserve">Переписка с предприятиями, учреждениями и организациями по основной деятельности.Том 1</t>
  </si>
  <si>
    <t xml:space="preserve">12.01.2011-30.03.2011</t>
  </si>
  <si>
    <t xml:space="preserve">619  том 2</t>
  </si>
  <si>
    <t xml:space="preserve">Переписка с предприятиями, учреждениями и организациями по основной деятельности.Том 2</t>
  </si>
  <si>
    <t xml:space="preserve">01.04.2011-29.06.2011</t>
  </si>
  <si>
    <t xml:space="preserve">620  том 3</t>
  </si>
  <si>
    <t xml:space="preserve">Переписка с предприятиями, учреждениями и организациями по основной деятельности.Том 3</t>
  </si>
  <si>
    <t xml:space="preserve">01.07.2011-30.09.2011</t>
  </si>
  <si>
    <t xml:space="preserve">621  том 4</t>
  </si>
  <si>
    <t xml:space="preserve">Переписка с предприятиями, учреждениями и организациями по основной деятельности.Том 4</t>
  </si>
  <si>
    <t xml:space="preserve">03.10.2011-29.12.2011</t>
  </si>
  <si>
    <t xml:space="preserve">25.03.2011-24.11.2011</t>
  </si>
  <si>
    <t xml:space="preserve">11.01.2011-26.12.2011</t>
  </si>
  <si>
    <t xml:space="preserve">План работы отдела муниципального заказа на 2011 год</t>
  </si>
  <si>
    <t xml:space="preserve">Отчет отдела по основной деятельности за 2011 год</t>
  </si>
  <si>
    <t xml:space="preserve">Статистические сведения отдела на поставки товаров, выполнение работ, оказание услуг для государственных и муниципальных нужд (форма №1-торги) за 2011 год</t>
  </si>
  <si>
    <t xml:space="preserve">Сведения о заключенных государственных, муниципальных контрактах (их изменении); об исполнении (прекращении действия) государственных, муниципальных контрактов за 2011 год</t>
  </si>
  <si>
    <t xml:space="preserve">Переписка с Правительством УР, Министерством экономики УР по основной деятельности</t>
  </si>
  <si>
    <t xml:space="preserve">24.01.2011- 19.12.2011</t>
  </si>
  <si>
    <t xml:space="preserve">629  том 1</t>
  </si>
  <si>
    <t xml:space="preserve">Переписка со структурными органами Администрации города Глазова и бюджетными учреждениями по основной деятельности. Том 1</t>
  </si>
  <si>
    <t xml:space="preserve">14.01.2011- 29.06.2011</t>
  </si>
  <si>
    <t xml:space="preserve">630  том 2</t>
  </si>
  <si>
    <t xml:space="preserve">Переписка со структурными органами Администрации города Глазова и бюджетными учреждениями по основной деятельности. Том 2</t>
  </si>
  <si>
    <t xml:space="preserve">01.07.2011-29.12.2011</t>
  </si>
  <si>
    <t xml:space="preserve">Переписка с предприятиями, учреждениями и организациями по основной деятельности</t>
  </si>
  <si>
    <t xml:space="preserve">11.01.2011- 20.12.2011</t>
  </si>
  <si>
    <t xml:space="preserve">06.02.2012-03.12.2012</t>
  </si>
  <si>
    <t xml:space="preserve">11.01.2012-29.12.2012</t>
  </si>
  <si>
    <t xml:space="preserve">01-44</t>
  </si>
  <si>
    <t xml:space="preserve">12.01.2012-26.03.2012</t>
  </si>
  <si>
    <t xml:space="preserve">Прогноз социально-экономического развития города Глазова на 2012-2014 годы</t>
  </si>
  <si>
    <t xml:space="preserve">01-07</t>
  </si>
  <si>
    <t xml:space="preserve">Планы работы управления экономики и развития города на 2012 год</t>
  </si>
  <si>
    <t xml:space="preserve">637  том 1</t>
  </si>
  <si>
    <t xml:space="preserve">Отчеты отраслевых и функциональных органов Администрации города Глазова об исполнении городских целевых программ за 2012 год. Том 1</t>
  </si>
  <si>
    <t xml:space="preserve">638  том 2</t>
  </si>
  <si>
    <t xml:space="preserve">Отчеты отраслевых и функциональных органов Администрации города Глазова об исполнении городских целевых программ за 2012 год. Том 2</t>
  </si>
  <si>
    <t xml:space="preserve">01-10</t>
  </si>
  <si>
    <t xml:space="preserve">Отчеты управления экономики и развития города по основной деятельности за 2012 год</t>
  </si>
  <si>
    <t xml:space="preserve">640  том 1</t>
  </si>
  <si>
    <t xml:space="preserve">01-11</t>
  </si>
  <si>
    <t xml:space="preserve">Отчеты отраслевых и функциональных органов Администрации города Глазова об исполнении программы социально-экономического развития города Глазова за 2012 год. Том 1</t>
  </si>
  <si>
    <t xml:space="preserve">641  том 2</t>
  </si>
  <si>
    <t xml:space="preserve">Отчеты отраслевых и функциональных органов Администрации города Глазова об исполнении программы социально-экономического развития города Глазова за 2012 год. Том 2</t>
  </si>
  <si>
    <t xml:space="preserve">642  том 3</t>
  </si>
  <si>
    <t xml:space="preserve">Отчеты отраслевых и функциональных органов Администрации города Глазова об исполнении программы социально-экономического развития города Глазова за 2012 год. Том 3</t>
  </si>
  <si>
    <t xml:space="preserve">01-53</t>
  </si>
  <si>
    <t xml:space="preserve">Статистические сведения управления экономики и развития города об объектах инфраструктуры муниципального образования «Город Глазов» (ф. № 1-МО) за 2012 год</t>
  </si>
  <si>
    <t xml:space="preserve">01-45</t>
  </si>
  <si>
    <t xml:space="preserve">Паспорт социально - экономического развития города Глазова на 2012 год</t>
  </si>
  <si>
    <t xml:space="preserve">01-19</t>
  </si>
  <si>
    <t xml:space="preserve">Документы управления экономики и развития города по оценке эффективности деятельности органов местного самоуправления города Глазова (протоколы, доклады, переписка, инструкции, методические рекомендации) за 2012 год</t>
  </si>
  <si>
    <t xml:space="preserve">01.04.2012-30.04.2012</t>
  </si>
  <si>
    <t xml:space="preserve">Документы управления экономики и развития города об экономическом положении города Глазова (доклады, обзоры, сведения, информации) за 2012 год</t>
  </si>
  <si>
    <t xml:space="preserve">Документы управления экономики и развития города о разработке городских целевых программ (постановления, распоряжения Администрации города Глазова, инициативные предложения, заключения)</t>
  </si>
  <si>
    <t xml:space="preserve">01.02.2012-17.12.2012</t>
  </si>
  <si>
    <t xml:space="preserve">01-52</t>
  </si>
  <si>
    <t xml:space="preserve">Документы управления экономики и развития города о реализации Комплексного инвестиционного плана модернизации моногорода Глазова (протоколы, доклады, постановления, распоряжения, планы, отчеты)</t>
  </si>
  <si>
    <t xml:space="preserve">11.01.2012-28.12.2012</t>
  </si>
  <si>
    <t xml:space="preserve">Документы управления экономики об организации на территории города Глазова производственного технопарка «Глазовский» (постановление, приказ, протоколы)</t>
  </si>
  <si>
    <t xml:space="preserve">05.07.2012-31.10.2012</t>
  </si>
  <si>
    <t xml:space="preserve">Документы управления экономики и развития города о проведении конкурсов на право получения грантов (отчеты, информации) </t>
  </si>
  <si>
    <t xml:space="preserve">16.01.2012-07.02.2012</t>
  </si>
  <si>
    <t xml:space="preserve">01-50</t>
  </si>
  <si>
    <t xml:space="preserve">Документы управления экономики и развития города о внешнеэкономической деятельности в городе Глазове (информации, переписка)</t>
  </si>
  <si>
    <t xml:space="preserve">26.12.2012</t>
  </si>
  <si>
    <t xml:space="preserve">01-51</t>
  </si>
  <si>
    <t xml:space="preserve">Документы управления экономики и развития города о перечислении муниципальными унитарными предприятиями города Глазова в бюджет города Глазова части прибыли, остающейся после уплаты налогов и иных обязательных платежей (отчёты, запросы) </t>
  </si>
  <si>
    <t xml:space="preserve">13.03.2012-06.11.2012</t>
  </si>
  <si>
    <t xml:space="preserve">01-23</t>
  </si>
  <si>
    <t xml:space="preserve">Документы управления экономики и развития города о работе балансовой комиссии (протоколы, план-график)</t>
  </si>
  <si>
    <t xml:space="preserve">11.01.2012-20.12.2012</t>
  </si>
  <si>
    <t xml:space="preserve">01-49</t>
  </si>
  <si>
    <t xml:space="preserve">Документы управления экономики и развития города о работе комиссии по активизации государственной регистрации прав граждан на недвижимое имущество (протоколы, запросы к федеральным органам исполнительной власти, уведомления)</t>
  </si>
  <si>
    <t xml:space="preserve">31.01.2012-27.12.2012</t>
  </si>
  <si>
    <t xml:space="preserve">01-47</t>
  </si>
  <si>
    <t xml:space="preserve">Документы управления экономики и развития города о работе комиссии по погашению задолженности предприятий, организаций и физических лиц по платежам в бюджет города Глазова (протоколы, план – график)</t>
  </si>
  <si>
    <t xml:space="preserve">21.02.2012-20.12.2012</t>
  </si>
  <si>
    <t xml:space="preserve">01-29</t>
  </si>
  <si>
    <t xml:space="preserve">Переписка с Министерством экономики УР по основной деятельности</t>
  </si>
  <si>
    <t xml:space="preserve">10.01.2012-27.12.2012</t>
  </si>
  <si>
    <t xml:space="preserve">01-30</t>
  </si>
  <si>
    <t xml:space="preserve">Переписка с министерствами и ведомствами УР по основной деятельности</t>
  </si>
  <si>
    <t xml:space="preserve">01-31</t>
  </si>
  <si>
    <t xml:space="preserve">Переписка с Глазовской городской Думой по основной деятельности</t>
  </si>
  <si>
    <t xml:space="preserve">30.01.2012-18.12.2012</t>
  </si>
  <si>
    <t xml:space="preserve">01-32</t>
  </si>
  <si>
    <t xml:space="preserve">Переписка с отраслевыми и функциональными органами Администрации города по основной деятельности</t>
  </si>
  <si>
    <t xml:space="preserve">10.01.2012-28.12.2012</t>
  </si>
  <si>
    <t xml:space="preserve">11.01.2012-05.12.2012</t>
  </si>
  <si>
    <t xml:space="preserve">20.01.2012-18.12.2012</t>
  </si>
  <si>
    <t xml:space="preserve">30.05.2012-28.12.2012</t>
  </si>
  <si>
    <t xml:space="preserve">13.01.2012-03.12.2012</t>
  </si>
  <si>
    <t xml:space="preserve">13.01.2012-27.12.2012</t>
  </si>
  <si>
    <t xml:space="preserve">01-46</t>
  </si>
  <si>
    <t xml:space="preserve">Переписка с ОАО «ТВЭЛ» по основной деятельности </t>
  </si>
  <si>
    <t xml:space="preserve">02.07.2012-12.10.2012</t>
  </si>
  <si>
    <t xml:space="preserve">02-08</t>
  </si>
  <si>
    <t xml:space="preserve">План работы отдела муниципального заказа на 2012 год</t>
  </si>
  <si>
    <t xml:space="preserve">02-09</t>
  </si>
  <si>
    <t xml:space="preserve">Отчет отдела муниципального заказа по основной деятельности за 2012 год</t>
  </si>
  <si>
    <t xml:space="preserve">Статистические сведения отдела муниципального заказа на поставки товаров, выполнение работ, оказание услуг для государственных и муниципальных нужд (форма №1-торги) за 2012 год</t>
  </si>
  <si>
    <t xml:space="preserve">02-15</t>
  </si>
  <si>
    <t xml:space="preserve">27.01.2012-22.11.2012</t>
  </si>
  <si>
    <t xml:space="preserve">02-16</t>
  </si>
  <si>
    <t xml:space="preserve">Переписка с отраслевыми и функциональными органами Администрации города Глазова и их подведомственными учреждениями по основной деятельности</t>
  </si>
  <si>
    <t xml:space="preserve">10.01.2012-18.12.2012</t>
  </si>
  <si>
    <t xml:space="preserve">02-17</t>
  </si>
  <si>
    <t xml:space="preserve">Переписка с предприятиями, учреждениями и организациями Российской Федерации, Удмуртской Республики, города Глазова по основной деятельности</t>
  </si>
  <si>
    <t xml:space="preserve">01.02.2012-29.12.2012</t>
  </si>
  <si>
    <t xml:space="preserve">Законы Удмуртской Республики, постановления и распоряжения Правительства Удмуртской Республики, относящиеся к деятельности управления экономики и развития города</t>
  </si>
  <si>
    <t xml:space="preserve">22.01.2013- 03.12.2013</t>
  </si>
  <si>
    <t xml:space="preserve">Постановления, распоряжения Администрации города Глазова и решения Глазовской городской Думы, относящиеся к деятельности управления экономики и развития города</t>
  </si>
  <si>
    <t xml:space="preserve">16.01.2013-13.12.2013</t>
  </si>
  <si>
    <t xml:space="preserve">Прогноз социально-экономического развития города Глазова на 2013-2015 годы</t>
  </si>
  <si>
    <t xml:space="preserve">Планы работы управления экономики и развития города на 2013 год</t>
  </si>
  <si>
    <t xml:space="preserve">Отчеты отраслевых и функциональных органов Администрации города Глазова об исполнении городских целевых программ за 2013 год</t>
  </si>
  <si>
    <t xml:space="preserve">Отчеты управления экономики и развития города по основной деятельности за 2013 год</t>
  </si>
  <si>
    <t xml:space="preserve">Отчеты отраслевых и функциональных органов Администрации города Глазова об исполнении программы социально-экономического развития города Глазова за 2013 год. Том 1</t>
  </si>
  <si>
    <t xml:space="preserve">Отчеты отраслевых и функциональных органов Администрации города Глазова об исполнении программы социально-экономического развития города Глазова за 2013 год. Том 2</t>
  </si>
  <si>
    <t xml:space="preserve">Отчеты отраслевых и функциональных органов Администрации города Глазова об исполнении программы социально-экономического развития города Глазова за 2013 год. Том 3</t>
  </si>
  <si>
    <t xml:space="preserve">Паспорт социально - экономического развития города Глазова на 2013 год</t>
  </si>
  <si>
    <t xml:space="preserve">Документы управления экономики и развития города по оценке эффективности деятельности органов местного самоуправления города Глазова (протоколы, доклады, переписка, инструкции, методические рекомендации)</t>
  </si>
  <si>
    <t xml:space="preserve">12.04.2013-26.04.2013</t>
  </si>
  <si>
    <t xml:space="preserve">Документы управления экономики и развития города об экономическом положении города Глазова (доклады, обзоры, сведения, информации) за 2013 год</t>
  </si>
  <si>
    <t xml:space="preserve">28.03.2013-29.11.2013</t>
  </si>
  <si>
    <t xml:space="preserve">16.01.2013-11.11.2013</t>
  </si>
  <si>
    <t xml:space="preserve">08.02.2013-25.11.2013</t>
  </si>
  <si>
    <t xml:space="preserve">Документы управления экономики и развития города о проведении конкурсов на право получения грантов (отчеты, информации)</t>
  </si>
  <si>
    <t xml:space="preserve">04.03.2013-30.12.2013</t>
  </si>
  <si>
    <t xml:space="preserve">11.02.2013-19.12.2013</t>
  </si>
  <si>
    <t xml:space="preserve">Документы управления экономики и развития города о работе комиссии по погашению задолженности предприятий, организаций и физических лиц по платежам в бюджет города Глазова (протоколы, план – график). Том 1</t>
  </si>
  <si>
    <t xml:space="preserve">13.02.2013-23.07.2013</t>
  </si>
  <si>
    <t xml:space="preserve">Документы управления экономики и развития города о работе комиссии по погашению задолженности предприятий, организаций и физических лиц по платежам в бюджет города Глазова (протоколы, план – график). Том 2</t>
  </si>
  <si>
    <t xml:space="preserve">23.07.2013- 24.12.2013</t>
  </si>
  <si>
    <t xml:space="preserve">21.01.2013-31.05.2013</t>
  </si>
  <si>
    <t xml:space="preserve">03.06.2013-25.12.2013</t>
  </si>
  <si>
    <t xml:space="preserve">11.01.2013-31.12.2013</t>
  </si>
  <si>
    <t xml:space="preserve">21.01.2013-26.12.2013</t>
  </si>
  <si>
    <t xml:space="preserve">14.01.2013-30.12.2013</t>
  </si>
  <si>
    <t xml:space="preserve">11.01.2013-26.12.2013</t>
  </si>
  <si>
    <t xml:space="preserve">Переписка с учреждениями, организациями, предприятиями города Глазова по основной деятельности. Том 1</t>
  </si>
  <si>
    <t xml:space="preserve">09.01.2013-24.06.2013</t>
  </si>
  <si>
    <t xml:space="preserve">Переписка с учреждениями, организациями, предприятиями города Глазова по основной деятельности. Том 2</t>
  </si>
  <si>
    <t xml:space="preserve">05.07.2013-31.12.2013</t>
  </si>
  <si>
    <t xml:space="preserve">26.02.2013-02.09.2013</t>
  </si>
  <si>
    <t xml:space="preserve">Переписка с Муниципальным бюджетным учреждением «Глазовский бизнес - инкубатор» по основной деятельности</t>
  </si>
  <si>
    <t xml:space="preserve">23.01.2013-25.11.2013</t>
  </si>
  <si>
    <t xml:space="preserve">Переписка с ГКУ УР «Центр занятости населения города Глазова» по основной деятельности</t>
  </si>
  <si>
    <t xml:space="preserve">09.01.2013-27.09.2013</t>
  </si>
  <si>
    <t xml:space="preserve">Переписка с ОАО «ТВЭЛ» по основной деятельности</t>
  </si>
  <si>
    <t xml:space="preserve">21.01.2013-03.12.2013</t>
  </si>
  <si>
    <t xml:space="preserve">План работы отдела муниципального заказа на 2013 год</t>
  </si>
  <si>
    <t xml:space="preserve">Отчет отдела муниципального заказа по основной деятельности за 2013 год</t>
  </si>
  <si>
    <t xml:space="preserve">Статистические сведения отдела муниципального заказа на поставки товаров, выполнение работ, оказание услуг для государственных и муниципальных нужд (ф. № 1-торги) за 2013 год</t>
  </si>
  <si>
    <t xml:space="preserve">Переписка с Правительством УР, Министерством экономики УР по основной деятельности. Том 1</t>
  </si>
  <si>
    <t xml:space="preserve">10.01.2013-01.07.2013</t>
  </si>
  <si>
    <t xml:space="preserve">Переписка с Правительством УР, Министерством экономики УР по основной деятельности. Том 2</t>
  </si>
  <si>
    <t xml:space="preserve">04.07.2013-17.12.2013</t>
  </si>
  <si>
    <t xml:space="preserve">Переписка со структурными органами Администрации города Глазова, бюджетными учреждениями города Глазова по основной деятельности. Том 1</t>
  </si>
  <si>
    <t xml:space="preserve">14.01.2013-20.08.2013</t>
  </si>
  <si>
    <t xml:space="preserve">Переписка со структурными органами Администрации города Глазова, бюджетными учреждениями города Глазова по основной деятельности. Том 2</t>
  </si>
  <si>
    <t xml:space="preserve">04.09.2013-25.12.2013</t>
  </si>
  <si>
    <t xml:space="preserve">14.04.2014- 08.11.2014</t>
  </si>
  <si>
    <t xml:space="preserve">16.01.2014-12.12.2014</t>
  </si>
  <si>
    <t xml:space="preserve">Прогноз социально-экономического развития города Глазова на 2014-2016 годы</t>
  </si>
  <si>
    <t xml:space="preserve">Планы работы управления экономики и развития города на 2014 год</t>
  </si>
  <si>
    <t xml:space="preserve">Отчеты управления экономики и развития города по основной деятельности за 2014 год</t>
  </si>
  <si>
    <t xml:space="preserve">Отчеты отраслевых и функциональных органов Администрации города Глазова об исполнении городских целевых программ за 2014 год</t>
  </si>
  <si>
    <t xml:space="preserve">Отчеты отраслевых и функциональных органов Администрации города Глазова об исполнении программы социально-экономического развития города Глазова за 2014 год</t>
  </si>
  <si>
    <t xml:space="preserve">Паспорт социально - экономического развития города Глазова на 2014 год</t>
  </si>
  <si>
    <t xml:space="preserve">Документы управления экономики и развития города по оценке эффективности деятельности органов местного самоуправления города Глазова (доклады, переписка)</t>
  </si>
  <si>
    <t xml:space="preserve">14.01.2014-09.04.2014</t>
  </si>
  <si>
    <t xml:space="preserve">Документы управления экономики и развития города о разработке городских целевых программ (постановления, распоряжения, инициативные предложения, заключения)</t>
  </si>
  <si>
    <t xml:space="preserve">30.05.2014-23.12.2014</t>
  </si>
  <si>
    <t xml:space="preserve">Документы управления экономики и развития города о реализации Комплексного инвестиционного плана модернизации моногорода Глазова (постановления, распоряжения, протоколы, доклады, планы, отчеты)</t>
  </si>
  <si>
    <t xml:space="preserve">10.01.2014-07.02.2014</t>
  </si>
  <si>
    <t xml:space="preserve">Документы управления экономики и развития города об организации на территории города Глазова производственного технопарка «Глазовский» (информация, переписка)</t>
  </si>
  <si>
    <t xml:space="preserve">07.02.2014-12.08.2014</t>
  </si>
  <si>
    <t xml:space="preserve">Документы управления экономики и развития города о взаимодействии с Муниципальным бюджетным учреждением «Глазовский бизнес - инкубатор» (протоколы, переписка)</t>
  </si>
  <si>
    <t xml:space="preserve">13.01.2014-04.12.2014</t>
  </si>
  <si>
    <t xml:space="preserve">02.12.2014-10.12.2014</t>
  </si>
  <si>
    <t xml:space="preserve">14.02.2014-29.12.2014</t>
  </si>
  <si>
    <t xml:space="preserve">Документы управления экономики и развития города о работе комиссии по погашению задолженности предприятий, организаций и физических лиц по платежам в бюджет города Глазова (протоколы, план - график)</t>
  </si>
  <si>
    <t xml:space="preserve">28.01.2014-29.12.2014</t>
  </si>
  <si>
    <t xml:space="preserve">13.01.2014-31.12.2014</t>
  </si>
  <si>
    <t xml:space="preserve">Переписка с министерствами и ведомствами УР по основной деятельности. Том 1</t>
  </si>
  <si>
    <t xml:space="preserve">14.01.2014- 27.05.2014</t>
  </si>
  <si>
    <t xml:space="preserve">Переписка с министерствами и ведомствами УР по основной деятельности. Том 2</t>
  </si>
  <si>
    <t xml:space="preserve">28.05.2014-29.12.2014</t>
  </si>
  <si>
    <t xml:space="preserve">14.02.2013-25.12.2013</t>
  </si>
  <si>
    <t xml:space="preserve">Переписка с отраслевыми и функциональными органами Администрации города Глазова по основной деятельности</t>
  </si>
  <si>
    <t xml:space="preserve">28.02.2014-24.12.2014</t>
  </si>
  <si>
    <t xml:space="preserve">13.02.2014-24.12.2014</t>
  </si>
  <si>
    <t xml:space="preserve">Переписка с учреждениями, организациями, предприятиями города Глазова по основной деятельности</t>
  </si>
  <si>
    <t xml:space="preserve">09.01.2014-02.09.2014</t>
  </si>
  <si>
    <t xml:space="preserve">14.02.2014-22.12.2014</t>
  </si>
  <si>
    <t xml:space="preserve">План работы отдела муниципального заказа на 2014 год</t>
  </si>
  <si>
    <t xml:space="preserve">Отчет отдела муниципального заказа по основной деятельности за 2014 год</t>
  </si>
  <si>
    <t xml:space="preserve">Статистические сведения отдела муниципального заказа на поставки товаров, выполнение работ, оказание услуг для государственных и муниципальных нужд (ф. № 1-торги) за 2014 год</t>
  </si>
  <si>
    <t xml:space="preserve">09.01.2014-20.06.2014</t>
  </si>
  <si>
    <t xml:space="preserve">07.07.2014-15.12.2014</t>
  </si>
  <si>
    <t xml:space="preserve">Переписка с отраслевыми и функциональными органами Администрации города Глазова, бюджетными учреждениями города Глазова по основной деятельности</t>
  </si>
  <si>
    <t xml:space="preserve">10.01.2014-18.12.2014</t>
  </si>
  <si>
    <t xml:space="preserve">Постановления, распоряжения Администрации города Глазова, решения Глазовской городской Думы, относящиеся к деятельности управления экономики и развития города</t>
  </si>
  <si>
    <t xml:space="preserve">25.02.2015-31.12.2015</t>
  </si>
  <si>
    <t xml:space="preserve">Прогноз социально-экономического развития города Глазова на 2015-2017 годы</t>
  </si>
  <si>
    <t xml:space="preserve">Планы работы управления экономики и развития города на 2015 год</t>
  </si>
  <si>
    <t xml:space="preserve">Отчеты управления экономики и развития города по основной деятельности за 2015 год</t>
  </si>
  <si>
    <t xml:space="preserve">Отчеты отраслевых и функциональных органов Администрации города Глазова об исполнении муниципальных программ за 2015 год. Том 1 (Управлений образования, финансов, культуры и молодежной политики, жилищно-коммунального хозяйства, по делам опеки, попечительства, семьи и несовершеннолетних, экономики и развития города)</t>
  </si>
  <si>
    <t xml:space="preserve">Отчеты отраслевых и функциональных органов Администрации города Глазова об исполнении муниципальных программ за 2015 год. Том 2 (Отделов по управлению персоналом, по делам гражданской обороны и чрезвычайным ситуациям, мобилизационной работы и режима секретности, физической культуры и спорта)</t>
  </si>
  <si>
    <t xml:space="preserve">Паспорт социально - экономического развития города Глазова на 2015 год</t>
  </si>
  <si>
    <t xml:space="preserve">Документы управления экономики и развития города по оценке эффективности деятельности органов местного самоуправления города Глазова (отчеты, доклады, переписка)</t>
  </si>
  <si>
    <t xml:space="preserve">06.03.2015-01.04.2015</t>
  </si>
  <si>
    <t xml:space="preserve">Документы управления экономики и развития города о разработке муниципальных программ (постановления, программы, подпрограммы)</t>
  </si>
  <si>
    <t xml:space="preserve">09.02.2015- 08.06.2015</t>
  </si>
  <si>
    <t xml:space="preserve">28.01.2015-21.09.2015</t>
  </si>
  <si>
    <t xml:space="preserve">Документы управления экономики и развития города об организации на территории города Глазова производственного технопарка «Глазовский» (информации, переписка)</t>
  </si>
  <si>
    <t xml:space="preserve">16.01.2015-25.12.2015</t>
  </si>
  <si>
    <t xml:space="preserve">16.01.2015-28.12.2015</t>
  </si>
  <si>
    <t xml:space="preserve">23.12.2015-28.12.2015</t>
  </si>
  <si>
    <t xml:space="preserve">Документы управления экономики и развития города о работе балансовой комиссии (протоколы, переписка)</t>
  </si>
  <si>
    <t xml:space="preserve">20.01.2015-18.09.2015</t>
  </si>
  <si>
    <t xml:space="preserve">Документы управления экономики и развития города о работе комиссии по погашению задолженности предприятий, организаций и физических лиц по платежам в бюджет города Глазова (протоколы, информации, переписка)</t>
  </si>
  <si>
    <t xml:space="preserve">26.02.2015-23.12.2015</t>
  </si>
  <si>
    <t xml:space="preserve">14.01.2015-29.12.2015</t>
  </si>
  <si>
    <t xml:space="preserve">19.01.2015- 23.11.2015</t>
  </si>
  <si>
    <t xml:space="preserve">30.01.2015-24.12.2015</t>
  </si>
  <si>
    <t xml:space="preserve">20.01.2015-29.12.2015</t>
  </si>
  <si>
    <t xml:space="preserve">Отчет отдела муниципального заказа по основной деятельности за 2015 год</t>
  </si>
  <si>
    <t xml:space="preserve">15.01.2015-24.12.2015</t>
  </si>
  <si>
    <t xml:space="preserve">Постановления, распоряжения Администрации города Глазова, решения Глазовской городской Думы, относящиеся к деятельности управления</t>
  </si>
  <si>
    <t xml:space="preserve">12.01.2016-28.10.2016</t>
  </si>
  <si>
    <t xml:space="preserve">Прогноз социально-экономического развития города Глазова на 2016-2018 годы</t>
  </si>
  <si>
    <t xml:space="preserve">01.01.2016-31.12.2016</t>
  </si>
  <si>
    <t xml:space="preserve">Планы работы управления на 2016 год</t>
  </si>
  <si>
    <t xml:space="preserve">Отчеты управления экономики и развития города по основной деятельности за 2016 год</t>
  </si>
  <si>
    <t xml:space="preserve">Отчеты отраслевых и функциональных органов Администрации города Глазова об исполнении муниципальных программ за 2016 год. Том 1 (управлений образования, муниципальной службы и кадровой работы, муниципального жилья, по делам опеки, попечительства, семьи и несовершеннолетних, отделов мобилизационной работы и режима секретности, физической культуры и спорта)</t>
  </si>
  <si>
    <t xml:space="preserve">Отчеты отраслевых и функциональных органов Администрации города Глазова об исполнении муниципальных программ за 2016 год. Том 2 (Управлений культуры, спорта и молодежной политики, экономики и развития города, финансов, отдела по делам гражданской обороны и чрезвычайным ситуациям)</t>
  </si>
  <si>
    <t xml:space="preserve">Документы управления об экономическом положении города Глазова (обзоры, информации, сведения, доклады)</t>
  </si>
  <si>
    <t xml:space="preserve">24.06.2016-20.10.2016</t>
  </si>
  <si>
    <t xml:space="preserve">Документы управления по оценке эффективности деятельности органов местного самоуправления города Глазова (отчеты, доклады, переписка)</t>
  </si>
  <si>
    <t xml:space="preserve">20.03.2016-30.04.2016</t>
  </si>
  <si>
    <t xml:space="preserve">Документы управления о разработке муниципальных программ, подпрограмм (постановления, программы, подпрограммы)</t>
  </si>
  <si>
    <t xml:space="preserve">08.02.2016-12.08.2016</t>
  </si>
  <si>
    <t xml:space="preserve">Документы управления об организации на территории города Глазова производственного технопарка «Глазовский» (информации, переписка)</t>
  </si>
  <si>
    <t xml:space="preserve">20.01.2016-06.06.2016</t>
  </si>
  <si>
    <t xml:space="preserve">Документы управления о взаимодействии с Муниципальным бюджетным учреждением «Глазовский бизнес – инкубатор» (протоколы, переписка)</t>
  </si>
  <si>
    <t xml:space="preserve">11.01.2016-26.12.2016</t>
  </si>
  <si>
    <t xml:space="preserve">Документы управления о проведении конкурсов на право получения грантов (отчеты, информации) за 2016 год</t>
  </si>
  <si>
    <t xml:space="preserve">03.03.2016-23.12.2016</t>
  </si>
  <si>
    <t xml:space="preserve">Документы управления экономики и развития города о деятельности Совета директоров предприятий города Глазова</t>
  </si>
  <si>
    <t xml:space="preserve">18.02.2016-23.11.2016</t>
  </si>
  <si>
    <t xml:space="preserve">Документы управления экономики и развития города о взаимодействии с Глазовским городским фондом поддержки малого предпринимательства по основной деятельности</t>
  </si>
  <si>
    <t xml:space="preserve">24.02.2016-01.09.2016</t>
  </si>
  <si>
    <t xml:space="preserve">Переписка с Межрайонной инспекцией федеральной налоговой службы России № 2 по УР по основной деятельности</t>
  </si>
  <si>
    <t xml:space="preserve">19.01.2016-23.12.2016</t>
  </si>
  <si>
    <t xml:space="preserve">27.01.2016-08.12.2016</t>
  </si>
  <si>
    <t xml:space="preserve">11.01.2016-23.11.2016</t>
  </si>
  <si>
    <t xml:space="preserve">14.03.2016-20.10.2016</t>
  </si>
  <si>
    <t xml:space="preserve">Постановления, распоряжения Администрации города Глазова, относящиеся к деятельности отдела</t>
  </si>
  <si>
    <t xml:space="preserve">28.01.2016-22.12.2016</t>
  </si>
  <si>
    <t xml:space="preserve">Статистические отчеты отдела об обороте спиртосодержащей продукции на предприятиях розничной торговли, по производству хлеба и хлебобулочных изделий хлебовыпекающими предприятиями, о средних розничных ценах на продовольственные товары, об остатках и расходе хлебопродуктов на предприятиях розничной торговли города Глазова (фф. №№ 9-торг, 3- торг) за 2016 год</t>
  </si>
  <si>
    <t xml:space="preserve">05.04.2016-30.12.2016</t>
  </si>
  <si>
    <t xml:space="preserve">Переписка с Правительством УР, Министерством промышленности и торговли УР, Управлением Федеральной антимонопольной службы по УР по основной деятельности</t>
  </si>
  <si>
    <t xml:space="preserve">18.01.2016-28.12.2016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5941</t>
  </si>
  <si>
    <t xml:space="preserve">Prop_ISN_INVENTORY</t>
  </si>
  <si>
    <t xml:space="preserve">выбираем в форме</t>
  </si>
  <si>
    <t xml:space="preserve">ISN_SECURLEVEL</t>
  </si>
  <si>
    <t xml:space="preserve">0, 1, 2, 3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L8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00" activeCellId="0" sqref="C800:G8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19.56"/>
    <col collapsed="false" customWidth="true" hidden="false" outlineLevel="0" max="5" min="5" style="0" width="48.7"/>
    <col collapsed="false" customWidth="true" hidden="false" outlineLevel="0" max="6" min="6" style="0" width="23.28"/>
    <col collapsed="false" customWidth="true" hidden="false" outlineLevel="0" max="7" min="7" style="0" width="14.56"/>
    <col collapsed="false" customWidth="true" hidden="true" outlineLevel="0" max="8" min="8" style="0" width="12.14"/>
    <col collapsed="false" customWidth="true" hidden="true" outlineLevel="0" max="9" min="9" style="0" width="14.85"/>
    <col collapsed="false" customWidth="false" hidden="true" outlineLevel="0" max="14" min="10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G2" s="1"/>
      <c r="I2" s="2"/>
    </row>
    <row r="3" customFormat="false" ht="33" hidden="false" customHeight="true" outlineLevel="0" collapsed="false">
      <c r="C3" s="3" t="s">
        <v>1</v>
      </c>
      <c r="D3" s="3"/>
      <c r="E3" s="3"/>
      <c r="F3" s="3"/>
      <c r="G3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G5" s="3"/>
      <c r="I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G6" s="4"/>
      <c r="I6" s="5" t="n">
        <v>2010</v>
      </c>
    </row>
    <row r="7" customFormat="false" ht="24.95" hidden="false" customHeight="true" outlineLevel="0" collapsed="false">
      <c r="C7" s="6"/>
      <c r="D7" s="7"/>
      <c r="E7" s="8" t="s">
        <v>6</v>
      </c>
      <c r="F7" s="9" t="s">
        <v>7</v>
      </c>
      <c r="G7" s="10"/>
      <c r="I7" s="0" t="s">
        <v>8</v>
      </c>
    </row>
    <row r="8" customFormat="false" ht="9" hidden="false" customHeight="true" outlineLevel="0" collapsed="false">
      <c r="C8" s="6"/>
      <c r="D8" s="7"/>
      <c r="E8" s="8"/>
      <c r="F8" s="9"/>
      <c r="G8" s="10"/>
    </row>
    <row r="9" customFormat="false" ht="24.95" hidden="false" customHeight="true" outlineLevel="0" collapsed="false">
      <c r="C9" s="6"/>
      <c r="D9" s="7"/>
      <c r="E9" s="8" t="s">
        <v>9</v>
      </c>
      <c r="F9" s="9" t="n">
        <v>1</v>
      </c>
      <c r="G9" s="10"/>
    </row>
    <row r="10" customFormat="false" ht="15" hidden="false" customHeight="true" outlineLevel="0" collapsed="false">
      <c r="C10" s="6"/>
      <c r="D10" s="7"/>
      <c r="E10" s="10"/>
      <c r="F10" s="10"/>
      <c r="G10" s="10"/>
    </row>
    <row r="11" customFormat="false" ht="19.5" hidden="false" customHeight="true" outlineLevel="0" collapsed="false">
      <c r="C11" s="11" t="s">
        <v>10</v>
      </c>
      <c r="D11" s="11"/>
      <c r="E11" s="11"/>
      <c r="F11" s="11"/>
      <c r="G11" s="11"/>
      <c r="I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  <c r="G12" s="4"/>
    </row>
    <row r="13" customFormat="false" ht="8.25" hidden="false" customHeight="true" outlineLevel="0" collapsed="false">
      <c r="C13" s="12"/>
      <c r="D13" s="12"/>
      <c r="E13" s="12"/>
      <c r="F13" s="12"/>
      <c r="G13" s="12"/>
    </row>
    <row r="14" customFormat="false" ht="24" hidden="false" customHeight="true" outlineLevel="0" collapsed="false">
      <c r="C14" s="11" t="s">
        <v>12</v>
      </c>
      <c r="D14" s="11"/>
      <c r="E14" s="11"/>
      <c r="F14" s="11"/>
      <c r="G14" s="11"/>
    </row>
    <row r="15" customFormat="false" ht="15.75" hidden="false" customHeight="false" outlineLevel="0" collapsed="false">
      <c r="C15" s="4" t="s">
        <v>13</v>
      </c>
      <c r="D15" s="4"/>
      <c r="E15" s="4"/>
      <c r="F15" s="4"/>
      <c r="G15" s="4"/>
    </row>
    <row r="16" customFormat="false" ht="70.5" hidden="false" customHeight="true" outlineLevel="0" collapsed="false">
      <c r="C16" s="13" t="s">
        <v>14</v>
      </c>
      <c r="D16" s="13" t="s">
        <v>15</v>
      </c>
      <c r="E16" s="14" t="s">
        <v>16</v>
      </c>
      <c r="F16" s="13" t="s">
        <v>17</v>
      </c>
      <c r="G16" s="13" t="s">
        <v>18</v>
      </c>
    </row>
    <row r="17" customFormat="false" ht="16.5" hidden="false" customHeight="false" outlineLevel="0" collapsed="false">
      <c r="C17" s="13" t="n">
        <v>1</v>
      </c>
      <c r="D17" s="13" t="n">
        <v>2</v>
      </c>
      <c r="E17" s="13" t="n">
        <v>3</v>
      </c>
      <c r="F17" s="13" t="n">
        <v>4</v>
      </c>
      <c r="G17" s="13" t="n">
        <v>5</v>
      </c>
    </row>
    <row r="18" customFormat="false" ht="45.75" hidden="false" customHeight="false" outlineLevel="0" collapsed="false">
      <c r="C18" s="15" t="n">
        <v>1</v>
      </c>
      <c r="D18" s="16"/>
      <c r="E18" s="17" t="s">
        <v>19</v>
      </c>
      <c r="F18" s="18" t="s">
        <v>20</v>
      </c>
      <c r="G18" s="18" t="n">
        <v>360</v>
      </c>
      <c r="J18" s="0" t="n">
        <v>1</v>
      </c>
      <c r="K18" s="0" t="s">
        <v>21</v>
      </c>
    </row>
    <row r="19" customFormat="false" ht="30" hidden="false" customHeight="false" outlineLevel="0" collapsed="false">
      <c r="C19" s="19" t="n">
        <v>2</v>
      </c>
      <c r="D19" s="20"/>
      <c r="E19" s="21" t="s">
        <v>22</v>
      </c>
      <c r="F19" s="22" t="s">
        <v>23</v>
      </c>
      <c r="G19" s="22" t="n">
        <v>183</v>
      </c>
      <c r="J19" s="0" t="n">
        <v>2</v>
      </c>
      <c r="K19" s="0" t="s">
        <v>21</v>
      </c>
    </row>
    <row r="20" customFormat="false" ht="30" hidden="false" customHeight="false" outlineLevel="0" collapsed="false">
      <c r="C20" s="19" t="n">
        <v>3</v>
      </c>
      <c r="D20" s="20"/>
      <c r="E20" s="21" t="s">
        <v>24</v>
      </c>
      <c r="F20" s="22" t="s">
        <v>20</v>
      </c>
      <c r="G20" s="22" t="n">
        <v>53</v>
      </c>
      <c r="J20" s="0" t="n">
        <v>3</v>
      </c>
      <c r="K20" s="0" t="s">
        <v>21</v>
      </c>
    </row>
    <row r="21" customFormat="false" ht="30" hidden="false" customHeight="false" outlineLevel="0" collapsed="false">
      <c r="C21" s="19" t="n">
        <v>4</v>
      </c>
      <c r="D21" s="20"/>
      <c r="E21" s="21" t="s">
        <v>25</v>
      </c>
      <c r="F21" s="22" t="s">
        <v>20</v>
      </c>
      <c r="G21" s="22" t="n">
        <v>238</v>
      </c>
      <c r="J21" s="0" t="n">
        <v>4</v>
      </c>
      <c r="K21" s="0" t="s">
        <v>21</v>
      </c>
    </row>
    <row r="22" customFormat="false" ht="30" hidden="false" customHeight="false" outlineLevel="0" collapsed="false">
      <c r="C22" s="19" t="n">
        <v>5</v>
      </c>
      <c r="D22" s="20"/>
      <c r="E22" s="21" t="s">
        <v>26</v>
      </c>
      <c r="F22" s="22" t="s">
        <v>20</v>
      </c>
      <c r="G22" s="22" t="n">
        <v>75</v>
      </c>
      <c r="J22" s="0" t="n">
        <v>5</v>
      </c>
      <c r="K22" s="0" t="s">
        <v>21</v>
      </c>
    </row>
    <row r="23" customFormat="false" ht="15" hidden="false" customHeight="false" outlineLevel="0" collapsed="false">
      <c r="C23" s="19" t="n">
        <v>6</v>
      </c>
      <c r="D23" s="20"/>
      <c r="E23" s="21" t="s">
        <v>27</v>
      </c>
      <c r="F23" s="22" t="s">
        <v>28</v>
      </c>
      <c r="G23" s="22" t="n">
        <v>23</v>
      </c>
      <c r="J23" s="0" t="n">
        <v>6</v>
      </c>
      <c r="K23" s="0" t="s">
        <v>21</v>
      </c>
    </row>
    <row r="24" customFormat="false" ht="45" hidden="false" customHeight="false" outlineLevel="0" collapsed="false">
      <c r="C24" s="19" t="n">
        <v>7</v>
      </c>
      <c r="D24" s="20"/>
      <c r="E24" s="21" t="s">
        <v>29</v>
      </c>
      <c r="F24" s="22" t="s">
        <v>20</v>
      </c>
      <c r="G24" s="22" t="n">
        <v>294</v>
      </c>
      <c r="J24" s="0" t="n">
        <v>7</v>
      </c>
      <c r="K24" s="0" t="s">
        <v>21</v>
      </c>
    </row>
    <row r="25" customFormat="false" ht="30" hidden="false" customHeight="false" outlineLevel="0" collapsed="false">
      <c r="C25" s="19" t="n">
        <v>8</v>
      </c>
      <c r="D25" s="20"/>
      <c r="E25" s="21" t="s">
        <v>30</v>
      </c>
      <c r="F25" s="22" t="s">
        <v>20</v>
      </c>
      <c r="G25" s="22" t="n">
        <v>141</v>
      </c>
      <c r="J25" s="0" t="n">
        <v>8</v>
      </c>
      <c r="K25" s="0" t="s">
        <v>21</v>
      </c>
    </row>
    <row r="26" customFormat="false" ht="30" hidden="false" customHeight="false" outlineLevel="0" collapsed="false">
      <c r="C26" s="19" t="n">
        <v>9</v>
      </c>
      <c r="D26" s="20"/>
      <c r="E26" s="21" t="s">
        <v>31</v>
      </c>
      <c r="F26" s="22" t="s">
        <v>20</v>
      </c>
      <c r="G26" s="22" t="n">
        <v>184</v>
      </c>
      <c r="J26" s="0" t="n">
        <v>9</v>
      </c>
      <c r="K26" s="0" t="s">
        <v>21</v>
      </c>
    </row>
    <row r="27" customFormat="false" ht="45" hidden="false" customHeight="false" outlineLevel="0" collapsed="false">
      <c r="C27" s="19" t="n">
        <v>10</v>
      </c>
      <c r="D27" s="20"/>
      <c r="E27" s="21" t="s">
        <v>32</v>
      </c>
      <c r="F27" s="22" t="s">
        <v>20</v>
      </c>
      <c r="G27" s="22" t="n">
        <v>165</v>
      </c>
      <c r="J27" s="0" t="n">
        <v>10</v>
      </c>
      <c r="K27" s="0" t="s">
        <v>21</v>
      </c>
    </row>
    <row r="28" customFormat="false" ht="15" hidden="false" customHeight="false" outlineLevel="0" collapsed="false">
      <c r="C28" s="19" t="n">
        <v>11</v>
      </c>
      <c r="D28" s="20"/>
      <c r="E28" s="21" t="s">
        <v>33</v>
      </c>
      <c r="F28" s="22" t="s">
        <v>20</v>
      </c>
      <c r="G28" s="22" t="n">
        <v>46</v>
      </c>
      <c r="J28" s="0" t="n">
        <v>11</v>
      </c>
      <c r="K28" s="0" t="s">
        <v>21</v>
      </c>
    </row>
    <row r="29" customFormat="false" ht="30" hidden="false" customHeight="false" outlineLevel="0" collapsed="false">
      <c r="C29" s="19" t="n">
        <v>12</v>
      </c>
      <c r="D29" s="20"/>
      <c r="E29" s="21" t="s">
        <v>34</v>
      </c>
      <c r="F29" s="22" t="s">
        <v>20</v>
      </c>
      <c r="G29" s="22" t="n">
        <v>385</v>
      </c>
      <c r="J29" s="0" t="n">
        <v>12</v>
      </c>
      <c r="K29" s="0" t="s">
        <v>21</v>
      </c>
    </row>
    <row r="30" customFormat="false" ht="30" hidden="false" customHeight="false" outlineLevel="0" collapsed="false">
      <c r="C30" s="19" t="n">
        <v>13</v>
      </c>
      <c r="D30" s="20"/>
      <c r="E30" s="21" t="s">
        <v>35</v>
      </c>
      <c r="F30" s="22" t="s">
        <v>20</v>
      </c>
      <c r="G30" s="22" t="n">
        <v>200</v>
      </c>
      <c r="J30" s="0" t="n">
        <v>13</v>
      </c>
      <c r="K30" s="0" t="s">
        <v>21</v>
      </c>
    </row>
    <row r="31" customFormat="false" ht="30" hidden="false" customHeight="false" outlineLevel="0" collapsed="false">
      <c r="C31" s="19" t="n">
        <v>14</v>
      </c>
      <c r="D31" s="20"/>
      <c r="E31" s="21" t="s">
        <v>36</v>
      </c>
      <c r="F31" s="22" t="s">
        <v>20</v>
      </c>
      <c r="G31" s="22" t="n">
        <v>356</v>
      </c>
      <c r="J31" s="0" t="n">
        <v>14</v>
      </c>
      <c r="K31" s="0" t="s">
        <v>21</v>
      </c>
    </row>
    <row r="32" customFormat="false" ht="15" hidden="false" customHeight="false" outlineLevel="0" collapsed="false">
      <c r="C32" s="19" t="n">
        <v>15</v>
      </c>
      <c r="D32" s="20"/>
      <c r="E32" s="21" t="s">
        <v>37</v>
      </c>
      <c r="F32" s="22" t="s">
        <v>20</v>
      </c>
      <c r="G32" s="22" t="n">
        <v>60</v>
      </c>
      <c r="J32" s="0" t="n">
        <v>15</v>
      </c>
      <c r="K32" s="0" t="s">
        <v>21</v>
      </c>
    </row>
    <row r="33" customFormat="false" ht="30" hidden="false" customHeight="false" outlineLevel="0" collapsed="false">
      <c r="C33" s="19" t="n">
        <v>16</v>
      </c>
      <c r="D33" s="20"/>
      <c r="E33" s="21" t="s">
        <v>38</v>
      </c>
      <c r="F33" s="22" t="s">
        <v>39</v>
      </c>
      <c r="G33" s="22" t="n">
        <v>338</v>
      </c>
      <c r="J33" s="0" t="n">
        <v>16</v>
      </c>
      <c r="K33" s="0" t="s">
        <v>21</v>
      </c>
    </row>
    <row r="34" customFormat="false" ht="15" hidden="false" customHeight="false" outlineLevel="0" collapsed="false">
      <c r="C34" s="19" t="n">
        <v>17</v>
      </c>
      <c r="D34" s="20"/>
      <c r="E34" s="21" t="s">
        <v>40</v>
      </c>
      <c r="F34" s="22" t="s">
        <v>20</v>
      </c>
      <c r="G34" s="22" t="n">
        <v>58</v>
      </c>
      <c r="J34" s="0" t="n">
        <v>17</v>
      </c>
      <c r="K34" s="0" t="s">
        <v>21</v>
      </c>
    </row>
    <row r="35" customFormat="false" ht="30" hidden="false" customHeight="false" outlineLevel="0" collapsed="false">
      <c r="C35" s="19" t="n">
        <v>18</v>
      </c>
      <c r="D35" s="20"/>
      <c r="E35" s="21" t="s">
        <v>41</v>
      </c>
      <c r="F35" s="22" t="s">
        <v>20</v>
      </c>
      <c r="G35" s="22" t="n">
        <v>213</v>
      </c>
      <c r="J35" s="0" t="n">
        <v>18</v>
      </c>
      <c r="K35" s="0" t="s">
        <v>21</v>
      </c>
    </row>
    <row r="36" customFormat="false" ht="30" hidden="false" customHeight="false" outlineLevel="0" collapsed="false">
      <c r="C36" s="19" t="n">
        <v>19</v>
      </c>
      <c r="D36" s="20"/>
      <c r="E36" s="21" t="s">
        <v>42</v>
      </c>
      <c r="F36" s="22" t="s">
        <v>20</v>
      </c>
      <c r="G36" s="22" t="n">
        <v>100</v>
      </c>
      <c r="J36" s="0" t="n">
        <v>19</v>
      </c>
      <c r="K36" s="0" t="s">
        <v>21</v>
      </c>
    </row>
    <row r="37" customFormat="false" ht="30" hidden="false" customHeight="false" outlineLevel="0" collapsed="false">
      <c r="C37" s="19" t="n">
        <v>20</v>
      </c>
      <c r="D37" s="20"/>
      <c r="E37" s="21" t="s">
        <v>43</v>
      </c>
      <c r="F37" s="22" t="s">
        <v>20</v>
      </c>
      <c r="G37" s="22" t="n">
        <v>301</v>
      </c>
      <c r="J37" s="0" t="n">
        <v>20</v>
      </c>
      <c r="K37" s="0" t="s">
        <v>21</v>
      </c>
    </row>
    <row r="38" customFormat="false" ht="15" hidden="false" customHeight="false" outlineLevel="0" collapsed="false">
      <c r="C38" s="19" t="n">
        <v>21</v>
      </c>
      <c r="D38" s="20"/>
      <c r="E38" s="21" t="s">
        <v>44</v>
      </c>
      <c r="F38" s="22" t="s">
        <v>20</v>
      </c>
      <c r="G38" s="22" t="n">
        <v>54</v>
      </c>
      <c r="J38" s="0" t="n">
        <v>21</v>
      </c>
      <c r="K38" s="0" t="s">
        <v>21</v>
      </c>
    </row>
    <row r="39" customFormat="false" ht="30" hidden="false" customHeight="false" outlineLevel="0" collapsed="false">
      <c r="C39" s="19" t="n">
        <v>22</v>
      </c>
      <c r="D39" s="20"/>
      <c r="E39" s="21" t="s">
        <v>45</v>
      </c>
      <c r="F39" s="22" t="s">
        <v>20</v>
      </c>
      <c r="G39" s="22" t="n">
        <v>323</v>
      </c>
      <c r="J39" s="0" t="n">
        <v>22</v>
      </c>
      <c r="K39" s="0" t="s">
        <v>21</v>
      </c>
    </row>
    <row r="40" customFormat="false" ht="30" hidden="false" customHeight="false" outlineLevel="0" collapsed="false">
      <c r="C40" s="19" t="n">
        <v>23</v>
      </c>
      <c r="D40" s="20"/>
      <c r="E40" s="21" t="s">
        <v>46</v>
      </c>
      <c r="F40" s="22" t="s">
        <v>20</v>
      </c>
      <c r="G40" s="22" t="n">
        <v>52</v>
      </c>
      <c r="J40" s="0" t="n">
        <v>23</v>
      </c>
      <c r="K40" s="0" t="s">
        <v>21</v>
      </c>
    </row>
    <row r="41" customFormat="false" ht="30" hidden="false" customHeight="false" outlineLevel="0" collapsed="false">
      <c r="C41" s="19" t="n">
        <v>24</v>
      </c>
      <c r="D41" s="20"/>
      <c r="E41" s="21" t="s">
        <v>47</v>
      </c>
      <c r="F41" s="22" t="s">
        <v>20</v>
      </c>
      <c r="G41" s="22" t="n">
        <v>94</v>
      </c>
      <c r="J41" s="0" t="n">
        <v>24</v>
      </c>
      <c r="K41" s="0" t="s">
        <v>21</v>
      </c>
    </row>
    <row r="42" customFormat="false" ht="30" hidden="false" customHeight="false" outlineLevel="0" collapsed="false">
      <c r="C42" s="19" t="n">
        <v>25</v>
      </c>
      <c r="D42" s="20"/>
      <c r="E42" s="21" t="s">
        <v>48</v>
      </c>
      <c r="F42" s="22" t="s">
        <v>20</v>
      </c>
      <c r="G42" s="22" t="n">
        <v>184</v>
      </c>
      <c r="J42" s="0" t="n">
        <v>25</v>
      </c>
      <c r="K42" s="0" t="s">
        <v>21</v>
      </c>
    </row>
    <row r="43" customFormat="false" ht="30" hidden="false" customHeight="false" outlineLevel="0" collapsed="false">
      <c r="C43" s="19" t="n">
        <v>26</v>
      </c>
      <c r="D43" s="20"/>
      <c r="E43" s="21" t="s">
        <v>49</v>
      </c>
      <c r="F43" s="22" t="s">
        <v>20</v>
      </c>
      <c r="G43" s="22" t="n">
        <v>331</v>
      </c>
      <c r="J43" s="0" t="n">
        <v>26</v>
      </c>
      <c r="K43" s="0" t="s">
        <v>21</v>
      </c>
    </row>
    <row r="44" customFormat="false" ht="30" hidden="false" customHeight="false" outlineLevel="0" collapsed="false">
      <c r="C44" s="19" t="n">
        <v>27</v>
      </c>
      <c r="D44" s="20"/>
      <c r="E44" s="21" t="s">
        <v>50</v>
      </c>
      <c r="F44" s="22" t="s">
        <v>20</v>
      </c>
      <c r="G44" s="22" t="n">
        <v>159</v>
      </c>
      <c r="J44" s="0" t="n">
        <v>27</v>
      </c>
      <c r="K44" s="0" t="s">
        <v>21</v>
      </c>
    </row>
    <row r="45" customFormat="false" ht="30" hidden="false" customHeight="false" outlineLevel="0" collapsed="false">
      <c r="C45" s="19" t="n">
        <v>28</v>
      </c>
      <c r="D45" s="20"/>
      <c r="E45" s="21" t="s">
        <v>51</v>
      </c>
      <c r="F45" s="22" t="s">
        <v>20</v>
      </c>
      <c r="G45" s="22" t="n">
        <v>192</v>
      </c>
      <c r="J45" s="0" t="n">
        <v>28</v>
      </c>
      <c r="K45" s="0" t="s">
        <v>21</v>
      </c>
    </row>
    <row r="46" customFormat="false" ht="30" hidden="false" customHeight="false" outlineLevel="0" collapsed="false">
      <c r="C46" s="19" t="n">
        <v>29</v>
      </c>
      <c r="D46" s="20"/>
      <c r="E46" s="21" t="s">
        <v>52</v>
      </c>
      <c r="F46" s="22" t="s">
        <v>20</v>
      </c>
      <c r="G46" s="22" t="n">
        <v>310</v>
      </c>
      <c r="J46" s="0" t="n">
        <v>29</v>
      </c>
      <c r="K46" s="0" t="s">
        <v>21</v>
      </c>
    </row>
    <row r="47" customFormat="false" ht="30" hidden="false" customHeight="false" outlineLevel="0" collapsed="false">
      <c r="C47" s="19" t="n">
        <v>30</v>
      </c>
      <c r="D47" s="20"/>
      <c r="E47" s="21" t="s">
        <v>53</v>
      </c>
      <c r="F47" s="22" t="s">
        <v>20</v>
      </c>
      <c r="G47" s="22" t="n">
        <v>153</v>
      </c>
      <c r="J47" s="0" t="n">
        <v>30</v>
      </c>
      <c r="K47" s="0" t="s">
        <v>21</v>
      </c>
    </row>
    <row r="48" customFormat="false" ht="30" hidden="false" customHeight="false" outlineLevel="0" collapsed="false">
      <c r="C48" s="19" t="n">
        <v>31</v>
      </c>
      <c r="D48" s="20"/>
      <c r="E48" s="21" t="s">
        <v>54</v>
      </c>
      <c r="F48" s="22" t="s">
        <v>20</v>
      </c>
      <c r="G48" s="22" t="n">
        <v>271</v>
      </c>
      <c r="J48" s="0" t="n">
        <v>31</v>
      </c>
      <c r="K48" s="0" t="s">
        <v>21</v>
      </c>
    </row>
    <row r="49" customFormat="false" ht="30" hidden="false" customHeight="false" outlineLevel="0" collapsed="false">
      <c r="C49" s="19" t="n">
        <v>32</v>
      </c>
      <c r="D49" s="20"/>
      <c r="E49" s="21" t="s">
        <v>55</v>
      </c>
      <c r="F49" s="22" t="s">
        <v>20</v>
      </c>
      <c r="G49" s="22" t="n">
        <v>106</v>
      </c>
      <c r="J49" s="0" t="n">
        <v>32</v>
      </c>
      <c r="K49" s="0" t="s">
        <v>21</v>
      </c>
    </row>
    <row r="50" customFormat="false" ht="30" hidden="false" customHeight="false" outlineLevel="0" collapsed="false">
      <c r="C50" s="19" t="n">
        <v>33</v>
      </c>
      <c r="D50" s="20"/>
      <c r="E50" s="21" t="s">
        <v>56</v>
      </c>
      <c r="F50" s="22" t="s">
        <v>20</v>
      </c>
      <c r="G50" s="22" t="n">
        <v>63</v>
      </c>
      <c r="J50" s="0" t="n">
        <v>33</v>
      </c>
      <c r="K50" s="0" t="s">
        <v>21</v>
      </c>
    </row>
    <row r="51" customFormat="false" ht="30" hidden="false" customHeight="false" outlineLevel="0" collapsed="false">
      <c r="C51" s="19" t="n">
        <v>34</v>
      </c>
      <c r="D51" s="20"/>
      <c r="E51" s="21" t="s">
        <v>57</v>
      </c>
      <c r="F51" s="22" t="s">
        <v>20</v>
      </c>
      <c r="G51" s="22" t="n">
        <v>227</v>
      </c>
      <c r="J51" s="0" t="n">
        <v>34</v>
      </c>
      <c r="K51" s="0" t="s">
        <v>21</v>
      </c>
    </row>
    <row r="52" customFormat="false" ht="45" hidden="false" customHeight="false" outlineLevel="0" collapsed="false">
      <c r="C52" s="19" t="n">
        <v>35</v>
      </c>
      <c r="D52" s="20"/>
      <c r="E52" s="21" t="s">
        <v>58</v>
      </c>
      <c r="F52" s="22" t="s">
        <v>20</v>
      </c>
      <c r="G52" s="22" t="n">
        <v>129</v>
      </c>
      <c r="J52" s="0" t="n">
        <v>35</v>
      </c>
      <c r="K52" s="0" t="s">
        <v>21</v>
      </c>
    </row>
    <row r="53" customFormat="false" ht="30" hidden="false" customHeight="false" outlineLevel="0" collapsed="false">
      <c r="C53" s="19" t="n">
        <v>36</v>
      </c>
      <c r="D53" s="20"/>
      <c r="E53" s="21" t="s">
        <v>59</v>
      </c>
      <c r="F53" s="22" t="s">
        <v>20</v>
      </c>
      <c r="G53" s="22" t="n">
        <v>136</v>
      </c>
      <c r="J53" s="0" t="n">
        <v>36</v>
      </c>
      <c r="K53" s="0" t="s">
        <v>21</v>
      </c>
    </row>
    <row r="54" customFormat="false" ht="30" hidden="false" customHeight="false" outlineLevel="0" collapsed="false">
      <c r="C54" s="19" t="n">
        <v>37</v>
      </c>
      <c r="D54" s="20"/>
      <c r="E54" s="21" t="s">
        <v>60</v>
      </c>
      <c r="F54" s="22" t="s">
        <v>20</v>
      </c>
      <c r="G54" s="22" t="n">
        <v>60</v>
      </c>
      <c r="J54" s="0" t="n">
        <v>37</v>
      </c>
      <c r="K54" s="0" t="s">
        <v>21</v>
      </c>
    </row>
    <row r="55" customFormat="false" ht="30" hidden="false" customHeight="false" outlineLevel="0" collapsed="false">
      <c r="C55" s="19" t="n">
        <v>38</v>
      </c>
      <c r="D55" s="20"/>
      <c r="E55" s="21" t="s">
        <v>61</v>
      </c>
      <c r="F55" s="22" t="s">
        <v>20</v>
      </c>
      <c r="G55" s="22" t="n">
        <v>141</v>
      </c>
      <c r="J55" s="0" t="n">
        <v>38</v>
      </c>
      <c r="K55" s="0" t="s">
        <v>21</v>
      </c>
    </row>
    <row r="56" customFormat="false" ht="30" hidden="false" customHeight="false" outlineLevel="0" collapsed="false">
      <c r="C56" s="19" t="n">
        <v>39</v>
      </c>
      <c r="D56" s="20"/>
      <c r="E56" s="21" t="s">
        <v>62</v>
      </c>
      <c r="F56" s="22" t="s">
        <v>20</v>
      </c>
      <c r="G56" s="22" t="n">
        <v>308</v>
      </c>
      <c r="J56" s="0" t="n">
        <v>39</v>
      </c>
      <c r="K56" s="0" t="s">
        <v>21</v>
      </c>
    </row>
    <row r="57" customFormat="false" ht="30" hidden="false" customHeight="false" outlineLevel="0" collapsed="false">
      <c r="C57" s="19" t="n">
        <v>40</v>
      </c>
      <c r="D57" s="20"/>
      <c r="E57" s="21" t="s">
        <v>63</v>
      </c>
      <c r="F57" s="22" t="s">
        <v>20</v>
      </c>
      <c r="G57" s="22" t="n">
        <v>190</v>
      </c>
      <c r="J57" s="0" t="n">
        <v>40</v>
      </c>
      <c r="K57" s="0" t="s">
        <v>21</v>
      </c>
    </row>
    <row r="58" customFormat="false" ht="45" hidden="false" customHeight="false" outlineLevel="0" collapsed="false">
      <c r="C58" s="19" t="n">
        <v>41</v>
      </c>
      <c r="D58" s="20"/>
      <c r="E58" s="21" t="s">
        <v>64</v>
      </c>
      <c r="F58" s="22" t="s">
        <v>65</v>
      </c>
      <c r="G58" s="22" t="n">
        <v>46</v>
      </c>
      <c r="J58" s="0" t="n">
        <v>41</v>
      </c>
      <c r="K58" s="0" t="s">
        <v>21</v>
      </c>
    </row>
    <row r="59" customFormat="false" ht="15" hidden="false" customHeight="false" outlineLevel="0" collapsed="false">
      <c r="C59" s="19" t="n">
        <v>42</v>
      </c>
      <c r="D59" s="20"/>
      <c r="E59" s="21" t="s">
        <v>27</v>
      </c>
      <c r="F59" s="22" t="s">
        <v>66</v>
      </c>
      <c r="G59" s="22" t="n">
        <v>4</v>
      </c>
      <c r="J59" s="0" t="n">
        <v>42</v>
      </c>
      <c r="K59" s="0" t="s">
        <v>21</v>
      </c>
    </row>
    <row r="60" customFormat="false" ht="30" hidden="false" customHeight="false" outlineLevel="0" collapsed="false">
      <c r="C60" s="19" t="n">
        <v>43</v>
      </c>
      <c r="D60" s="20"/>
      <c r="E60" s="21" t="s">
        <v>67</v>
      </c>
      <c r="F60" s="22" t="s">
        <v>20</v>
      </c>
      <c r="G60" s="22" t="n">
        <v>105</v>
      </c>
      <c r="J60" s="0" t="n">
        <v>43</v>
      </c>
      <c r="K60" s="0" t="s">
        <v>21</v>
      </c>
    </row>
    <row r="61" customFormat="false" ht="30" hidden="false" customHeight="false" outlineLevel="0" collapsed="false">
      <c r="C61" s="19" t="n">
        <v>44</v>
      </c>
      <c r="D61" s="20"/>
      <c r="E61" s="21" t="s">
        <v>68</v>
      </c>
      <c r="F61" s="22" t="s">
        <v>20</v>
      </c>
      <c r="G61" s="22" t="n">
        <v>131</v>
      </c>
      <c r="J61" s="0" t="n">
        <v>44</v>
      </c>
      <c r="K61" s="0" t="s">
        <v>21</v>
      </c>
    </row>
    <row r="62" customFormat="false" ht="60" hidden="false" customHeight="false" outlineLevel="0" collapsed="false">
      <c r="C62" s="19" t="n">
        <v>45</v>
      </c>
      <c r="D62" s="20"/>
      <c r="E62" s="21" t="s">
        <v>69</v>
      </c>
      <c r="F62" s="22" t="s">
        <v>20</v>
      </c>
      <c r="G62" s="22" t="n">
        <v>69</v>
      </c>
      <c r="J62" s="0" t="n">
        <v>45</v>
      </c>
      <c r="K62" s="0" t="s">
        <v>21</v>
      </c>
    </row>
    <row r="63" customFormat="false" ht="60" hidden="false" customHeight="false" outlineLevel="0" collapsed="false">
      <c r="C63" s="19" t="n">
        <v>46</v>
      </c>
      <c r="D63" s="20"/>
      <c r="E63" s="21" t="s">
        <v>70</v>
      </c>
      <c r="F63" s="22" t="s">
        <v>20</v>
      </c>
      <c r="G63" s="22" t="n">
        <v>46</v>
      </c>
      <c r="J63" s="0" t="n">
        <v>46</v>
      </c>
      <c r="K63" s="0" t="s">
        <v>21</v>
      </c>
    </row>
    <row r="64" customFormat="false" ht="30" hidden="false" customHeight="false" outlineLevel="0" collapsed="false">
      <c r="C64" s="19" t="n">
        <v>47</v>
      </c>
      <c r="D64" s="20"/>
      <c r="E64" s="21" t="s">
        <v>71</v>
      </c>
      <c r="F64" s="22" t="s">
        <v>20</v>
      </c>
      <c r="G64" s="22" t="n">
        <v>128</v>
      </c>
      <c r="J64" s="0" t="n">
        <v>47</v>
      </c>
      <c r="K64" s="0" t="s">
        <v>21</v>
      </c>
    </row>
    <row r="65" customFormat="false" ht="75" hidden="false" customHeight="false" outlineLevel="0" collapsed="false">
      <c r="C65" s="19" t="n">
        <v>48</v>
      </c>
      <c r="D65" s="20"/>
      <c r="E65" s="21" t="s">
        <v>72</v>
      </c>
      <c r="F65" s="22" t="s">
        <v>73</v>
      </c>
      <c r="G65" s="22" t="n">
        <v>108</v>
      </c>
      <c r="J65" s="0" t="n">
        <v>48</v>
      </c>
      <c r="K65" s="0" t="s">
        <v>21</v>
      </c>
    </row>
    <row r="66" customFormat="false" ht="30" hidden="false" customHeight="false" outlineLevel="0" collapsed="false">
      <c r="C66" s="19" t="n">
        <v>49</v>
      </c>
      <c r="D66" s="20"/>
      <c r="E66" s="21" t="s">
        <v>74</v>
      </c>
      <c r="F66" s="22" t="s">
        <v>20</v>
      </c>
      <c r="G66" s="22" t="n">
        <v>93</v>
      </c>
      <c r="J66" s="0" t="n">
        <v>49</v>
      </c>
      <c r="K66" s="0" t="s">
        <v>21</v>
      </c>
    </row>
    <row r="67" customFormat="false" ht="30" hidden="false" customHeight="false" outlineLevel="0" collapsed="false">
      <c r="C67" s="19" t="n">
        <v>50</v>
      </c>
      <c r="D67" s="20"/>
      <c r="E67" s="21" t="s">
        <v>75</v>
      </c>
      <c r="F67" s="22" t="s">
        <v>20</v>
      </c>
      <c r="G67" s="22" t="n">
        <v>42</v>
      </c>
      <c r="J67" s="0" t="n">
        <v>50</v>
      </c>
      <c r="K67" s="0" t="s">
        <v>21</v>
      </c>
    </row>
    <row r="68" customFormat="false" ht="30" hidden="false" customHeight="false" outlineLevel="0" collapsed="false">
      <c r="C68" s="19" t="n">
        <v>51</v>
      </c>
      <c r="D68" s="20"/>
      <c r="E68" s="21" t="s">
        <v>76</v>
      </c>
      <c r="F68" s="22" t="s">
        <v>20</v>
      </c>
      <c r="G68" s="22" t="n">
        <v>127</v>
      </c>
      <c r="J68" s="0" t="n">
        <v>51</v>
      </c>
      <c r="K68" s="0" t="s">
        <v>21</v>
      </c>
    </row>
    <row r="69" customFormat="false" ht="30" hidden="false" customHeight="false" outlineLevel="0" collapsed="false">
      <c r="C69" s="19" t="n">
        <v>52</v>
      </c>
      <c r="D69" s="20"/>
      <c r="E69" s="21" t="s">
        <v>77</v>
      </c>
      <c r="F69" s="22" t="s">
        <v>20</v>
      </c>
      <c r="G69" s="22" t="n">
        <v>99</v>
      </c>
      <c r="J69" s="0" t="n">
        <v>52</v>
      </c>
      <c r="K69" s="0" t="s">
        <v>21</v>
      </c>
    </row>
    <row r="70" customFormat="false" ht="45" hidden="false" customHeight="false" outlineLevel="0" collapsed="false">
      <c r="C70" s="19" t="n">
        <v>53</v>
      </c>
      <c r="D70" s="20"/>
      <c r="E70" s="21" t="s">
        <v>78</v>
      </c>
      <c r="F70" s="22" t="s">
        <v>20</v>
      </c>
      <c r="G70" s="22" t="n">
        <v>80</v>
      </c>
      <c r="J70" s="0" t="n">
        <v>53</v>
      </c>
      <c r="K70" s="0" t="s">
        <v>21</v>
      </c>
    </row>
    <row r="71" customFormat="false" ht="30" hidden="false" customHeight="false" outlineLevel="0" collapsed="false">
      <c r="C71" s="19" t="n">
        <v>54</v>
      </c>
      <c r="D71" s="20"/>
      <c r="E71" s="21" t="s">
        <v>79</v>
      </c>
      <c r="F71" s="22" t="s">
        <v>20</v>
      </c>
      <c r="G71" s="22" t="n">
        <v>96</v>
      </c>
      <c r="J71" s="0" t="n">
        <v>54</v>
      </c>
      <c r="K71" s="0" t="s">
        <v>21</v>
      </c>
    </row>
    <row r="72" customFormat="false" ht="30" hidden="false" customHeight="false" outlineLevel="0" collapsed="false">
      <c r="C72" s="19" t="n">
        <v>55</v>
      </c>
      <c r="D72" s="20"/>
      <c r="E72" s="21" t="s">
        <v>80</v>
      </c>
      <c r="F72" s="22" t="s">
        <v>20</v>
      </c>
      <c r="G72" s="22" t="n">
        <v>45</v>
      </c>
      <c r="J72" s="0" t="n">
        <v>55</v>
      </c>
      <c r="K72" s="0" t="s">
        <v>21</v>
      </c>
    </row>
    <row r="73" customFormat="false" ht="30" hidden="false" customHeight="false" outlineLevel="0" collapsed="false">
      <c r="C73" s="19" t="n">
        <v>56</v>
      </c>
      <c r="D73" s="20"/>
      <c r="E73" s="21" t="s">
        <v>81</v>
      </c>
      <c r="F73" s="22" t="s">
        <v>20</v>
      </c>
      <c r="G73" s="22" t="n">
        <v>39</v>
      </c>
      <c r="J73" s="0" t="n">
        <v>56</v>
      </c>
      <c r="K73" s="0" t="s">
        <v>21</v>
      </c>
    </row>
    <row r="74" customFormat="false" ht="30" hidden="false" customHeight="false" outlineLevel="0" collapsed="false">
      <c r="C74" s="19" t="n">
        <v>57</v>
      </c>
      <c r="D74" s="20"/>
      <c r="E74" s="21" t="s">
        <v>82</v>
      </c>
      <c r="F74" s="22" t="s">
        <v>20</v>
      </c>
      <c r="G74" s="22" t="n">
        <v>41</v>
      </c>
      <c r="J74" s="0" t="n">
        <v>57</v>
      </c>
      <c r="K74" s="0" t="s">
        <v>21</v>
      </c>
    </row>
    <row r="75" customFormat="false" ht="30" hidden="false" customHeight="false" outlineLevel="0" collapsed="false">
      <c r="C75" s="19" t="n">
        <v>58</v>
      </c>
      <c r="D75" s="20"/>
      <c r="E75" s="21" t="s">
        <v>83</v>
      </c>
      <c r="F75" s="22" t="s">
        <v>20</v>
      </c>
      <c r="G75" s="22" t="n">
        <v>38</v>
      </c>
      <c r="J75" s="0" t="n">
        <v>58</v>
      </c>
      <c r="K75" s="0" t="s">
        <v>21</v>
      </c>
    </row>
    <row r="76" customFormat="false" ht="30" hidden="false" customHeight="false" outlineLevel="0" collapsed="false">
      <c r="C76" s="19" t="n">
        <v>59</v>
      </c>
      <c r="D76" s="20"/>
      <c r="E76" s="21" t="s">
        <v>84</v>
      </c>
      <c r="F76" s="22" t="s">
        <v>20</v>
      </c>
      <c r="G76" s="22" t="n">
        <v>125</v>
      </c>
      <c r="J76" s="0" t="n">
        <v>59</v>
      </c>
      <c r="K76" s="0" t="s">
        <v>21</v>
      </c>
    </row>
    <row r="77" customFormat="false" ht="75" hidden="false" customHeight="false" outlineLevel="0" collapsed="false">
      <c r="C77" s="19" t="n">
        <v>60</v>
      </c>
      <c r="D77" s="20"/>
      <c r="E77" s="21" t="s">
        <v>85</v>
      </c>
      <c r="F77" s="22" t="s">
        <v>20</v>
      </c>
      <c r="G77" s="22" t="n">
        <v>66</v>
      </c>
      <c r="J77" s="0" t="n">
        <v>60</v>
      </c>
      <c r="K77" s="0" t="s">
        <v>21</v>
      </c>
    </row>
    <row r="78" customFormat="false" ht="30" hidden="false" customHeight="false" outlineLevel="0" collapsed="false">
      <c r="C78" s="19" t="n">
        <v>61</v>
      </c>
      <c r="D78" s="20"/>
      <c r="E78" s="21" t="s">
        <v>86</v>
      </c>
      <c r="F78" s="22" t="s">
        <v>20</v>
      </c>
      <c r="G78" s="22" t="n">
        <v>47</v>
      </c>
      <c r="J78" s="0" t="n">
        <v>61</v>
      </c>
      <c r="K78" s="0" t="s">
        <v>21</v>
      </c>
    </row>
    <row r="79" customFormat="false" ht="45" hidden="false" customHeight="false" outlineLevel="0" collapsed="false">
      <c r="C79" s="19" t="n">
        <v>62</v>
      </c>
      <c r="D79" s="20"/>
      <c r="E79" s="21" t="s">
        <v>87</v>
      </c>
      <c r="F79" s="22" t="s">
        <v>20</v>
      </c>
      <c r="G79" s="22" t="n">
        <v>97</v>
      </c>
      <c r="J79" s="0" t="n">
        <v>62</v>
      </c>
      <c r="K79" s="0" t="s">
        <v>21</v>
      </c>
    </row>
    <row r="80" customFormat="false" ht="45" hidden="false" customHeight="false" outlineLevel="0" collapsed="false">
      <c r="C80" s="19" t="n">
        <v>63</v>
      </c>
      <c r="D80" s="20"/>
      <c r="E80" s="21" t="s">
        <v>88</v>
      </c>
      <c r="F80" s="22" t="s">
        <v>20</v>
      </c>
      <c r="G80" s="22" t="n">
        <v>36</v>
      </c>
      <c r="J80" s="0" t="n">
        <v>63</v>
      </c>
      <c r="K80" s="0" t="s">
        <v>21</v>
      </c>
    </row>
    <row r="81" customFormat="false" ht="45" hidden="false" customHeight="false" outlineLevel="0" collapsed="false">
      <c r="C81" s="19" t="n">
        <v>64</v>
      </c>
      <c r="D81" s="20"/>
      <c r="E81" s="21" t="s">
        <v>89</v>
      </c>
      <c r="F81" s="22" t="s">
        <v>20</v>
      </c>
      <c r="G81" s="22" t="n">
        <v>121</v>
      </c>
      <c r="J81" s="0" t="n">
        <v>64</v>
      </c>
      <c r="K81" s="0" t="s">
        <v>21</v>
      </c>
    </row>
    <row r="82" customFormat="false" ht="30" hidden="false" customHeight="false" outlineLevel="0" collapsed="false">
      <c r="C82" s="19" t="n">
        <v>65</v>
      </c>
      <c r="D82" s="20"/>
      <c r="E82" s="21" t="s">
        <v>90</v>
      </c>
      <c r="F82" s="22" t="s">
        <v>20</v>
      </c>
      <c r="G82" s="22" t="n">
        <v>32</v>
      </c>
      <c r="J82" s="0" t="n">
        <v>65</v>
      </c>
      <c r="K82" s="0" t="s">
        <v>21</v>
      </c>
    </row>
    <row r="83" customFormat="false" ht="30" hidden="false" customHeight="false" outlineLevel="0" collapsed="false">
      <c r="C83" s="19" t="n">
        <v>66</v>
      </c>
      <c r="D83" s="20"/>
      <c r="E83" s="21" t="s">
        <v>91</v>
      </c>
      <c r="F83" s="22" t="s">
        <v>20</v>
      </c>
      <c r="G83" s="22" t="n">
        <v>54</v>
      </c>
      <c r="J83" s="0" t="n">
        <v>66</v>
      </c>
      <c r="K83" s="0" t="s">
        <v>21</v>
      </c>
    </row>
    <row r="84" customFormat="false" ht="30" hidden="false" customHeight="false" outlineLevel="0" collapsed="false">
      <c r="C84" s="19" t="n">
        <v>67</v>
      </c>
      <c r="D84" s="20"/>
      <c r="E84" s="21" t="s">
        <v>92</v>
      </c>
      <c r="F84" s="22" t="s">
        <v>20</v>
      </c>
      <c r="G84" s="22" t="n">
        <v>24</v>
      </c>
      <c r="J84" s="0" t="n">
        <v>67</v>
      </c>
      <c r="K84" s="0" t="s">
        <v>21</v>
      </c>
    </row>
    <row r="85" customFormat="false" ht="30" hidden="false" customHeight="false" outlineLevel="0" collapsed="false">
      <c r="C85" s="19" t="n">
        <v>68</v>
      </c>
      <c r="D85" s="20"/>
      <c r="E85" s="21" t="s">
        <v>93</v>
      </c>
      <c r="F85" s="22" t="s">
        <v>20</v>
      </c>
      <c r="G85" s="22" t="n">
        <v>265</v>
      </c>
      <c r="J85" s="0" t="n">
        <v>68</v>
      </c>
      <c r="K85" s="0" t="s">
        <v>21</v>
      </c>
    </row>
    <row r="86" customFormat="false" ht="30" hidden="false" customHeight="false" outlineLevel="0" collapsed="false">
      <c r="C86" s="19" t="n">
        <v>69</v>
      </c>
      <c r="D86" s="20"/>
      <c r="E86" s="21" t="s">
        <v>94</v>
      </c>
      <c r="F86" s="22" t="s">
        <v>20</v>
      </c>
      <c r="G86" s="22" t="n">
        <v>124</v>
      </c>
      <c r="J86" s="0" t="n">
        <v>69</v>
      </c>
      <c r="K86" s="0" t="s">
        <v>21</v>
      </c>
    </row>
    <row r="87" customFormat="false" ht="45" hidden="false" customHeight="false" outlineLevel="0" collapsed="false">
      <c r="C87" s="19" t="n">
        <v>70</v>
      </c>
      <c r="D87" s="20"/>
      <c r="E87" s="21" t="s">
        <v>95</v>
      </c>
      <c r="F87" s="22" t="s">
        <v>20</v>
      </c>
      <c r="G87" s="22" t="n">
        <v>48</v>
      </c>
      <c r="J87" s="0" t="n">
        <v>70</v>
      </c>
      <c r="K87" s="0" t="s">
        <v>21</v>
      </c>
    </row>
    <row r="88" customFormat="false" ht="45" hidden="false" customHeight="false" outlineLevel="0" collapsed="false">
      <c r="C88" s="19" t="n">
        <v>71</v>
      </c>
      <c r="D88" s="20"/>
      <c r="E88" s="21" t="s">
        <v>96</v>
      </c>
      <c r="F88" s="22" t="s">
        <v>20</v>
      </c>
      <c r="G88" s="22" t="n">
        <v>93</v>
      </c>
      <c r="J88" s="0" t="n">
        <v>71</v>
      </c>
      <c r="K88" s="0" t="s">
        <v>21</v>
      </c>
    </row>
    <row r="89" customFormat="false" ht="30" hidden="false" customHeight="false" outlineLevel="0" collapsed="false">
      <c r="C89" s="19" t="n">
        <v>72</v>
      </c>
      <c r="D89" s="20"/>
      <c r="E89" s="21" t="s">
        <v>97</v>
      </c>
      <c r="F89" s="22" t="s">
        <v>20</v>
      </c>
      <c r="G89" s="22" t="n">
        <v>42</v>
      </c>
      <c r="J89" s="0" t="n">
        <v>72</v>
      </c>
      <c r="K89" s="0" t="s">
        <v>21</v>
      </c>
    </row>
    <row r="90" customFormat="false" ht="60" hidden="false" customHeight="false" outlineLevel="0" collapsed="false">
      <c r="C90" s="19" t="n">
        <v>73</v>
      </c>
      <c r="D90" s="20"/>
      <c r="E90" s="21" t="s">
        <v>98</v>
      </c>
      <c r="F90" s="22" t="s">
        <v>20</v>
      </c>
      <c r="G90" s="22" t="n">
        <v>30</v>
      </c>
      <c r="J90" s="0" t="n">
        <v>73</v>
      </c>
      <c r="K90" s="0" t="s">
        <v>21</v>
      </c>
    </row>
    <row r="91" customFormat="false" ht="15" hidden="false" customHeight="false" outlineLevel="0" collapsed="false">
      <c r="C91" s="19" t="n">
        <v>74</v>
      </c>
      <c r="D91" s="20"/>
      <c r="E91" s="21" t="s">
        <v>27</v>
      </c>
      <c r="F91" s="22" t="s">
        <v>99</v>
      </c>
      <c r="G91" s="22" t="n">
        <v>93</v>
      </c>
      <c r="J91" s="0" t="n">
        <v>74</v>
      </c>
      <c r="K91" s="0" t="s">
        <v>21</v>
      </c>
    </row>
    <row r="92" customFormat="false" ht="30" hidden="false" customHeight="false" outlineLevel="0" collapsed="false">
      <c r="C92" s="19" t="n">
        <v>75</v>
      </c>
      <c r="D92" s="20"/>
      <c r="E92" s="21" t="s">
        <v>100</v>
      </c>
      <c r="F92" s="22" t="s">
        <v>20</v>
      </c>
      <c r="G92" s="22" t="n">
        <v>24</v>
      </c>
      <c r="J92" s="0" t="n">
        <v>75</v>
      </c>
      <c r="K92" s="0" t="s">
        <v>21</v>
      </c>
    </row>
    <row r="93" customFormat="false" ht="30" hidden="false" customHeight="false" outlineLevel="0" collapsed="false">
      <c r="C93" s="19" t="n">
        <v>76</v>
      </c>
      <c r="D93" s="20"/>
      <c r="E93" s="21" t="s">
        <v>101</v>
      </c>
      <c r="F93" s="22" t="s">
        <v>20</v>
      </c>
      <c r="G93" s="22" t="n">
        <v>27</v>
      </c>
      <c r="J93" s="0" t="n">
        <v>76</v>
      </c>
      <c r="K93" s="0" t="s">
        <v>21</v>
      </c>
    </row>
    <row r="94" customFormat="false" ht="30" hidden="false" customHeight="false" outlineLevel="0" collapsed="false">
      <c r="C94" s="19" t="n">
        <v>77</v>
      </c>
      <c r="D94" s="20"/>
      <c r="E94" s="21" t="s">
        <v>102</v>
      </c>
      <c r="F94" s="22" t="s">
        <v>20</v>
      </c>
      <c r="G94" s="22" t="n">
        <v>55</v>
      </c>
      <c r="J94" s="0" t="n">
        <v>77</v>
      </c>
      <c r="K94" s="0" t="s">
        <v>21</v>
      </c>
    </row>
    <row r="95" customFormat="false" ht="30" hidden="false" customHeight="false" outlineLevel="0" collapsed="false">
      <c r="C95" s="19" t="n">
        <v>78</v>
      </c>
      <c r="D95" s="20"/>
      <c r="E95" s="21" t="s">
        <v>103</v>
      </c>
      <c r="F95" s="22" t="s">
        <v>20</v>
      </c>
      <c r="G95" s="22" t="n">
        <v>249</v>
      </c>
      <c r="J95" s="0" t="n">
        <v>78</v>
      </c>
      <c r="K95" s="0" t="s">
        <v>21</v>
      </c>
    </row>
    <row r="96" customFormat="false" ht="30" hidden="false" customHeight="false" outlineLevel="0" collapsed="false">
      <c r="C96" s="19" t="n">
        <v>79</v>
      </c>
      <c r="D96" s="20"/>
      <c r="E96" s="21" t="s">
        <v>104</v>
      </c>
      <c r="F96" s="22" t="s">
        <v>20</v>
      </c>
      <c r="G96" s="22" t="n">
        <v>132</v>
      </c>
      <c r="J96" s="0" t="n">
        <v>79</v>
      </c>
      <c r="K96" s="0" t="s">
        <v>21</v>
      </c>
    </row>
    <row r="97" customFormat="false" ht="60" hidden="false" customHeight="false" outlineLevel="0" collapsed="false">
      <c r="C97" s="19" t="n">
        <v>80</v>
      </c>
      <c r="D97" s="20"/>
      <c r="E97" s="21" t="s">
        <v>105</v>
      </c>
      <c r="F97" s="22" t="s">
        <v>20</v>
      </c>
      <c r="G97" s="22" t="n">
        <v>197</v>
      </c>
      <c r="J97" s="0" t="n">
        <v>80</v>
      </c>
      <c r="K97" s="0" t="s">
        <v>21</v>
      </c>
    </row>
    <row r="98" customFormat="false" ht="15" hidden="false" customHeight="false" outlineLevel="0" collapsed="false">
      <c r="C98" s="19" t="n">
        <v>81</v>
      </c>
      <c r="D98" s="20"/>
      <c r="E98" s="21" t="s">
        <v>27</v>
      </c>
      <c r="F98" s="22" t="s">
        <v>106</v>
      </c>
      <c r="G98" s="22" t="n">
        <v>157</v>
      </c>
      <c r="J98" s="0" t="n">
        <v>81</v>
      </c>
      <c r="K98" s="0" t="s">
        <v>21</v>
      </c>
    </row>
    <row r="99" customFormat="false" ht="30" hidden="false" customHeight="false" outlineLevel="0" collapsed="false">
      <c r="C99" s="19" t="n">
        <v>82</v>
      </c>
      <c r="D99" s="20"/>
      <c r="E99" s="21" t="s">
        <v>107</v>
      </c>
      <c r="F99" s="22" t="s">
        <v>20</v>
      </c>
      <c r="G99" s="22" t="n">
        <v>55</v>
      </c>
      <c r="J99" s="0" t="n">
        <v>82</v>
      </c>
      <c r="K99" s="0" t="s">
        <v>21</v>
      </c>
    </row>
    <row r="100" customFormat="false" ht="30" hidden="false" customHeight="false" outlineLevel="0" collapsed="false">
      <c r="C100" s="19" t="n">
        <v>83</v>
      </c>
      <c r="D100" s="20"/>
      <c r="E100" s="21" t="s">
        <v>108</v>
      </c>
      <c r="F100" s="22" t="s">
        <v>20</v>
      </c>
      <c r="G100" s="22" t="n">
        <v>85</v>
      </c>
      <c r="J100" s="0" t="n">
        <v>83</v>
      </c>
      <c r="K100" s="0" t="s">
        <v>21</v>
      </c>
    </row>
    <row r="101" customFormat="false" ht="30" hidden="false" customHeight="false" outlineLevel="0" collapsed="false">
      <c r="C101" s="19" t="n">
        <v>84</v>
      </c>
      <c r="D101" s="20"/>
      <c r="E101" s="21" t="s">
        <v>109</v>
      </c>
      <c r="F101" s="22" t="s">
        <v>20</v>
      </c>
      <c r="G101" s="22" t="n">
        <v>63</v>
      </c>
      <c r="J101" s="0" t="n">
        <v>84</v>
      </c>
      <c r="K101" s="0" t="s">
        <v>21</v>
      </c>
    </row>
    <row r="102" customFormat="false" ht="30" hidden="false" customHeight="false" outlineLevel="0" collapsed="false">
      <c r="C102" s="19" t="n">
        <v>85</v>
      </c>
      <c r="D102" s="20"/>
      <c r="E102" s="21" t="s">
        <v>110</v>
      </c>
      <c r="F102" s="22" t="s">
        <v>20</v>
      </c>
      <c r="G102" s="22" t="n">
        <v>239</v>
      </c>
      <c r="J102" s="0" t="n">
        <v>85</v>
      </c>
      <c r="K102" s="0" t="s">
        <v>21</v>
      </c>
    </row>
    <row r="103" customFormat="false" ht="60" hidden="false" customHeight="false" outlineLevel="0" collapsed="false">
      <c r="C103" s="19" t="n">
        <v>86</v>
      </c>
      <c r="D103" s="20"/>
      <c r="E103" s="21" t="s">
        <v>111</v>
      </c>
      <c r="F103" s="22" t="s">
        <v>20</v>
      </c>
      <c r="G103" s="22" t="n">
        <v>142</v>
      </c>
      <c r="J103" s="0" t="n">
        <v>86</v>
      </c>
      <c r="K103" s="0" t="s">
        <v>21</v>
      </c>
    </row>
    <row r="104" customFormat="false" ht="15" hidden="false" customHeight="false" outlineLevel="0" collapsed="false">
      <c r="C104" s="19" t="n">
        <v>87</v>
      </c>
      <c r="D104" s="20"/>
      <c r="E104" s="21" t="s">
        <v>27</v>
      </c>
      <c r="F104" s="22" t="s">
        <v>112</v>
      </c>
      <c r="G104" s="22" t="n">
        <v>110</v>
      </c>
      <c r="J104" s="0" t="n">
        <v>87</v>
      </c>
      <c r="K104" s="0" t="s">
        <v>21</v>
      </c>
    </row>
    <row r="105" customFormat="false" ht="30" hidden="false" customHeight="false" outlineLevel="0" collapsed="false">
      <c r="C105" s="19" t="n">
        <v>88</v>
      </c>
      <c r="D105" s="20"/>
      <c r="E105" s="21" t="s">
        <v>113</v>
      </c>
      <c r="F105" s="22" t="s">
        <v>20</v>
      </c>
      <c r="G105" s="22" t="n">
        <v>56</v>
      </c>
      <c r="J105" s="0" t="n">
        <v>88</v>
      </c>
      <c r="K105" s="0" t="s">
        <v>21</v>
      </c>
    </row>
    <row r="106" customFormat="false" ht="30" hidden="false" customHeight="false" outlineLevel="0" collapsed="false">
      <c r="C106" s="19" t="n">
        <v>89</v>
      </c>
      <c r="D106" s="20"/>
      <c r="E106" s="21" t="s">
        <v>114</v>
      </c>
      <c r="F106" s="22" t="s">
        <v>20</v>
      </c>
      <c r="G106" s="22" t="n">
        <v>75</v>
      </c>
      <c r="J106" s="0" t="n">
        <v>89</v>
      </c>
      <c r="K106" s="0" t="s">
        <v>21</v>
      </c>
    </row>
    <row r="107" customFormat="false" ht="45" hidden="false" customHeight="false" outlineLevel="0" collapsed="false">
      <c r="C107" s="19" t="n">
        <v>90</v>
      </c>
      <c r="D107" s="20"/>
      <c r="E107" s="21" t="s">
        <v>115</v>
      </c>
      <c r="F107" s="22" t="s">
        <v>20</v>
      </c>
      <c r="G107" s="22" t="n">
        <v>218</v>
      </c>
      <c r="J107" s="0" t="n">
        <v>90</v>
      </c>
      <c r="K107" s="0" t="s">
        <v>21</v>
      </c>
    </row>
    <row r="108" customFormat="false" ht="60" hidden="false" customHeight="false" outlineLevel="0" collapsed="false">
      <c r="C108" s="19" t="n">
        <v>91</v>
      </c>
      <c r="D108" s="20"/>
      <c r="E108" s="21" t="s">
        <v>116</v>
      </c>
      <c r="F108" s="22" t="s">
        <v>20</v>
      </c>
      <c r="G108" s="22" t="n">
        <v>102</v>
      </c>
      <c r="J108" s="0" t="n">
        <v>91</v>
      </c>
      <c r="K108" s="0" t="s">
        <v>21</v>
      </c>
    </row>
    <row r="109" customFormat="false" ht="30" hidden="false" customHeight="false" outlineLevel="0" collapsed="false">
      <c r="C109" s="19" t="n">
        <v>92</v>
      </c>
      <c r="D109" s="20"/>
      <c r="E109" s="21" t="s">
        <v>117</v>
      </c>
      <c r="F109" s="22" t="s">
        <v>118</v>
      </c>
      <c r="G109" s="22" t="n">
        <v>101</v>
      </c>
      <c r="J109" s="0" t="n">
        <v>92</v>
      </c>
      <c r="K109" s="0" t="s">
        <v>21</v>
      </c>
    </row>
    <row r="110" customFormat="false" ht="30" hidden="false" customHeight="false" outlineLevel="0" collapsed="false">
      <c r="C110" s="19" t="n">
        <v>93</v>
      </c>
      <c r="D110" s="20"/>
      <c r="E110" s="21" t="s">
        <v>119</v>
      </c>
      <c r="F110" s="22" t="s">
        <v>20</v>
      </c>
      <c r="G110" s="22" t="n">
        <v>72</v>
      </c>
      <c r="J110" s="0" t="n">
        <v>93</v>
      </c>
      <c r="K110" s="0" t="s">
        <v>21</v>
      </c>
    </row>
    <row r="111" customFormat="false" ht="30" hidden="false" customHeight="false" outlineLevel="0" collapsed="false">
      <c r="C111" s="19" t="n">
        <v>94</v>
      </c>
      <c r="D111" s="20"/>
      <c r="E111" s="21" t="s">
        <v>120</v>
      </c>
      <c r="F111" s="22" t="s">
        <v>20</v>
      </c>
      <c r="G111" s="22" t="n">
        <v>158</v>
      </c>
      <c r="J111" s="0" t="n">
        <v>94</v>
      </c>
      <c r="K111" s="0" t="s">
        <v>21</v>
      </c>
    </row>
    <row r="112" customFormat="false" ht="30" hidden="false" customHeight="false" outlineLevel="0" collapsed="false">
      <c r="C112" s="19" t="n">
        <v>95</v>
      </c>
      <c r="D112" s="20"/>
      <c r="E112" s="21" t="s">
        <v>121</v>
      </c>
      <c r="F112" s="22" t="s">
        <v>20</v>
      </c>
      <c r="G112" s="22" t="n">
        <v>72</v>
      </c>
      <c r="J112" s="0" t="n">
        <v>95</v>
      </c>
      <c r="K112" s="0" t="s">
        <v>21</v>
      </c>
    </row>
    <row r="113" customFormat="false" ht="30" hidden="false" customHeight="false" outlineLevel="0" collapsed="false">
      <c r="C113" s="19" t="n">
        <v>96</v>
      </c>
      <c r="D113" s="20"/>
      <c r="E113" s="21" t="s">
        <v>122</v>
      </c>
      <c r="F113" s="22" t="s">
        <v>20</v>
      </c>
      <c r="G113" s="22" t="n">
        <v>139</v>
      </c>
      <c r="J113" s="0" t="n">
        <v>96</v>
      </c>
      <c r="K113" s="0" t="s">
        <v>21</v>
      </c>
    </row>
    <row r="114" customFormat="false" ht="75" hidden="false" customHeight="false" outlineLevel="0" collapsed="false">
      <c r="C114" s="19" t="n">
        <v>97</v>
      </c>
      <c r="D114" s="20"/>
      <c r="E114" s="21" t="s">
        <v>123</v>
      </c>
      <c r="F114" s="22" t="s">
        <v>20</v>
      </c>
      <c r="G114" s="22" t="n">
        <v>99</v>
      </c>
      <c r="J114" s="0" t="n">
        <v>97</v>
      </c>
      <c r="K114" s="0" t="s">
        <v>21</v>
      </c>
    </row>
    <row r="115" customFormat="false" ht="30" hidden="false" customHeight="false" outlineLevel="0" collapsed="false">
      <c r="C115" s="19" t="n">
        <v>98</v>
      </c>
      <c r="D115" s="20"/>
      <c r="E115" s="21" t="s">
        <v>124</v>
      </c>
      <c r="F115" s="22" t="s">
        <v>125</v>
      </c>
      <c r="G115" s="22" t="n">
        <v>92</v>
      </c>
      <c r="J115" s="0" t="n">
        <v>98</v>
      </c>
      <c r="K115" s="0" t="s">
        <v>21</v>
      </c>
    </row>
    <row r="116" customFormat="false" ht="30" hidden="false" customHeight="false" outlineLevel="0" collapsed="false">
      <c r="C116" s="19" t="n">
        <v>99</v>
      </c>
      <c r="D116" s="20"/>
      <c r="E116" s="21" t="s">
        <v>126</v>
      </c>
      <c r="F116" s="22" t="s">
        <v>20</v>
      </c>
      <c r="G116" s="22" t="n">
        <v>49</v>
      </c>
      <c r="J116" s="0" t="n">
        <v>99</v>
      </c>
      <c r="K116" s="0" t="s">
        <v>21</v>
      </c>
    </row>
    <row r="117" customFormat="false" ht="30" hidden="false" customHeight="false" outlineLevel="0" collapsed="false">
      <c r="C117" s="19" t="n">
        <v>100</v>
      </c>
      <c r="D117" s="20"/>
      <c r="E117" s="21" t="s">
        <v>127</v>
      </c>
      <c r="F117" s="22" t="s">
        <v>20</v>
      </c>
      <c r="G117" s="22" t="n">
        <v>43</v>
      </c>
      <c r="J117" s="0" t="n">
        <v>100</v>
      </c>
      <c r="K117" s="0" t="s">
        <v>21</v>
      </c>
    </row>
    <row r="118" customFormat="false" ht="30" hidden="false" customHeight="false" outlineLevel="0" collapsed="false">
      <c r="C118" s="19" t="n">
        <v>101</v>
      </c>
      <c r="D118" s="20"/>
      <c r="E118" s="21" t="s">
        <v>128</v>
      </c>
      <c r="F118" s="22" t="s">
        <v>20</v>
      </c>
      <c r="G118" s="22" t="n">
        <v>73</v>
      </c>
      <c r="J118" s="0" t="n">
        <v>101</v>
      </c>
      <c r="K118" s="0" t="s">
        <v>21</v>
      </c>
    </row>
    <row r="119" customFormat="false" ht="45" hidden="false" customHeight="false" outlineLevel="0" collapsed="false">
      <c r="C119" s="19" t="n">
        <v>102</v>
      </c>
      <c r="D119" s="20"/>
      <c r="E119" s="21" t="s">
        <v>129</v>
      </c>
      <c r="F119" s="22" t="s">
        <v>20</v>
      </c>
      <c r="G119" s="22" t="n">
        <v>96</v>
      </c>
      <c r="J119" s="0" t="n">
        <v>102</v>
      </c>
      <c r="K119" s="0" t="s">
        <v>21</v>
      </c>
    </row>
    <row r="120" customFormat="false" ht="45" hidden="false" customHeight="false" outlineLevel="0" collapsed="false">
      <c r="C120" s="19" t="n">
        <v>103</v>
      </c>
      <c r="D120" s="20"/>
      <c r="E120" s="21" t="s">
        <v>130</v>
      </c>
      <c r="F120" s="22" t="s">
        <v>20</v>
      </c>
      <c r="G120" s="22" t="n">
        <v>51</v>
      </c>
      <c r="J120" s="0" t="n">
        <v>103</v>
      </c>
      <c r="K120" s="0" t="s">
        <v>21</v>
      </c>
    </row>
    <row r="121" customFormat="false" ht="30" hidden="false" customHeight="false" outlineLevel="0" collapsed="false">
      <c r="C121" s="19" t="n">
        <v>104</v>
      </c>
      <c r="D121" s="20"/>
      <c r="E121" s="21" t="s">
        <v>124</v>
      </c>
      <c r="F121" s="22" t="s">
        <v>131</v>
      </c>
      <c r="G121" s="22" t="n">
        <v>129</v>
      </c>
      <c r="J121" s="0" t="n">
        <v>104</v>
      </c>
      <c r="K121" s="0" t="s">
        <v>21</v>
      </c>
    </row>
    <row r="122" customFormat="false" ht="30" hidden="false" customHeight="false" outlineLevel="0" collapsed="false">
      <c r="C122" s="19" t="n">
        <v>105</v>
      </c>
      <c r="D122" s="20"/>
      <c r="E122" s="21" t="s">
        <v>132</v>
      </c>
      <c r="F122" s="22" t="s">
        <v>20</v>
      </c>
      <c r="G122" s="22" t="n">
        <v>77</v>
      </c>
      <c r="J122" s="0" t="n">
        <v>105</v>
      </c>
      <c r="K122" s="0" t="s">
        <v>21</v>
      </c>
    </row>
    <row r="123" customFormat="false" ht="45" hidden="false" customHeight="false" outlineLevel="0" collapsed="false">
      <c r="C123" s="19" t="n">
        <v>106</v>
      </c>
      <c r="D123" s="20"/>
      <c r="E123" s="21" t="s">
        <v>133</v>
      </c>
      <c r="F123" s="22" t="s">
        <v>20</v>
      </c>
      <c r="G123" s="22" t="n">
        <v>56</v>
      </c>
      <c r="J123" s="0" t="n">
        <v>106</v>
      </c>
      <c r="K123" s="0" t="s">
        <v>21</v>
      </c>
    </row>
    <row r="124" customFormat="false" ht="30" hidden="false" customHeight="false" outlineLevel="0" collapsed="false">
      <c r="C124" s="19" t="n">
        <v>107</v>
      </c>
      <c r="D124" s="20"/>
      <c r="E124" s="21" t="s">
        <v>134</v>
      </c>
      <c r="F124" s="22" t="s">
        <v>20</v>
      </c>
      <c r="G124" s="22" t="n">
        <v>73</v>
      </c>
      <c r="J124" s="0" t="n">
        <v>107</v>
      </c>
      <c r="K124" s="0" t="s">
        <v>21</v>
      </c>
    </row>
    <row r="125" customFormat="false" ht="45" hidden="false" customHeight="false" outlineLevel="0" collapsed="false">
      <c r="C125" s="19" t="n">
        <v>108</v>
      </c>
      <c r="D125" s="20"/>
      <c r="E125" s="21" t="s">
        <v>135</v>
      </c>
      <c r="F125" s="22" t="s">
        <v>20</v>
      </c>
      <c r="G125" s="22" t="n">
        <v>95</v>
      </c>
      <c r="J125" s="0" t="n">
        <v>108</v>
      </c>
      <c r="K125" s="0" t="s">
        <v>21</v>
      </c>
    </row>
    <row r="126" customFormat="false" ht="45" hidden="false" customHeight="false" outlineLevel="0" collapsed="false">
      <c r="C126" s="19" t="n">
        <v>109</v>
      </c>
      <c r="D126" s="20"/>
      <c r="E126" s="21" t="s">
        <v>136</v>
      </c>
      <c r="F126" s="22" t="s">
        <v>20</v>
      </c>
      <c r="G126" s="22" t="n">
        <v>130</v>
      </c>
      <c r="J126" s="0" t="n">
        <v>109</v>
      </c>
      <c r="K126" s="0" t="s">
        <v>21</v>
      </c>
    </row>
    <row r="127" customFormat="false" ht="30" hidden="false" customHeight="false" outlineLevel="0" collapsed="false">
      <c r="C127" s="19" t="n">
        <v>110</v>
      </c>
      <c r="D127" s="20"/>
      <c r="E127" s="21" t="s">
        <v>137</v>
      </c>
      <c r="F127" s="22" t="s">
        <v>20</v>
      </c>
      <c r="G127" s="22" t="n">
        <v>74</v>
      </c>
      <c r="J127" s="0" t="n">
        <v>110</v>
      </c>
      <c r="K127" s="0" t="s">
        <v>21</v>
      </c>
    </row>
    <row r="128" customFormat="false" ht="30" hidden="false" customHeight="false" outlineLevel="0" collapsed="false">
      <c r="C128" s="19" t="n">
        <v>111</v>
      </c>
      <c r="D128" s="20"/>
      <c r="E128" s="21" t="s">
        <v>138</v>
      </c>
      <c r="F128" s="22" t="s">
        <v>20</v>
      </c>
      <c r="G128" s="22" t="n">
        <v>65</v>
      </c>
      <c r="J128" s="0" t="n">
        <v>111</v>
      </c>
      <c r="K128" s="0" t="s">
        <v>21</v>
      </c>
    </row>
    <row r="129" customFormat="false" ht="30" hidden="false" customHeight="false" outlineLevel="0" collapsed="false">
      <c r="C129" s="19" t="n">
        <v>112</v>
      </c>
      <c r="D129" s="20"/>
      <c r="E129" s="21" t="s">
        <v>139</v>
      </c>
      <c r="F129" s="22" t="s">
        <v>20</v>
      </c>
      <c r="G129" s="22" t="n">
        <v>72</v>
      </c>
      <c r="J129" s="0" t="n">
        <v>112</v>
      </c>
      <c r="K129" s="0" t="s">
        <v>21</v>
      </c>
    </row>
    <row r="130" customFormat="false" ht="15" hidden="false" customHeight="false" outlineLevel="0" collapsed="false">
      <c r="C130" s="19" t="n">
        <v>113</v>
      </c>
      <c r="D130" s="20"/>
      <c r="E130" s="21" t="s">
        <v>140</v>
      </c>
      <c r="F130" s="22" t="s">
        <v>20</v>
      </c>
      <c r="G130" s="22" t="n">
        <v>138</v>
      </c>
      <c r="J130" s="0" t="n">
        <v>113</v>
      </c>
      <c r="K130" s="0" t="s">
        <v>21</v>
      </c>
    </row>
    <row r="131" customFormat="false" ht="30" hidden="false" customHeight="false" outlineLevel="0" collapsed="false">
      <c r="C131" s="19" t="n">
        <v>114</v>
      </c>
      <c r="D131" s="20"/>
      <c r="E131" s="21" t="s">
        <v>141</v>
      </c>
      <c r="F131" s="22" t="s">
        <v>20</v>
      </c>
      <c r="G131" s="22" t="n">
        <v>114</v>
      </c>
      <c r="J131" s="0" t="n">
        <v>114</v>
      </c>
      <c r="K131" s="0" t="s">
        <v>21</v>
      </c>
    </row>
    <row r="132" customFormat="false" ht="45" hidden="false" customHeight="false" outlineLevel="0" collapsed="false">
      <c r="C132" s="19" t="n">
        <v>115</v>
      </c>
      <c r="D132" s="20"/>
      <c r="E132" s="21" t="s">
        <v>142</v>
      </c>
      <c r="F132" s="22" t="s">
        <v>20</v>
      </c>
      <c r="G132" s="22" t="n">
        <v>137</v>
      </c>
      <c r="J132" s="0" t="n">
        <v>115</v>
      </c>
      <c r="K132" s="0" t="s">
        <v>21</v>
      </c>
    </row>
    <row r="133" customFormat="false" ht="30" hidden="false" customHeight="false" outlineLevel="0" collapsed="false">
      <c r="C133" s="19" t="n">
        <v>116</v>
      </c>
      <c r="D133" s="20"/>
      <c r="E133" s="21" t="s">
        <v>124</v>
      </c>
      <c r="F133" s="22" t="s">
        <v>143</v>
      </c>
      <c r="G133" s="22" t="n">
        <v>63</v>
      </c>
      <c r="J133" s="0" t="n">
        <v>116</v>
      </c>
      <c r="K133" s="0" t="s">
        <v>21</v>
      </c>
    </row>
    <row r="134" customFormat="false" ht="30" hidden="false" customHeight="false" outlineLevel="0" collapsed="false">
      <c r="C134" s="19" t="n">
        <v>117</v>
      </c>
      <c r="D134" s="20"/>
      <c r="E134" s="21" t="s">
        <v>144</v>
      </c>
      <c r="F134" s="22" t="s">
        <v>20</v>
      </c>
      <c r="G134" s="22" t="n">
        <v>51</v>
      </c>
      <c r="J134" s="0" t="n">
        <v>117</v>
      </c>
      <c r="K134" s="0" t="s">
        <v>21</v>
      </c>
    </row>
    <row r="135" customFormat="false" ht="30" hidden="false" customHeight="false" outlineLevel="0" collapsed="false">
      <c r="C135" s="19" t="n">
        <v>118</v>
      </c>
      <c r="D135" s="20"/>
      <c r="E135" s="21" t="s">
        <v>145</v>
      </c>
      <c r="F135" s="22" t="s">
        <v>20</v>
      </c>
      <c r="G135" s="22" t="n">
        <v>60</v>
      </c>
      <c r="J135" s="0" t="n">
        <v>118</v>
      </c>
      <c r="K135" s="0" t="s">
        <v>21</v>
      </c>
    </row>
    <row r="136" customFormat="false" ht="30" hidden="false" customHeight="false" outlineLevel="0" collapsed="false">
      <c r="C136" s="19" t="n">
        <v>119</v>
      </c>
      <c r="D136" s="20"/>
      <c r="E136" s="21" t="s">
        <v>146</v>
      </c>
      <c r="F136" s="22" t="s">
        <v>20</v>
      </c>
      <c r="G136" s="22" t="n">
        <v>65</v>
      </c>
      <c r="J136" s="0" t="n">
        <v>119</v>
      </c>
      <c r="K136" s="0" t="s">
        <v>21</v>
      </c>
    </row>
    <row r="137" customFormat="false" ht="30" hidden="false" customHeight="false" outlineLevel="0" collapsed="false">
      <c r="C137" s="19" t="n">
        <v>120</v>
      </c>
      <c r="D137" s="20"/>
      <c r="E137" s="21" t="s">
        <v>147</v>
      </c>
      <c r="F137" s="22" t="s">
        <v>20</v>
      </c>
      <c r="G137" s="22" t="n">
        <v>104</v>
      </c>
      <c r="J137" s="0" t="n">
        <v>120</v>
      </c>
      <c r="K137" s="0" t="s">
        <v>21</v>
      </c>
    </row>
    <row r="138" customFormat="false" ht="45" hidden="false" customHeight="false" outlineLevel="0" collapsed="false">
      <c r="C138" s="19" t="n">
        <v>121</v>
      </c>
      <c r="D138" s="20"/>
      <c r="E138" s="21" t="s">
        <v>148</v>
      </c>
      <c r="F138" s="22" t="s">
        <v>20</v>
      </c>
      <c r="G138" s="22" t="n">
        <v>137</v>
      </c>
      <c r="J138" s="0" t="n">
        <v>121</v>
      </c>
      <c r="K138" s="0" t="s">
        <v>21</v>
      </c>
    </row>
    <row r="139" customFormat="false" ht="30" hidden="false" customHeight="false" outlineLevel="0" collapsed="false">
      <c r="C139" s="19" t="n">
        <v>122</v>
      </c>
      <c r="D139" s="20"/>
      <c r="E139" s="21" t="s">
        <v>149</v>
      </c>
      <c r="F139" s="22" t="s">
        <v>20</v>
      </c>
      <c r="G139" s="22" t="n">
        <v>45</v>
      </c>
      <c r="J139" s="0" t="n">
        <v>122</v>
      </c>
      <c r="K139" s="0" t="s">
        <v>21</v>
      </c>
    </row>
    <row r="140" customFormat="false" ht="30" hidden="false" customHeight="false" outlineLevel="0" collapsed="false">
      <c r="C140" s="19" t="n">
        <v>123</v>
      </c>
      <c r="D140" s="20"/>
      <c r="E140" s="21" t="s">
        <v>150</v>
      </c>
      <c r="F140" s="22" t="s">
        <v>20</v>
      </c>
      <c r="G140" s="22" t="n">
        <v>58</v>
      </c>
      <c r="J140" s="0" t="n">
        <v>123</v>
      </c>
      <c r="K140" s="0" t="s">
        <v>21</v>
      </c>
    </row>
    <row r="141" customFormat="false" ht="30" hidden="false" customHeight="false" outlineLevel="0" collapsed="false">
      <c r="C141" s="19" t="n">
        <v>124</v>
      </c>
      <c r="D141" s="20"/>
      <c r="E141" s="21" t="s">
        <v>151</v>
      </c>
      <c r="F141" s="22" t="s">
        <v>20</v>
      </c>
      <c r="G141" s="22" t="n">
        <v>71</v>
      </c>
      <c r="J141" s="0" t="n">
        <v>124</v>
      </c>
      <c r="K141" s="0" t="s">
        <v>21</v>
      </c>
    </row>
    <row r="142" customFormat="false" ht="30" hidden="false" customHeight="false" outlineLevel="0" collapsed="false">
      <c r="C142" s="19" t="n">
        <v>125</v>
      </c>
      <c r="D142" s="20"/>
      <c r="E142" s="21" t="s">
        <v>152</v>
      </c>
      <c r="F142" s="22" t="s">
        <v>20</v>
      </c>
      <c r="G142" s="22" t="n">
        <v>186</v>
      </c>
      <c r="J142" s="0" t="n">
        <v>125</v>
      </c>
      <c r="K142" s="0" t="s">
        <v>21</v>
      </c>
    </row>
    <row r="143" customFormat="false" ht="45" hidden="false" customHeight="false" outlineLevel="0" collapsed="false">
      <c r="C143" s="19" t="n">
        <v>126</v>
      </c>
      <c r="D143" s="20"/>
      <c r="E143" s="21" t="s">
        <v>153</v>
      </c>
      <c r="F143" s="22" t="s">
        <v>20</v>
      </c>
      <c r="G143" s="22" t="n">
        <v>71</v>
      </c>
      <c r="J143" s="0" t="n">
        <v>126</v>
      </c>
      <c r="K143" s="0" t="s">
        <v>21</v>
      </c>
    </row>
    <row r="144" customFormat="false" ht="30" hidden="false" customHeight="false" outlineLevel="0" collapsed="false">
      <c r="C144" s="19" t="n">
        <v>127</v>
      </c>
      <c r="D144" s="20"/>
      <c r="E144" s="21" t="s">
        <v>154</v>
      </c>
      <c r="F144" s="22" t="s">
        <v>20</v>
      </c>
      <c r="G144" s="22" t="n">
        <v>82</v>
      </c>
      <c r="J144" s="0" t="n">
        <v>127</v>
      </c>
      <c r="K144" s="0" t="s">
        <v>21</v>
      </c>
    </row>
    <row r="145" customFormat="false" ht="30" hidden="false" customHeight="false" outlineLevel="0" collapsed="false">
      <c r="C145" s="19" t="n">
        <v>128</v>
      </c>
      <c r="D145" s="20"/>
      <c r="E145" s="21" t="s">
        <v>155</v>
      </c>
      <c r="F145" s="22" t="s">
        <v>20</v>
      </c>
      <c r="G145" s="22" t="n">
        <v>56</v>
      </c>
      <c r="J145" s="0" t="n">
        <v>128</v>
      </c>
      <c r="K145" s="0" t="s">
        <v>21</v>
      </c>
    </row>
    <row r="146" customFormat="false" ht="30" hidden="false" customHeight="false" outlineLevel="0" collapsed="false">
      <c r="C146" s="19" t="n">
        <v>129</v>
      </c>
      <c r="D146" s="20"/>
      <c r="E146" s="21" t="s">
        <v>156</v>
      </c>
      <c r="F146" s="22" t="s">
        <v>20</v>
      </c>
      <c r="G146" s="22" t="n">
        <v>215</v>
      </c>
      <c r="J146" s="0" t="n">
        <v>129</v>
      </c>
      <c r="K146" s="0" t="s">
        <v>21</v>
      </c>
    </row>
    <row r="147" customFormat="false" ht="45" hidden="false" customHeight="false" outlineLevel="0" collapsed="false">
      <c r="C147" s="19" t="n">
        <v>130</v>
      </c>
      <c r="D147" s="20"/>
      <c r="E147" s="21" t="s">
        <v>157</v>
      </c>
      <c r="F147" s="22" t="s">
        <v>20</v>
      </c>
      <c r="G147" s="22" t="n">
        <v>64</v>
      </c>
      <c r="J147" s="0" t="n">
        <v>130</v>
      </c>
      <c r="K147" s="0" t="s">
        <v>21</v>
      </c>
    </row>
    <row r="148" customFormat="false" ht="30" hidden="false" customHeight="false" outlineLevel="0" collapsed="false">
      <c r="C148" s="19" t="n">
        <v>131</v>
      </c>
      <c r="D148" s="20"/>
      <c r="E148" s="21" t="s">
        <v>158</v>
      </c>
      <c r="F148" s="22" t="s">
        <v>20</v>
      </c>
      <c r="G148" s="22" t="n">
        <v>46</v>
      </c>
      <c r="J148" s="0" t="n">
        <v>131</v>
      </c>
      <c r="K148" s="0" t="s">
        <v>21</v>
      </c>
    </row>
    <row r="149" customFormat="false" ht="30" hidden="false" customHeight="false" outlineLevel="0" collapsed="false">
      <c r="C149" s="19" t="n">
        <v>132</v>
      </c>
      <c r="D149" s="20"/>
      <c r="E149" s="21" t="s">
        <v>159</v>
      </c>
      <c r="F149" s="22" t="s">
        <v>20</v>
      </c>
      <c r="G149" s="22" t="n">
        <v>223</v>
      </c>
      <c r="J149" s="0" t="n">
        <v>132</v>
      </c>
      <c r="K149" s="0" t="s">
        <v>21</v>
      </c>
    </row>
    <row r="150" customFormat="false" ht="30" hidden="false" customHeight="false" outlineLevel="0" collapsed="false">
      <c r="C150" s="19" t="n">
        <v>133</v>
      </c>
      <c r="D150" s="20"/>
      <c r="E150" s="21" t="s">
        <v>160</v>
      </c>
      <c r="F150" s="22" t="s">
        <v>20</v>
      </c>
      <c r="G150" s="22" t="n">
        <v>95</v>
      </c>
      <c r="J150" s="0" t="n">
        <v>133</v>
      </c>
      <c r="K150" s="0" t="s">
        <v>21</v>
      </c>
    </row>
    <row r="151" customFormat="false" ht="45" hidden="false" customHeight="false" outlineLevel="0" collapsed="false">
      <c r="C151" s="19" t="n">
        <v>134</v>
      </c>
      <c r="D151" s="20"/>
      <c r="E151" s="21" t="s">
        <v>161</v>
      </c>
      <c r="F151" s="22" t="s">
        <v>20</v>
      </c>
      <c r="G151" s="22" t="n">
        <v>83</v>
      </c>
      <c r="J151" s="0" t="n">
        <v>134</v>
      </c>
      <c r="K151" s="0" t="s">
        <v>21</v>
      </c>
    </row>
    <row r="152" customFormat="false" ht="30" hidden="false" customHeight="false" outlineLevel="0" collapsed="false">
      <c r="C152" s="19" t="n">
        <v>135</v>
      </c>
      <c r="D152" s="20"/>
      <c r="E152" s="21" t="s">
        <v>162</v>
      </c>
      <c r="F152" s="22" t="s">
        <v>20</v>
      </c>
      <c r="G152" s="22" t="n">
        <v>186</v>
      </c>
      <c r="J152" s="0" t="n">
        <v>135</v>
      </c>
      <c r="K152" s="0" t="s">
        <v>21</v>
      </c>
    </row>
    <row r="153" customFormat="false" ht="30" hidden="false" customHeight="false" outlineLevel="0" collapsed="false">
      <c r="C153" s="19" t="n">
        <v>136</v>
      </c>
      <c r="D153" s="20"/>
      <c r="E153" s="21" t="s">
        <v>163</v>
      </c>
      <c r="F153" s="22" t="s">
        <v>20</v>
      </c>
      <c r="G153" s="22" t="n">
        <v>23</v>
      </c>
      <c r="J153" s="0" t="n">
        <v>136</v>
      </c>
      <c r="K153" s="0" t="s">
        <v>21</v>
      </c>
    </row>
    <row r="154" customFormat="false" ht="30" hidden="false" customHeight="false" outlineLevel="0" collapsed="false">
      <c r="C154" s="19" t="n">
        <v>137</v>
      </c>
      <c r="D154" s="20"/>
      <c r="E154" s="21" t="s">
        <v>164</v>
      </c>
      <c r="F154" s="22" t="s">
        <v>20</v>
      </c>
      <c r="G154" s="22" t="n">
        <v>67</v>
      </c>
      <c r="J154" s="0" t="n">
        <v>137</v>
      </c>
      <c r="K154" s="0" t="s">
        <v>21</v>
      </c>
    </row>
    <row r="155" customFormat="false" ht="30" hidden="false" customHeight="false" outlineLevel="0" collapsed="false">
      <c r="C155" s="19" t="n">
        <v>138</v>
      </c>
      <c r="D155" s="20"/>
      <c r="E155" s="21" t="s">
        <v>165</v>
      </c>
      <c r="F155" s="22" t="s">
        <v>20</v>
      </c>
      <c r="G155" s="22" t="n">
        <v>199</v>
      </c>
      <c r="J155" s="0" t="n">
        <v>138</v>
      </c>
      <c r="K155" s="0" t="s">
        <v>21</v>
      </c>
    </row>
    <row r="156" customFormat="false" ht="30" hidden="false" customHeight="false" outlineLevel="0" collapsed="false">
      <c r="C156" s="19" t="n">
        <v>139</v>
      </c>
      <c r="D156" s="20"/>
      <c r="E156" s="21" t="s">
        <v>166</v>
      </c>
      <c r="F156" s="22" t="s">
        <v>20</v>
      </c>
      <c r="G156" s="22" t="n">
        <v>90</v>
      </c>
      <c r="J156" s="0" t="n">
        <v>139</v>
      </c>
      <c r="K156" s="0" t="s">
        <v>21</v>
      </c>
    </row>
    <row r="157" customFormat="false" ht="45" hidden="false" customHeight="false" outlineLevel="0" collapsed="false">
      <c r="C157" s="19" t="n">
        <v>140</v>
      </c>
      <c r="D157" s="20"/>
      <c r="E157" s="21" t="s">
        <v>167</v>
      </c>
      <c r="F157" s="22" t="s">
        <v>20</v>
      </c>
      <c r="G157" s="22" t="n">
        <v>74</v>
      </c>
      <c r="J157" s="0" t="n">
        <v>140</v>
      </c>
      <c r="K157" s="0" t="s">
        <v>21</v>
      </c>
    </row>
    <row r="158" customFormat="false" ht="30" hidden="false" customHeight="false" outlineLevel="0" collapsed="false">
      <c r="C158" s="19" t="n">
        <v>141</v>
      </c>
      <c r="D158" s="20"/>
      <c r="E158" s="21" t="s">
        <v>168</v>
      </c>
      <c r="F158" s="22" t="s">
        <v>20</v>
      </c>
      <c r="G158" s="22" t="n">
        <v>201</v>
      </c>
      <c r="J158" s="0" t="n">
        <v>141</v>
      </c>
      <c r="K158" s="0" t="s">
        <v>21</v>
      </c>
    </row>
    <row r="159" customFormat="false" ht="30" hidden="false" customHeight="false" outlineLevel="0" collapsed="false">
      <c r="C159" s="19" t="n">
        <v>142</v>
      </c>
      <c r="D159" s="20"/>
      <c r="E159" s="21" t="s">
        <v>169</v>
      </c>
      <c r="F159" s="22" t="s">
        <v>20</v>
      </c>
      <c r="G159" s="22" t="n">
        <v>7</v>
      </c>
      <c r="J159" s="0" t="n">
        <v>142</v>
      </c>
      <c r="K159" s="0" t="s">
        <v>21</v>
      </c>
    </row>
    <row r="160" customFormat="false" ht="15" hidden="false" customHeight="false" outlineLevel="0" collapsed="false">
      <c r="C160" s="19" t="n">
        <v>143</v>
      </c>
      <c r="D160" s="20"/>
      <c r="E160" s="21" t="s">
        <v>27</v>
      </c>
      <c r="F160" s="22" t="s">
        <v>170</v>
      </c>
      <c r="G160" s="22" t="n">
        <v>48</v>
      </c>
      <c r="J160" s="0" t="n">
        <v>143</v>
      </c>
      <c r="K160" s="0" t="s">
        <v>21</v>
      </c>
    </row>
    <row r="161" customFormat="false" ht="30" hidden="false" customHeight="false" outlineLevel="0" collapsed="false">
      <c r="C161" s="19" t="n">
        <v>144</v>
      </c>
      <c r="D161" s="20"/>
      <c r="E161" s="21" t="s">
        <v>171</v>
      </c>
      <c r="F161" s="22" t="s">
        <v>20</v>
      </c>
      <c r="G161" s="22" t="n">
        <v>83</v>
      </c>
      <c r="J161" s="0" t="n">
        <v>144</v>
      </c>
      <c r="K161" s="0" t="s">
        <v>21</v>
      </c>
    </row>
    <row r="162" customFormat="false" ht="30" hidden="false" customHeight="false" outlineLevel="0" collapsed="false">
      <c r="C162" s="19" t="n">
        <v>145</v>
      </c>
      <c r="D162" s="20"/>
      <c r="E162" s="21" t="s">
        <v>172</v>
      </c>
      <c r="F162" s="22" t="s">
        <v>20</v>
      </c>
      <c r="G162" s="22" t="n">
        <v>80</v>
      </c>
      <c r="J162" s="0" t="n">
        <v>145</v>
      </c>
      <c r="K162" s="0" t="s">
        <v>21</v>
      </c>
    </row>
    <row r="163" customFormat="false" ht="75" hidden="false" customHeight="false" outlineLevel="0" collapsed="false">
      <c r="C163" s="19" t="n">
        <v>146</v>
      </c>
      <c r="D163" s="20"/>
      <c r="E163" s="21" t="s">
        <v>173</v>
      </c>
      <c r="F163" s="22" t="s">
        <v>20</v>
      </c>
      <c r="G163" s="22" t="n">
        <v>173</v>
      </c>
      <c r="J163" s="0" t="n">
        <v>146</v>
      </c>
      <c r="K163" s="0" t="s">
        <v>21</v>
      </c>
    </row>
    <row r="164" customFormat="false" ht="15" hidden="false" customHeight="false" outlineLevel="0" collapsed="false">
      <c r="C164" s="19" t="n">
        <v>147</v>
      </c>
      <c r="D164" s="20"/>
      <c r="E164" s="21" t="s">
        <v>174</v>
      </c>
      <c r="F164" s="22" t="s">
        <v>20</v>
      </c>
      <c r="G164" s="22" t="n">
        <v>334</v>
      </c>
      <c r="J164" s="0" t="n">
        <v>147</v>
      </c>
      <c r="K164" s="0" t="s">
        <v>21</v>
      </c>
    </row>
    <row r="165" customFormat="false" ht="30" hidden="false" customHeight="false" outlineLevel="0" collapsed="false">
      <c r="C165" s="19" t="n">
        <v>148</v>
      </c>
      <c r="D165" s="20"/>
      <c r="E165" s="21" t="s">
        <v>175</v>
      </c>
      <c r="F165" s="22" t="s">
        <v>20</v>
      </c>
      <c r="G165" s="22" t="n">
        <v>58</v>
      </c>
      <c r="J165" s="0" t="n">
        <v>148</v>
      </c>
      <c r="K165" s="0" t="s">
        <v>21</v>
      </c>
    </row>
    <row r="166" customFormat="false" ht="30" hidden="false" customHeight="false" outlineLevel="0" collapsed="false">
      <c r="C166" s="19" t="n">
        <v>149</v>
      </c>
      <c r="D166" s="20"/>
      <c r="E166" s="21" t="s">
        <v>176</v>
      </c>
      <c r="F166" s="22" t="s">
        <v>20</v>
      </c>
      <c r="G166" s="22" t="n">
        <v>206</v>
      </c>
      <c r="J166" s="0" t="n">
        <v>149</v>
      </c>
      <c r="K166" s="0" t="s">
        <v>21</v>
      </c>
    </row>
    <row r="167" customFormat="false" ht="15" hidden="false" customHeight="false" outlineLevel="0" collapsed="false">
      <c r="C167" s="19" t="n">
        <v>150</v>
      </c>
      <c r="D167" s="20"/>
      <c r="E167" s="21" t="s">
        <v>27</v>
      </c>
      <c r="F167" s="22" t="s">
        <v>177</v>
      </c>
      <c r="G167" s="22" t="n">
        <v>34</v>
      </c>
      <c r="J167" s="0" t="n">
        <v>150</v>
      </c>
      <c r="K167" s="0" t="s">
        <v>21</v>
      </c>
    </row>
    <row r="168" customFormat="false" ht="30" hidden="false" customHeight="false" outlineLevel="0" collapsed="false">
      <c r="C168" s="19" t="n">
        <v>151</v>
      </c>
      <c r="D168" s="20"/>
      <c r="E168" s="21" t="s">
        <v>178</v>
      </c>
      <c r="F168" s="22" t="s">
        <v>20</v>
      </c>
      <c r="G168" s="22" t="n">
        <v>45</v>
      </c>
      <c r="J168" s="0" t="n">
        <v>151</v>
      </c>
      <c r="K168" s="0" t="s">
        <v>21</v>
      </c>
    </row>
    <row r="169" customFormat="false" ht="30" hidden="false" customHeight="false" outlineLevel="0" collapsed="false">
      <c r="C169" s="19" t="n">
        <v>152</v>
      </c>
      <c r="D169" s="20"/>
      <c r="E169" s="21" t="s">
        <v>179</v>
      </c>
      <c r="F169" s="22" t="s">
        <v>20</v>
      </c>
      <c r="G169" s="22" t="n">
        <v>338</v>
      </c>
      <c r="J169" s="0" t="n">
        <v>152</v>
      </c>
      <c r="K169" s="0" t="s">
        <v>21</v>
      </c>
    </row>
    <row r="170" customFormat="false" ht="30" hidden="false" customHeight="false" outlineLevel="0" collapsed="false">
      <c r="C170" s="19" t="n">
        <v>153</v>
      </c>
      <c r="D170" s="20"/>
      <c r="E170" s="21" t="s">
        <v>180</v>
      </c>
      <c r="F170" s="22" t="s">
        <v>20</v>
      </c>
      <c r="G170" s="22" t="n">
        <v>156</v>
      </c>
      <c r="J170" s="0" t="n">
        <v>153</v>
      </c>
      <c r="K170" s="0" t="s">
        <v>21</v>
      </c>
    </row>
    <row r="171" customFormat="false" ht="30" hidden="false" customHeight="false" outlineLevel="0" collapsed="false">
      <c r="C171" s="19" t="n">
        <v>154</v>
      </c>
      <c r="D171" s="20"/>
      <c r="E171" s="21" t="s">
        <v>181</v>
      </c>
      <c r="F171" s="22" t="s">
        <v>20</v>
      </c>
      <c r="G171" s="22" t="n">
        <v>56</v>
      </c>
      <c r="J171" s="0" t="n">
        <v>154</v>
      </c>
      <c r="K171" s="0" t="s">
        <v>21</v>
      </c>
    </row>
    <row r="172" customFormat="false" ht="30" hidden="false" customHeight="false" outlineLevel="0" collapsed="false">
      <c r="C172" s="19" t="n">
        <v>155</v>
      </c>
      <c r="D172" s="20"/>
      <c r="E172" s="21" t="s">
        <v>182</v>
      </c>
      <c r="F172" s="22" t="s">
        <v>20</v>
      </c>
      <c r="G172" s="22" t="n">
        <v>77</v>
      </c>
      <c r="J172" s="0" t="n">
        <v>155</v>
      </c>
      <c r="K172" s="0" t="s">
        <v>21</v>
      </c>
    </row>
    <row r="173" customFormat="false" ht="30" hidden="false" customHeight="false" outlineLevel="0" collapsed="false">
      <c r="C173" s="19" t="n">
        <v>156</v>
      </c>
      <c r="D173" s="20"/>
      <c r="E173" s="21" t="s">
        <v>183</v>
      </c>
      <c r="F173" s="22" t="s">
        <v>20</v>
      </c>
      <c r="G173" s="22" t="n">
        <v>218</v>
      </c>
      <c r="J173" s="0" t="n">
        <v>156</v>
      </c>
      <c r="K173" s="0" t="s">
        <v>21</v>
      </c>
    </row>
    <row r="174" customFormat="false" ht="30" hidden="false" customHeight="false" outlineLevel="0" collapsed="false">
      <c r="C174" s="19" t="n">
        <v>157</v>
      </c>
      <c r="D174" s="20"/>
      <c r="E174" s="21" t="s">
        <v>184</v>
      </c>
      <c r="F174" s="22" t="s">
        <v>20</v>
      </c>
      <c r="G174" s="22" t="n">
        <v>80</v>
      </c>
      <c r="J174" s="0" t="n">
        <v>157</v>
      </c>
      <c r="K174" s="0" t="s">
        <v>21</v>
      </c>
    </row>
    <row r="175" customFormat="false" ht="15" hidden="false" customHeight="false" outlineLevel="0" collapsed="false">
      <c r="C175" s="19" t="n">
        <v>158</v>
      </c>
      <c r="D175" s="20"/>
      <c r="E175" s="21" t="s">
        <v>27</v>
      </c>
      <c r="F175" s="22" t="s">
        <v>185</v>
      </c>
      <c r="G175" s="22" t="n">
        <v>40</v>
      </c>
      <c r="J175" s="0" t="n">
        <v>158</v>
      </c>
      <c r="K175" s="0" t="s">
        <v>21</v>
      </c>
    </row>
    <row r="176" customFormat="false" ht="30" hidden="false" customHeight="false" outlineLevel="0" collapsed="false">
      <c r="C176" s="19" t="n">
        <v>159</v>
      </c>
      <c r="D176" s="20"/>
      <c r="E176" s="21" t="s">
        <v>186</v>
      </c>
      <c r="F176" s="22" t="s">
        <v>20</v>
      </c>
      <c r="G176" s="22" t="n">
        <v>56</v>
      </c>
      <c r="J176" s="0" t="n">
        <v>159</v>
      </c>
      <c r="K176" s="0" t="s">
        <v>21</v>
      </c>
    </row>
    <row r="177" customFormat="false" ht="15" hidden="false" customHeight="false" outlineLevel="0" collapsed="false">
      <c r="C177" s="19" t="n">
        <v>160</v>
      </c>
      <c r="D177" s="20"/>
      <c r="E177" s="21" t="s">
        <v>187</v>
      </c>
      <c r="F177" s="22" t="s">
        <v>20</v>
      </c>
      <c r="G177" s="22" t="n">
        <v>88</v>
      </c>
      <c r="J177" s="0" t="n">
        <v>160</v>
      </c>
      <c r="K177" s="0" t="s">
        <v>21</v>
      </c>
    </row>
    <row r="178" customFormat="false" ht="30" hidden="false" customHeight="false" outlineLevel="0" collapsed="false">
      <c r="C178" s="19" t="n">
        <v>161</v>
      </c>
      <c r="D178" s="20"/>
      <c r="E178" s="21" t="s">
        <v>188</v>
      </c>
      <c r="F178" s="22" t="s">
        <v>20</v>
      </c>
      <c r="G178" s="22" t="n">
        <v>105</v>
      </c>
      <c r="J178" s="0" t="n">
        <v>161</v>
      </c>
      <c r="K178" s="0" t="s">
        <v>21</v>
      </c>
    </row>
    <row r="179" customFormat="false" ht="30" hidden="false" customHeight="false" outlineLevel="0" collapsed="false">
      <c r="C179" s="19" t="n">
        <v>162</v>
      </c>
      <c r="D179" s="20"/>
      <c r="E179" s="21" t="s">
        <v>189</v>
      </c>
      <c r="F179" s="22" t="s">
        <v>20</v>
      </c>
      <c r="G179" s="22" t="n">
        <v>171</v>
      </c>
      <c r="J179" s="0" t="n">
        <v>162</v>
      </c>
      <c r="K179" s="0" t="s">
        <v>21</v>
      </c>
    </row>
    <row r="180" customFormat="false" ht="30" hidden="false" customHeight="false" outlineLevel="0" collapsed="false">
      <c r="C180" s="19" t="n">
        <v>163</v>
      </c>
      <c r="D180" s="20"/>
      <c r="E180" s="21" t="s">
        <v>190</v>
      </c>
      <c r="F180" s="22" t="s">
        <v>20</v>
      </c>
      <c r="G180" s="22" t="n">
        <v>10</v>
      </c>
      <c r="J180" s="0" t="n">
        <v>163</v>
      </c>
      <c r="K180" s="0" t="s">
        <v>21</v>
      </c>
    </row>
    <row r="181" customFormat="false" ht="30" hidden="false" customHeight="false" outlineLevel="0" collapsed="false">
      <c r="C181" s="19" t="n">
        <v>164</v>
      </c>
      <c r="D181" s="20"/>
      <c r="E181" s="21" t="s">
        <v>191</v>
      </c>
      <c r="F181" s="22" t="s">
        <v>20</v>
      </c>
      <c r="G181" s="22" t="n">
        <v>69</v>
      </c>
      <c r="J181" s="0" t="n">
        <v>164</v>
      </c>
      <c r="K181" s="0" t="s">
        <v>21</v>
      </c>
    </row>
    <row r="182" customFormat="false" ht="30" hidden="false" customHeight="false" outlineLevel="0" collapsed="false">
      <c r="C182" s="19" t="n">
        <v>165</v>
      </c>
      <c r="D182" s="20"/>
      <c r="E182" s="21" t="s">
        <v>192</v>
      </c>
      <c r="F182" s="22" t="s">
        <v>20</v>
      </c>
      <c r="G182" s="22" t="n">
        <v>105</v>
      </c>
      <c r="J182" s="0" t="n">
        <v>165</v>
      </c>
      <c r="K182" s="0" t="s">
        <v>21</v>
      </c>
    </row>
    <row r="183" customFormat="false" ht="15" hidden="false" customHeight="false" outlineLevel="0" collapsed="false">
      <c r="C183" s="19" t="n">
        <v>166</v>
      </c>
      <c r="D183" s="20"/>
      <c r="E183" s="21" t="s">
        <v>193</v>
      </c>
      <c r="F183" s="22" t="s">
        <v>194</v>
      </c>
      <c r="G183" s="22" t="n">
        <v>23</v>
      </c>
      <c r="J183" s="0" t="n">
        <v>166</v>
      </c>
      <c r="K183" s="0" t="s">
        <v>21</v>
      </c>
    </row>
    <row r="184" customFormat="false" ht="30" hidden="false" customHeight="false" outlineLevel="0" collapsed="false">
      <c r="C184" s="19" t="n">
        <v>167</v>
      </c>
      <c r="D184" s="20"/>
      <c r="E184" s="21" t="s">
        <v>195</v>
      </c>
      <c r="F184" s="22" t="s">
        <v>20</v>
      </c>
      <c r="G184" s="22" t="n">
        <v>68</v>
      </c>
      <c r="J184" s="0" t="n">
        <v>167</v>
      </c>
      <c r="K184" s="0" t="s">
        <v>21</v>
      </c>
    </row>
    <row r="185" customFormat="false" ht="30" hidden="false" customHeight="false" outlineLevel="0" collapsed="false">
      <c r="C185" s="19" t="n">
        <v>168</v>
      </c>
      <c r="D185" s="20"/>
      <c r="E185" s="21" t="s">
        <v>196</v>
      </c>
      <c r="F185" s="22" t="s">
        <v>20</v>
      </c>
      <c r="G185" s="22" t="n">
        <v>40</v>
      </c>
      <c r="J185" s="0" t="n">
        <v>168</v>
      </c>
      <c r="K185" s="0" t="s">
        <v>21</v>
      </c>
    </row>
    <row r="186" customFormat="false" ht="30" hidden="false" customHeight="false" outlineLevel="0" collapsed="false">
      <c r="C186" s="19" t="n">
        <v>169</v>
      </c>
      <c r="D186" s="20"/>
      <c r="E186" s="21" t="s">
        <v>197</v>
      </c>
      <c r="F186" s="22" t="s">
        <v>20</v>
      </c>
      <c r="G186" s="22" t="n">
        <v>63</v>
      </c>
      <c r="J186" s="0" t="n">
        <v>169</v>
      </c>
      <c r="K186" s="0" t="s">
        <v>21</v>
      </c>
    </row>
    <row r="187" customFormat="false" ht="45" hidden="false" customHeight="false" outlineLevel="0" collapsed="false">
      <c r="C187" s="19" t="n">
        <v>170</v>
      </c>
      <c r="D187" s="20"/>
      <c r="E187" s="21" t="s">
        <v>198</v>
      </c>
      <c r="F187" s="22" t="s">
        <v>20</v>
      </c>
      <c r="G187" s="22" t="n">
        <v>183</v>
      </c>
      <c r="J187" s="0" t="n">
        <v>170</v>
      </c>
      <c r="K187" s="0" t="s">
        <v>21</v>
      </c>
    </row>
    <row r="188" customFormat="false" ht="45" hidden="false" customHeight="false" outlineLevel="0" collapsed="false">
      <c r="C188" s="19" t="n">
        <v>171</v>
      </c>
      <c r="D188" s="20"/>
      <c r="E188" s="21" t="s">
        <v>199</v>
      </c>
      <c r="F188" s="22" t="s">
        <v>20</v>
      </c>
      <c r="G188" s="22" t="n">
        <v>256</v>
      </c>
      <c r="J188" s="0" t="n">
        <v>171</v>
      </c>
      <c r="K188" s="0" t="s">
        <v>21</v>
      </c>
    </row>
    <row r="189" customFormat="false" ht="45" hidden="false" customHeight="false" outlineLevel="0" collapsed="false">
      <c r="C189" s="19" t="n">
        <v>172</v>
      </c>
      <c r="D189" s="20"/>
      <c r="E189" s="21" t="s">
        <v>200</v>
      </c>
      <c r="F189" s="22" t="s">
        <v>20</v>
      </c>
      <c r="G189" s="22" t="n">
        <v>100</v>
      </c>
      <c r="J189" s="0" t="n">
        <v>172</v>
      </c>
      <c r="K189" s="0" t="s">
        <v>21</v>
      </c>
    </row>
    <row r="190" customFormat="false" ht="30" hidden="false" customHeight="false" outlineLevel="0" collapsed="false">
      <c r="C190" s="19" t="n">
        <v>173</v>
      </c>
      <c r="D190" s="20"/>
      <c r="E190" s="21" t="s">
        <v>201</v>
      </c>
      <c r="F190" s="22" t="s">
        <v>202</v>
      </c>
      <c r="G190" s="22" t="n">
        <v>50</v>
      </c>
      <c r="J190" s="0" t="n">
        <v>173</v>
      </c>
      <c r="K190" s="0" t="s">
        <v>21</v>
      </c>
    </row>
    <row r="191" customFormat="false" ht="30" hidden="false" customHeight="false" outlineLevel="0" collapsed="false">
      <c r="C191" s="19" t="n">
        <v>174</v>
      </c>
      <c r="D191" s="20"/>
      <c r="E191" s="21" t="s">
        <v>203</v>
      </c>
      <c r="F191" s="22" t="s">
        <v>20</v>
      </c>
      <c r="G191" s="22" t="n">
        <v>41</v>
      </c>
      <c r="J191" s="0" t="n">
        <v>174</v>
      </c>
      <c r="K191" s="0" t="s">
        <v>21</v>
      </c>
    </row>
    <row r="192" customFormat="false" ht="30" hidden="false" customHeight="false" outlineLevel="0" collapsed="false">
      <c r="C192" s="19" t="n">
        <v>175</v>
      </c>
      <c r="D192" s="20"/>
      <c r="E192" s="21" t="s">
        <v>204</v>
      </c>
      <c r="F192" s="22" t="s">
        <v>20</v>
      </c>
      <c r="G192" s="22" t="n">
        <v>45</v>
      </c>
      <c r="J192" s="0" t="n">
        <v>175</v>
      </c>
      <c r="K192" s="0" t="s">
        <v>21</v>
      </c>
    </row>
    <row r="193" customFormat="false" ht="30" hidden="false" customHeight="false" outlineLevel="0" collapsed="false">
      <c r="C193" s="19" t="n">
        <v>176</v>
      </c>
      <c r="D193" s="20"/>
      <c r="E193" s="21" t="s">
        <v>205</v>
      </c>
      <c r="F193" s="22" t="s">
        <v>20</v>
      </c>
      <c r="G193" s="22" t="n">
        <v>30</v>
      </c>
      <c r="J193" s="0" t="n">
        <v>176</v>
      </c>
      <c r="K193" s="0" t="s">
        <v>21</v>
      </c>
    </row>
    <row r="194" customFormat="false" ht="45" hidden="false" customHeight="false" outlineLevel="0" collapsed="false">
      <c r="C194" s="19" t="n">
        <v>177</v>
      </c>
      <c r="D194" s="20"/>
      <c r="E194" s="21" t="s">
        <v>206</v>
      </c>
      <c r="F194" s="22" t="s">
        <v>20</v>
      </c>
      <c r="G194" s="22" t="n">
        <v>240</v>
      </c>
      <c r="J194" s="0" t="n">
        <v>177</v>
      </c>
      <c r="K194" s="0" t="s">
        <v>21</v>
      </c>
    </row>
    <row r="195" customFormat="false" ht="45" hidden="false" customHeight="false" outlineLevel="0" collapsed="false">
      <c r="C195" s="19" t="n">
        <v>178</v>
      </c>
      <c r="D195" s="20"/>
      <c r="E195" s="21" t="s">
        <v>207</v>
      </c>
      <c r="F195" s="22" t="s">
        <v>20</v>
      </c>
      <c r="G195" s="22" t="n">
        <v>229</v>
      </c>
      <c r="J195" s="0" t="n">
        <v>178</v>
      </c>
      <c r="K195" s="0" t="s">
        <v>21</v>
      </c>
    </row>
    <row r="196" customFormat="false" ht="45" hidden="false" customHeight="false" outlineLevel="0" collapsed="false">
      <c r="C196" s="19" t="n">
        <v>179</v>
      </c>
      <c r="D196" s="20"/>
      <c r="E196" s="21" t="s">
        <v>208</v>
      </c>
      <c r="F196" s="22" t="s">
        <v>20</v>
      </c>
      <c r="G196" s="22" t="n">
        <v>218</v>
      </c>
      <c r="J196" s="0" t="n">
        <v>179</v>
      </c>
      <c r="K196" s="0" t="s">
        <v>21</v>
      </c>
    </row>
    <row r="197" customFormat="false" ht="30" hidden="false" customHeight="false" outlineLevel="0" collapsed="false">
      <c r="C197" s="19" t="n">
        <v>180</v>
      </c>
      <c r="D197" s="20"/>
      <c r="E197" s="21" t="s">
        <v>201</v>
      </c>
      <c r="F197" s="22" t="s">
        <v>209</v>
      </c>
      <c r="G197" s="22" t="n">
        <v>36</v>
      </c>
      <c r="J197" s="0" t="n">
        <v>180</v>
      </c>
      <c r="K197" s="0" t="s">
        <v>21</v>
      </c>
    </row>
    <row r="198" customFormat="false" ht="45" hidden="false" customHeight="false" outlineLevel="0" collapsed="false">
      <c r="C198" s="19" t="n">
        <v>181</v>
      </c>
      <c r="D198" s="20"/>
      <c r="E198" s="21" t="s">
        <v>210</v>
      </c>
      <c r="F198" s="22" t="s">
        <v>211</v>
      </c>
      <c r="G198" s="22" t="n">
        <v>50</v>
      </c>
      <c r="J198" s="0" t="n">
        <v>181</v>
      </c>
      <c r="K198" s="0" t="s">
        <v>21</v>
      </c>
    </row>
    <row r="199" customFormat="false" ht="30" hidden="false" customHeight="false" outlineLevel="0" collapsed="false">
      <c r="C199" s="19" t="n">
        <v>182</v>
      </c>
      <c r="D199" s="20"/>
      <c r="E199" s="21" t="s">
        <v>212</v>
      </c>
      <c r="F199" s="22" t="s">
        <v>20</v>
      </c>
      <c r="G199" s="22" t="n">
        <v>24</v>
      </c>
      <c r="J199" s="0" t="n">
        <v>182</v>
      </c>
      <c r="K199" s="0" t="s">
        <v>21</v>
      </c>
    </row>
    <row r="200" customFormat="false" ht="45" hidden="false" customHeight="false" outlineLevel="0" collapsed="false">
      <c r="C200" s="19" t="n">
        <v>183</v>
      </c>
      <c r="D200" s="20"/>
      <c r="E200" s="21" t="s">
        <v>213</v>
      </c>
      <c r="F200" s="22" t="s">
        <v>20</v>
      </c>
      <c r="G200" s="22" t="n">
        <v>176</v>
      </c>
      <c r="J200" s="0" t="n">
        <v>183</v>
      </c>
      <c r="K200" s="0" t="s">
        <v>21</v>
      </c>
    </row>
    <row r="201" customFormat="false" ht="30" hidden="false" customHeight="false" outlineLevel="0" collapsed="false">
      <c r="C201" s="19" t="n">
        <v>184</v>
      </c>
      <c r="D201" s="20"/>
      <c r="E201" s="21" t="s">
        <v>214</v>
      </c>
      <c r="F201" s="22" t="s">
        <v>215</v>
      </c>
      <c r="G201" s="22" t="n">
        <v>136</v>
      </c>
      <c r="J201" s="0" t="n">
        <v>184</v>
      </c>
      <c r="K201" s="0" t="s">
        <v>21</v>
      </c>
    </row>
    <row r="202" customFormat="false" ht="45" hidden="false" customHeight="false" outlineLevel="0" collapsed="false">
      <c r="C202" s="19" t="n">
        <v>185</v>
      </c>
      <c r="D202" s="20"/>
      <c r="E202" s="21" t="s">
        <v>216</v>
      </c>
      <c r="F202" s="22" t="s">
        <v>217</v>
      </c>
      <c r="G202" s="22" t="n">
        <v>165</v>
      </c>
      <c r="J202" s="0" t="n">
        <v>185</v>
      </c>
      <c r="K202" s="0" t="s">
        <v>21</v>
      </c>
    </row>
    <row r="203" customFormat="false" ht="45" hidden="false" customHeight="false" outlineLevel="0" collapsed="false">
      <c r="C203" s="19" t="n">
        <v>186</v>
      </c>
      <c r="D203" s="20"/>
      <c r="E203" s="21" t="s">
        <v>218</v>
      </c>
      <c r="F203" s="22" t="s">
        <v>20</v>
      </c>
      <c r="G203" s="22" t="n">
        <v>31</v>
      </c>
      <c r="J203" s="0" t="n">
        <v>186</v>
      </c>
      <c r="K203" s="0" t="s">
        <v>21</v>
      </c>
    </row>
    <row r="204" customFormat="false" ht="75" hidden="false" customHeight="false" outlineLevel="0" collapsed="false">
      <c r="C204" s="19" t="n">
        <v>187</v>
      </c>
      <c r="D204" s="20"/>
      <c r="E204" s="21" t="s">
        <v>219</v>
      </c>
      <c r="F204" s="22" t="s">
        <v>20</v>
      </c>
      <c r="G204" s="22" t="n">
        <v>55</v>
      </c>
      <c r="J204" s="0" t="n">
        <v>187</v>
      </c>
      <c r="K204" s="0" t="s">
        <v>21</v>
      </c>
    </row>
    <row r="205" customFormat="false" ht="45" hidden="false" customHeight="false" outlineLevel="0" collapsed="false">
      <c r="C205" s="19" t="n">
        <v>188</v>
      </c>
      <c r="D205" s="20"/>
      <c r="E205" s="21" t="s">
        <v>220</v>
      </c>
      <c r="F205" s="22" t="s">
        <v>221</v>
      </c>
      <c r="G205" s="22" t="n">
        <v>130</v>
      </c>
      <c r="J205" s="0" t="n">
        <v>188</v>
      </c>
      <c r="K205" s="0" t="s">
        <v>21</v>
      </c>
    </row>
    <row r="206" customFormat="false" ht="30" hidden="false" customHeight="false" outlineLevel="0" collapsed="false">
      <c r="C206" s="19" t="n">
        <v>189</v>
      </c>
      <c r="D206" s="20"/>
      <c r="E206" s="21" t="s">
        <v>222</v>
      </c>
      <c r="F206" s="22" t="s">
        <v>20</v>
      </c>
      <c r="G206" s="22" t="n">
        <v>29</v>
      </c>
      <c r="J206" s="0" t="n">
        <v>189</v>
      </c>
      <c r="K206" s="0" t="s">
        <v>21</v>
      </c>
    </row>
    <row r="207" customFormat="false" ht="60" hidden="false" customHeight="false" outlineLevel="0" collapsed="false">
      <c r="C207" s="19" t="n">
        <v>190</v>
      </c>
      <c r="D207" s="20"/>
      <c r="E207" s="21" t="s">
        <v>223</v>
      </c>
      <c r="F207" s="22" t="s">
        <v>20</v>
      </c>
      <c r="G207" s="22" t="n">
        <v>4</v>
      </c>
      <c r="J207" s="0" t="n">
        <v>190</v>
      </c>
      <c r="K207" s="0" t="s">
        <v>21</v>
      </c>
    </row>
    <row r="208" customFormat="false" ht="45" hidden="false" customHeight="false" outlineLevel="0" collapsed="false">
      <c r="C208" s="19" t="n">
        <v>191</v>
      </c>
      <c r="D208" s="20"/>
      <c r="E208" s="21" t="s">
        <v>224</v>
      </c>
      <c r="F208" s="22" t="s">
        <v>20</v>
      </c>
      <c r="G208" s="22" t="n">
        <v>176</v>
      </c>
      <c r="J208" s="0" t="n">
        <v>191</v>
      </c>
      <c r="K208" s="0" t="s">
        <v>21</v>
      </c>
    </row>
    <row r="209" customFormat="false" ht="45" hidden="false" customHeight="false" outlineLevel="0" collapsed="false">
      <c r="C209" s="19" t="n">
        <v>192</v>
      </c>
      <c r="D209" s="20"/>
      <c r="E209" s="21" t="s">
        <v>225</v>
      </c>
      <c r="F209" s="22" t="s">
        <v>20</v>
      </c>
      <c r="G209" s="22" t="n">
        <v>154</v>
      </c>
      <c r="J209" s="0" t="n">
        <v>192</v>
      </c>
      <c r="K209" s="0" t="s">
        <v>21</v>
      </c>
    </row>
    <row r="210" customFormat="false" ht="45" hidden="false" customHeight="false" outlineLevel="0" collapsed="false">
      <c r="C210" s="19" t="n">
        <v>193</v>
      </c>
      <c r="D210" s="20"/>
      <c r="E210" s="21" t="s">
        <v>226</v>
      </c>
      <c r="F210" s="22" t="s">
        <v>227</v>
      </c>
      <c r="G210" s="22" t="n">
        <v>79</v>
      </c>
      <c r="J210" s="0" t="n">
        <v>193</v>
      </c>
      <c r="K210" s="0" t="s">
        <v>21</v>
      </c>
    </row>
    <row r="211" customFormat="false" ht="30" hidden="false" customHeight="false" outlineLevel="0" collapsed="false">
      <c r="C211" s="19" t="n">
        <v>194</v>
      </c>
      <c r="D211" s="20"/>
      <c r="E211" s="21" t="s">
        <v>228</v>
      </c>
      <c r="F211" s="22" t="s">
        <v>20</v>
      </c>
      <c r="G211" s="22" t="n">
        <v>36</v>
      </c>
      <c r="J211" s="0" t="n">
        <v>194</v>
      </c>
      <c r="K211" s="0" t="s">
        <v>21</v>
      </c>
    </row>
    <row r="212" customFormat="false" ht="60" hidden="false" customHeight="false" outlineLevel="0" collapsed="false">
      <c r="C212" s="19" t="n">
        <v>195</v>
      </c>
      <c r="D212" s="20"/>
      <c r="E212" s="21" t="s">
        <v>229</v>
      </c>
      <c r="F212" s="22" t="s">
        <v>20</v>
      </c>
      <c r="G212" s="22" t="n">
        <v>11</v>
      </c>
      <c r="J212" s="0" t="n">
        <v>195</v>
      </c>
      <c r="K212" s="0" t="s">
        <v>21</v>
      </c>
    </row>
    <row r="213" customFormat="false" ht="45" hidden="false" customHeight="false" outlineLevel="0" collapsed="false">
      <c r="C213" s="19" t="n">
        <v>196</v>
      </c>
      <c r="D213" s="20"/>
      <c r="E213" s="21" t="s">
        <v>230</v>
      </c>
      <c r="F213" s="22" t="s">
        <v>20</v>
      </c>
      <c r="G213" s="22" t="n">
        <v>198</v>
      </c>
      <c r="J213" s="0" t="n">
        <v>196</v>
      </c>
      <c r="K213" s="0" t="s">
        <v>21</v>
      </c>
    </row>
    <row r="214" customFormat="false" ht="30" hidden="false" customHeight="false" outlineLevel="0" collapsed="false">
      <c r="C214" s="19" t="n">
        <v>197</v>
      </c>
      <c r="D214" s="20"/>
      <c r="E214" s="21" t="s">
        <v>231</v>
      </c>
      <c r="F214" s="22" t="s">
        <v>20</v>
      </c>
      <c r="G214" s="22" t="n">
        <v>110</v>
      </c>
      <c r="J214" s="0" t="n">
        <v>197</v>
      </c>
      <c r="K214" s="0" t="s">
        <v>21</v>
      </c>
    </row>
    <row r="215" customFormat="false" ht="45" hidden="false" customHeight="false" outlineLevel="0" collapsed="false">
      <c r="C215" s="19" t="n">
        <v>198</v>
      </c>
      <c r="D215" s="20"/>
      <c r="E215" s="21" t="s">
        <v>226</v>
      </c>
      <c r="F215" s="22" t="s">
        <v>232</v>
      </c>
      <c r="G215" s="22" t="n">
        <v>23</v>
      </c>
      <c r="J215" s="0" t="n">
        <v>198</v>
      </c>
      <c r="K215" s="0" t="s">
        <v>21</v>
      </c>
    </row>
    <row r="216" customFormat="false" ht="30" hidden="false" customHeight="false" outlineLevel="0" collapsed="false">
      <c r="C216" s="19" t="n">
        <v>199</v>
      </c>
      <c r="D216" s="20"/>
      <c r="E216" s="21" t="s">
        <v>233</v>
      </c>
      <c r="F216" s="22" t="s">
        <v>234</v>
      </c>
      <c r="G216" s="22" t="n">
        <v>3</v>
      </c>
      <c r="J216" s="0" t="n">
        <v>199</v>
      </c>
      <c r="K216" s="0" t="s">
        <v>21</v>
      </c>
    </row>
    <row r="217" customFormat="false" ht="30" hidden="false" customHeight="false" outlineLevel="0" collapsed="false">
      <c r="C217" s="19" t="n">
        <v>200</v>
      </c>
      <c r="D217" s="20"/>
      <c r="E217" s="21" t="s">
        <v>235</v>
      </c>
      <c r="F217" s="22" t="s">
        <v>20</v>
      </c>
      <c r="G217" s="22" t="n">
        <v>135</v>
      </c>
      <c r="J217" s="0" t="n">
        <v>200</v>
      </c>
      <c r="K217" s="0" t="s">
        <v>21</v>
      </c>
    </row>
    <row r="218" customFormat="false" ht="45" hidden="false" customHeight="false" outlineLevel="0" collapsed="false">
      <c r="C218" s="19" t="n">
        <v>201</v>
      </c>
      <c r="D218" s="20"/>
      <c r="E218" s="21" t="s">
        <v>236</v>
      </c>
      <c r="F218" s="22" t="s">
        <v>20</v>
      </c>
      <c r="G218" s="22" t="n">
        <v>89</v>
      </c>
      <c r="J218" s="0" t="n">
        <v>201</v>
      </c>
      <c r="K218" s="0" t="s">
        <v>21</v>
      </c>
    </row>
    <row r="219" customFormat="false" ht="45" hidden="false" customHeight="false" outlineLevel="0" collapsed="false">
      <c r="C219" s="19" t="n">
        <v>202</v>
      </c>
      <c r="D219" s="20"/>
      <c r="E219" s="21" t="s">
        <v>237</v>
      </c>
      <c r="F219" s="22" t="s">
        <v>20</v>
      </c>
      <c r="G219" s="22" t="n">
        <v>6</v>
      </c>
      <c r="J219" s="0" t="n">
        <v>202</v>
      </c>
      <c r="K219" s="0" t="s">
        <v>21</v>
      </c>
    </row>
    <row r="220" customFormat="false" ht="45" hidden="false" customHeight="false" outlineLevel="0" collapsed="false">
      <c r="C220" s="19" t="n">
        <v>203</v>
      </c>
      <c r="D220" s="20"/>
      <c r="E220" s="21" t="s">
        <v>238</v>
      </c>
      <c r="F220" s="22" t="s">
        <v>20</v>
      </c>
      <c r="G220" s="22" t="n">
        <v>144</v>
      </c>
      <c r="J220" s="0" t="n">
        <v>203</v>
      </c>
      <c r="K220" s="0" t="s">
        <v>21</v>
      </c>
    </row>
    <row r="221" customFormat="false" ht="30" hidden="false" customHeight="false" outlineLevel="0" collapsed="false">
      <c r="C221" s="19" t="n">
        <v>204</v>
      </c>
      <c r="D221" s="20"/>
      <c r="E221" s="21" t="s">
        <v>239</v>
      </c>
      <c r="F221" s="22" t="s">
        <v>20</v>
      </c>
      <c r="G221" s="22" t="n">
        <v>152</v>
      </c>
      <c r="J221" s="0" t="n">
        <v>204</v>
      </c>
      <c r="K221" s="0" t="s">
        <v>21</v>
      </c>
    </row>
    <row r="222" customFormat="false" ht="60" hidden="false" customHeight="false" outlineLevel="0" collapsed="false">
      <c r="C222" s="19" t="n">
        <v>205</v>
      </c>
      <c r="D222" s="20"/>
      <c r="E222" s="21" t="s">
        <v>240</v>
      </c>
      <c r="F222" s="22" t="s">
        <v>241</v>
      </c>
      <c r="G222" s="22" t="n">
        <v>139</v>
      </c>
      <c r="J222" s="0" t="n">
        <v>205</v>
      </c>
      <c r="K222" s="0" t="s">
        <v>21</v>
      </c>
    </row>
    <row r="223" customFormat="false" ht="30" hidden="false" customHeight="false" outlineLevel="0" collapsed="false">
      <c r="C223" s="19" t="n">
        <v>206</v>
      </c>
      <c r="D223" s="20"/>
      <c r="E223" s="21" t="s">
        <v>242</v>
      </c>
      <c r="F223" s="22" t="s">
        <v>243</v>
      </c>
      <c r="G223" s="22" t="n">
        <v>9</v>
      </c>
      <c r="J223" s="0" t="n">
        <v>206</v>
      </c>
      <c r="K223" s="0" t="s">
        <v>21</v>
      </c>
    </row>
    <row r="224" customFormat="false" ht="30" hidden="false" customHeight="false" outlineLevel="0" collapsed="false">
      <c r="C224" s="19" t="n">
        <v>207</v>
      </c>
      <c r="D224" s="20"/>
      <c r="E224" s="21" t="s">
        <v>244</v>
      </c>
      <c r="F224" s="22" t="s">
        <v>20</v>
      </c>
      <c r="G224" s="22" t="n">
        <v>52</v>
      </c>
      <c r="J224" s="0" t="n">
        <v>207</v>
      </c>
      <c r="K224" s="0" t="s">
        <v>21</v>
      </c>
    </row>
    <row r="225" customFormat="false" ht="30" hidden="false" customHeight="false" outlineLevel="0" collapsed="false">
      <c r="C225" s="19" t="n">
        <v>208</v>
      </c>
      <c r="D225" s="20"/>
      <c r="E225" s="21" t="s">
        <v>245</v>
      </c>
      <c r="F225" s="22" t="s">
        <v>20</v>
      </c>
      <c r="G225" s="22" t="n">
        <v>23</v>
      </c>
      <c r="J225" s="0" t="n">
        <v>208</v>
      </c>
      <c r="K225" s="0" t="s">
        <v>21</v>
      </c>
    </row>
    <row r="226" customFormat="false" ht="30" hidden="false" customHeight="false" outlineLevel="0" collapsed="false">
      <c r="C226" s="19" t="n">
        <v>209</v>
      </c>
      <c r="D226" s="20"/>
      <c r="E226" s="21" t="s">
        <v>246</v>
      </c>
      <c r="F226" s="22" t="s">
        <v>20</v>
      </c>
      <c r="G226" s="22" t="n">
        <v>61</v>
      </c>
      <c r="J226" s="0" t="n">
        <v>209</v>
      </c>
      <c r="K226" s="0" t="s">
        <v>21</v>
      </c>
    </row>
    <row r="227" customFormat="false" ht="45" hidden="false" customHeight="false" outlineLevel="0" collapsed="false">
      <c r="C227" s="19" t="n">
        <v>210</v>
      </c>
      <c r="D227" s="20"/>
      <c r="E227" s="21" t="s">
        <v>247</v>
      </c>
      <c r="F227" s="22" t="s">
        <v>20</v>
      </c>
      <c r="G227" s="22" t="n">
        <v>58</v>
      </c>
      <c r="J227" s="0" t="n">
        <v>210</v>
      </c>
      <c r="K227" s="0" t="s">
        <v>21</v>
      </c>
    </row>
    <row r="228" customFormat="false" ht="45" hidden="false" customHeight="false" outlineLevel="0" collapsed="false">
      <c r="C228" s="19" t="n">
        <v>211</v>
      </c>
      <c r="D228" s="20"/>
      <c r="E228" s="21" t="s">
        <v>248</v>
      </c>
      <c r="F228" s="22" t="s">
        <v>20</v>
      </c>
      <c r="G228" s="22" t="n">
        <v>15</v>
      </c>
      <c r="J228" s="0" t="n">
        <v>211</v>
      </c>
      <c r="K228" s="0" t="s">
        <v>21</v>
      </c>
    </row>
    <row r="229" customFormat="false" ht="45" hidden="false" customHeight="false" outlineLevel="0" collapsed="false">
      <c r="C229" s="19" t="n">
        <v>212</v>
      </c>
      <c r="D229" s="20"/>
      <c r="E229" s="21" t="s">
        <v>249</v>
      </c>
      <c r="F229" s="22" t="s">
        <v>20</v>
      </c>
      <c r="G229" s="22" t="n">
        <v>22</v>
      </c>
      <c r="J229" s="0" t="n">
        <v>212</v>
      </c>
      <c r="K229" s="0" t="s">
        <v>21</v>
      </c>
    </row>
    <row r="230" customFormat="false" ht="45" hidden="false" customHeight="false" outlineLevel="0" collapsed="false">
      <c r="C230" s="19" t="n">
        <v>213</v>
      </c>
      <c r="D230" s="20"/>
      <c r="E230" s="21" t="s">
        <v>250</v>
      </c>
      <c r="F230" s="22" t="s">
        <v>20</v>
      </c>
      <c r="G230" s="22" t="n">
        <v>34</v>
      </c>
      <c r="J230" s="0" t="n">
        <v>213</v>
      </c>
      <c r="K230" s="0" t="s">
        <v>21</v>
      </c>
    </row>
    <row r="231" customFormat="false" ht="45" hidden="false" customHeight="false" outlineLevel="0" collapsed="false">
      <c r="C231" s="19" t="n">
        <v>214</v>
      </c>
      <c r="D231" s="20"/>
      <c r="E231" s="21" t="s">
        <v>251</v>
      </c>
      <c r="F231" s="22" t="s">
        <v>20</v>
      </c>
      <c r="G231" s="22" t="n">
        <v>52</v>
      </c>
      <c r="J231" s="0" t="n">
        <v>214</v>
      </c>
      <c r="K231" s="0" t="s">
        <v>21</v>
      </c>
    </row>
    <row r="232" customFormat="false" ht="30" hidden="false" customHeight="false" outlineLevel="0" collapsed="false">
      <c r="C232" s="19" t="n">
        <v>215</v>
      </c>
      <c r="D232" s="20"/>
      <c r="E232" s="21" t="s">
        <v>252</v>
      </c>
      <c r="F232" s="22" t="s">
        <v>20</v>
      </c>
      <c r="G232" s="22" t="n">
        <v>58</v>
      </c>
      <c r="J232" s="0" t="n">
        <v>215</v>
      </c>
      <c r="K232" s="0" t="s">
        <v>21</v>
      </c>
    </row>
    <row r="233" customFormat="false" ht="60" hidden="false" customHeight="false" outlineLevel="0" collapsed="false">
      <c r="C233" s="19" t="n">
        <v>216</v>
      </c>
      <c r="D233" s="20"/>
      <c r="E233" s="21" t="s">
        <v>253</v>
      </c>
      <c r="F233" s="22" t="s">
        <v>254</v>
      </c>
      <c r="G233" s="22" t="n">
        <v>28</v>
      </c>
      <c r="J233" s="0" t="n">
        <v>216</v>
      </c>
      <c r="K233" s="0" t="s">
        <v>21</v>
      </c>
    </row>
    <row r="234" customFormat="false" ht="30" hidden="false" customHeight="false" outlineLevel="0" collapsed="false">
      <c r="C234" s="19" t="n">
        <v>217</v>
      </c>
      <c r="D234" s="20"/>
      <c r="E234" s="21" t="s">
        <v>242</v>
      </c>
      <c r="F234" s="22" t="s">
        <v>255</v>
      </c>
      <c r="G234" s="22" t="n">
        <v>7</v>
      </c>
      <c r="J234" s="0" t="n">
        <v>217</v>
      </c>
      <c r="K234" s="0" t="s">
        <v>21</v>
      </c>
    </row>
    <row r="235" customFormat="false" ht="30" hidden="false" customHeight="false" outlineLevel="0" collapsed="false">
      <c r="C235" s="19" t="n">
        <v>218</v>
      </c>
      <c r="D235" s="20"/>
      <c r="E235" s="21" t="s">
        <v>256</v>
      </c>
      <c r="F235" s="22" t="s">
        <v>20</v>
      </c>
      <c r="G235" s="22" t="n">
        <v>61</v>
      </c>
      <c r="J235" s="0" t="n">
        <v>218</v>
      </c>
      <c r="K235" s="0" t="s">
        <v>21</v>
      </c>
    </row>
    <row r="236" customFormat="false" ht="45" hidden="false" customHeight="false" outlineLevel="0" collapsed="false">
      <c r="C236" s="19" t="n">
        <v>219</v>
      </c>
      <c r="D236" s="20"/>
      <c r="E236" s="21" t="s">
        <v>257</v>
      </c>
      <c r="F236" s="22" t="s">
        <v>20</v>
      </c>
      <c r="G236" s="22" t="n">
        <v>2</v>
      </c>
      <c r="J236" s="0" t="n">
        <v>219</v>
      </c>
      <c r="K236" s="0" t="s">
        <v>21</v>
      </c>
    </row>
    <row r="237" customFormat="false" ht="45" hidden="false" customHeight="false" outlineLevel="0" collapsed="false">
      <c r="C237" s="19" t="n">
        <v>220</v>
      </c>
      <c r="D237" s="20"/>
      <c r="E237" s="21" t="s">
        <v>258</v>
      </c>
      <c r="F237" s="22" t="s">
        <v>20</v>
      </c>
      <c r="G237" s="22" t="n">
        <v>47</v>
      </c>
      <c r="J237" s="0" t="n">
        <v>220</v>
      </c>
      <c r="K237" s="0" t="s">
        <v>21</v>
      </c>
    </row>
    <row r="238" customFormat="false" ht="30" hidden="false" customHeight="false" outlineLevel="0" collapsed="false">
      <c r="C238" s="19" t="n">
        <v>221</v>
      </c>
      <c r="D238" s="20"/>
      <c r="E238" s="21" t="s">
        <v>259</v>
      </c>
      <c r="F238" s="22" t="s">
        <v>20</v>
      </c>
      <c r="G238" s="22" t="n">
        <v>18</v>
      </c>
      <c r="J238" s="0" t="n">
        <v>221</v>
      </c>
      <c r="K238" s="0" t="s">
        <v>21</v>
      </c>
    </row>
    <row r="239" customFormat="false" ht="30" hidden="false" customHeight="false" outlineLevel="0" collapsed="false">
      <c r="C239" s="19" t="n">
        <v>222</v>
      </c>
      <c r="D239" s="20"/>
      <c r="E239" s="21" t="s">
        <v>260</v>
      </c>
      <c r="F239" s="22" t="s">
        <v>20</v>
      </c>
      <c r="G239" s="22" t="n">
        <v>4</v>
      </c>
      <c r="J239" s="0" t="n">
        <v>222</v>
      </c>
      <c r="K239" s="0" t="s">
        <v>21</v>
      </c>
    </row>
    <row r="240" customFormat="false" ht="60" hidden="false" customHeight="false" outlineLevel="0" collapsed="false">
      <c r="C240" s="19" t="n">
        <v>223</v>
      </c>
      <c r="D240" s="20"/>
      <c r="E240" s="21" t="s">
        <v>261</v>
      </c>
      <c r="F240" s="22" t="s">
        <v>262</v>
      </c>
      <c r="G240" s="22" t="n">
        <v>13</v>
      </c>
      <c r="J240" s="0" t="n">
        <v>223</v>
      </c>
      <c r="K240" s="0" t="s">
        <v>21</v>
      </c>
    </row>
    <row r="241" customFormat="false" ht="30" hidden="false" customHeight="false" outlineLevel="0" collapsed="false">
      <c r="C241" s="19" t="n">
        <v>224</v>
      </c>
      <c r="D241" s="20"/>
      <c r="E241" s="21" t="s">
        <v>263</v>
      </c>
      <c r="F241" s="22" t="s">
        <v>264</v>
      </c>
      <c r="G241" s="22" t="n">
        <v>18</v>
      </c>
      <c r="J241" s="0" t="n">
        <v>224</v>
      </c>
      <c r="K241" s="0" t="s">
        <v>21</v>
      </c>
    </row>
    <row r="242" customFormat="false" ht="45" hidden="false" customHeight="false" outlineLevel="0" collapsed="false">
      <c r="C242" s="19" t="n">
        <v>225</v>
      </c>
      <c r="D242" s="20"/>
      <c r="E242" s="21" t="s">
        <v>265</v>
      </c>
      <c r="F242" s="22" t="s">
        <v>266</v>
      </c>
      <c r="G242" s="22" t="n">
        <v>18</v>
      </c>
      <c r="J242" s="0" t="n">
        <v>225</v>
      </c>
      <c r="K242" s="0" t="s">
        <v>21</v>
      </c>
    </row>
    <row r="243" customFormat="false" ht="30" hidden="false" customHeight="false" outlineLevel="0" collapsed="false">
      <c r="C243" s="19" t="n">
        <v>226</v>
      </c>
      <c r="D243" s="20"/>
      <c r="E243" s="21" t="s">
        <v>267</v>
      </c>
      <c r="F243" s="22" t="s">
        <v>20</v>
      </c>
      <c r="G243" s="22" t="n">
        <v>201</v>
      </c>
      <c r="J243" s="0" t="n">
        <v>226</v>
      </c>
      <c r="K243" s="0" t="s">
        <v>21</v>
      </c>
    </row>
    <row r="244" customFormat="false" ht="30" hidden="false" customHeight="false" outlineLevel="0" collapsed="false">
      <c r="C244" s="19" t="n">
        <v>227</v>
      </c>
      <c r="D244" s="20"/>
      <c r="E244" s="21" t="s">
        <v>268</v>
      </c>
      <c r="F244" s="22" t="s">
        <v>20</v>
      </c>
      <c r="G244" s="22" t="n">
        <v>63</v>
      </c>
      <c r="J244" s="0" t="n">
        <v>227</v>
      </c>
      <c r="K244" s="0" t="s">
        <v>21</v>
      </c>
    </row>
    <row r="245" customFormat="false" ht="45" hidden="false" customHeight="false" outlineLevel="0" collapsed="false">
      <c r="C245" s="19" t="n">
        <v>228</v>
      </c>
      <c r="D245" s="20"/>
      <c r="E245" s="21" t="s">
        <v>269</v>
      </c>
      <c r="F245" s="22" t="s">
        <v>20</v>
      </c>
      <c r="G245" s="22" t="n">
        <v>124</v>
      </c>
      <c r="J245" s="0" t="n">
        <v>228</v>
      </c>
      <c r="K245" s="0" t="s">
        <v>21</v>
      </c>
    </row>
    <row r="246" customFormat="false" ht="45" hidden="false" customHeight="false" outlineLevel="0" collapsed="false">
      <c r="C246" s="19" t="n">
        <v>229</v>
      </c>
      <c r="D246" s="20"/>
      <c r="E246" s="21" t="s">
        <v>270</v>
      </c>
      <c r="F246" s="22" t="s">
        <v>271</v>
      </c>
      <c r="G246" s="22" t="n">
        <v>53</v>
      </c>
      <c r="J246" s="0" t="n">
        <v>229</v>
      </c>
      <c r="K246" s="0" t="s">
        <v>21</v>
      </c>
    </row>
    <row r="247" customFormat="false" ht="30" hidden="false" customHeight="false" outlineLevel="0" collapsed="false">
      <c r="C247" s="19" t="n">
        <v>230</v>
      </c>
      <c r="D247" s="20"/>
      <c r="E247" s="21" t="s">
        <v>272</v>
      </c>
      <c r="F247" s="22" t="s">
        <v>273</v>
      </c>
      <c r="G247" s="22" t="n">
        <v>70</v>
      </c>
      <c r="J247" s="0" t="n">
        <v>230</v>
      </c>
      <c r="K247" s="0" t="s">
        <v>21</v>
      </c>
    </row>
    <row r="248" customFormat="false" ht="45" hidden="false" customHeight="false" outlineLevel="0" collapsed="false">
      <c r="C248" s="19" t="n">
        <v>231</v>
      </c>
      <c r="D248" s="20"/>
      <c r="E248" s="21" t="s">
        <v>274</v>
      </c>
      <c r="F248" s="22" t="s">
        <v>275</v>
      </c>
      <c r="G248" s="22" t="n">
        <v>84</v>
      </c>
      <c r="J248" s="0" t="n">
        <v>231</v>
      </c>
      <c r="K248" s="0" t="s">
        <v>21</v>
      </c>
    </row>
    <row r="249" customFormat="false" ht="60" hidden="false" customHeight="false" outlineLevel="0" collapsed="false">
      <c r="C249" s="19" t="n">
        <v>232</v>
      </c>
      <c r="D249" s="20"/>
      <c r="E249" s="21" t="s">
        <v>276</v>
      </c>
      <c r="F249" s="22" t="s">
        <v>277</v>
      </c>
      <c r="G249" s="22" t="n">
        <v>7</v>
      </c>
      <c r="J249" s="0" t="n">
        <v>232</v>
      </c>
      <c r="K249" s="0" t="s">
        <v>21</v>
      </c>
    </row>
    <row r="250" customFormat="false" ht="45" hidden="false" customHeight="false" outlineLevel="0" collapsed="false">
      <c r="C250" s="19" t="n">
        <v>233</v>
      </c>
      <c r="D250" s="20"/>
      <c r="E250" s="21" t="s">
        <v>265</v>
      </c>
      <c r="F250" s="22" t="s">
        <v>278</v>
      </c>
      <c r="G250" s="22" t="n">
        <v>55</v>
      </c>
      <c r="J250" s="0" t="n">
        <v>233</v>
      </c>
      <c r="K250" s="0" t="s">
        <v>21</v>
      </c>
    </row>
    <row r="251" customFormat="false" ht="30" hidden="false" customHeight="false" outlineLevel="0" collapsed="false">
      <c r="C251" s="19" t="n">
        <v>234</v>
      </c>
      <c r="D251" s="20"/>
      <c r="E251" s="21" t="s">
        <v>279</v>
      </c>
      <c r="F251" s="22" t="s">
        <v>280</v>
      </c>
      <c r="G251" s="22" t="n">
        <v>12</v>
      </c>
      <c r="J251" s="0" t="n">
        <v>234</v>
      </c>
      <c r="K251" s="0" t="s">
        <v>21</v>
      </c>
    </row>
    <row r="252" customFormat="false" ht="15" hidden="false" customHeight="false" outlineLevel="0" collapsed="false">
      <c r="C252" s="19" t="n">
        <v>235</v>
      </c>
      <c r="D252" s="20"/>
      <c r="E252" s="21" t="s">
        <v>281</v>
      </c>
      <c r="F252" s="22" t="s">
        <v>20</v>
      </c>
      <c r="G252" s="22" t="n">
        <v>59</v>
      </c>
      <c r="J252" s="0" t="n">
        <v>235</v>
      </c>
      <c r="K252" s="0" t="s">
        <v>21</v>
      </c>
    </row>
    <row r="253" customFormat="false" ht="30" hidden="false" customHeight="false" outlineLevel="0" collapsed="false">
      <c r="C253" s="19" t="n">
        <v>236</v>
      </c>
      <c r="D253" s="20"/>
      <c r="E253" s="21" t="s">
        <v>282</v>
      </c>
      <c r="F253" s="22" t="s">
        <v>20</v>
      </c>
      <c r="G253" s="22" t="n">
        <v>3</v>
      </c>
      <c r="J253" s="0" t="n">
        <v>236</v>
      </c>
      <c r="K253" s="0" t="s">
        <v>21</v>
      </c>
    </row>
    <row r="254" customFormat="false" ht="30" hidden="false" customHeight="false" outlineLevel="0" collapsed="false">
      <c r="C254" s="19" t="n">
        <v>237</v>
      </c>
      <c r="D254" s="20"/>
      <c r="E254" s="21" t="s">
        <v>283</v>
      </c>
      <c r="F254" s="22" t="s">
        <v>20</v>
      </c>
      <c r="G254" s="22" t="n">
        <v>2</v>
      </c>
      <c r="J254" s="0" t="n">
        <v>237</v>
      </c>
      <c r="K254" s="0" t="s">
        <v>21</v>
      </c>
    </row>
    <row r="255" customFormat="false" ht="15" hidden="false" customHeight="false" outlineLevel="0" collapsed="false">
      <c r="C255" s="19" t="n">
        <v>238</v>
      </c>
      <c r="D255" s="20"/>
      <c r="E255" s="21" t="s">
        <v>284</v>
      </c>
      <c r="F255" s="22" t="s">
        <v>20</v>
      </c>
      <c r="G255" s="22" t="n">
        <v>36</v>
      </c>
      <c r="J255" s="0" t="n">
        <v>238</v>
      </c>
      <c r="K255" s="0" t="s">
        <v>21</v>
      </c>
    </row>
    <row r="256" customFormat="false" ht="45" hidden="false" customHeight="false" outlineLevel="0" collapsed="false">
      <c r="C256" s="19" t="n">
        <v>239</v>
      </c>
      <c r="D256" s="20"/>
      <c r="E256" s="21" t="s">
        <v>285</v>
      </c>
      <c r="F256" s="22" t="s">
        <v>20</v>
      </c>
      <c r="G256" s="22" t="n">
        <v>10</v>
      </c>
      <c r="J256" s="0" t="n">
        <v>239</v>
      </c>
      <c r="K256" s="0" t="s">
        <v>21</v>
      </c>
    </row>
    <row r="257" customFormat="false" ht="30" hidden="false" customHeight="false" outlineLevel="0" collapsed="false">
      <c r="C257" s="19" t="n">
        <v>240</v>
      </c>
      <c r="D257" s="20"/>
      <c r="E257" s="21" t="s">
        <v>286</v>
      </c>
      <c r="F257" s="22" t="s">
        <v>20</v>
      </c>
      <c r="G257" s="22" t="n">
        <v>32</v>
      </c>
      <c r="J257" s="0" t="n">
        <v>240</v>
      </c>
      <c r="K257" s="0" t="s">
        <v>21</v>
      </c>
    </row>
    <row r="258" customFormat="false" ht="45" hidden="false" customHeight="false" outlineLevel="0" collapsed="false">
      <c r="C258" s="19" t="n">
        <v>241</v>
      </c>
      <c r="D258" s="20"/>
      <c r="E258" s="21" t="s">
        <v>287</v>
      </c>
      <c r="F258" s="22" t="s">
        <v>20</v>
      </c>
      <c r="G258" s="22" t="n">
        <v>46</v>
      </c>
      <c r="J258" s="0" t="n">
        <v>241</v>
      </c>
      <c r="K258" s="0" t="s">
        <v>21</v>
      </c>
    </row>
    <row r="259" customFormat="false" ht="60" hidden="false" customHeight="false" outlineLevel="0" collapsed="false">
      <c r="C259" s="19" t="n">
        <v>242</v>
      </c>
      <c r="D259" s="20"/>
      <c r="E259" s="21" t="s">
        <v>288</v>
      </c>
      <c r="F259" s="22" t="s">
        <v>20</v>
      </c>
      <c r="G259" s="22" t="n">
        <v>9</v>
      </c>
      <c r="J259" s="0" t="n">
        <v>242</v>
      </c>
      <c r="K259" s="0" t="s">
        <v>21</v>
      </c>
    </row>
    <row r="260" customFormat="false" ht="45" hidden="false" customHeight="false" outlineLevel="0" collapsed="false">
      <c r="C260" s="19" t="n">
        <v>243</v>
      </c>
      <c r="D260" s="20"/>
      <c r="E260" s="21" t="s">
        <v>289</v>
      </c>
      <c r="F260" s="22" t="s">
        <v>290</v>
      </c>
      <c r="G260" s="22" t="n">
        <v>66</v>
      </c>
      <c r="J260" s="0" t="n">
        <v>243</v>
      </c>
      <c r="K260" s="0" t="s">
        <v>21</v>
      </c>
    </row>
    <row r="261" customFormat="false" ht="30" hidden="false" customHeight="false" outlineLevel="0" collapsed="false">
      <c r="C261" s="19" t="n">
        <v>244</v>
      </c>
      <c r="D261" s="20"/>
      <c r="E261" s="21" t="s">
        <v>291</v>
      </c>
      <c r="F261" s="22" t="s">
        <v>292</v>
      </c>
      <c r="G261" s="22" t="n">
        <v>68</v>
      </c>
      <c r="J261" s="0" t="n">
        <v>244</v>
      </c>
      <c r="K261" s="0" t="s">
        <v>21</v>
      </c>
    </row>
    <row r="262" customFormat="false" ht="45" hidden="false" customHeight="false" outlineLevel="0" collapsed="false">
      <c r="C262" s="19" t="n">
        <v>245</v>
      </c>
      <c r="D262" s="20"/>
      <c r="E262" s="21" t="s">
        <v>293</v>
      </c>
      <c r="F262" s="22" t="s">
        <v>294</v>
      </c>
      <c r="G262" s="22" t="n">
        <v>135</v>
      </c>
      <c r="J262" s="0" t="n">
        <v>245</v>
      </c>
      <c r="K262" s="0" t="s">
        <v>21</v>
      </c>
    </row>
    <row r="263" customFormat="false" ht="60" hidden="false" customHeight="false" outlineLevel="0" collapsed="false">
      <c r="C263" s="19" t="n">
        <v>246</v>
      </c>
      <c r="D263" s="20"/>
      <c r="E263" s="21" t="s">
        <v>276</v>
      </c>
      <c r="F263" s="22" t="s">
        <v>295</v>
      </c>
      <c r="G263" s="22" t="n">
        <v>79</v>
      </c>
      <c r="J263" s="0" t="n">
        <v>246</v>
      </c>
      <c r="K263" s="0" t="s">
        <v>21</v>
      </c>
    </row>
    <row r="264" customFormat="false" ht="60" hidden="false" customHeight="false" outlineLevel="0" collapsed="false">
      <c r="C264" s="19" t="n">
        <v>247</v>
      </c>
      <c r="D264" s="20"/>
      <c r="E264" s="21" t="s">
        <v>296</v>
      </c>
      <c r="F264" s="22" t="s">
        <v>297</v>
      </c>
      <c r="G264" s="22" t="n">
        <v>90</v>
      </c>
      <c r="J264" s="0" t="n">
        <v>247</v>
      </c>
      <c r="K264" s="0" t="s">
        <v>21</v>
      </c>
    </row>
    <row r="265" customFormat="false" ht="45" hidden="false" customHeight="false" outlineLevel="0" collapsed="false">
      <c r="C265" s="19" t="n">
        <v>248</v>
      </c>
      <c r="D265" s="20"/>
      <c r="E265" s="21" t="s">
        <v>298</v>
      </c>
      <c r="F265" s="22" t="s">
        <v>299</v>
      </c>
      <c r="G265" s="22" t="n">
        <v>27</v>
      </c>
      <c r="J265" s="0" t="n">
        <v>248</v>
      </c>
      <c r="K265" s="0" t="s">
        <v>21</v>
      </c>
    </row>
    <row r="266" customFormat="false" ht="30" hidden="false" customHeight="false" outlineLevel="0" collapsed="false">
      <c r="C266" s="19" t="n">
        <v>249</v>
      </c>
      <c r="D266" s="20"/>
      <c r="E266" s="21" t="s">
        <v>300</v>
      </c>
      <c r="F266" s="22" t="s">
        <v>301</v>
      </c>
      <c r="G266" s="22" t="n">
        <v>25</v>
      </c>
      <c r="J266" s="0" t="n">
        <v>249</v>
      </c>
      <c r="K266" s="0" t="s">
        <v>21</v>
      </c>
    </row>
    <row r="267" customFormat="false" ht="30" hidden="false" customHeight="false" outlineLevel="0" collapsed="false">
      <c r="C267" s="19" t="n">
        <v>250</v>
      </c>
      <c r="D267" s="20"/>
      <c r="E267" s="21" t="s">
        <v>279</v>
      </c>
      <c r="F267" s="22" t="s">
        <v>302</v>
      </c>
      <c r="G267" s="22" t="n">
        <v>4</v>
      </c>
      <c r="J267" s="0" t="n">
        <v>250</v>
      </c>
      <c r="K267" s="0" t="s">
        <v>21</v>
      </c>
    </row>
    <row r="268" customFormat="false" ht="30" hidden="false" customHeight="false" outlineLevel="0" collapsed="false">
      <c r="C268" s="19" t="n">
        <v>251</v>
      </c>
      <c r="D268" s="20"/>
      <c r="E268" s="21" t="s">
        <v>303</v>
      </c>
      <c r="F268" s="22" t="s">
        <v>304</v>
      </c>
      <c r="G268" s="22" t="n">
        <v>4</v>
      </c>
      <c r="J268" s="0" t="n">
        <v>251</v>
      </c>
      <c r="K268" s="0" t="s">
        <v>21</v>
      </c>
    </row>
    <row r="269" customFormat="false" ht="30" hidden="false" customHeight="false" outlineLevel="0" collapsed="false">
      <c r="C269" s="19" t="n">
        <v>252</v>
      </c>
      <c r="D269" s="20"/>
      <c r="E269" s="21" t="s">
        <v>305</v>
      </c>
      <c r="F269" s="22" t="s">
        <v>20</v>
      </c>
      <c r="G269" s="22" t="n">
        <v>11</v>
      </c>
      <c r="J269" s="0" t="n">
        <v>252</v>
      </c>
      <c r="K269" s="0" t="s">
        <v>21</v>
      </c>
    </row>
    <row r="270" customFormat="false" ht="30" hidden="false" customHeight="false" outlineLevel="0" collapsed="false">
      <c r="C270" s="19" t="n">
        <v>253</v>
      </c>
      <c r="D270" s="20"/>
      <c r="E270" s="21" t="s">
        <v>306</v>
      </c>
      <c r="F270" s="22" t="s">
        <v>20</v>
      </c>
      <c r="G270" s="22" t="n">
        <v>5</v>
      </c>
      <c r="J270" s="0" t="n">
        <v>253</v>
      </c>
      <c r="K270" s="0" t="s">
        <v>21</v>
      </c>
    </row>
    <row r="271" customFormat="false" ht="15" hidden="false" customHeight="false" outlineLevel="0" collapsed="false">
      <c r="C271" s="19" t="n">
        <v>254</v>
      </c>
      <c r="D271" s="20"/>
      <c r="E271" s="21" t="s">
        <v>307</v>
      </c>
      <c r="F271" s="22" t="s">
        <v>20</v>
      </c>
      <c r="G271" s="22" t="n">
        <v>68</v>
      </c>
      <c r="J271" s="0" t="n">
        <v>254</v>
      </c>
      <c r="K271" s="0" t="s">
        <v>21</v>
      </c>
    </row>
    <row r="272" customFormat="false" ht="30" hidden="false" customHeight="false" outlineLevel="0" collapsed="false">
      <c r="C272" s="19" t="n">
        <v>255</v>
      </c>
      <c r="D272" s="20"/>
      <c r="E272" s="21" t="s">
        <v>308</v>
      </c>
      <c r="F272" s="22" t="s">
        <v>20</v>
      </c>
      <c r="G272" s="22" t="n">
        <v>29</v>
      </c>
      <c r="J272" s="0" t="n">
        <v>255</v>
      </c>
      <c r="K272" s="0" t="s">
        <v>21</v>
      </c>
    </row>
    <row r="273" customFormat="false" ht="30" hidden="false" customHeight="false" outlineLevel="0" collapsed="false">
      <c r="C273" s="19" t="n">
        <v>256</v>
      </c>
      <c r="D273" s="20"/>
      <c r="E273" s="21" t="s">
        <v>309</v>
      </c>
      <c r="F273" s="22" t="s">
        <v>20</v>
      </c>
      <c r="G273" s="22" t="n">
        <v>5</v>
      </c>
      <c r="J273" s="0" t="n">
        <v>256</v>
      </c>
      <c r="K273" s="0" t="s">
        <v>21</v>
      </c>
    </row>
    <row r="274" customFormat="false" ht="15" hidden="false" customHeight="false" outlineLevel="0" collapsed="false">
      <c r="C274" s="19" t="n">
        <v>257</v>
      </c>
      <c r="D274" s="20"/>
      <c r="E274" s="21" t="s">
        <v>310</v>
      </c>
      <c r="F274" s="22" t="s">
        <v>20</v>
      </c>
      <c r="G274" s="22" t="n">
        <v>48</v>
      </c>
      <c r="J274" s="0" t="n">
        <v>257</v>
      </c>
      <c r="K274" s="0" t="s">
        <v>21</v>
      </c>
    </row>
    <row r="275" customFormat="false" ht="30" hidden="false" customHeight="false" outlineLevel="0" collapsed="false">
      <c r="C275" s="19" t="n">
        <v>258</v>
      </c>
      <c r="D275" s="20"/>
      <c r="E275" s="21" t="s">
        <v>311</v>
      </c>
      <c r="F275" s="22" t="s">
        <v>20</v>
      </c>
      <c r="G275" s="22" t="n">
        <v>10</v>
      </c>
      <c r="J275" s="0" t="n">
        <v>258</v>
      </c>
      <c r="K275" s="0" t="s">
        <v>21</v>
      </c>
    </row>
    <row r="276" customFormat="false" ht="45" hidden="false" customHeight="false" outlineLevel="0" collapsed="false">
      <c r="C276" s="19" t="n">
        <v>259</v>
      </c>
      <c r="D276" s="20"/>
      <c r="E276" s="21" t="s">
        <v>312</v>
      </c>
      <c r="F276" s="22" t="s">
        <v>20</v>
      </c>
      <c r="G276" s="22" t="n">
        <v>124</v>
      </c>
      <c r="J276" s="0" t="n">
        <v>259</v>
      </c>
      <c r="K276" s="0" t="s">
        <v>21</v>
      </c>
    </row>
    <row r="277" customFormat="false" ht="45" hidden="false" customHeight="false" outlineLevel="0" collapsed="false">
      <c r="C277" s="19" t="n">
        <v>260</v>
      </c>
      <c r="D277" s="20"/>
      <c r="E277" s="21" t="s">
        <v>313</v>
      </c>
      <c r="F277" s="22" t="s">
        <v>20</v>
      </c>
      <c r="G277" s="22" t="n">
        <v>12</v>
      </c>
      <c r="J277" s="0" t="n">
        <v>260</v>
      </c>
      <c r="K277" s="0" t="s">
        <v>21</v>
      </c>
    </row>
    <row r="278" customFormat="false" ht="45" hidden="false" customHeight="false" outlineLevel="0" collapsed="false">
      <c r="C278" s="19" t="n">
        <v>261</v>
      </c>
      <c r="D278" s="20"/>
      <c r="E278" s="21" t="s">
        <v>314</v>
      </c>
      <c r="F278" s="22" t="s">
        <v>20</v>
      </c>
      <c r="G278" s="22" t="n">
        <v>241</v>
      </c>
      <c r="J278" s="0" t="n">
        <v>261</v>
      </c>
      <c r="K278" s="0" t="s">
        <v>21</v>
      </c>
    </row>
    <row r="279" customFormat="false" ht="45" hidden="false" customHeight="false" outlineLevel="0" collapsed="false">
      <c r="C279" s="19" t="n">
        <v>262</v>
      </c>
      <c r="D279" s="20"/>
      <c r="E279" s="21" t="s">
        <v>315</v>
      </c>
      <c r="F279" s="22" t="s">
        <v>20</v>
      </c>
      <c r="G279" s="22" t="n">
        <v>176</v>
      </c>
      <c r="J279" s="0" t="n">
        <v>262</v>
      </c>
      <c r="K279" s="0" t="s">
        <v>21</v>
      </c>
    </row>
    <row r="280" customFormat="false" ht="45" hidden="false" customHeight="false" outlineLevel="0" collapsed="false">
      <c r="C280" s="19" t="n">
        <v>263</v>
      </c>
      <c r="D280" s="20"/>
      <c r="E280" s="21" t="s">
        <v>316</v>
      </c>
      <c r="F280" s="22" t="s">
        <v>20</v>
      </c>
      <c r="G280" s="22" t="n">
        <v>61</v>
      </c>
      <c r="J280" s="0" t="n">
        <v>263</v>
      </c>
      <c r="K280" s="0" t="s">
        <v>21</v>
      </c>
    </row>
    <row r="281" customFormat="false" ht="45" hidden="false" customHeight="false" outlineLevel="0" collapsed="false">
      <c r="C281" s="19" t="n">
        <v>264</v>
      </c>
      <c r="D281" s="20"/>
      <c r="E281" s="21" t="s">
        <v>317</v>
      </c>
      <c r="F281" s="22" t="s">
        <v>20</v>
      </c>
      <c r="G281" s="22" t="n">
        <v>53</v>
      </c>
      <c r="J281" s="0" t="n">
        <v>264</v>
      </c>
      <c r="K281" s="0" t="s">
        <v>21</v>
      </c>
    </row>
    <row r="282" customFormat="false" ht="30" hidden="false" customHeight="false" outlineLevel="0" collapsed="false">
      <c r="C282" s="19" t="n">
        <v>265</v>
      </c>
      <c r="D282" s="20"/>
      <c r="E282" s="21" t="s">
        <v>318</v>
      </c>
      <c r="F282" s="22" t="s">
        <v>20</v>
      </c>
      <c r="G282" s="22" t="n">
        <v>36</v>
      </c>
      <c r="J282" s="0" t="n">
        <v>265</v>
      </c>
      <c r="K282" s="0" t="s">
        <v>21</v>
      </c>
    </row>
    <row r="283" customFormat="false" ht="30" hidden="false" customHeight="false" outlineLevel="0" collapsed="false">
      <c r="C283" s="19" t="n">
        <v>266</v>
      </c>
      <c r="D283" s="20"/>
      <c r="E283" s="21" t="s">
        <v>319</v>
      </c>
      <c r="F283" s="22" t="s">
        <v>20</v>
      </c>
      <c r="G283" s="22" t="n">
        <v>50</v>
      </c>
      <c r="J283" s="0" t="n">
        <v>266</v>
      </c>
      <c r="K283" s="0" t="s">
        <v>21</v>
      </c>
    </row>
    <row r="284" customFormat="false" ht="45" hidden="false" customHeight="false" outlineLevel="0" collapsed="false">
      <c r="C284" s="19" t="n">
        <v>267</v>
      </c>
      <c r="D284" s="20"/>
      <c r="E284" s="21" t="s">
        <v>320</v>
      </c>
      <c r="F284" s="22" t="s">
        <v>20</v>
      </c>
      <c r="G284" s="22" t="n">
        <v>74</v>
      </c>
      <c r="J284" s="0" t="n">
        <v>267</v>
      </c>
      <c r="K284" s="0" t="s">
        <v>21</v>
      </c>
    </row>
    <row r="285" customFormat="false" ht="30" hidden="false" customHeight="false" outlineLevel="0" collapsed="false">
      <c r="C285" s="19" t="n">
        <v>268</v>
      </c>
      <c r="D285" s="20"/>
      <c r="E285" s="21" t="s">
        <v>321</v>
      </c>
      <c r="F285" s="22" t="s">
        <v>20</v>
      </c>
      <c r="G285" s="22" t="n">
        <v>72</v>
      </c>
      <c r="J285" s="0" t="n">
        <v>268</v>
      </c>
      <c r="K285" s="0" t="s">
        <v>21</v>
      </c>
    </row>
    <row r="286" customFormat="false" ht="30" hidden="false" customHeight="false" outlineLevel="0" collapsed="false">
      <c r="C286" s="19" t="n">
        <v>269</v>
      </c>
      <c r="D286" s="20"/>
      <c r="E286" s="21" t="s">
        <v>322</v>
      </c>
      <c r="F286" s="22" t="s">
        <v>20</v>
      </c>
      <c r="G286" s="22" t="n">
        <v>36</v>
      </c>
      <c r="J286" s="0" t="n">
        <v>269</v>
      </c>
      <c r="K286" s="0" t="s">
        <v>21</v>
      </c>
    </row>
    <row r="287" customFormat="false" ht="45" hidden="false" customHeight="false" outlineLevel="0" collapsed="false">
      <c r="C287" s="19" t="n">
        <v>270</v>
      </c>
      <c r="D287" s="20"/>
      <c r="E287" s="21" t="s">
        <v>323</v>
      </c>
      <c r="F287" s="22" t="s">
        <v>20</v>
      </c>
      <c r="G287" s="22" t="n">
        <v>83</v>
      </c>
      <c r="J287" s="0" t="n">
        <v>270</v>
      </c>
      <c r="K287" s="0" t="s">
        <v>21</v>
      </c>
    </row>
    <row r="288" customFormat="false" ht="45" hidden="false" customHeight="false" outlineLevel="0" collapsed="false">
      <c r="C288" s="19" t="n">
        <v>271</v>
      </c>
      <c r="D288" s="20"/>
      <c r="E288" s="21" t="s">
        <v>324</v>
      </c>
      <c r="F288" s="22" t="s">
        <v>20</v>
      </c>
      <c r="G288" s="22" t="n">
        <v>87</v>
      </c>
      <c r="J288" s="0" t="n">
        <v>271</v>
      </c>
      <c r="K288" s="0" t="s">
        <v>21</v>
      </c>
    </row>
    <row r="289" customFormat="false" ht="45" hidden="false" customHeight="false" outlineLevel="0" collapsed="false">
      <c r="C289" s="19" t="n">
        <v>272</v>
      </c>
      <c r="D289" s="20"/>
      <c r="E289" s="21" t="s">
        <v>325</v>
      </c>
      <c r="F289" s="22" t="s">
        <v>20</v>
      </c>
      <c r="G289" s="22" t="n">
        <v>84</v>
      </c>
      <c r="J289" s="0" t="n">
        <v>272</v>
      </c>
      <c r="K289" s="0" t="s">
        <v>21</v>
      </c>
    </row>
    <row r="290" customFormat="false" ht="45" hidden="false" customHeight="false" outlineLevel="0" collapsed="false">
      <c r="C290" s="19" t="n">
        <v>273</v>
      </c>
      <c r="D290" s="20"/>
      <c r="E290" s="21" t="s">
        <v>326</v>
      </c>
      <c r="F290" s="22" t="s">
        <v>20</v>
      </c>
      <c r="G290" s="22" t="n">
        <v>109</v>
      </c>
      <c r="J290" s="0" t="n">
        <v>273</v>
      </c>
      <c r="K290" s="0" t="s">
        <v>21</v>
      </c>
    </row>
    <row r="291" customFormat="false" ht="45" hidden="false" customHeight="false" outlineLevel="0" collapsed="false">
      <c r="C291" s="19" t="n">
        <v>274</v>
      </c>
      <c r="D291" s="20"/>
      <c r="E291" s="21" t="s">
        <v>327</v>
      </c>
      <c r="F291" s="22" t="s">
        <v>20</v>
      </c>
      <c r="G291" s="22" t="n">
        <v>36</v>
      </c>
      <c r="J291" s="0" t="n">
        <v>274</v>
      </c>
      <c r="K291" s="0" t="s">
        <v>21</v>
      </c>
    </row>
    <row r="292" customFormat="false" ht="45" hidden="false" customHeight="false" outlineLevel="0" collapsed="false">
      <c r="C292" s="19" t="n">
        <v>275</v>
      </c>
      <c r="D292" s="20"/>
      <c r="E292" s="21" t="s">
        <v>328</v>
      </c>
      <c r="F292" s="22" t="s">
        <v>20</v>
      </c>
      <c r="G292" s="22" t="n">
        <v>67</v>
      </c>
      <c r="J292" s="0" t="n">
        <v>275</v>
      </c>
      <c r="K292" s="0" t="s">
        <v>21</v>
      </c>
    </row>
    <row r="293" customFormat="false" ht="30" hidden="false" customHeight="false" outlineLevel="0" collapsed="false">
      <c r="C293" s="19" t="n">
        <v>276</v>
      </c>
      <c r="D293" s="20"/>
      <c r="E293" s="21" t="s">
        <v>329</v>
      </c>
      <c r="F293" s="22" t="s">
        <v>20</v>
      </c>
      <c r="G293" s="22" t="n">
        <v>39</v>
      </c>
      <c r="J293" s="0" t="n">
        <v>276</v>
      </c>
      <c r="K293" s="0" t="s">
        <v>21</v>
      </c>
    </row>
    <row r="294" customFormat="false" ht="30" hidden="false" customHeight="false" outlineLevel="0" collapsed="false">
      <c r="C294" s="19" t="n">
        <v>277</v>
      </c>
      <c r="D294" s="20"/>
      <c r="E294" s="21" t="s">
        <v>330</v>
      </c>
      <c r="F294" s="22" t="s">
        <v>20</v>
      </c>
      <c r="G294" s="22" t="n">
        <v>68</v>
      </c>
      <c r="J294" s="0" t="n">
        <v>277</v>
      </c>
      <c r="K294" s="0" t="s">
        <v>21</v>
      </c>
    </row>
    <row r="295" customFormat="false" ht="30" hidden="false" customHeight="false" outlineLevel="0" collapsed="false">
      <c r="C295" s="19" t="n">
        <v>278</v>
      </c>
      <c r="D295" s="20"/>
      <c r="E295" s="21" t="s">
        <v>331</v>
      </c>
      <c r="F295" s="22" t="s">
        <v>332</v>
      </c>
      <c r="G295" s="22" t="n">
        <v>85</v>
      </c>
      <c r="J295" s="0" t="n">
        <v>278</v>
      </c>
      <c r="K295" s="0" t="s">
        <v>21</v>
      </c>
    </row>
    <row r="296" customFormat="false" ht="45" hidden="false" customHeight="false" outlineLevel="0" collapsed="false">
      <c r="C296" s="19" t="n">
        <v>279</v>
      </c>
      <c r="D296" s="20"/>
      <c r="E296" s="21" t="s">
        <v>333</v>
      </c>
      <c r="F296" s="22" t="s">
        <v>334</v>
      </c>
      <c r="G296" s="22" t="n">
        <v>65</v>
      </c>
      <c r="J296" s="0" t="n">
        <v>279</v>
      </c>
      <c r="K296" s="0" t="s">
        <v>21</v>
      </c>
    </row>
    <row r="297" customFormat="false" ht="30" hidden="false" customHeight="false" outlineLevel="0" collapsed="false">
      <c r="C297" s="19" t="n">
        <v>280</v>
      </c>
      <c r="D297" s="20"/>
      <c r="E297" s="21" t="s">
        <v>335</v>
      </c>
      <c r="F297" s="22" t="s">
        <v>336</v>
      </c>
      <c r="G297" s="22" t="n">
        <v>105</v>
      </c>
      <c r="J297" s="0" t="n">
        <v>280</v>
      </c>
      <c r="K297" s="0" t="s">
        <v>21</v>
      </c>
    </row>
    <row r="298" customFormat="false" ht="45" hidden="false" customHeight="false" outlineLevel="0" collapsed="false">
      <c r="C298" s="19" t="n">
        <v>281</v>
      </c>
      <c r="D298" s="20"/>
      <c r="E298" s="21" t="s">
        <v>337</v>
      </c>
      <c r="F298" s="22" t="s">
        <v>338</v>
      </c>
      <c r="G298" s="22" t="n">
        <v>28</v>
      </c>
      <c r="J298" s="0" t="n">
        <v>281</v>
      </c>
      <c r="K298" s="0" t="s">
        <v>21</v>
      </c>
    </row>
    <row r="299" customFormat="false" ht="30" hidden="false" customHeight="false" outlineLevel="0" collapsed="false">
      <c r="C299" s="19" t="n">
        <v>282</v>
      </c>
      <c r="D299" s="20"/>
      <c r="E299" s="21" t="s">
        <v>339</v>
      </c>
      <c r="F299" s="22" t="s">
        <v>340</v>
      </c>
      <c r="G299" s="22" t="n">
        <v>75</v>
      </c>
      <c r="J299" s="0" t="n">
        <v>282</v>
      </c>
      <c r="K299" s="0" t="s">
        <v>21</v>
      </c>
    </row>
    <row r="300" customFormat="false" ht="45" hidden="false" customHeight="false" outlineLevel="0" collapsed="false">
      <c r="C300" s="19" t="n">
        <v>283</v>
      </c>
      <c r="D300" s="20"/>
      <c r="E300" s="21" t="s">
        <v>341</v>
      </c>
      <c r="F300" s="22" t="s">
        <v>342</v>
      </c>
      <c r="G300" s="22" t="n">
        <v>50</v>
      </c>
      <c r="J300" s="0" t="n">
        <v>283</v>
      </c>
      <c r="K300" s="0" t="s">
        <v>21</v>
      </c>
    </row>
    <row r="301" customFormat="false" ht="30" hidden="false" customHeight="false" outlineLevel="0" collapsed="false">
      <c r="C301" s="19" t="n">
        <v>284</v>
      </c>
      <c r="D301" s="20"/>
      <c r="E301" s="21" t="s">
        <v>343</v>
      </c>
      <c r="F301" s="22" t="s">
        <v>344</v>
      </c>
      <c r="G301" s="22" t="n">
        <v>14</v>
      </c>
      <c r="J301" s="0" t="n">
        <v>284</v>
      </c>
      <c r="K301" s="0" t="s">
        <v>21</v>
      </c>
    </row>
    <row r="302" customFormat="false" ht="45" hidden="false" customHeight="false" outlineLevel="0" collapsed="false">
      <c r="C302" s="19" t="n">
        <v>285</v>
      </c>
      <c r="D302" s="20"/>
      <c r="E302" s="21" t="s">
        <v>289</v>
      </c>
      <c r="F302" s="22" t="s">
        <v>345</v>
      </c>
      <c r="G302" s="22" t="n">
        <v>25</v>
      </c>
      <c r="J302" s="0" t="n">
        <v>285</v>
      </c>
      <c r="K302" s="0" t="s">
        <v>21</v>
      </c>
    </row>
    <row r="303" customFormat="false" ht="30" hidden="false" customHeight="false" outlineLevel="0" collapsed="false">
      <c r="C303" s="19" t="n">
        <v>286</v>
      </c>
      <c r="D303" s="20"/>
      <c r="E303" s="21" t="s">
        <v>346</v>
      </c>
      <c r="F303" s="22" t="s">
        <v>347</v>
      </c>
      <c r="G303" s="22" t="n">
        <v>99</v>
      </c>
      <c r="J303" s="0" t="n">
        <v>286</v>
      </c>
      <c r="K303" s="0" t="s">
        <v>21</v>
      </c>
    </row>
    <row r="304" customFormat="false" ht="45" hidden="false" customHeight="false" outlineLevel="0" collapsed="false">
      <c r="C304" s="19" t="n">
        <v>287</v>
      </c>
      <c r="D304" s="20"/>
      <c r="E304" s="21" t="s">
        <v>348</v>
      </c>
      <c r="F304" s="22" t="s">
        <v>349</v>
      </c>
      <c r="G304" s="22" t="n">
        <v>36</v>
      </c>
      <c r="J304" s="0" t="n">
        <v>287</v>
      </c>
      <c r="K304" s="0" t="s">
        <v>21</v>
      </c>
    </row>
    <row r="305" customFormat="false" ht="45" hidden="false" customHeight="false" outlineLevel="0" collapsed="false">
      <c r="C305" s="19" t="n">
        <v>288</v>
      </c>
      <c r="D305" s="20"/>
      <c r="E305" s="21" t="s">
        <v>350</v>
      </c>
      <c r="F305" s="22" t="s">
        <v>351</v>
      </c>
      <c r="G305" s="22" t="n">
        <v>161</v>
      </c>
      <c r="J305" s="0" t="n">
        <v>288</v>
      </c>
      <c r="K305" s="0" t="s">
        <v>21</v>
      </c>
    </row>
    <row r="306" customFormat="false" ht="45" hidden="false" customHeight="false" outlineLevel="0" collapsed="false">
      <c r="C306" s="19" t="n">
        <v>289</v>
      </c>
      <c r="D306" s="20"/>
      <c r="E306" s="21" t="s">
        <v>352</v>
      </c>
      <c r="F306" s="22" t="s">
        <v>353</v>
      </c>
      <c r="G306" s="22" t="n">
        <v>59</v>
      </c>
      <c r="J306" s="0" t="n">
        <v>289</v>
      </c>
      <c r="K306" s="0" t="s">
        <v>21</v>
      </c>
    </row>
    <row r="307" customFormat="false" ht="60" hidden="false" customHeight="false" outlineLevel="0" collapsed="false">
      <c r="C307" s="19" t="n">
        <v>290</v>
      </c>
      <c r="D307" s="20"/>
      <c r="E307" s="21" t="s">
        <v>276</v>
      </c>
      <c r="F307" s="22" t="s">
        <v>354</v>
      </c>
      <c r="G307" s="22" t="n">
        <v>80</v>
      </c>
      <c r="J307" s="0" t="n">
        <v>290</v>
      </c>
      <c r="K307" s="0" t="s">
        <v>21</v>
      </c>
    </row>
    <row r="308" customFormat="false" ht="60" hidden="false" customHeight="false" outlineLevel="0" collapsed="false">
      <c r="C308" s="19" t="n">
        <v>291</v>
      </c>
      <c r="D308" s="20"/>
      <c r="E308" s="21" t="s">
        <v>355</v>
      </c>
      <c r="F308" s="22" t="s">
        <v>356</v>
      </c>
      <c r="G308" s="22" t="n">
        <v>201</v>
      </c>
      <c r="J308" s="0" t="n">
        <v>291</v>
      </c>
      <c r="K308" s="0" t="s">
        <v>21</v>
      </c>
    </row>
    <row r="309" customFormat="false" ht="60" hidden="false" customHeight="false" outlineLevel="0" collapsed="false">
      <c r="C309" s="19" t="n">
        <v>292</v>
      </c>
      <c r="D309" s="20"/>
      <c r="E309" s="21" t="s">
        <v>357</v>
      </c>
      <c r="F309" s="22" t="s">
        <v>358</v>
      </c>
      <c r="G309" s="22" t="n">
        <v>90</v>
      </c>
      <c r="J309" s="0" t="n">
        <v>292</v>
      </c>
      <c r="K309" s="0" t="s">
        <v>21</v>
      </c>
    </row>
    <row r="310" customFormat="false" ht="45" hidden="false" customHeight="false" outlineLevel="0" collapsed="false">
      <c r="C310" s="19" t="n">
        <v>293</v>
      </c>
      <c r="D310" s="20"/>
      <c r="E310" s="21" t="s">
        <v>298</v>
      </c>
      <c r="F310" s="22" t="s">
        <v>359</v>
      </c>
      <c r="G310" s="22" t="n">
        <v>15</v>
      </c>
      <c r="J310" s="0" t="n">
        <v>293</v>
      </c>
      <c r="K310" s="0" t="s">
        <v>21</v>
      </c>
    </row>
    <row r="311" customFormat="false" ht="30" hidden="false" customHeight="false" outlineLevel="0" collapsed="false">
      <c r="C311" s="19" t="n">
        <v>294</v>
      </c>
      <c r="D311" s="20"/>
      <c r="E311" s="21" t="s">
        <v>360</v>
      </c>
      <c r="F311" s="22" t="s">
        <v>361</v>
      </c>
      <c r="G311" s="22" t="n">
        <v>76</v>
      </c>
      <c r="J311" s="0" t="n">
        <v>294</v>
      </c>
      <c r="K311" s="0" t="s">
        <v>21</v>
      </c>
    </row>
    <row r="312" customFormat="false" ht="15" hidden="false" customHeight="false" outlineLevel="0" collapsed="false">
      <c r="C312" s="19" t="n">
        <v>295</v>
      </c>
      <c r="D312" s="20"/>
      <c r="E312" s="21" t="s">
        <v>362</v>
      </c>
      <c r="F312" s="22" t="s">
        <v>20</v>
      </c>
      <c r="G312" s="22" t="n">
        <v>40</v>
      </c>
      <c r="J312" s="0" t="n">
        <v>295</v>
      </c>
      <c r="K312" s="0" t="s">
        <v>21</v>
      </c>
    </row>
    <row r="313" customFormat="false" ht="30" hidden="false" customHeight="false" outlineLevel="0" collapsed="false">
      <c r="C313" s="19" t="n">
        <v>296</v>
      </c>
      <c r="D313" s="20"/>
      <c r="E313" s="21" t="s">
        <v>363</v>
      </c>
      <c r="F313" s="22" t="s">
        <v>20</v>
      </c>
      <c r="G313" s="22" t="n">
        <v>35</v>
      </c>
      <c r="J313" s="0" t="n">
        <v>296</v>
      </c>
      <c r="K313" s="0" t="s">
        <v>21</v>
      </c>
    </row>
    <row r="314" customFormat="false" ht="30" hidden="false" customHeight="false" outlineLevel="0" collapsed="false">
      <c r="C314" s="19" t="n">
        <v>297</v>
      </c>
      <c r="D314" s="20"/>
      <c r="E314" s="21" t="s">
        <v>364</v>
      </c>
      <c r="F314" s="22" t="s">
        <v>20</v>
      </c>
      <c r="G314" s="22" t="n">
        <v>24</v>
      </c>
      <c r="J314" s="0" t="n">
        <v>297</v>
      </c>
      <c r="K314" s="0" t="s">
        <v>21</v>
      </c>
    </row>
    <row r="315" customFormat="false" ht="15" hidden="false" customHeight="false" outlineLevel="0" collapsed="false">
      <c r="C315" s="19" t="n">
        <v>298</v>
      </c>
      <c r="D315" s="20"/>
      <c r="E315" s="21" t="s">
        <v>365</v>
      </c>
      <c r="F315" s="22" t="s">
        <v>20</v>
      </c>
      <c r="G315" s="22" t="n">
        <v>192</v>
      </c>
      <c r="J315" s="0" t="n">
        <v>298</v>
      </c>
      <c r="K315" s="0" t="s">
        <v>21</v>
      </c>
    </row>
    <row r="316" customFormat="false" ht="30" hidden="false" customHeight="false" outlineLevel="0" collapsed="false">
      <c r="C316" s="19" t="n">
        <v>299</v>
      </c>
      <c r="D316" s="20"/>
      <c r="E316" s="21" t="s">
        <v>366</v>
      </c>
      <c r="F316" s="22" t="s">
        <v>20</v>
      </c>
      <c r="G316" s="22" t="n">
        <v>95</v>
      </c>
      <c r="J316" s="0" t="n">
        <v>299</v>
      </c>
      <c r="K316" s="0" t="s">
        <v>21</v>
      </c>
    </row>
    <row r="317" customFormat="false" ht="30" hidden="false" customHeight="false" outlineLevel="0" collapsed="false">
      <c r="C317" s="19" t="n">
        <v>300</v>
      </c>
      <c r="D317" s="20"/>
      <c r="E317" s="21" t="s">
        <v>367</v>
      </c>
      <c r="F317" s="22" t="s">
        <v>20</v>
      </c>
      <c r="G317" s="22" t="n">
        <v>115</v>
      </c>
      <c r="J317" s="0" t="n">
        <v>300</v>
      </c>
      <c r="K317" s="0" t="s">
        <v>21</v>
      </c>
    </row>
    <row r="318" customFormat="false" ht="60" hidden="false" customHeight="false" outlineLevel="0" collapsed="false">
      <c r="C318" s="19" t="n">
        <v>301</v>
      </c>
      <c r="D318" s="20"/>
      <c r="E318" s="21" t="s">
        <v>368</v>
      </c>
      <c r="F318" s="22" t="s">
        <v>20</v>
      </c>
      <c r="G318" s="22" t="n">
        <v>200</v>
      </c>
      <c r="J318" s="0" t="n">
        <v>301</v>
      </c>
      <c r="K318" s="0" t="s">
        <v>21</v>
      </c>
    </row>
    <row r="319" customFormat="false" ht="60" hidden="false" customHeight="false" outlineLevel="0" collapsed="false">
      <c r="C319" s="19" t="n">
        <v>302</v>
      </c>
      <c r="D319" s="20"/>
      <c r="E319" s="21" t="s">
        <v>369</v>
      </c>
      <c r="F319" s="22" t="s">
        <v>20</v>
      </c>
      <c r="G319" s="22" t="n">
        <v>212</v>
      </c>
      <c r="J319" s="0" t="n">
        <v>302</v>
      </c>
      <c r="K319" s="0" t="s">
        <v>21</v>
      </c>
    </row>
    <row r="320" customFormat="false" ht="45" hidden="false" customHeight="false" outlineLevel="0" collapsed="false">
      <c r="C320" s="19" t="n">
        <v>303</v>
      </c>
      <c r="D320" s="20"/>
      <c r="E320" s="21" t="s">
        <v>370</v>
      </c>
      <c r="F320" s="22" t="s">
        <v>20</v>
      </c>
      <c r="G320" s="22" t="n">
        <v>71</v>
      </c>
      <c r="J320" s="0" t="n">
        <v>303</v>
      </c>
      <c r="K320" s="0" t="s">
        <v>21</v>
      </c>
    </row>
    <row r="321" customFormat="false" ht="60" hidden="false" customHeight="false" outlineLevel="0" collapsed="false">
      <c r="C321" s="19" t="n">
        <v>304</v>
      </c>
      <c r="D321" s="20"/>
      <c r="E321" s="21" t="s">
        <v>371</v>
      </c>
      <c r="F321" s="22" t="s">
        <v>20</v>
      </c>
      <c r="G321" s="22" t="n">
        <v>46</v>
      </c>
      <c r="J321" s="0" t="n">
        <v>304</v>
      </c>
      <c r="K321" s="0" t="s">
        <v>21</v>
      </c>
    </row>
    <row r="322" customFormat="false" ht="45" hidden="false" customHeight="false" outlineLevel="0" collapsed="false">
      <c r="C322" s="19" t="n">
        <v>305</v>
      </c>
      <c r="D322" s="20"/>
      <c r="E322" s="21" t="s">
        <v>372</v>
      </c>
      <c r="F322" s="22" t="s">
        <v>20</v>
      </c>
      <c r="G322" s="22" t="n">
        <v>81</v>
      </c>
      <c r="J322" s="0" t="n">
        <v>305</v>
      </c>
      <c r="K322" s="0" t="s">
        <v>21</v>
      </c>
    </row>
    <row r="323" customFormat="false" ht="45" hidden="false" customHeight="false" outlineLevel="0" collapsed="false">
      <c r="C323" s="19" t="n">
        <v>306</v>
      </c>
      <c r="D323" s="20"/>
      <c r="E323" s="21" t="s">
        <v>373</v>
      </c>
      <c r="F323" s="22" t="s">
        <v>20</v>
      </c>
      <c r="G323" s="22" t="n">
        <v>31</v>
      </c>
      <c r="J323" s="0" t="n">
        <v>306</v>
      </c>
      <c r="K323" s="0" t="s">
        <v>21</v>
      </c>
    </row>
    <row r="324" customFormat="false" ht="45" hidden="false" customHeight="false" outlineLevel="0" collapsed="false">
      <c r="C324" s="19" t="n">
        <v>307</v>
      </c>
      <c r="D324" s="20"/>
      <c r="E324" s="21" t="s">
        <v>374</v>
      </c>
      <c r="F324" s="22" t="s">
        <v>20</v>
      </c>
      <c r="G324" s="22" t="n">
        <v>26</v>
      </c>
      <c r="J324" s="0" t="n">
        <v>307</v>
      </c>
      <c r="K324" s="0" t="s">
        <v>21</v>
      </c>
    </row>
    <row r="325" customFormat="false" ht="45" hidden="false" customHeight="false" outlineLevel="0" collapsed="false">
      <c r="C325" s="19" t="n">
        <v>308</v>
      </c>
      <c r="D325" s="20"/>
      <c r="E325" s="21" t="s">
        <v>375</v>
      </c>
      <c r="F325" s="22" t="s">
        <v>20</v>
      </c>
      <c r="G325" s="22" t="n">
        <v>45</v>
      </c>
      <c r="J325" s="0" t="n">
        <v>308</v>
      </c>
      <c r="K325" s="0" t="s">
        <v>21</v>
      </c>
    </row>
    <row r="326" customFormat="false" ht="60" hidden="false" customHeight="false" outlineLevel="0" collapsed="false">
      <c r="C326" s="19" t="n">
        <v>309</v>
      </c>
      <c r="D326" s="20"/>
      <c r="E326" s="21" t="s">
        <v>376</v>
      </c>
      <c r="F326" s="22" t="s">
        <v>20</v>
      </c>
      <c r="G326" s="22" t="n">
        <v>46</v>
      </c>
      <c r="J326" s="0" t="n">
        <v>309</v>
      </c>
      <c r="K326" s="0" t="s">
        <v>21</v>
      </c>
    </row>
    <row r="327" customFormat="false" ht="45" hidden="false" customHeight="false" outlineLevel="0" collapsed="false">
      <c r="C327" s="19" t="n">
        <v>310</v>
      </c>
      <c r="D327" s="20"/>
      <c r="E327" s="21" t="s">
        <v>377</v>
      </c>
      <c r="F327" s="22" t="s">
        <v>20</v>
      </c>
      <c r="G327" s="22" t="n">
        <v>46</v>
      </c>
      <c r="J327" s="0" t="n">
        <v>310</v>
      </c>
      <c r="K327" s="0" t="s">
        <v>21</v>
      </c>
    </row>
    <row r="328" customFormat="false" ht="45" hidden="false" customHeight="false" outlineLevel="0" collapsed="false">
      <c r="C328" s="19" t="n">
        <v>311</v>
      </c>
      <c r="D328" s="20"/>
      <c r="E328" s="21" t="s">
        <v>378</v>
      </c>
      <c r="F328" s="22" t="s">
        <v>20</v>
      </c>
      <c r="G328" s="22" t="n">
        <v>88</v>
      </c>
      <c r="J328" s="0" t="n">
        <v>311</v>
      </c>
      <c r="K328" s="0" t="s">
        <v>21</v>
      </c>
    </row>
    <row r="329" customFormat="false" ht="45" hidden="false" customHeight="false" outlineLevel="0" collapsed="false">
      <c r="C329" s="19" t="n">
        <v>312</v>
      </c>
      <c r="D329" s="20"/>
      <c r="E329" s="21" t="s">
        <v>379</v>
      </c>
      <c r="F329" s="22" t="s">
        <v>20</v>
      </c>
      <c r="G329" s="22" t="n">
        <v>154</v>
      </c>
      <c r="J329" s="0" t="n">
        <v>312</v>
      </c>
      <c r="K329" s="0" t="s">
        <v>21</v>
      </c>
    </row>
    <row r="330" customFormat="false" ht="45" hidden="false" customHeight="false" outlineLevel="0" collapsed="false">
      <c r="C330" s="19" t="n">
        <v>313</v>
      </c>
      <c r="D330" s="20"/>
      <c r="E330" s="21" t="s">
        <v>380</v>
      </c>
      <c r="F330" s="22" t="s">
        <v>20</v>
      </c>
      <c r="G330" s="22" t="n">
        <v>73</v>
      </c>
      <c r="J330" s="0" t="n">
        <v>313</v>
      </c>
      <c r="K330" s="0" t="s">
        <v>21</v>
      </c>
    </row>
    <row r="331" customFormat="false" ht="45" hidden="false" customHeight="false" outlineLevel="0" collapsed="false">
      <c r="C331" s="19" t="n">
        <v>314</v>
      </c>
      <c r="D331" s="20"/>
      <c r="E331" s="21" t="s">
        <v>381</v>
      </c>
      <c r="F331" s="22" t="s">
        <v>20</v>
      </c>
      <c r="G331" s="22" t="n">
        <v>141</v>
      </c>
      <c r="J331" s="0" t="n">
        <v>314</v>
      </c>
      <c r="K331" s="0" t="s">
        <v>21</v>
      </c>
    </row>
    <row r="332" customFormat="false" ht="45" hidden="false" customHeight="false" outlineLevel="0" collapsed="false">
      <c r="C332" s="19" t="n">
        <v>315</v>
      </c>
      <c r="D332" s="20"/>
      <c r="E332" s="21" t="s">
        <v>382</v>
      </c>
      <c r="F332" s="22" t="s">
        <v>20</v>
      </c>
      <c r="G332" s="22" t="n">
        <v>28</v>
      </c>
      <c r="J332" s="0" t="n">
        <v>315</v>
      </c>
      <c r="K332" s="0" t="s">
        <v>21</v>
      </c>
    </row>
    <row r="333" customFormat="false" ht="45" hidden="false" customHeight="false" outlineLevel="0" collapsed="false">
      <c r="C333" s="19" t="n">
        <v>316</v>
      </c>
      <c r="D333" s="20"/>
      <c r="E333" s="21" t="s">
        <v>383</v>
      </c>
      <c r="F333" s="22" t="s">
        <v>20</v>
      </c>
      <c r="G333" s="22" t="n">
        <v>92</v>
      </c>
      <c r="J333" s="0" t="n">
        <v>316</v>
      </c>
      <c r="K333" s="0" t="s">
        <v>21</v>
      </c>
    </row>
    <row r="334" customFormat="false" ht="45" hidden="false" customHeight="false" outlineLevel="0" collapsed="false">
      <c r="C334" s="19" t="n">
        <v>317</v>
      </c>
      <c r="D334" s="20"/>
      <c r="E334" s="21" t="s">
        <v>384</v>
      </c>
      <c r="F334" s="22" t="s">
        <v>20</v>
      </c>
      <c r="G334" s="22" t="n">
        <v>65</v>
      </c>
      <c r="J334" s="0" t="n">
        <v>317</v>
      </c>
      <c r="K334" s="0" t="s">
        <v>21</v>
      </c>
    </row>
    <row r="335" customFormat="false" ht="45" hidden="false" customHeight="false" outlineLevel="0" collapsed="false">
      <c r="C335" s="19" t="n">
        <v>318</v>
      </c>
      <c r="D335" s="20"/>
      <c r="E335" s="21" t="s">
        <v>385</v>
      </c>
      <c r="F335" s="22" t="s">
        <v>386</v>
      </c>
      <c r="G335" s="22" t="n">
        <v>99</v>
      </c>
      <c r="J335" s="0" t="n">
        <v>318</v>
      </c>
      <c r="K335" s="0" t="s">
        <v>21</v>
      </c>
    </row>
    <row r="336" customFormat="false" ht="45" hidden="false" customHeight="false" outlineLevel="0" collapsed="false">
      <c r="C336" s="19" t="n">
        <v>319</v>
      </c>
      <c r="D336" s="20"/>
      <c r="E336" s="21" t="s">
        <v>387</v>
      </c>
      <c r="F336" s="22" t="s">
        <v>388</v>
      </c>
      <c r="G336" s="22" t="n">
        <v>59</v>
      </c>
      <c r="J336" s="0" t="n">
        <v>319</v>
      </c>
      <c r="K336" s="0" t="s">
        <v>21</v>
      </c>
    </row>
    <row r="337" customFormat="false" ht="30" hidden="false" customHeight="false" outlineLevel="0" collapsed="false">
      <c r="C337" s="19" t="n">
        <v>320</v>
      </c>
      <c r="D337" s="20"/>
      <c r="E337" s="21" t="s">
        <v>331</v>
      </c>
      <c r="F337" s="22" t="s">
        <v>389</v>
      </c>
      <c r="G337" s="22" t="n">
        <v>136</v>
      </c>
      <c r="J337" s="0" t="n">
        <v>320</v>
      </c>
      <c r="K337" s="0" t="s">
        <v>21</v>
      </c>
    </row>
    <row r="338" customFormat="false" ht="45" hidden="false" customHeight="false" outlineLevel="0" collapsed="false">
      <c r="C338" s="19" t="n">
        <v>321</v>
      </c>
      <c r="D338" s="20"/>
      <c r="E338" s="21" t="s">
        <v>337</v>
      </c>
      <c r="F338" s="22" t="s">
        <v>390</v>
      </c>
      <c r="G338" s="22" t="n">
        <v>32</v>
      </c>
      <c r="J338" s="0" t="n">
        <v>321</v>
      </c>
      <c r="K338" s="0" t="s">
        <v>21</v>
      </c>
    </row>
    <row r="339" customFormat="false" ht="30" hidden="false" customHeight="false" outlineLevel="0" collapsed="false">
      <c r="C339" s="19" t="n">
        <v>322</v>
      </c>
      <c r="D339" s="20"/>
      <c r="E339" s="21" t="s">
        <v>339</v>
      </c>
      <c r="F339" s="22" t="s">
        <v>391</v>
      </c>
      <c r="G339" s="22" t="n">
        <v>58</v>
      </c>
      <c r="J339" s="0" t="n">
        <v>322</v>
      </c>
      <c r="K339" s="0" t="s">
        <v>21</v>
      </c>
    </row>
    <row r="340" customFormat="false" ht="45" hidden="false" customHeight="false" outlineLevel="0" collapsed="false">
      <c r="C340" s="19" t="n">
        <v>323</v>
      </c>
      <c r="D340" s="20"/>
      <c r="E340" s="21" t="s">
        <v>392</v>
      </c>
      <c r="F340" s="22" t="s">
        <v>393</v>
      </c>
      <c r="G340" s="22" t="n">
        <v>48</v>
      </c>
      <c r="J340" s="0" t="n">
        <v>323</v>
      </c>
      <c r="K340" s="0" t="s">
        <v>21</v>
      </c>
    </row>
    <row r="341" customFormat="false" ht="30" hidden="false" customHeight="false" outlineLevel="0" collapsed="false">
      <c r="C341" s="19" t="n">
        <v>324</v>
      </c>
      <c r="D341" s="20"/>
      <c r="E341" s="21" t="s">
        <v>346</v>
      </c>
      <c r="F341" s="22" t="s">
        <v>394</v>
      </c>
      <c r="G341" s="22" t="n">
        <v>43</v>
      </c>
      <c r="J341" s="0" t="n">
        <v>324</v>
      </c>
      <c r="K341" s="0" t="s">
        <v>21</v>
      </c>
    </row>
    <row r="342" customFormat="false" ht="45" hidden="false" customHeight="false" outlineLevel="0" collapsed="false">
      <c r="C342" s="19" t="n">
        <v>325</v>
      </c>
      <c r="D342" s="20"/>
      <c r="E342" s="21" t="s">
        <v>395</v>
      </c>
      <c r="F342" s="22" t="s">
        <v>396</v>
      </c>
      <c r="G342" s="22" t="n">
        <v>112</v>
      </c>
      <c r="J342" s="0" t="n">
        <v>325</v>
      </c>
      <c r="K342" s="0" t="s">
        <v>21</v>
      </c>
    </row>
    <row r="343" customFormat="false" ht="45" hidden="false" customHeight="false" outlineLevel="0" collapsed="false">
      <c r="C343" s="19" t="n">
        <v>326</v>
      </c>
      <c r="D343" s="20"/>
      <c r="E343" s="21" t="s">
        <v>397</v>
      </c>
      <c r="F343" s="22" t="s">
        <v>398</v>
      </c>
      <c r="G343" s="22" t="n">
        <v>150</v>
      </c>
      <c r="J343" s="0" t="n">
        <v>326</v>
      </c>
      <c r="K343" s="0" t="s">
        <v>21</v>
      </c>
    </row>
    <row r="344" customFormat="false" ht="45" hidden="false" customHeight="false" outlineLevel="0" collapsed="false">
      <c r="C344" s="19" t="n">
        <v>327</v>
      </c>
      <c r="D344" s="20"/>
      <c r="E344" s="21" t="s">
        <v>399</v>
      </c>
      <c r="F344" s="22" t="s">
        <v>400</v>
      </c>
      <c r="G344" s="22" t="n">
        <v>123</v>
      </c>
      <c r="J344" s="0" t="n">
        <v>327</v>
      </c>
      <c r="K344" s="0" t="s">
        <v>21</v>
      </c>
    </row>
    <row r="345" customFormat="false" ht="45" hidden="false" customHeight="false" outlineLevel="0" collapsed="false">
      <c r="C345" s="19" t="n">
        <v>328</v>
      </c>
      <c r="D345" s="20"/>
      <c r="E345" s="21" t="s">
        <v>352</v>
      </c>
      <c r="F345" s="22" t="s">
        <v>401</v>
      </c>
      <c r="G345" s="22" t="n">
        <v>218</v>
      </c>
      <c r="J345" s="0" t="n">
        <v>328</v>
      </c>
      <c r="K345" s="0" t="s">
        <v>21</v>
      </c>
    </row>
    <row r="346" customFormat="false" ht="45" hidden="false" customHeight="false" outlineLevel="0" collapsed="false">
      <c r="C346" s="19" t="n">
        <v>329</v>
      </c>
      <c r="D346" s="20"/>
      <c r="E346" s="21" t="s">
        <v>402</v>
      </c>
      <c r="F346" s="22" t="s">
        <v>403</v>
      </c>
      <c r="G346" s="22" t="n">
        <v>114</v>
      </c>
      <c r="J346" s="0" t="n">
        <v>329</v>
      </c>
      <c r="K346" s="0" t="s">
        <v>21</v>
      </c>
    </row>
    <row r="347" customFormat="false" ht="45" hidden="false" customHeight="false" outlineLevel="0" collapsed="false">
      <c r="C347" s="19" t="n">
        <v>330</v>
      </c>
      <c r="D347" s="20"/>
      <c r="E347" s="21" t="s">
        <v>404</v>
      </c>
      <c r="F347" s="22" t="s">
        <v>405</v>
      </c>
      <c r="G347" s="22" t="n">
        <v>147</v>
      </c>
      <c r="J347" s="0" t="n">
        <v>330</v>
      </c>
      <c r="K347" s="0" t="s">
        <v>21</v>
      </c>
    </row>
    <row r="348" customFormat="false" ht="60" hidden="false" customHeight="false" outlineLevel="0" collapsed="false">
      <c r="C348" s="19" t="n">
        <v>331</v>
      </c>
      <c r="D348" s="20"/>
      <c r="E348" s="21" t="s">
        <v>276</v>
      </c>
      <c r="F348" s="22" t="s">
        <v>406</v>
      </c>
      <c r="G348" s="22" t="n">
        <v>106</v>
      </c>
      <c r="J348" s="0" t="n">
        <v>331</v>
      </c>
      <c r="K348" s="0" t="s">
        <v>21</v>
      </c>
    </row>
    <row r="349" customFormat="false" ht="60" hidden="false" customHeight="false" outlineLevel="0" collapsed="false">
      <c r="C349" s="19" t="n">
        <v>332</v>
      </c>
      <c r="D349" s="20"/>
      <c r="E349" s="21" t="s">
        <v>407</v>
      </c>
      <c r="F349" s="22" t="s">
        <v>408</v>
      </c>
      <c r="G349" s="22" t="n">
        <v>201</v>
      </c>
      <c r="J349" s="0" t="n">
        <v>332</v>
      </c>
      <c r="K349" s="0" t="s">
        <v>21</v>
      </c>
    </row>
    <row r="350" customFormat="false" ht="15" hidden="false" customHeight="false" outlineLevel="0" collapsed="false">
      <c r="C350" s="19" t="n">
        <v>333</v>
      </c>
      <c r="D350" s="20"/>
      <c r="E350" s="21" t="s">
        <v>409</v>
      </c>
      <c r="F350" s="22" t="s">
        <v>20</v>
      </c>
      <c r="G350" s="22" t="n">
        <v>8</v>
      </c>
      <c r="J350" s="0" t="n">
        <v>333</v>
      </c>
      <c r="K350" s="0" t="s">
        <v>21</v>
      </c>
    </row>
    <row r="351" customFormat="false" ht="30" hidden="false" customHeight="false" outlineLevel="0" collapsed="false">
      <c r="C351" s="19" t="n">
        <v>334</v>
      </c>
      <c r="D351" s="20"/>
      <c r="E351" s="21" t="s">
        <v>410</v>
      </c>
      <c r="F351" s="22" t="s">
        <v>20</v>
      </c>
      <c r="G351" s="22" t="n">
        <v>153</v>
      </c>
      <c r="J351" s="0" t="n">
        <v>334</v>
      </c>
      <c r="K351" s="0" t="s">
        <v>21</v>
      </c>
    </row>
    <row r="352" customFormat="false" ht="15" hidden="false" customHeight="false" outlineLevel="0" collapsed="false">
      <c r="C352" s="19" t="n">
        <v>335</v>
      </c>
      <c r="D352" s="20"/>
      <c r="E352" s="21" t="s">
        <v>411</v>
      </c>
      <c r="F352" s="22" t="s">
        <v>20</v>
      </c>
      <c r="G352" s="22" t="n">
        <v>23</v>
      </c>
      <c r="J352" s="0" t="n">
        <v>335</v>
      </c>
      <c r="K352" s="0" t="s">
        <v>21</v>
      </c>
    </row>
    <row r="353" customFormat="false" ht="30" hidden="false" customHeight="false" outlineLevel="0" collapsed="false">
      <c r="C353" s="19" t="n">
        <v>336</v>
      </c>
      <c r="D353" s="20"/>
      <c r="E353" s="21" t="s">
        <v>412</v>
      </c>
      <c r="F353" s="22" t="s">
        <v>20</v>
      </c>
      <c r="G353" s="22" t="n">
        <v>50</v>
      </c>
      <c r="J353" s="0" t="n">
        <v>336</v>
      </c>
      <c r="K353" s="0" t="s">
        <v>21</v>
      </c>
    </row>
    <row r="354" customFormat="false" ht="45" hidden="false" customHeight="false" outlineLevel="0" collapsed="false">
      <c r="C354" s="19" t="n">
        <v>337</v>
      </c>
      <c r="D354" s="20"/>
      <c r="E354" s="21" t="s">
        <v>341</v>
      </c>
      <c r="F354" s="22" t="s">
        <v>413</v>
      </c>
      <c r="G354" s="22" t="n">
        <v>65</v>
      </c>
      <c r="J354" s="0" t="n">
        <v>337</v>
      </c>
      <c r="K354" s="0" t="s">
        <v>21</v>
      </c>
    </row>
    <row r="355" customFormat="false" ht="30" hidden="false" customHeight="false" outlineLevel="0" collapsed="false">
      <c r="C355" s="19" t="n">
        <v>338</v>
      </c>
      <c r="D355" s="20"/>
      <c r="E355" s="21" t="s">
        <v>331</v>
      </c>
      <c r="F355" s="22" t="s">
        <v>414</v>
      </c>
      <c r="G355" s="22" t="n">
        <v>161</v>
      </c>
      <c r="J355" s="0" t="n">
        <v>338</v>
      </c>
      <c r="K355" s="0" t="s">
        <v>21</v>
      </c>
    </row>
    <row r="356" customFormat="false" ht="45" hidden="false" customHeight="false" outlineLevel="0" collapsed="false">
      <c r="C356" s="19" t="n">
        <v>339</v>
      </c>
      <c r="D356" s="20"/>
      <c r="E356" s="21" t="s">
        <v>289</v>
      </c>
      <c r="F356" s="22" t="s">
        <v>415</v>
      </c>
      <c r="G356" s="22" t="n">
        <v>85</v>
      </c>
      <c r="J356" s="0" t="n">
        <v>339</v>
      </c>
      <c r="K356" s="0" t="s">
        <v>21</v>
      </c>
    </row>
    <row r="357" customFormat="false" ht="45" hidden="false" customHeight="false" outlineLevel="0" collapsed="false">
      <c r="C357" s="19" t="n">
        <v>340</v>
      </c>
      <c r="D357" s="20"/>
      <c r="E357" s="21" t="s">
        <v>416</v>
      </c>
      <c r="F357" s="22" t="s">
        <v>417</v>
      </c>
      <c r="G357" s="22" t="n">
        <v>106</v>
      </c>
      <c r="J357" s="0" t="n">
        <v>340</v>
      </c>
      <c r="K357" s="0" t="s">
        <v>21</v>
      </c>
    </row>
    <row r="358" customFormat="false" ht="30" hidden="false" customHeight="false" outlineLevel="0" collapsed="false">
      <c r="C358" s="19" t="n">
        <v>341</v>
      </c>
      <c r="D358" s="20"/>
      <c r="E358" s="21" t="s">
        <v>346</v>
      </c>
      <c r="F358" s="22" t="s">
        <v>418</v>
      </c>
      <c r="G358" s="22" t="n">
        <v>13</v>
      </c>
      <c r="J358" s="0" t="n">
        <v>341</v>
      </c>
      <c r="K358" s="0" t="s">
        <v>21</v>
      </c>
    </row>
    <row r="359" customFormat="false" ht="45" hidden="false" customHeight="false" outlineLevel="0" collapsed="false">
      <c r="C359" s="19" t="n">
        <v>342</v>
      </c>
      <c r="D359" s="20"/>
      <c r="E359" s="21" t="s">
        <v>348</v>
      </c>
      <c r="F359" s="22" t="s">
        <v>419</v>
      </c>
      <c r="G359" s="22" t="n">
        <v>107</v>
      </c>
      <c r="J359" s="0" t="n">
        <v>342</v>
      </c>
      <c r="K359" s="0" t="s">
        <v>21</v>
      </c>
    </row>
    <row r="360" customFormat="false" ht="30" hidden="false" customHeight="false" outlineLevel="0" collapsed="false">
      <c r="C360" s="19" t="n">
        <v>343</v>
      </c>
      <c r="D360" s="20"/>
      <c r="E360" s="21" t="s">
        <v>420</v>
      </c>
      <c r="F360" s="22" t="s">
        <v>421</v>
      </c>
      <c r="G360" s="22" t="n">
        <v>185</v>
      </c>
      <c r="J360" s="0" t="n">
        <v>343</v>
      </c>
      <c r="K360" s="0" t="s">
        <v>21</v>
      </c>
    </row>
    <row r="361" customFormat="false" ht="30" hidden="false" customHeight="false" outlineLevel="0" collapsed="false">
      <c r="C361" s="19" t="n">
        <v>344</v>
      </c>
      <c r="D361" s="20"/>
      <c r="E361" s="21" t="s">
        <v>422</v>
      </c>
      <c r="F361" s="22" t="s">
        <v>423</v>
      </c>
      <c r="G361" s="22" t="n">
        <v>30</v>
      </c>
      <c r="J361" s="0" t="n">
        <v>344</v>
      </c>
      <c r="K361" s="0" t="s">
        <v>21</v>
      </c>
    </row>
    <row r="362" customFormat="false" ht="45" hidden="false" customHeight="false" outlineLevel="0" collapsed="false">
      <c r="C362" s="19" t="n">
        <v>345</v>
      </c>
      <c r="D362" s="20"/>
      <c r="E362" s="21" t="s">
        <v>424</v>
      </c>
      <c r="F362" s="22" t="s">
        <v>425</v>
      </c>
      <c r="G362" s="22" t="n">
        <v>207</v>
      </c>
      <c r="J362" s="0" t="n">
        <v>345</v>
      </c>
      <c r="K362" s="0" t="s">
        <v>21</v>
      </c>
    </row>
    <row r="363" customFormat="false" ht="45" hidden="false" customHeight="false" outlineLevel="0" collapsed="false">
      <c r="C363" s="19" t="n">
        <v>346</v>
      </c>
      <c r="D363" s="20"/>
      <c r="E363" s="21" t="s">
        <v>426</v>
      </c>
      <c r="F363" s="22" t="s">
        <v>427</v>
      </c>
      <c r="G363" s="22" t="n">
        <v>250</v>
      </c>
      <c r="J363" s="0" t="n">
        <v>346</v>
      </c>
      <c r="K363" s="0" t="s">
        <v>21</v>
      </c>
    </row>
    <row r="364" customFormat="false" ht="45" hidden="false" customHeight="false" outlineLevel="0" collapsed="false">
      <c r="C364" s="19" t="n">
        <v>347</v>
      </c>
      <c r="D364" s="20"/>
      <c r="E364" s="21" t="s">
        <v>428</v>
      </c>
      <c r="F364" s="22" t="s">
        <v>429</v>
      </c>
      <c r="G364" s="22" t="n">
        <v>202</v>
      </c>
      <c r="J364" s="0" t="n">
        <v>347</v>
      </c>
      <c r="K364" s="0" t="s">
        <v>21</v>
      </c>
    </row>
    <row r="365" customFormat="false" ht="45" hidden="false" customHeight="false" outlineLevel="0" collapsed="false">
      <c r="C365" s="19" t="n">
        <v>348</v>
      </c>
      <c r="D365" s="20"/>
      <c r="E365" s="21" t="s">
        <v>430</v>
      </c>
      <c r="F365" s="22" t="s">
        <v>431</v>
      </c>
      <c r="G365" s="22" t="n">
        <v>198</v>
      </c>
      <c r="J365" s="0" t="n">
        <v>348</v>
      </c>
      <c r="K365" s="0" t="s">
        <v>21</v>
      </c>
    </row>
    <row r="366" customFormat="false" ht="45" hidden="false" customHeight="false" outlineLevel="0" collapsed="false">
      <c r="C366" s="19" t="n">
        <v>349</v>
      </c>
      <c r="D366" s="20"/>
      <c r="E366" s="21" t="s">
        <v>432</v>
      </c>
      <c r="F366" s="22" t="s">
        <v>433</v>
      </c>
      <c r="G366" s="22" t="n">
        <v>198</v>
      </c>
      <c r="J366" s="0" t="n">
        <v>349</v>
      </c>
      <c r="K366" s="0" t="s">
        <v>21</v>
      </c>
    </row>
    <row r="367" customFormat="false" ht="45" hidden="false" customHeight="false" outlineLevel="0" collapsed="false">
      <c r="C367" s="19" t="n">
        <v>350</v>
      </c>
      <c r="D367" s="20"/>
      <c r="E367" s="21" t="s">
        <v>434</v>
      </c>
      <c r="F367" s="22" t="s">
        <v>435</v>
      </c>
      <c r="G367" s="22" t="n">
        <v>73</v>
      </c>
      <c r="J367" s="0" t="n">
        <v>350</v>
      </c>
      <c r="K367" s="0" t="s">
        <v>21</v>
      </c>
    </row>
    <row r="368" customFormat="false" ht="60" hidden="false" customHeight="false" outlineLevel="0" collapsed="false">
      <c r="C368" s="19" t="n">
        <v>351</v>
      </c>
      <c r="D368" s="20"/>
      <c r="E368" s="21" t="s">
        <v>436</v>
      </c>
      <c r="F368" s="22" t="s">
        <v>437</v>
      </c>
      <c r="G368" s="22" t="n">
        <v>170</v>
      </c>
      <c r="J368" s="0" t="n">
        <v>351</v>
      </c>
      <c r="K368" s="0" t="s">
        <v>21</v>
      </c>
    </row>
    <row r="369" customFormat="false" ht="60" hidden="false" customHeight="false" outlineLevel="0" collapsed="false">
      <c r="C369" s="19" t="n">
        <v>352</v>
      </c>
      <c r="D369" s="20"/>
      <c r="E369" s="21" t="s">
        <v>438</v>
      </c>
      <c r="F369" s="22" t="s">
        <v>439</v>
      </c>
      <c r="G369" s="22" t="n">
        <v>152</v>
      </c>
      <c r="J369" s="0" t="n">
        <v>352</v>
      </c>
      <c r="K369" s="0" t="s">
        <v>21</v>
      </c>
    </row>
    <row r="370" customFormat="false" ht="60" hidden="false" customHeight="false" outlineLevel="0" collapsed="false">
      <c r="C370" s="19" t="n">
        <v>353</v>
      </c>
      <c r="D370" s="20"/>
      <c r="E370" s="21" t="s">
        <v>440</v>
      </c>
      <c r="F370" s="22" t="s">
        <v>441</v>
      </c>
      <c r="G370" s="22" t="n">
        <v>130</v>
      </c>
      <c r="J370" s="0" t="n">
        <v>353</v>
      </c>
      <c r="K370" s="0" t="s">
        <v>21</v>
      </c>
    </row>
    <row r="371" customFormat="false" ht="15" hidden="false" customHeight="false" outlineLevel="0" collapsed="false">
      <c r="C371" s="19" t="n">
        <v>354</v>
      </c>
      <c r="D371" s="20"/>
      <c r="E371" s="21" t="s">
        <v>442</v>
      </c>
      <c r="F371" s="22" t="s">
        <v>20</v>
      </c>
      <c r="G371" s="22" t="n">
        <v>29</v>
      </c>
      <c r="J371" s="0" t="n">
        <v>354</v>
      </c>
      <c r="K371" s="0" t="s">
        <v>21</v>
      </c>
    </row>
    <row r="372" customFormat="false" ht="30" hidden="false" customHeight="false" outlineLevel="0" collapsed="false">
      <c r="C372" s="19" t="n">
        <v>355</v>
      </c>
      <c r="D372" s="20"/>
      <c r="E372" s="21" t="s">
        <v>443</v>
      </c>
      <c r="F372" s="22" t="s">
        <v>20</v>
      </c>
      <c r="G372" s="22" t="n">
        <v>59</v>
      </c>
      <c r="J372" s="0" t="n">
        <v>355</v>
      </c>
      <c r="K372" s="0" t="s">
        <v>21</v>
      </c>
    </row>
    <row r="373" customFormat="false" ht="45" hidden="false" customHeight="false" outlineLevel="0" collapsed="false">
      <c r="C373" s="19" t="n">
        <v>356</v>
      </c>
      <c r="D373" s="20"/>
      <c r="E373" s="21" t="s">
        <v>444</v>
      </c>
      <c r="F373" s="22" t="s">
        <v>445</v>
      </c>
      <c r="G373" s="22" t="n">
        <v>116</v>
      </c>
      <c r="J373" s="0" t="n">
        <v>356</v>
      </c>
      <c r="K373" s="0" t="s">
        <v>21</v>
      </c>
    </row>
    <row r="374" customFormat="false" ht="30" hidden="false" customHeight="false" outlineLevel="0" collapsed="false">
      <c r="C374" s="19" t="n">
        <v>357</v>
      </c>
      <c r="D374" s="20"/>
      <c r="E374" s="21" t="s">
        <v>446</v>
      </c>
      <c r="F374" s="22" t="s">
        <v>447</v>
      </c>
      <c r="G374" s="22" t="n">
        <v>85</v>
      </c>
      <c r="J374" s="0" t="n">
        <v>357</v>
      </c>
      <c r="K374" s="0" t="s">
        <v>21</v>
      </c>
    </row>
    <row r="375" customFormat="false" ht="45" hidden="false" customHeight="false" outlineLevel="0" collapsed="false">
      <c r="C375" s="19" t="n">
        <v>358</v>
      </c>
      <c r="D375" s="20"/>
      <c r="E375" s="21" t="s">
        <v>289</v>
      </c>
      <c r="F375" s="22" t="s">
        <v>448</v>
      </c>
      <c r="G375" s="22" t="n">
        <v>117</v>
      </c>
      <c r="J375" s="0" t="n">
        <v>358</v>
      </c>
      <c r="K375" s="0" t="s">
        <v>21</v>
      </c>
    </row>
    <row r="376" customFormat="false" ht="45" hidden="false" customHeight="false" outlineLevel="0" collapsed="false">
      <c r="C376" s="19" t="n">
        <v>359</v>
      </c>
      <c r="D376" s="20"/>
      <c r="E376" s="21" t="s">
        <v>449</v>
      </c>
      <c r="F376" s="22" t="s">
        <v>450</v>
      </c>
      <c r="G376" s="22" t="n">
        <v>90</v>
      </c>
      <c r="J376" s="0" t="n">
        <v>359</v>
      </c>
      <c r="K376" s="0" t="s">
        <v>21</v>
      </c>
    </row>
    <row r="377" customFormat="false" ht="45" hidden="false" customHeight="false" outlineLevel="0" collapsed="false">
      <c r="C377" s="19" t="n">
        <v>360</v>
      </c>
      <c r="D377" s="20"/>
      <c r="E377" s="21" t="s">
        <v>428</v>
      </c>
      <c r="F377" s="22" t="s">
        <v>451</v>
      </c>
      <c r="G377" s="22" t="n">
        <v>205</v>
      </c>
      <c r="J377" s="0" t="n">
        <v>360</v>
      </c>
      <c r="K377" s="0" t="s">
        <v>21</v>
      </c>
    </row>
    <row r="378" customFormat="false" ht="45" hidden="false" customHeight="false" outlineLevel="0" collapsed="false">
      <c r="C378" s="19" t="n">
        <v>361</v>
      </c>
      <c r="D378" s="20"/>
      <c r="E378" s="21" t="s">
        <v>430</v>
      </c>
      <c r="F378" s="22" t="s">
        <v>452</v>
      </c>
      <c r="G378" s="22" t="n">
        <v>178</v>
      </c>
      <c r="J378" s="0" t="n">
        <v>361</v>
      </c>
      <c r="K378" s="0" t="s">
        <v>21</v>
      </c>
    </row>
    <row r="379" customFormat="false" ht="45" hidden="false" customHeight="false" outlineLevel="0" collapsed="false">
      <c r="C379" s="19" t="n">
        <v>362</v>
      </c>
      <c r="D379" s="20"/>
      <c r="E379" s="21" t="s">
        <v>348</v>
      </c>
      <c r="F379" s="22" t="s">
        <v>453</v>
      </c>
      <c r="G379" s="22" t="n">
        <v>192</v>
      </c>
      <c r="J379" s="0" t="n">
        <v>362</v>
      </c>
      <c r="K379" s="0" t="s">
        <v>21</v>
      </c>
    </row>
    <row r="380" customFormat="false" ht="45" hidden="false" customHeight="false" outlineLevel="0" collapsed="false">
      <c r="C380" s="19" t="n">
        <v>363</v>
      </c>
      <c r="D380" s="20"/>
      <c r="E380" s="21" t="s">
        <v>454</v>
      </c>
      <c r="F380" s="22" t="s">
        <v>455</v>
      </c>
      <c r="G380" s="22" t="n">
        <v>140</v>
      </c>
      <c r="J380" s="0" t="n">
        <v>363</v>
      </c>
      <c r="K380" s="0" t="s">
        <v>21</v>
      </c>
    </row>
    <row r="381" customFormat="false" ht="45" hidden="false" customHeight="false" outlineLevel="0" collapsed="false">
      <c r="C381" s="19" t="n">
        <v>364</v>
      </c>
      <c r="D381" s="20"/>
      <c r="E381" s="21" t="s">
        <v>456</v>
      </c>
      <c r="F381" s="22" t="s">
        <v>457</v>
      </c>
      <c r="G381" s="22" t="n">
        <v>112</v>
      </c>
      <c r="J381" s="0" t="n">
        <v>364</v>
      </c>
      <c r="K381" s="0" t="s">
        <v>21</v>
      </c>
    </row>
    <row r="382" customFormat="false" ht="45" hidden="false" customHeight="false" outlineLevel="0" collapsed="false">
      <c r="C382" s="19" t="n">
        <v>365</v>
      </c>
      <c r="D382" s="20"/>
      <c r="E382" s="21" t="s">
        <v>458</v>
      </c>
      <c r="F382" s="22" t="s">
        <v>459</v>
      </c>
      <c r="G382" s="22" t="n">
        <v>158</v>
      </c>
      <c r="J382" s="0" t="n">
        <v>365</v>
      </c>
      <c r="K382" s="0" t="s">
        <v>21</v>
      </c>
    </row>
    <row r="383" customFormat="false" ht="45" hidden="false" customHeight="false" outlineLevel="0" collapsed="false">
      <c r="C383" s="19" t="n">
        <v>366</v>
      </c>
      <c r="D383" s="20"/>
      <c r="E383" s="21" t="s">
        <v>424</v>
      </c>
      <c r="F383" s="22" t="s">
        <v>460</v>
      </c>
      <c r="G383" s="22" t="n">
        <v>200</v>
      </c>
      <c r="J383" s="0" t="n">
        <v>366</v>
      </c>
      <c r="K383" s="0" t="s">
        <v>21</v>
      </c>
    </row>
    <row r="384" customFormat="false" ht="45" hidden="false" customHeight="false" outlineLevel="0" collapsed="false">
      <c r="C384" s="19" t="n">
        <v>367</v>
      </c>
      <c r="D384" s="20"/>
      <c r="E384" s="21" t="s">
        <v>426</v>
      </c>
      <c r="F384" s="22" t="s">
        <v>461</v>
      </c>
      <c r="G384" s="22" t="n">
        <v>150</v>
      </c>
      <c r="J384" s="0" t="n">
        <v>367</v>
      </c>
      <c r="K384" s="0" t="s">
        <v>21</v>
      </c>
    </row>
    <row r="385" customFormat="false" ht="45" hidden="false" customHeight="false" outlineLevel="0" collapsed="false">
      <c r="C385" s="19" t="n">
        <v>368</v>
      </c>
      <c r="D385" s="20"/>
      <c r="E385" s="21" t="s">
        <v>462</v>
      </c>
      <c r="F385" s="22" t="s">
        <v>463</v>
      </c>
      <c r="G385" s="22" t="n">
        <v>169</v>
      </c>
      <c r="J385" s="0" t="n">
        <v>368</v>
      </c>
      <c r="K385" s="0" t="s">
        <v>21</v>
      </c>
    </row>
    <row r="386" customFormat="false" ht="60" hidden="false" customHeight="false" outlineLevel="0" collapsed="false">
      <c r="C386" s="19" t="n">
        <v>369</v>
      </c>
      <c r="D386" s="20"/>
      <c r="E386" s="21" t="s">
        <v>436</v>
      </c>
      <c r="F386" s="22" t="s">
        <v>464</v>
      </c>
      <c r="G386" s="22" t="n">
        <v>45</v>
      </c>
      <c r="J386" s="0" t="n">
        <v>369</v>
      </c>
      <c r="K386" s="0" t="s">
        <v>21</v>
      </c>
    </row>
    <row r="387" customFormat="false" ht="60" hidden="false" customHeight="false" outlineLevel="0" collapsed="false">
      <c r="C387" s="19" t="n">
        <v>370</v>
      </c>
      <c r="D387" s="20"/>
      <c r="E387" s="21" t="s">
        <v>407</v>
      </c>
      <c r="F387" s="22" t="s">
        <v>465</v>
      </c>
      <c r="G387" s="22" t="n">
        <v>122</v>
      </c>
      <c r="J387" s="0" t="n">
        <v>370</v>
      </c>
      <c r="K387" s="0" t="s">
        <v>21</v>
      </c>
    </row>
    <row r="388" customFormat="false" ht="15" hidden="false" customHeight="false" outlineLevel="0" collapsed="false">
      <c r="C388" s="19" t="n">
        <v>371</v>
      </c>
      <c r="D388" s="20"/>
      <c r="E388" s="21" t="s">
        <v>466</v>
      </c>
      <c r="F388" s="22" t="s">
        <v>20</v>
      </c>
      <c r="G388" s="22" t="n">
        <v>28</v>
      </c>
      <c r="J388" s="0" t="n">
        <v>371</v>
      </c>
      <c r="K388" s="0" t="s">
        <v>21</v>
      </c>
    </row>
    <row r="389" customFormat="false" ht="30" hidden="false" customHeight="false" outlineLevel="0" collapsed="false">
      <c r="C389" s="19" t="n">
        <v>372</v>
      </c>
      <c r="D389" s="20"/>
      <c r="E389" s="21" t="s">
        <v>467</v>
      </c>
      <c r="F389" s="22" t="s">
        <v>20</v>
      </c>
      <c r="G389" s="22" t="n">
        <v>200</v>
      </c>
      <c r="J389" s="0" t="n">
        <v>372</v>
      </c>
      <c r="K389" s="0" t="s">
        <v>21</v>
      </c>
    </row>
    <row r="390" customFormat="false" ht="30" hidden="false" customHeight="false" outlineLevel="0" collapsed="false">
      <c r="C390" s="19" t="n">
        <v>373</v>
      </c>
      <c r="D390" s="20"/>
      <c r="E390" s="21" t="s">
        <v>468</v>
      </c>
      <c r="F390" s="22" t="s">
        <v>20</v>
      </c>
      <c r="G390" s="22" t="n">
        <v>80</v>
      </c>
      <c r="J390" s="0" t="n">
        <v>373</v>
      </c>
      <c r="K390" s="0" t="s">
        <v>21</v>
      </c>
    </row>
    <row r="391" customFormat="false" ht="30" hidden="false" customHeight="false" outlineLevel="0" collapsed="false">
      <c r="C391" s="19" t="n">
        <v>374</v>
      </c>
      <c r="D391" s="20"/>
      <c r="E391" s="21" t="s">
        <v>469</v>
      </c>
      <c r="F391" s="22" t="s">
        <v>20</v>
      </c>
      <c r="G391" s="22" t="n">
        <v>52</v>
      </c>
      <c r="J391" s="0" t="n">
        <v>374</v>
      </c>
      <c r="K391" s="0" t="s">
        <v>21</v>
      </c>
    </row>
    <row r="392" customFormat="false" ht="45" hidden="false" customHeight="false" outlineLevel="0" collapsed="false">
      <c r="C392" s="19" t="n">
        <v>375</v>
      </c>
      <c r="D392" s="20"/>
      <c r="E392" s="21" t="s">
        <v>444</v>
      </c>
      <c r="F392" s="22" t="s">
        <v>470</v>
      </c>
      <c r="G392" s="22" t="n">
        <v>52</v>
      </c>
      <c r="J392" s="0" t="n">
        <v>375</v>
      </c>
      <c r="K392" s="0" t="s">
        <v>21</v>
      </c>
    </row>
    <row r="393" customFormat="false" ht="30" hidden="false" customHeight="false" outlineLevel="0" collapsed="false">
      <c r="C393" s="19" t="n">
        <v>376</v>
      </c>
      <c r="D393" s="20"/>
      <c r="E393" s="21" t="s">
        <v>446</v>
      </c>
      <c r="F393" s="22" t="s">
        <v>471</v>
      </c>
      <c r="G393" s="22" t="n">
        <v>104</v>
      </c>
      <c r="J393" s="0" t="n">
        <v>376</v>
      </c>
      <c r="K393" s="0" t="s">
        <v>21</v>
      </c>
    </row>
    <row r="394" customFormat="false" ht="45" hidden="false" customHeight="false" outlineLevel="0" collapsed="false">
      <c r="C394" s="19" t="n">
        <v>377</v>
      </c>
      <c r="D394" s="20"/>
      <c r="E394" s="21" t="s">
        <v>472</v>
      </c>
      <c r="F394" s="22" t="s">
        <v>473</v>
      </c>
      <c r="G394" s="22" t="n">
        <v>129</v>
      </c>
      <c r="J394" s="0" t="n">
        <v>377</v>
      </c>
      <c r="K394" s="0" t="s">
        <v>21</v>
      </c>
    </row>
    <row r="395" customFormat="false" ht="45" hidden="false" customHeight="false" outlineLevel="0" collapsed="false">
      <c r="C395" s="19" t="n">
        <v>378</v>
      </c>
      <c r="D395" s="20"/>
      <c r="E395" s="21" t="s">
        <v>474</v>
      </c>
      <c r="F395" s="22" t="s">
        <v>475</v>
      </c>
      <c r="G395" s="22" t="n">
        <v>121</v>
      </c>
      <c r="J395" s="0" t="n">
        <v>378</v>
      </c>
      <c r="K395" s="0" t="s">
        <v>21</v>
      </c>
    </row>
    <row r="396" customFormat="false" ht="45" hidden="false" customHeight="false" outlineLevel="0" collapsed="false">
      <c r="C396" s="19" t="n">
        <v>379</v>
      </c>
      <c r="D396" s="20"/>
      <c r="E396" s="21" t="s">
        <v>449</v>
      </c>
      <c r="F396" s="22" t="s">
        <v>476</v>
      </c>
      <c r="G396" s="22" t="n">
        <v>195</v>
      </c>
      <c r="J396" s="0" t="n">
        <v>379</v>
      </c>
      <c r="K396" s="0" t="s">
        <v>21</v>
      </c>
    </row>
    <row r="397" customFormat="false" ht="45" hidden="false" customHeight="false" outlineLevel="0" collapsed="false">
      <c r="C397" s="19" t="n">
        <v>380</v>
      </c>
      <c r="D397" s="20"/>
      <c r="E397" s="21" t="s">
        <v>477</v>
      </c>
      <c r="F397" s="22" t="s">
        <v>478</v>
      </c>
      <c r="G397" s="22" t="n">
        <v>110</v>
      </c>
      <c r="J397" s="0" t="n">
        <v>380</v>
      </c>
      <c r="K397" s="0" t="s">
        <v>21</v>
      </c>
    </row>
    <row r="398" customFormat="false" ht="45" hidden="false" customHeight="false" outlineLevel="0" collapsed="false">
      <c r="C398" s="19" t="n">
        <v>381</v>
      </c>
      <c r="D398" s="20"/>
      <c r="E398" s="21" t="s">
        <v>432</v>
      </c>
      <c r="F398" s="22" t="s">
        <v>479</v>
      </c>
      <c r="G398" s="22" t="n">
        <v>229</v>
      </c>
      <c r="J398" s="0" t="n">
        <v>381</v>
      </c>
      <c r="K398" s="0" t="s">
        <v>21</v>
      </c>
    </row>
    <row r="399" customFormat="false" ht="45" hidden="false" customHeight="false" outlineLevel="0" collapsed="false">
      <c r="C399" s="19" t="n">
        <v>382</v>
      </c>
      <c r="D399" s="20"/>
      <c r="E399" s="21" t="s">
        <v>480</v>
      </c>
      <c r="F399" s="22" t="s">
        <v>481</v>
      </c>
      <c r="G399" s="22" t="n">
        <v>118</v>
      </c>
      <c r="J399" s="0" t="n">
        <v>382</v>
      </c>
      <c r="K399" s="0" t="s">
        <v>21</v>
      </c>
    </row>
    <row r="400" customFormat="false" ht="45" hidden="false" customHeight="false" outlineLevel="0" collapsed="false">
      <c r="C400" s="19" t="n">
        <v>383</v>
      </c>
      <c r="D400" s="20"/>
      <c r="E400" s="21" t="s">
        <v>482</v>
      </c>
      <c r="F400" s="22" t="s">
        <v>483</v>
      </c>
      <c r="G400" s="22" t="n">
        <v>110</v>
      </c>
      <c r="J400" s="0" t="n">
        <v>383</v>
      </c>
      <c r="K400" s="0" t="s">
        <v>21</v>
      </c>
    </row>
    <row r="401" customFormat="false" ht="45" hidden="false" customHeight="false" outlineLevel="0" collapsed="false">
      <c r="C401" s="19" t="n">
        <v>384</v>
      </c>
      <c r="D401" s="20"/>
      <c r="E401" s="21" t="s">
        <v>484</v>
      </c>
      <c r="F401" s="22" t="s">
        <v>485</v>
      </c>
      <c r="G401" s="22" t="n">
        <v>91</v>
      </c>
      <c r="J401" s="0" t="n">
        <v>384</v>
      </c>
      <c r="K401" s="0" t="s">
        <v>21</v>
      </c>
    </row>
    <row r="402" customFormat="false" ht="30" hidden="false" customHeight="false" outlineLevel="0" collapsed="false">
      <c r="C402" s="19" t="n">
        <v>385</v>
      </c>
      <c r="D402" s="20"/>
      <c r="E402" s="21" t="s">
        <v>486</v>
      </c>
      <c r="F402" s="22" t="s">
        <v>487</v>
      </c>
      <c r="G402" s="22" t="n">
        <v>117</v>
      </c>
      <c r="J402" s="0" t="n">
        <v>385</v>
      </c>
      <c r="K402" s="0" t="s">
        <v>21</v>
      </c>
    </row>
    <row r="403" customFormat="false" ht="45" hidden="false" customHeight="false" outlineLevel="0" collapsed="false">
      <c r="C403" s="19" t="n">
        <v>386</v>
      </c>
      <c r="D403" s="20"/>
      <c r="E403" s="21" t="s">
        <v>488</v>
      </c>
      <c r="F403" s="22" t="s">
        <v>489</v>
      </c>
      <c r="G403" s="22" t="n">
        <v>240</v>
      </c>
      <c r="J403" s="0" t="n">
        <v>386</v>
      </c>
      <c r="K403" s="0" t="s">
        <v>21</v>
      </c>
    </row>
    <row r="404" customFormat="false" ht="45" hidden="false" customHeight="false" outlineLevel="0" collapsed="false">
      <c r="C404" s="19" t="n">
        <v>387</v>
      </c>
      <c r="D404" s="20"/>
      <c r="E404" s="21" t="s">
        <v>490</v>
      </c>
      <c r="F404" s="22" t="s">
        <v>491</v>
      </c>
      <c r="G404" s="22" t="n">
        <v>49</v>
      </c>
      <c r="J404" s="0" t="n">
        <v>387</v>
      </c>
      <c r="K404" s="0" t="s">
        <v>21</v>
      </c>
    </row>
    <row r="405" customFormat="false" ht="60" hidden="false" customHeight="false" outlineLevel="0" collapsed="false">
      <c r="C405" s="19" t="n">
        <v>388</v>
      </c>
      <c r="D405" s="20"/>
      <c r="E405" s="21" t="s">
        <v>436</v>
      </c>
      <c r="F405" s="22" t="s">
        <v>492</v>
      </c>
      <c r="G405" s="22" t="n">
        <v>269</v>
      </c>
      <c r="J405" s="0" t="n">
        <v>388</v>
      </c>
      <c r="K405" s="0" t="s">
        <v>21</v>
      </c>
    </row>
    <row r="406" customFormat="false" ht="60" hidden="false" customHeight="false" outlineLevel="0" collapsed="false">
      <c r="C406" s="19" t="n">
        <v>389</v>
      </c>
      <c r="D406" s="20"/>
      <c r="E406" s="21" t="s">
        <v>438</v>
      </c>
      <c r="F406" s="22" t="s">
        <v>493</v>
      </c>
      <c r="G406" s="22" t="n">
        <v>115</v>
      </c>
      <c r="J406" s="0" t="n">
        <v>389</v>
      </c>
      <c r="K406" s="0" t="s">
        <v>21</v>
      </c>
    </row>
    <row r="407" customFormat="false" ht="60" hidden="false" customHeight="false" outlineLevel="0" collapsed="false">
      <c r="C407" s="19" t="n">
        <v>390</v>
      </c>
      <c r="D407" s="20"/>
      <c r="E407" s="21" t="s">
        <v>440</v>
      </c>
      <c r="F407" s="22" t="s">
        <v>494</v>
      </c>
      <c r="G407" s="22" t="n">
        <v>80</v>
      </c>
      <c r="J407" s="0" t="n">
        <v>390</v>
      </c>
      <c r="K407" s="0" t="s">
        <v>21</v>
      </c>
    </row>
    <row r="408" customFormat="false" ht="45" hidden="false" customHeight="false" outlineLevel="0" collapsed="false">
      <c r="C408" s="19" t="n">
        <v>391</v>
      </c>
      <c r="D408" s="20"/>
      <c r="E408" s="21" t="s">
        <v>495</v>
      </c>
      <c r="F408" s="22" t="s">
        <v>496</v>
      </c>
      <c r="G408" s="22" t="n">
        <v>43</v>
      </c>
      <c r="J408" s="0" t="n">
        <v>391</v>
      </c>
      <c r="K408" s="0" t="s">
        <v>21</v>
      </c>
    </row>
    <row r="409" customFormat="false" ht="30" hidden="false" customHeight="false" outlineLevel="0" collapsed="false">
      <c r="C409" s="19" t="n">
        <v>392</v>
      </c>
      <c r="D409" s="20"/>
      <c r="E409" s="21" t="s">
        <v>497</v>
      </c>
      <c r="F409" s="22" t="s">
        <v>20</v>
      </c>
      <c r="G409" s="22" t="n">
        <v>127</v>
      </c>
      <c r="J409" s="0" t="n">
        <v>392</v>
      </c>
      <c r="K409" s="0" t="s">
        <v>21</v>
      </c>
    </row>
    <row r="410" customFormat="false" ht="30" hidden="false" customHeight="false" outlineLevel="0" collapsed="false">
      <c r="C410" s="19" t="n">
        <v>393</v>
      </c>
      <c r="D410" s="20"/>
      <c r="E410" s="21" t="s">
        <v>498</v>
      </c>
      <c r="F410" s="22" t="s">
        <v>20</v>
      </c>
      <c r="G410" s="22" t="n">
        <v>136</v>
      </c>
      <c r="J410" s="0" t="n">
        <v>393</v>
      </c>
      <c r="K410" s="0" t="s">
        <v>21</v>
      </c>
    </row>
    <row r="411" customFormat="false" ht="30" hidden="false" customHeight="false" outlineLevel="0" collapsed="false">
      <c r="C411" s="19" t="n">
        <v>394</v>
      </c>
      <c r="D411" s="20"/>
      <c r="E411" s="21" t="s">
        <v>499</v>
      </c>
      <c r="F411" s="22" t="s">
        <v>20</v>
      </c>
      <c r="G411" s="22" t="n">
        <v>60</v>
      </c>
      <c r="J411" s="0" t="n">
        <v>394</v>
      </c>
      <c r="K411" s="0" t="s">
        <v>21</v>
      </c>
    </row>
    <row r="412" customFormat="false" ht="15" hidden="false" customHeight="false" outlineLevel="0" collapsed="false">
      <c r="C412" s="19" t="n">
        <v>395</v>
      </c>
      <c r="D412" s="20"/>
      <c r="E412" s="21" t="s">
        <v>500</v>
      </c>
      <c r="F412" s="22" t="s">
        <v>20</v>
      </c>
      <c r="G412" s="22" t="n">
        <v>40</v>
      </c>
      <c r="J412" s="0" t="n">
        <v>395</v>
      </c>
      <c r="K412" s="0" t="s">
        <v>21</v>
      </c>
    </row>
    <row r="413" customFormat="false" ht="30" hidden="false" customHeight="false" outlineLevel="0" collapsed="false">
      <c r="C413" s="19" t="n">
        <v>396</v>
      </c>
      <c r="D413" s="20"/>
      <c r="E413" s="21" t="s">
        <v>501</v>
      </c>
      <c r="F413" s="22" t="s">
        <v>20</v>
      </c>
      <c r="G413" s="22" t="n">
        <v>75</v>
      </c>
      <c r="J413" s="0" t="n">
        <v>396</v>
      </c>
      <c r="K413" s="0" t="s">
        <v>21</v>
      </c>
    </row>
    <row r="414" customFormat="false" ht="45" hidden="false" customHeight="false" outlineLevel="0" collapsed="false">
      <c r="C414" s="19" t="n">
        <v>397</v>
      </c>
      <c r="D414" s="20"/>
      <c r="E414" s="21" t="s">
        <v>502</v>
      </c>
      <c r="F414" s="22" t="s">
        <v>503</v>
      </c>
      <c r="G414" s="22" t="n">
        <v>57</v>
      </c>
      <c r="J414" s="0" t="n">
        <v>397</v>
      </c>
      <c r="K414" s="0" t="s">
        <v>21</v>
      </c>
    </row>
    <row r="415" customFormat="false" ht="30" hidden="false" customHeight="false" outlineLevel="0" collapsed="false">
      <c r="C415" s="19" t="n">
        <v>398</v>
      </c>
      <c r="D415" s="20"/>
      <c r="E415" s="21" t="s">
        <v>504</v>
      </c>
      <c r="F415" s="22" t="s">
        <v>20</v>
      </c>
      <c r="G415" s="22" t="n">
        <v>212</v>
      </c>
      <c r="J415" s="0" t="n">
        <v>398</v>
      </c>
      <c r="K415" s="0" t="s">
        <v>21</v>
      </c>
    </row>
    <row r="416" customFormat="false" ht="45" hidden="false" customHeight="false" outlineLevel="0" collapsed="false">
      <c r="C416" s="19" t="n">
        <v>399</v>
      </c>
      <c r="D416" s="20"/>
      <c r="E416" s="21" t="s">
        <v>505</v>
      </c>
      <c r="F416" s="22" t="s">
        <v>506</v>
      </c>
      <c r="G416" s="22" t="n">
        <v>18</v>
      </c>
      <c r="J416" s="0" t="n">
        <v>399</v>
      </c>
      <c r="K416" s="0" t="s">
        <v>21</v>
      </c>
    </row>
    <row r="417" customFormat="false" ht="45" hidden="false" customHeight="false" outlineLevel="0" collapsed="false">
      <c r="C417" s="19" t="n">
        <v>400</v>
      </c>
      <c r="D417" s="20"/>
      <c r="E417" s="21" t="s">
        <v>289</v>
      </c>
      <c r="F417" s="22" t="s">
        <v>507</v>
      </c>
      <c r="G417" s="22" t="n">
        <v>156</v>
      </c>
      <c r="J417" s="0" t="n">
        <v>400</v>
      </c>
      <c r="K417" s="0" t="s">
        <v>21</v>
      </c>
    </row>
    <row r="418" customFormat="false" ht="45" hidden="false" customHeight="false" outlineLevel="0" collapsed="false">
      <c r="C418" s="19" t="n">
        <v>401</v>
      </c>
      <c r="D418" s="20"/>
      <c r="E418" s="21" t="s">
        <v>508</v>
      </c>
      <c r="F418" s="22" t="s">
        <v>509</v>
      </c>
      <c r="G418" s="22" t="n">
        <v>169</v>
      </c>
      <c r="J418" s="0" t="n">
        <v>401</v>
      </c>
      <c r="K418" s="0" t="s">
        <v>21</v>
      </c>
    </row>
    <row r="419" customFormat="false" ht="45" hidden="false" customHeight="false" outlineLevel="0" collapsed="false">
      <c r="C419" s="19" t="n">
        <v>402</v>
      </c>
      <c r="D419" s="20"/>
      <c r="E419" s="21" t="s">
        <v>510</v>
      </c>
      <c r="F419" s="22" t="s">
        <v>511</v>
      </c>
      <c r="G419" s="22" t="n">
        <v>191</v>
      </c>
      <c r="J419" s="0" t="n">
        <v>402</v>
      </c>
      <c r="K419" s="0" t="s">
        <v>21</v>
      </c>
    </row>
    <row r="420" customFormat="false" ht="45" hidden="false" customHeight="false" outlineLevel="0" collapsed="false">
      <c r="C420" s="19" t="n">
        <v>403</v>
      </c>
      <c r="D420" s="20"/>
      <c r="E420" s="21" t="s">
        <v>477</v>
      </c>
      <c r="F420" s="22" t="s">
        <v>512</v>
      </c>
      <c r="G420" s="22" t="n">
        <v>172</v>
      </c>
      <c r="J420" s="0" t="n">
        <v>403</v>
      </c>
      <c r="K420" s="0" t="s">
        <v>21</v>
      </c>
    </row>
    <row r="421" customFormat="false" ht="45" hidden="false" customHeight="false" outlineLevel="0" collapsed="false">
      <c r="C421" s="19" t="n">
        <v>404</v>
      </c>
      <c r="D421" s="20"/>
      <c r="E421" s="21" t="s">
        <v>488</v>
      </c>
      <c r="F421" s="22" t="s">
        <v>513</v>
      </c>
      <c r="G421" s="22" t="n">
        <v>169</v>
      </c>
      <c r="J421" s="0" t="n">
        <v>404</v>
      </c>
      <c r="K421" s="0" t="s">
        <v>21</v>
      </c>
    </row>
    <row r="422" customFormat="false" ht="45" hidden="false" customHeight="false" outlineLevel="0" collapsed="false">
      <c r="C422" s="19" t="n">
        <v>405</v>
      </c>
      <c r="D422" s="20"/>
      <c r="E422" s="21" t="s">
        <v>490</v>
      </c>
      <c r="F422" s="22" t="s">
        <v>514</v>
      </c>
      <c r="G422" s="22" t="n">
        <v>202</v>
      </c>
      <c r="J422" s="0" t="n">
        <v>405</v>
      </c>
      <c r="K422" s="0" t="s">
        <v>21</v>
      </c>
    </row>
    <row r="423" customFormat="false" ht="45" hidden="false" customHeight="false" outlineLevel="0" collapsed="false">
      <c r="C423" s="19" t="n">
        <v>406</v>
      </c>
      <c r="D423" s="20"/>
      <c r="E423" s="21" t="s">
        <v>480</v>
      </c>
      <c r="F423" s="22" t="s">
        <v>515</v>
      </c>
      <c r="G423" s="22" t="n">
        <v>183</v>
      </c>
      <c r="J423" s="0" t="n">
        <v>406</v>
      </c>
      <c r="K423" s="0" t="s">
        <v>21</v>
      </c>
    </row>
    <row r="424" customFormat="false" ht="45" hidden="false" customHeight="false" outlineLevel="0" collapsed="false">
      <c r="C424" s="19" t="n">
        <v>407</v>
      </c>
      <c r="D424" s="20"/>
      <c r="E424" s="21" t="s">
        <v>482</v>
      </c>
      <c r="F424" s="22" t="s">
        <v>516</v>
      </c>
      <c r="G424" s="22" t="n">
        <v>220</v>
      </c>
      <c r="J424" s="0" t="n">
        <v>407</v>
      </c>
      <c r="K424" s="0" t="s">
        <v>21</v>
      </c>
    </row>
    <row r="425" customFormat="false" ht="30" hidden="false" customHeight="false" outlineLevel="0" collapsed="false">
      <c r="C425" s="19" t="n">
        <v>408</v>
      </c>
      <c r="D425" s="20"/>
      <c r="E425" s="21" t="s">
        <v>517</v>
      </c>
      <c r="F425" s="22" t="s">
        <v>518</v>
      </c>
      <c r="G425" s="22" t="n">
        <v>146</v>
      </c>
      <c r="J425" s="0" t="n">
        <v>408</v>
      </c>
      <c r="K425" s="0" t="s">
        <v>21</v>
      </c>
    </row>
    <row r="426" customFormat="false" ht="30" hidden="false" customHeight="false" outlineLevel="0" collapsed="false">
      <c r="C426" s="19" t="n">
        <v>409</v>
      </c>
      <c r="D426" s="20"/>
      <c r="E426" s="21" t="s">
        <v>519</v>
      </c>
      <c r="F426" s="22" t="s">
        <v>520</v>
      </c>
      <c r="G426" s="22" t="n">
        <v>128</v>
      </c>
      <c r="J426" s="0" t="n">
        <v>409</v>
      </c>
      <c r="K426" s="0" t="s">
        <v>21</v>
      </c>
    </row>
    <row r="427" customFormat="false" ht="60" hidden="false" customHeight="false" outlineLevel="0" collapsed="false">
      <c r="C427" s="19" t="n">
        <v>410</v>
      </c>
      <c r="D427" s="20"/>
      <c r="E427" s="21" t="s">
        <v>521</v>
      </c>
      <c r="F427" s="22" t="s">
        <v>522</v>
      </c>
      <c r="G427" s="22" t="n">
        <v>177</v>
      </c>
      <c r="J427" s="0" t="n">
        <v>410</v>
      </c>
      <c r="K427" s="0" t="s">
        <v>21</v>
      </c>
    </row>
    <row r="428" customFormat="false" ht="60" hidden="false" customHeight="false" outlineLevel="0" collapsed="false">
      <c r="C428" s="19" t="s">
        <v>523</v>
      </c>
      <c r="D428" s="20"/>
      <c r="E428" s="21" t="s">
        <v>407</v>
      </c>
      <c r="F428" s="22" t="s">
        <v>524</v>
      </c>
      <c r="G428" s="22" t="n">
        <v>243</v>
      </c>
      <c r="J428" s="0" t="n">
        <v>411</v>
      </c>
      <c r="K428" s="0" t="s">
        <v>525</v>
      </c>
      <c r="L428" s="0" t="s">
        <v>526</v>
      </c>
    </row>
    <row r="429" customFormat="false" ht="60" hidden="false" customHeight="false" outlineLevel="0" collapsed="false">
      <c r="C429" s="19" t="s">
        <v>527</v>
      </c>
      <c r="D429" s="20"/>
      <c r="E429" s="21" t="s">
        <v>407</v>
      </c>
      <c r="F429" s="22" t="s">
        <v>528</v>
      </c>
      <c r="G429" s="22" t="n">
        <v>249</v>
      </c>
      <c r="J429" s="0" t="n">
        <v>412</v>
      </c>
      <c r="K429" s="0" t="s">
        <v>525</v>
      </c>
      <c r="L429" s="0" t="s">
        <v>526</v>
      </c>
    </row>
    <row r="430" customFormat="false" ht="45" hidden="false" customHeight="false" outlineLevel="0" collapsed="false">
      <c r="C430" s="19" t="n">
        <v>413</v>
      </c>
      <c r="D430" s="20"/>
      <c r="E430" s="21" t="s">
        <v>495</v>
      </c>
      <c r="F430" s="22" t="s">
        <v>529</v>
      </c>
      <c r="G430" s="22" t="n">
        <v>60</v>
      </c>
      <c r="J430" s="0" t="n">
        <v>413</v>
      </c>
      <c r="K430" s="0" t="s">
        <v>21</v>
      </c>
    </row>
    <row r="431" customFormat="false" ht="30" hidden="false" customHeight="false" outlineLevel="0" collapsed="false">
      <c r="C431" s="19" t="n">
        <v>414</v>
      </c>
      <c r="D431" s="20"/>
      <c r="E431" s="21" t="s">
        <v>530</v>
      </c>
      <c r="F431" s="22" t="s">
        <v>531</v>
      </c>
      <c r="G431" s="22" t="n">
        <v>93</v>
      </c>
      <c r="J431" s="0" t="n">
        <v>414</v>
      </c>
      <c r="K431" s="0" t="s">
        <v>21</v>
      </c>
    </row>
    <row r="432" customFormat="false" ht="15" hidden="false" customHeight="false" outlineLevel="0" collapsed="false">
      <c r="C432" s="19" t="n">
        <v>415</v>
      </c>
      <c r="D432" s="20"/>
      <c r="E432" s="21" t="s">
        <v>532</v>
      </c>
      <c r="F432" s="22" t="s">
        <v>533</v>
      </c>
      <c r="G432" s="22" t="n">
        <v>95</v>
      </c>
      <c r="J432" s="0" t="n">
        <v>415</v>
      </c>
      <c r="K432" s="0" t="s">
        <v>21</v>
      </c>
    </row>
    <row r="433" customFormat="false" ht="30" hidden="false" customHeight="false" outlineLevel="0" collapsed="false">
      <c r="C433" s="19" t="s">
        <v>534</v>
      </c>
      <c r="D433" s="20"/>
      <c r="E433" s="21" t="s">
        <v>535</v>
      </c>
      <c r="F433" s="22" t="s">
        <v>536</v>
      </c>
      <c r="G433" s="22" t="n">
        <v>192</v>
      </c>
      <c r="J433" s="0" t="n">
        <v>416</v>
      </c>
      <c r="K433" s="0" t="s">
        <v>525</v>
      </c>
      <c r="L433" s="0" t="s">
        <v>526</v>
      </c>
    </row>
    <row r="434" customFormat="false" ht="30" hidden="false" customHeight="false" outlineLevel="0" collapsed="false">
      <c r="C434" s="19" t="s">
        <v>537</v>
      </c>
      <c r="D434" s="20"/>
      <c r="E434" s="21" t="s">
        <v>535</v>
      </c>
      <c r="F434" s="22" t="s">
        <v>536</v>
      </c>
      <c r="G434" s="22" t="n">
        <v>192</v>
      </c>
      <c r="J434" s="0" t="n">
        <v>417</v>
      </c>
      <c r="K434" s="0" t="s">
        <v>525</v>
      </c>
      <c r="L434" s="0" t="s">
        <v>526</v>
      </c>
    </row>
    <row r="435" customFormat="false" ht="15" hidden="false" customHeight="false" outlineLevel="0" collapsed="false">
      <c r="C435" s="19" t="n">
        <v>418</v>
      </c>
      <c r="D435" s="20"/>
      <c r="E435" s="21" t="s">
        <v>538</v>
      </c>
      <c r="F435" s="22" t="s">
        <v>533</v>
      </c>
      <c r="G435" s="22" t="n">
        <v>48</v>
      </c>
      <c r="J435" s="0" t="n">
        <v>418</v>
      </c>
      <c r="K435" s="0" t="s">
        <v>21</v>
      </c>
    </row>
    <row r="436" customFormat="false" ht="30" hidden="false" customHeight="false" outlineLevel="0" collapsed="false">
      <c r="C436" s="19" t="n">
        <v>419</v>
      </c>
      <c r="D436" s="20"/>
      <c r="E436" s="21" t="s">
        <v>539</v>
      </c>
      <c r="F436" s="22" t="s">
        <v>533</v>
      </c>
      <c r="G436" s="22" t="n">
        <v>59</v>
      </c>
      <c r="J436" s="0" t="n">
        <v>419</v>
      </c>
      <c r="K436" s="0" t="s">
        <v>21</v>
      </c>
    </row>
    <row r="437" customFormat="false" ht="30" hidden="false" customHeight="false" outlineLevel="0" collapsed="false">
      <c r="C437" s="19" t="n">
        <v>420</v>
      </c>
      <c r="D437" s="20"/>
      <c r="E437" s="21" t="s">
        <v>540</v>
      </c>
      <c r="F437" s="22" t="s">
        <v>533</v>
      </c>
      <c r="G437" s="22" t="n">
        <v>71</v>
      </c>
      <c r="J437" s="0" t="n">
        <v>420</v>
      </c>
      <c r="K437" s="0" t="s">
        <v>21</v>
      </c>
    </row>
    <row r="438" customFormat="false" ht="60" hidden="false" customHeight="false" outlineLevel="0" collapsed="false">
      <c r="C438" s="19" t="s">
        <v>541</v>
      </c>
      <c r="D438" s="20"/>
      <c r="E438" s="21" t="s">
        <v>542</v>
      </c>
      <c r="F438" s="22" t="s">
        <v>543</v>
      </c>
      <c r="G438" s="22" t="n">
        <v>159</v>
      </c>
      <c r="J438" s="0" t="n">
        <v>421</v>
      </c>
      <c r="K438" s="0" t="s">
        <v>525</v>
      </c>
      <c r="L438" s="0" t="s">
        <v>526</v>
      </c>
    </row>
    <row r="439" customFormat="false" ht="60" hidden="false" customHeight="false" outlineLevel="0" collapsed="false">
      <c r="C439" s="19" t="s">
        <v>544</v>
      </c>
      <c r="D439" s="20"/>
      <c r="E439" s="21" t="s">
        <v>542</v>
      </c>
      <c r="F439" s="22" t="s">
        <v>545</v>
      </c>
      <c r="G439" s="22" t="n">
        <v>132</v>
      </c>
      <c r="J439" s="0" t="n">
        <v>422</v>
      </c>
      <c r="K439" s="0" t="s">
        <v>525</v>
      </c>
      <c r="L439" s="0" t="s">
        <v>526</v>
      </c>
    </row>
    <row r="440" customFormat="false" ht="45" hidden="false" customHeight="false" outlineLevel="0" collapsed="false">
      <c r="C440" s="19" t="n">
        <v>423</v>
      </c>
      <c r="D440" s="20"/>
      <c r="E440" s="21" t="s">
        <v>546</v>
      </c>
      <c r="F440" s="22" t="s">
        <v>547</v>
      </c>
      <c r="G440" s="22" t="n">
        <v>51</v>
      </c>
      <c r="J440" s="0" t="n">
        <v>423</v>
      </c>
      <c r="K440" s="0" t="s">
        <v>21</v>
      </c>
    </row>
    <row r="441" customFormat="false" ht="30" hidden="false" customHeight="false" outlineLevel="0" collapsed="false">
      <c r="C441" s="19" t="n">
        <v>424</v>
      </c>
      <c r="D441" s="20"/>
      <c r="E441" s="21" t="s">
        <v>446</v>
      </c>
      <c r="F441" s="22" t="s">
        <v>533</v>
      </c>
      <c r="G441" s="22" t="n">
        <v>93</v>
      </c>
      <c r="J441" s="0" t="n">
        <v>424</v>
      </c>
      <c r="K441" s="0" t="s">
        <v>21</v>
      </c>
    </row>
    <row r="442" customFormat="false" ht="45" hidden="false" customHeight="false" outlineLevel="0" collapsed="false">
      <c r="C442" s="19" t="n">
        <v>425</v>
      </c>
      <c r="D442" s="20"/>
      <c r="E442" s="21" t="s">
        <v>548</v>
      </c>
      <c r="F442" s="22" t="s">
        <v>549</v>
      </c>
      <c r="G442" s="22" t="n">
        <v>23</v>
      </c>
      <c r="J442" s="0" t="n">
        <v>425</v>
      </c>
      <c r="K442" s="0" t="s">
        <v>21</v>
      </c>
    </row>
    <row r="443" customFormat="false" ht="45" hidden="false" customHeight="false" outlineLevel="0" collapsed="false">
      <c r="C443" s="19" t="n">
        <v>426</v>
      </c>
      <c r="D443" s="20"/>
      <c r="E443" s="21" t="s">
        <v>550</v>
      </c>
      <c r="F443" s="22" t="s">
        <v>551</v>
      </c>
      <c r="G443" s="22" t="n">
        <v>10</v>
      </c>
      <c r="J443" s="0" t="n">
        <v>426</v>
      </c>
      <c r="K443" s="0" t="s">
        <v>21</v>
      </c>
    </row>
    <row r="444" customFormat="false" ht="45" hidden="false" customHeight="false" outlineLevel="0" collapsed="false">
      <c r="C444" s="19" t="s">
        <v>552</v>
      </c>
      <c r="D444" s="20"/>
      <c r="E444" s="21" t="s">
        <v>289</v>
      </c>
      <c r="F444" s="22" t="s">
        <v>553</v>
      </c>
      <c r="G444" s="22" t="n">
        <v>159</v>
      </c>
      <c r="J444" s="0" t="n">
        <v>427</v>
      </c>
      <c r="K444" s="0" t="s">
        <v>525</v>
      </c>
      <c r="L444" s="0" t="s">
        <v>526</v>
      </c>
    </row>
    <row r="445" customFormat="false" ht="45" hidden="false" customHeight="false" outlineLevel="0" collapsed="false">
      <c r="C445" s="19" t="s">
        <v>554</v>
      </c>
      <c r="D445" s="20"/>
      <c r="E445" s="21" t="s">
        <v>289</v>
      </c>
      <c r="F445" s="22" t="s">
        <v>555</v>
      </c>
      <c r="G445" s="22" t="n">
        <v>152</v>
      </c>
      <c r="J445" s="0" t="n">
        <v>428</v>
      </c>
      <c r="K445" s="0" t="s">
        <v>525</v>
      </c>
      <c r="L445" s="0" t="s">
        <v>526</v>
      </c>
    </row>
    <row r="446" customFormat="false" ht="45" hidden="false" customHeight="false" outlineLevel="0" collapsed="false">
      <c r="C446" s="19" t="n">
        <v>429</v>
      </c>
      <c r="D446" s="20"/>
      <c r="E446" s="21" t="s">
        <v>449</v>
      </c>
      <c r="F446" s="22" t="s">
        <v>556</v>
      </c>
      <c r="G446" s="22" t="n">
        <v>202</v>
      </c>
      <c r="J446" s="0" t="n">
        <v>429</v>
      </c>
      <c r="K446" s="0" t="s">
        <v>21</v>
      </c>
    </row>
    <row r="447" customFormat="false" ht="45" hidden="false" customHeight="false" outlineLevel="0" collapsed="false">
      <c r="C447" s="19" t="n">
        <v>430</v>
      </c>
      <c r="D447" s="20"/>
      <c r="E447" s="21" t="s">
        <v>557</v>
      </c>
      <c r="F447" s="22" t="s">
        <v>558</v>
      </c>
      <c r="G447" s="22" t="n">
        <v>300</v>
      </c>
      <c r="J447" s="0" t="n">
        <v>430</v>
      </c>
      <c r="K447" s="0" t="s">
        <v>21</v>
      </c>
    </row>
    <row r="448" customFormat="false" ht="45" hidden="false" customHeight="false" outlineLevel="0" collapsed="false">
      <c r="C448" s="19" t="s">
        <v>559</v>
      </c>
      <c r="D448" s="20"/>
      <c r="E448" s="21" t="s">
        <v>560</v>
      </c>
      <c r="F448" s="22" t="s">
        <v>561</v>
      </c>
      <c r="G448" s="22" t="n">
        <v>208</v>
      </c>
      <c r="J448" s="0" t="n">
        <v>431</v>
      </c>
      <c r="K448" s="0" t="s">
        <v>525</v>
      </c>
      <c r="L448" s="0" t="s">
        <v>526</v>
      </c>
    </row>
    <row r="449" customFormat="false" ht="45" hidden="false" customHeight="false" outlineLevel="0" collapsed="false">
      <c r="C449" s="19" t="s">
        <v>562</v>
      </c>
      <c r="D449" s="20"/>
      <c r="E449" s="21" t="s">
        <v>560</v>
      </c>
      <c r="F449" s="22" t="s">
        <v>563</v>
      </c>
      <c r="G449" s="22" t="n">
        <v>202</v>
      </c>
      <c r="J449" s="0" t="n">
        <v>432</v>
      </c>
      <c r="K449" s="0" t="s">
        <v>525</v>
      </c>
      <c r="L449" s="0" t="s">
        <v>526</v>
      </c>
    </row>
    <row r="450" customFormat="false" ht="45" hidden="false" customHeight="false" outlineLevel="0" collapsed="false">
      <c r="C450" s="19" t="s">
        <v>564</v>
      </c>
      <c r="D450" s="20"/>
      <c r="E450" s="21" t="s">
        <v>560</v>
      </c>
      <c r="F450" s="22" t="s">
        <v>565</v>
      </c>
      <c r="G450" s="22" t="n">
        <v>191</v>
      </c>
      <c r="J450" s="0" t="n">
        <v>433</v>
      </c>
      <c r="K450" s="0" t="s">
        <v>525</v>
      </c>
      <c r="L450" s="0" t="s">
        <v>526</v>
      </c>
    </row>
    <row r="451" customFormat="false" ht="60" hidden="false" customHeight="false" outlineLevel="0" collapsed="false">
      <c r="C451" s="19" t="s">
        <v>566</v>
      </c>
      <c r="D451" s="20"/>
      <c r="E451" s="21" t="s">
        <v>567</v>
      </c>
      <c r="F451" s="22" t="s">
        <v>568</v>
      </c>
      <c r="G451" s="22" t="n">
        <v>153</v>
      </c>
      <c r="J451" s="0" t="n">
        <v>434</v>
      </c>
      <c r="K451" s="0" t="s">
        <v>525</v>
      </c>
      <c r="L451" s="0" t="s">
        <v>526</v>
      </c>
    </row>
    <row r="452" customFormat="false" ht="60" hidden="false" customHeight="false" outlineLevel="0" collapsed="false">
      <c r="C452" s="19" t="s">
        <v>569</v>
      </c>
      <c r="D452" s="20"/>
      <c r="E452" s="21" t="s">
        <v>567</v>
      </c>
      <c r="F452" s="22" t="s">
        <v>570</v>
      </c>
      <c r="G452" s="22" t="n">
        <v>145</v>
      </c>
      <c r="J452" s="0" t="n">
        <v>435</v>
      </c>
      <c r="K452" s="0" t="s">
        <v>525</v>
      </c>
      <c r="L452" s="0" t="s">
        <v>526</v>
      </c>
    </row>
    <row r="453" customFormat="false" ht="45" hidden="false" customHeight="false" outlineLevel="0" collapsed="false">
      <c r="C453" s="19" t="n">
        <v>436</v>
      </c>
      <c r="D453" s="20"/>
      <c r="E453" s="21" t="s">
        <v>571</v>
      </c>
      <c r="F453" s="22" t="s">
        <v>572</v>
      </c>
      <c r="G453" s="22" t="n">
        <v>346</v>
      </c>
      <c r="J453" s="0" t="n">
        <v>436</v>
      </c>
      <c r="K453" s="0" t="s">
        <v>21</v>
      </c>
    </row>
    <row r="454" customFormat="false" ht="45" hidden="false" customHeight="false" outlineLevel="0" collapsed="false">
      <c r="C454" s="19" t="s">
        <v>573</v>
      </c>
      <c r="D454" s="20"/>
      <c r="E454" s="21" t="s">
        <v>574</v>
      </c>
      <c r="F454" s="22" t="s">
        <v>575</v>
      </c>
      <c r="G454" s="22" t="n">
        <v>260</v>
      </c>
      <c r="J454" s="0" t="n">
        <v>437</v>
      </c>
      <c r="K454" s="0" t="s">
        <v>525</v>
      </c>
      <c r="L454" s="0" t="s">
        <v>526</v>
      </c>
    </row>
    <row r="455" customFormat="false" ht="45" hidden="false" customHeight="false" outlineLevel="0" collapsed="false">
      <c r="C455" s="19" t="s">
        <v>576</v>
      </c>
      <c r="D455" s="20"/>
      <c r="E455" s="21" t="s">
        <v>574</v>
      </c>
      <c r="F455" s="22" t="s">
        <v>577</v>
      </c>
      <c r="G455" s="22" t="n">
        <v>230</v>
      </c>
      <c r="J455" s="0" t="n">
        <v>438</v>
      </c>
      <c r="K455" s="0" t="s">
        <v>525</v>
      </c>
      <c r="L455" s="0" t="s">
        <v>526</v>
      </c>
    </row>
    <row r="456" customFormat="false" ht="135" hidden="false" customHeight="false" outlineLevel="0" collapsed="false">
      <c r="C456" s="19" t="n">
        <v>439</v>
      </c>
      <c r="D456" s="20"/>
      <c r="E456" s="21" t="s">
        <v>578</v>
      </c>
      <c r="F456" s="22" t="s">
        <v>579</v>
      </c>
      <c r="G456" s="22" t="n">
        <v>209</v>
      </c>
      <c r="J456" s="0" t="n">
        <v>439</v>
      </c>
      <c r="K456" s="0" t="s">
        <v>21</v>
      </c>
    </row>
    <row r="457" customFormat="false" ht="60" hidden="false" customHeight="false" outlineLevel="0" collapsed="false">
      <c r="C457" s="19" t="s">
        <v>580</v>
      </c>
      <c r="D457" s="20"/>
      <c r="E457" s="21" t="s">
        <v>581</v>
      </c>
      <c r="F457" s="22" t="s">
        <v>582</v>
      </c>
      <c r="G457" s="22" t="n">
        <v>179</v>
      </c>
      <c r="J457" s="0" t="n">
        <v>440</v>
      </c>
      <c r="K457" s="0" t="s">
        <v>525</v>
      </c>
      <c r="L457" s="0" t="s">
        <v>526</v>
      </c>
    </row>
    <row r="458" customFormat="false" ht="60" hidden="false" customHeight="false" outlineLevel="0" collapsed="false">
      <c r="C458" s="19" t="s">
        <v>583</v>
      </c>
      <c r="D458" s="20"/>
      <c r="E458" s="21" t="s">
        <v>581</v>
      </c>
      <c r="F458" s="22" t="s">
        <v>584</v>
      </c>
      <c r="G458" s="22" t="n">
        <v>172</v>
      </c>
      <c r="J458" s="0" t="n">
        <v>441</v>
      </c>
      <c r="K458" s="0" t="s">
        <v>525</v>
      </c>
      <c r="L458" s="0" t="s">
        <v>526</v>
      </c>
    </row>
    <row r="459" customFormat="false" ht="30" hidden="false" customHeight="false" outlineLevel="0" collapsed="false">
      <c r="C459" s="19" t="s">
        <v>585</v>
      </c>
      <c r="D459" s="20"/>
      <c r="E459" s="21" t="s">
        <v>586</v>
      </c>
      <c r="F459" s="22" t="s">
        <v>587</v>
      </c>
      <c r="G459" s="22" t="n">
        <v>86</v>
      </c>
      <c r="J459" s="0" t="n">
        <v>442</v>
      </c>
      <c r="K459" s="0" t="s">
        <v>525</v>
      </c>
      <c r="L459" s="0" t="s">
        <v>526</v>
      </c>
    </row>
    <row r="460" customFormat="false" ht="30" hidden="false" customHeight="false" outlineLevel="0" collapsed="false">
      <c r="C460" s="19" t="s">
        <v>588</v>
      </c>
      <c r="D460" s="20"/>
      <c r="E460" s="21" t="s">
        <v>586</v>
      </c>
      <c r="F460" s="22" t="s">
        <v>587</v>
      </c>
      <c r="G460" s="22" t="n">
        <v>170</v>
      </c>
      <c r="J460" s="0" t="n">
        <v>443</v>
      </c>
      <c r="K460" s="0" t="s">
        <v>525</v>
      </c>
      <c r="L460" s="0" t="s">
        <v>526</v>
      </c>
    </row>
    <row r="461" customFormat="false" ht="15" hidden="false" customHeight="false" outlineLevel="0" collapsed="false">
      <c r="C461" s="19" t="n">
        <v>444</v>
      </c>
      <c r="D461" s="20"/>
      <c r="E461" s="21" t="s">
        <v>589</v>
      </c>
      <c r="F461" s="22" t="s">
        <v>590</v>
      </c>
      <c r="G461" s="22" t="n">
        <v>25</v>
      </c>
      <c r="J461" s="0" t="n">
        <v>444</v>
      </c>
      <c r="K461" s="0" t="s">
        <v>21</v>
      </c>
    </row>
    <row r="462" customFormat="false" ht="30" hidden="false" customHeight="false" outlineLevel="0" collapsed="false">
      <c r="C462" s="19" t="n">
        <v>445</v>
      </c>
      <c r="D462" s="20"/>
      <c r="E462" s="21" t="s">
        <v>591</v>
      </c>
      <c r="F462" s="22" t="s">
        <v>590</v>
      </c>
      <c r="G462" s="22" t="n">
        <v>80</v>
      </c>
      <c r="J462" s="0" t="n">
        <v>445</v>
      </c>
      <c r="K462" s="0" t="s">
        <v>21</v>
      </c>
    </row>
    <row r="463" customFormat="false" ht="60" hidden="false" customHeight="false" outlineLevel="0" collapsed="false">
      <c r="C463" s="19" t="n">
        <v>446</v>
      </c>
      <c r="D463" s="20"/>
      <c r="E463" s="21" t="s">
        <v>592</v>
      </c>
      <c r="F463" s="22" t="s">
        <v>590</v>
      </c>
      <c r="G463" s="22" t="n">
        <v>162</v>
      </c>
      <c r="J463" s="0" t="n">
        <v>446</v>
      </c>
      <c r="K463" s="0" t="s">
        <v>21</v>
      </c>
    </row>
    <row r="464" customFormat="false" ht="60" hidden="false" customHeight="false" outlineLevel="0" collapsed="false">
      <c r="C464" s="19" t="s">
        <v>593</v>
      </c>
      <c r="D464" s="20"/>
      <c r="E464" s="21" t="s">
        <v>594</v>
      </c>
      <c r="F464" s="22" t="s">
        <v>590</v>
      </c>
      <c r="G464" s="22" t="n">
        <v>243</v>
      </c>
      <c r="J464" s="0" t="n">
        <v>447</v>
      </c>
      <c r="K464" s="0" t="s">
        <v>525</v>
      </c>
      <c r="L464" s="0" t="s">
        <v>526</v>
      </c>
    </row>
    <row r="465" customFormat="false" ht="60" hidden="false" customHeight="false" outlineLevel="0" collapsed="false">
      <c r="C465" s="19" t="s">
        <v>595</v>
      </c>
      <c r="D465" s="20"/>
      <c r="E465" s="21" t="s">
        <v>594</v>
      </c>
      <c r="F465" s="22" t="s">
        <v>590</v>
      </c>
      <c r="G465" s="22" t="n">
        <v>242</v>
      </c>
      <c r="J465" s="0" t="n">
        <v>448</v>
      </c>
      <c r="K465" s="0" t="s">
        <v>525</v>
      </c>
      <c r="L465" s="0" t="s">
        <v>526</v>
      </c>
    </row>
    <row r="466" customFormat="false" ht="60" hidden="false" customHeight="false" outlineLevel="0" collapsed="false">
      <c r="C466" s="19" t="s">
        <v>596</v>
      </c>
      <c r="D466" s="20"/>
      <c r="E466" s="21" t="s">
        <v>594</v>
      </c>
      <c r="F466" s="22" t="s">
        <v>590</v>
      </c>
      <c r="G466" s="22" t="n">
        <v>170</v>
      </c>
      <c r="J466" s="0" t="n">
        <v>449</v>
      </c>
      <c r="K466" s="0" t="s">
        <v>525</v>
      </c>
      <c r="L466" s="0" t="s">
        <v>526</v>
      </c>
    </row>
    <row r="467" customFormat="false" ht="60" hidden="false" customHeight="false" outlineLevel="0" collapsed="false">
      <c r="C467" s="19" t="s">
        <v>597</v>
      </c>
      <c r="D467" s="20"/>
      <c r="E467" s="21" t="s">
        <v>594</v>
      </c>
      <c r="F467" s="22" t="s">
        <v>590</v>
      </c>
      <c r="G467" s="22" t="n">
        <v>145</v>
      </c>
      <c r="J467" s="0" t="n">
        <v>450</v>
      </c>
      <c r="K467" s="0" t="s">
        <v>525</v>
      </c>
      <c r="L467" s="0" t="s">
        <v>526</v>
      </c>
    </row>
    <row r="468" customFormat="false" ht="60" hidden="false" customHeight="false" outlineLevel="0" collapsed="false">
      <c r="C468" s="19" t="s">
        <v>598</v>
      </c>
      <c r="D468" s="20"/>
      <c r="E468" s="21" t="s">
        <v>594</v>
      </c>
      <c r="F468" s="22" t="s">
        <v>590</v>
      </c>
      <c r="G468" s="22" t="n">
        <v>122</v>
      </c>
      <c r="J468" s="0" t="n">
        <v>451</v>
      </c>
      <c r="K468" s="0" t="s">
        <v>525</v>
      </c>
      <c r="L468" s="0" t="s">
        <v>526</v>
      </c>
    </row>
    <row r="469" customFormat="false" ht="45" hidden="false" customHeight="false" outlineLevel="0" collapsed="false">
      <c r="C469" s="19" t="n">
        <v>452</v>
      </c>
      <c r="D469" s="20"/>
      <c r="E469" s="21" t="s">
        <v>599</v>
      </c>
      <c r="F469" s="22" t="s">
        <v>590</v>
      </c>
      <c r="G469" s="22" t="n">
        <v>107</v>
      </c>
      <c r="J469" s="0" t="n">
        <v>452</v>
      </c>
      <c r="K469" s="0" t="s">
        <v>21</v>
      </c>
    </row>
    <row r="470" customFormat="false" ht="15" hidden="false" customHeight="false" outlineLevel="0" collapsed="false">
      <c r="C470" s="19" t="n">
        <v>453</v>
      </c>
      <c r="D470" s="20"/>
      <c r="E470" s="21" t="s">
        <v>600</v>
      </c>
      <c r="F470" s="22" t="s">
        <v>590</v>
      </c>
      <c r="G470" s="22" t="n">
        <v>14</v>
      </c>
      <c r="J470" s="0" t="n">
        <v>453</v>
      </c>
      <c r="K470" s="0" t="s">
        <v>21</v>
      </c>
    </row>
    <row r="471" customFormat="false" ht="30" hidden="false" customHeight="false" outlineLevel="0" collapsed="false">
      <c r="C471" s="19" t="n">
        <v>454</v>
      </c>
      <c r="D471" s="20"/>
      <c r="E471" s="21" t="s">
        <v>601</v>
      </c>
      <c r="F471" s="22" t="s">
        <v>602</v>
      </c>
      <c r="G471" s="22" t="n">
        <v>25</v>
      </c>
      <c r="J471" s="0" t="n">
        <v>454</v>
      </c>
      <c r="K471" s="0" t="s">
        <v>21</v>
      </c>
    </row>
    <row r="472" customFormat="false" ht="30" hidden="false" customHeight="false" outlineLevel="0" collapsed="false">
      <c r="C472" s="19" t="n">
        <v>455</v>
      </c>
      <c r="D472" s="20"/>
      <c r="E472" s="21" t="s">
        <v>603</v>
      </c>
      <c r="F472" s="22" t="s">
        <v>590</v>
      </c>
      <c r="G472" s="22" t="n">
        <v>235</v>
      </c>
      <c r="J472" s="0" t="n">
        <v>455</v>
      </c>
      <c r="K472" s="0" t="s">
        <v>21</v>
      </c>
    </row>
    <row r="473" customFormat="false" ht="45" hidden="false" customHeight="false" outlineLevel="0" collapsed="false">
      <c r="C473" s="19" t="s">
        <v>604</v>
      </c>
      <c r="D473" s="20"/>
      <c r="E473" s="21" t="s">
        <v>605</v>
      </c>
      <c r="F473" s="22" t="s">
        <v>590</v>
      </c>
      <c r="G473" s="22" t="n">
        <v>169</v>
      </c>
      <c r="J473" s="0" t="n">
        <v>456</v>
      </c>
      <c r="K473" s="0" t="s">
        <v>525</v>
      </c>
      <c r="L473" s="0" t="s">
        <v>526</v>
      </c>
    </row>
    <row r="474" customFormat="false" ht="45" hidden="false" customHeight="false" outlineLevel="0" collapsed="false">
      <c r="C474" s="19" t="s">
        <v>606</v>
      </c>
      <c r="D474" s="20"/>
      <c r="E474" s="21" t="s">
        <v>605</v>
      </c>
      <c r="F474" s="22" t="s">
        <v>590</v>
      </c>
      <c r="G474" s="22" t="n">
        <v>146</v>
      </c>
      <c r="J474" s="0" t="n">
        <v>457</v>
      </c>
      <c r="K474" s="0" t="s">
        <v>525</v>
      </c>
      <c r="L474" s="0" t="s">
        <v>526</v>
      </c>
    </row>
    <row r="475" customFormat="false" ht="45" hidden="false" customHeight="false" outlineLevel="0" collapsed="false">
      <c r="C475" s="19" t="n">
        <v>458</v>
      </c>
      <c r="D475" s="20"/>
      <c r="E475" s="21" t="s">
        <v>607</v>
      </c>
      <c r="F475" s="22" t="s">
        <v>608</v>
      </c>
      <c r="G475" s="22" t="n">
        <v>21</v>
      </c>
      <c r="J475" s="0" t="n">
        <v>458</v>
      </c>
      <c r="K475" s="0" t="s">
        <v>21</v>
      </c>
    </row>
    <row r="476" customFormat="false" ht="45" hidden="false" customHeight="false" outlineLevel="0" collapsed="false">
      <c r="C476" s="19" t="n">
        <v>459</v>
      </c>
      <c r="D476" s="20"/>
      <c r="E476" s="21" t="s">
        <v>609</v>
      </c>
      <c r="F476" s="22" t="s">
        <v>610</v>
      </c>
      <c r="G476" s="22" t="n">
        <v>7</v>
      </c>
      <c r="J476" s="0" t="n">
        <v>459</v>
      </c>
      <c r="K476" s="0" t="s">
        <v>21</v>
      </c>
    </row>
    <row r="477" customFormat="false" ht="45" hidden="false" customHeight="false" outlineLevel="0" collapsed="false">
      <c r="C477" s="19" t="s">
        <v>611</v>
      </c>
      <c r="D477" s="20"/>
      <c r="E477" s="21" t="s">
        <v>612</v>
      </c>
      <c r="F477" s="22" t="s">
        <v>613</v>
      </c>
      <c r="G477" s="22" t="n">
        <v>172</v>
      </c>
      <c r="J477" s="0" t="n">
        <v>460</v>
      </c>
      <c r="K477" s="0" t="s">
        <v>525</v>
      </c>
      <c r="L477" s="0" t="s">
        <v>526</v>
      </c>
    </row>
    <row r="478" customFormat="false" ht="45" hidden="false" customHeight="false" outlineLevel="0" collapsed="false">
      <c r="C478" s="19" t="s">
        <v>614</v>
      </c>
      <c r="D478" s="20"/>
      <c r="E478" s="21" t="s">
        <v>612</v>
      </c>
      <c r="F478" s="22" t="s">
        <v>615</v>
      </c>
      <c r="G478" s="22" t="n">
        <v>100</v>
      </c>
      <c r="J478" s="0" t="n">
        <v>461</v>
      </c>
      <c r="K478" s="0" t="s">
        <v>525</v>
      </c>
      <c r="L478" s="0" t="s">
        <v>526</v>
      </c>
    </row>
    <row r="479" customFormat="false" ht="45" hidden="false" customHeight="false" outlineLevel="0" collapsed="false">
      <c r="C479" s="19" t="n">
        <v>462</v>
      </c>
      <c r="D479" s="20"/>
      <c r="E479" s="21" t="s">
        <v>289</v>
      </c>
      <c r="F479" s="22" t="s">
        <v>616</v>
      </c>
      <c r="G479" s="22" t="n">
        <v>177</v>
      </c>
      <c r="J479" s="0" t="n">
        <v>462</v>
      </c>
      <c r="K479" s="0" t="s">
        <v>21</v>
      </c>
    </row>
    <row r="480" customFormat="false" ht="30" hidden="false" customHeight="false" outlineLevel="0" collapsed="false">
      <c r="C480" s="19" t="s">
        <v>617</v>
      </c>
      <c r="D480" s="20"/>
      <c r="E480" s="21" t="s">
        <v>618</v>
      </c>
      <c r="F480" s="22" t="s">
        <v>619</v>
      </c>
      <c r="G480" s="22" t="n">
        <v>169</v>
      </c>
      <c r="J480" s="0" t="n">
        <v>463</v>
      </c>
      <c r="K480" s="0" t="s">
        <v>525</v>
      </c>
      <c r="L480" s="0" t="s">
        <v>526</v>
      </c>
    </row>
    <row r="481" customFormat="false" ht="30" hidden="false" customHeight="false" outlineLevel="0" collapsed="false">
      <c r="C481" s="19" t="s">
        <v>620</v>
      </c>
      <c r="D481" s="20"/>
      <c r="E481" s="21" t="s">
        <v>618</v>
      </c>
      <c r="F481" s="22" t="s">
        <v>621</v>
      </c>
      <c r="G481" s="22" t="n">
        <v>136</v>
      </c>
      <c r="J481" s="0" t="n">
        <v>464</v>
      </c>
      <c r="K481" s="0" t="s">
        <v>525</v>
      </c>
      <c r="L481" s="0" t="s">
        <v>526</v>
      </c>
    </row>
    <row r="482" customFormat="false" ht="30" hidden="false" customHeight="false" outlineLevel="0" collapsed="false">
      <c r="C482" s="19" t="s">
        <v>622</v>
      </c>
      <c r="D482" s="20"/>
      <c r="E482" s="21" t="s">
        <v>618</v>
      </c>
      <c r="F482" s="22" t="s">
        <v>623</v>
      </c>
      <c r="G482" s="22" t="n">
        <v>184</v>
      </c>
      <c r="J482" s="0" t="n">
        <v>465</v>
      </c>
      <c r="K482" s="0" t="s">
        <v>525</v>
      </c>
      <c r="L482" s="0" t="s">
        <v>526</v>
      </c>
    </row>
    <row r="483" customFormat="false" ht="45" hidden="false" customHeight="false" outlineLevel="0" collapsed="false">
      <c r="C483" s="19" t="s">
        <v>624</v>
      </c>
      <c r="D483" s="20"/>
      <c r="E483" s="21" t="s">
        <v>560</v>
      </c>
      <c r="F483" s="22" t="s">
        <v>625</v>
      </c>
      <c r="G483" s="22" t="n">
        <v>206</v>
      </c>
      <c r="J483" s="0" t="n">
        <v>466</v>
      </c>
      <c r="K483" s="0" t="s">
        <v>525</v>
      </c>
      <c r="L483" s="0" t="s">
        <v>526</v>
      </c>
    </row>
    <row r="484" customFormat="false" ht="45" hidden="false" customHeight="false" outlineLevel="0" collapsed="false">
      <c r="C484" s="19" t="s">
        <v>626</v>
      </c>
      <c r="D484" s="20"/>
      <c r="E484" s="21" t="s">
        <v>560</v>
      </c>
      <c r="F484" s="22" t="s">
        <v>627</v>
      </c>
      <c r="G484" s="22" t="n">
        <v>238</v>
      </c>
      <c r="J484" s="0" t="n">
        <v>467</v>
      </c>
      <c r="K484" s="0" t="s">
        <v>525</v>
      </c>
      <c r="L484" s="0" t="s">
        <v>526</v>
      </c>
    </row>
    <row r="485" customFormat="false" ht="60" hidden="false" customHeight="false" outlineLevel="0" collapsed="false">
      <c r="C485" s="19" t="n">
        <v>468</v>
      </c>
      <c r="D485" s="20"/>
      <c r="E485" s="21" t="s">
        <v>628</v>
      </c>
      <c r="F485" s="22" t="s">
        <v>629</v>
      </c>
      <c r="G485" s="22" t="n">
        <v>148</v>
      </c>
      <c r="J485" s="0" t="n">
        <v>468</v>
      </c>
      <c r="K485" s="0" t="s">
        <v>21</v>
      </c>
    </row>
    <row r="486" customFormat="false" ht="45" hidden="false" customHeight="false" outlineLevel="0" collapsed="false">
      <c r="C486" s="19" t="s">
        <v>630</v>
      </c>
      <c r="D486" s="20"/>
      <c r="E486" s="21" t="s">
        <v>631</v>
      </c>
      <c r="F486" s="22" t="s">
        <v>632</v>
      </c>
      <c r="G486" s="22" t="n">
        <v>200</v>
      </c>
      <c r="J486" s="0" t="n">
        <v>469</v>
      </c>
      <c r="K486" s="0" t="s">
        <v>525</v>
      </c>
      <c r="L486" s="0" t="s">
        <v>526</v>
      </c>
    </row>
    <row r="487" customFormat="false" ht="45" hidden="false" customHeight="false" outlineLevel="0" collapsed="false">
      <c r="C487" s="19" t="s">
        <v>633</v>
      </c>
      <c r="D487" s="20"/>
      <c r="E487" s="21" t="s">
        <v>631</v>
      </c>
      <c r="F487" s="22" t="s">
        <v>634</v>
      </c>
      <c r="G487" s="22" t="n">
        <v>196</v>
      </c>
      <c r="J487" s="0" t="n">
        <v>470</v>
      </c>
      <c r="K487" s="0" t="s">
        <v>525</v>
      </c>
      <c r="L487" s="0" t="s">
        <v>526</v>
      </c>
    </row>
    <row r="488" customFormat="false" ht="30" hidden="false" customHeight="false" outlineLevel="0" collapsed="false">
      <c r="C488" s="19" t="n">
        <v>471</v>
      </c>
      <c r="D488" s="20"/>
      <c r="E488" s="21" t="s">
        <v>635</v>
      </c>
      <c r="F488" s="22" t="s">
        <v>636</v>
      </c>
      <c r="G488" s="22" t="n">
        <v>3</v>
      </c>
      <c r="J488" s="0" t="n">
        <v>471</v>
      </c>
      <c r="K488" s="0" t="s">
        <v>21</v>
      </c>
    </row>
    <row r="489" customFormat="false" ht="30" hidden="false" customHeight="false" outlineLevel="0" collapsed="false">
      <c r="C489" s="19" t="n">
        <v>472</v>
      </c>
      <c r="D489" s="20"/>
      <c r="E489" s="21" t="s">
        <v>637</v>
      </c>
      <c r="F489" s="22" t="s">
        <v>590</v>
      </c>
      <c r="G489" s="22" t="n">
        <v>185</v>
      </c>
      <c r="J489" s="0" t="n">
        <v>472</v>
      </c>
      <c r="K489" s="0" t="s">
        <v>21</v>
      </c>
    </row>
    <row r="490" customFormat="false" ht="75" hidden="false" customHeight="false" outlineLevel="0" collapsed="false">
      <c r="C490" s="19" t="n">
        <v>473</v>
      </c>
      <c r="D490" s="20"/>
      <c r="E490" s="21" t="s">
        <v>638</v>
      </c>
      <c r="F490" s="22" t="s">
        <v>590</v>
      </c>
      <c r="G490" s="22" t="n">
        <v>2</v>
      </c>
      <c r="J490" s="0" t="n">
        <v>473</v>
      </c>
      <c r="K490" s="0" t="s">
        <v>21</v>
      </c>
    </row>
    <row r="491" customFormat="false" ht="45" hidden="false" customHeight="false" outlineLevel="0" collapsed="false">
      <c r="C491" s="19" t="s">
        <v>639</v>
      </c>
      <c r="D491" s="20"/>
      <c r="E491" s="21" t="s">
        <v>640</v>
      </c>
      <c r="F491" s="22" t="s">
        <v>641</v>
      </c>
      <c r="G491" s="22" t="n">
        <v>177</v>
      </c>
      <c r="J491" s="0" t="n">
        <v>474</v>
      </c>
      <c r="K491" s="0" t="s">
        <v>525</v>
      </c>
      <c r="L491" s="0" t="s">
        <v>526</v>
      </c>
    </row>
    <row r="492" customFormat="false" ht="45" hidden="false" customHeight="false" outlineLevel="0" collapsed="false">
      <c r="C492" s="19" t="s">
        <v>642</v>
      </c>
      <c r="D492" s="20"/>
      <c r="E492" s="21" t="s">
        <v>640</v>
      </c>
      <c r="F492" s="22" t="s">
        <v>643</v>
      </c>
      <c r="G492" s="22" t="n">
        <v>131</v>
      </c>
      <c r="J492" s="0" t="n">
        <v>475</v>
      </c>
      <c r="K492" s="0" t="s">
        <v>525</v>
      </c>
      <c r="L492" s="0" t="s">
        <v>526</v>
      </c>
    </row>
    <row r="493" customFormat="false" ht="135" hidden="false" customHeight="false" outlineLevel="0" collapsed="false">
      <c r="C493" s="19" t="n">
        <v>476</v>
      </c>
      <c r="D493" s="20"/>
      <c r="E493" s="21" t="s">
        <v>644</v>
      </c>
      <c r="F493" s="22" t="s">
        <v>645</v>
      </c>
      <c r="G493" s="22" t="n">
        <v>215</v>
      </c>
      <c r="J493" s="0" t="n">
        <v>476</v>
      </c>
      <c r="K493" s="0" t="s">
        <v>21</v>
      </c>
    </row>
    <row r="494" customFormat="false" ht="60" hidden="false" customHeight="false" outlineLevel="0" collapsed="false">
      <c r="C494" s="19" t="n">
        <v>477</v>
      </c>
      <c r="D494" s="20"/>
      <c r="E494" s="21" t="s">
        <v>646</v>
      </c>
      <c r="F494" s="22" t="s">
        <v>647</v>
      </c>
      <c r="G494" s="22" t="n">
        <v>107</v>
      </c>
      <c r="J494" s="0" t="n">
        <v>477</v>
      </c>
      <c r="K494" s="0" t="s">
        <v>21</v>
      </c>
    </row>
    <row r="495" customFormat="false" ht="45" hidden="false" customHeight="false" outlineLevel="0" collapsed="false">
      <c r="C495" s="19" t="n">
        <v>478</v>
      </c>
      <c r="D495" s="20"/>
      <c r="E495" s="21" t="s">
        <v>648</v>
      </c>
      <c r="F495" s="22" t="s">
        <v>649</v>
      </c>
      <c r="G495" s="22" t="n">
        <v>53</v>
      </c>
      <c r="J495" s="0" t="n">
        <v>478</v>
      </c>
      <c r="K495" s="0" t="s">
        <v>21</v>
      </c>
    </row>
    <row r="496" customFormat="false" ht="30" hidden="false" customHeight="false" outlineLevel="0" collapsed="false">
      <c r="C496" s="19" t="s">
        <v>650</v>
      </c>
      <c r="D496" s="20"/>
      <c r="E496" s="21" t="s">
        <v>651</v>
      </c>
      <c r="F496" s="22" t="s">
        <v>652</v>
      </c>
      <c r="G496" s="22" t="n">
        <v>159</v>
      </c>
      <c r="J496" s="0" t="n">
        <v>479</v>
      </c>
      <c r="K496" s="0" t="s">
        <v>525</v>
      </c>
      <c r="L496" s="0" t="s">
        <v>526</v>
      </c>
    </row>
    <row r="497" customFormat="false" ht="30" hidden="false" customHeight="false" outlineLevel="0" collapsed="false">
      <c r="C497" s="19" t="s">
        <v>653</v>
      </c>
      <c r="D497" s="20"/>
      <c r="E497" s="21" t="s">
        <v>654</v>
      </c>
      <c r="F497" s="22" t="s">
        <v>652</v>
      </c>
      <c r="G497" s="22" t="n">
        <v>141</v>
      </c>
      <c r="J497" s="0" t="n">
        <v>480</v>
      </c>
      <c r="K497" s="0" t="s">
        <v>525</v>
      </c>
      <c r="L497" s="0" t="s">
        <v>526</v>
      </c>
    </row>
    <row r="498" customFormat="false" ht="15" hidden="false" customHeight="false" outlineLevel="0" collapsed="false">
      <c r="C498" s="19" t="n">
        <v>481</v>
      </c>
      <c r="D498" s="20"/>
      <c r="E498" s="21" t="s">
        <v>655</v>
      </c>
      <c r="F498" s="22" t="s">
        <v>656</v>
      </c>
      <c r="G498" s="22" t="n">
        <v>32</v>
      </c>
      <c r="J498" s="0" t="n">
        <v>481</v>
      </c>
      <c r="K498" s="0" t="s">
        <v>21</v>
      </c>
    </row>
    <row r="499" customFormat="false" ht="45" hidden="false" customHeight="false" outlineLevel="0" collapsed="false">
      <c r="C499" s="19" t="n">
        <v>482</v>
      </c>
      <c r="D499" s="20"/>
      <c r="E499" s="21" t="s">
        <v>657</v>
      </c>
      <c r="F499" s="22" t="s">
        <v>656</v>
      </c>
      <c r="G499" s="22" t="n">
        <v>114</v>
      </c>
      <c r="J499" s="0" t="n">
        <v>482</v>
      </c>
      <c r="K499" s="0" t="s">
        <v>21</v>
      </c>
    </row>
    <row r="500" customFormat="false" ht="30" hidden="false" customHeight="false" outlineLevel="0" collapsed="false">
      <c r="C500" s="19" t="n">
        <v>483</v>
      </c>
      <c r="D500" s="20"/>
      <c r="E500" s="21" t="s">
        <v>658</v>
      </c>
      <c r="F500" s="22" t="s">
        <v>656</v>
      </c>
      <c r="G500" s="22" t="n">
        <v>64</v>
      </c>
      <c r="J500" s="0" t="n">
        <v>483</v>
      </c>
      <c r="K500" s="0" t="s">
        <v>21</v>
      </c>
    </row>
    <row r="501" customFormat="false" ht="60" hidden="false" customHeight="false" outlineLevel="0" collapsed="false">
      <c r="C501" s="19" t="s">
        <v>659</v>
      </c>
      <c r="D501" s="20"/>
      <c r="E501" s="21" t="s">
        <v>660</v>
      </c>
      <c r="F501" s="22" t="s">
        <v>656</v>
      </c>
      <c r="G501" s="22" t="n">
        <v>209</v>
      </c>
      <c r="J501" s="0" t="n">
        <v>484</v>
      </c>
      <c r="K501" s="0" t="s">
        <v>525</v>
      </c>
      <c r="L501" s="0" t="s">
        <v>526</v>
      </c>
    </row>
    <row r="502" customFormat="false" ht="60" hidden="false" customHeight="false" outlineLevel="0" collapsed="false">
      <c r="C502" s="19" t="s">
        <v>661</v>
      </c>
      <c r="D502" s="20"/>
      <c r="E502" s="21" t="s">
        <v>662</v>
      </c>
      <c r="F502" s="22" t="s">
        <v>656</v>
      </c>
      <c r="G502" s="22" t="n">
        <v>116</v>
      </c>
      <c r="J502" s="0" t="n">
        <v>485</v>
      </c>
      <c r="K502" s="0" t="s">
        <v>525</v>
      </c>
      <c r="L502" s="0" t="s">
        <v>526</v>
      </c>
    </row>
    <row r="503" customFormat="false" ht="60" hidden="false" customHeight="false" outlineLevel="0" collapsed="false">
      <c r="C503" s="19" t="s">
        <v>663</v>
      </c>
      <c r="D503" s="20"/>
      <c r="E503" s="21" t="s">
        <v>664</v>
      </c>
      <c r="F503" s="22" t="s">
        <v>656</v>
      </c>
      <c r="G503" s="22" t="n">
        <v>187</v>
      </c>
      <c r="J503" s="0" t="n">
        <v>486</v>
      </c>
      <c r="K503" s="0" t="s">
        <v>525</v>
      </c>
      <c r="L503" s="0" t="s">
        <v>526</v>
      </c>
    </row>
    <row r="504" customFormat="false" ht="60" hidden="false" customHeight="false" outlineLevel="0" collapsed="false">
      <c r="C504" s="19" t="s">
        <v>665</v>
      </c>
      <c r="D504" s="20"/>
      <c r="E504" s="21" t="s">
        <v>666</v>
      </c>
      <c r="F504" s="22" t="s">
        <v>656</v>
      </c>
      <c r="G504" s="22" t="n">
        <v>258</v>
      </c>
      <c r="J504" s="0" t="n">
        <v>487</v>
      </c>
      <c r="K504" s="0" t="s">
        <v>525</v>
      </c>
      <c r="L504" s="0" t="s">
        <v>526</v>
      </c>
    </row>
    <row r="505" customFormat="false" ht="60" hidden="false" customHeight="false" outlineLevel="0" collapsed="false">
      <c r="C505" s="19" t="n">
        <v>488</v>
      </c>
      <c r="D505" s="20"/>
      <c r="E505" s="21" t="s">
        <v>667</v>
      </c>
      <c r="F505" s="22" t="s">
        <v>656</v>
      </c>
      <c r="G505" s="22" t="n">
        <v>89</v>
      </c>
      <c r="J505" s="0" t="n">
        <v>488</v>
      </c>
      <c r="K505" s="0" t="s">
        <v>21</v>
      </c>
    </row>
    <row r="506" customFormat="false" ht="45" hidden="false" customHeight="false" outlineLevel="0" collapsed="false">
      <c r="C506" s="19" t="n">
        <v>489</v>
      </c>
      <c r="D506" s="20"/>
      <c r="E506" s="21" t="s">
        <v>668</v>
      </c>
      <c r="F506" s="22" t="s">
        <v>656</v>
      </c>
      <c r="G506" s="22" t="n">
        <v>6</v>
      </c>
      <c r="J506" s="0" t="n">
        <v>489</v>
      </c>
      <c r="K506" s="0" t="s">
        <v>21</v>
      </c>
    </row>
    <row r="507" customFormat="false" ht="30" hidden="false" customHeight="false" outlineLevel="0" collapsed="false">
      <c r="C507" s="19" t="n">
        <v>490</v>
      </c>
      <c r="D507" s="20"/>
      <c r="E507" s="21" t="s">
        <v>669</v>
      </c>
      <c r="F507" s="22" t="s">
        <v>656</v>
      </c>
      <c r="G507" s="22" t="n">
        <v>192</v>
      </c>
      <c r="J507" s="0" t="n">
        <v>490</v>
      </c>
      <c r="K507" s="0" t="s">
        <v>21</v>
      </c>
    </row>
    <row r="508" customFormat="false" ht="45" hidden="false" customHeight="false" outlineLevel="0" collapsed="false">
      <c r="C508" s="19" t="n">
        <v>491</v>
      </c>
      <c r="D508" s="20"/>
      <c r="E508" s="21" t="s">
        <v>670</v>
      </c>
      <c r="F508" s="22" t="s">
        <v>671</v>
      </c>
      <c r="G508" s="22" t="n">
        <v>333</v>
      </c>
      <c r="J508" s="0" t="n">
        <v>491</v>
      </c>
      <c r="K508" s="0" t="s">
        <v>21</v>
      </c>
    </row>
    <row r="509" customFormat="false" ht="60" hidden="false" customHeight="false" outlineLevel="0" collapsed="false">
      <c r="C509" s="19" t="s">
        <v>672</v>
      </c>
      <c r="D509" s="20"/>
      <c r="E509" s="21" t="s">
        <v>673</v>
      </c>
      <c r="F509" s="22" t="s">
        <v>674</v>
      </c>
      <c r="G509" s="22" t="n">
        <v>196</v>
      </c>
      <c r="J509" s="0" t="n">
        <v>492</v>
      </c>
      <c r="K509" s="0" t="s">
        <v>525</v>
      </c>
      <c r="L509" s="0" t="s">
        <v>526</v>
      </c>
    </row>
    <row r="510" customFormat="false" ht="60" hidden="false" customHeight="false" outlineLevel="0" collapsed="false">
      <c r="C510" s="19" t="s">
        <v>675</v>
      </c>
      <c r="D510" s="20"/>
      <c r="E510" s="21" t="s">
        <v>676</v>
      </c>
      <c r="F510" s="22" t="s">
        <v>677</v>
      </c>
      <c r="G510" s="22" t="n">
        <v>210</v>
      </c>
      <c r="J510" s="0" t="n">
        <v>493</v>
      </c>
      <c r="K510" s="0" t="s">
        <v>525</v>
      </c>
      <c r="L510" s="0" t="s">
        <v>526</v>
      </c>
    </row>
    <row r="511" customFormat="false" ht="30" hidden="false" customHeight="false" outlineLevel="0" collapsed="false">
      <c r="C511" s="19" t="n">
        <v>494</v>
      </c>
      <c r="D511" s="20"/>
      <c r="E511" s="21" t="s">
        <v>601</v>
      </c>
      <c r="F511" s="22" t="s">
        <v>678</v>
      </c>
      <c r="G511" s="22" t="n">
        <v>45</v>
      </c>
      <c r="J511" s="0" t="n">
        <v>494</v>
      </c>
      <c r="K511" s="0" t="s">
        <v>21</v>
      </c>
    </row>
    <row r="512" customFormat="false" ht="45" hidden="false" customHeight="false" outlineLevel="0" collapsed="false">
      <c r="C512" s="19" t="n">
        <v>495</v>
      </c>
      <c r="D512" s="20"/>
      <c r="E512" s="21" t="s">
        <v>607</v>
      </c>
      <c r="F512" s="22" t="s">
        <v>679</v>
      </c>
      <c r="G512" s="22" t="n">
        <v>50</v>
      </c>
      <c r="J512" s="0" t="n">
        <v>495</v>
      </c>
      <c r="K512" s="0" t="s">
        <v>21</v>
      </c>
    </row>
    <row r="513" customFormat="false" ht="45" hidden="false" customHeight="false" outlineLevel="0" collapsed="false">
      <c r="C513" s="19" t="n">
        <v>496</v>
      </c>
      <c r="D513" s="20"/>
      <c r="E513" s="21" t="s">
        <v>612</v>
      </c>
      <c r="F513" s="22" t="s">
        <v>680</v>
      </c>
      <c r="G513" s="22" t="n">
        <v>212</v>
      </c>
      <c r="J513" s="0" t="n">
        <v>496</v>
      </c>
      <c r="K513" s="0" t="s">
        <v>21</v>
      </c>
    </row>
    <row r="514" customFormat="false" ht="45" hidden="false" customHeight="false" outlineLevel="0" collapsed="false">
      <c r="C514" s="19" t="n">
        <v>497</v>
      </c>
      <c r="D514" s="20"/>
      <c r="E514" s="21" t="s">
        <v>681</v>
      </c>
      <c r="F514" s="22" t="s">
        <v>682</v>
      </c>
      <c r="G514" s="22" t="n">
        <v>205</v>
      </c>
      <c r="J514" s="0" t="n">
        <v>497</v>
      </c>
      <c r="K514" s="0" t="s">
        <v>21</v>
      </c>
    </row>
    <row r="515" customFormat="false" ht="30" hidden="false" customHeight="false" outlineLevel="0" collapsed="false">
      <c r="C515" s="19" t="n">
        <v>498</v>
      </c>
      <c r="D515" s="20"/>
      <c r="E515" s="21" t="s">
        <v>618</v>
      </c>
      <c r="F515" s="22" t="s">
        <v>683</v>
      </c>
      <c r="G515" s="22" t="n">
        <v>196</v>
      </c>
      <c r="J515" s="0" t="n">
        <v>498</v>
      </c>
      <c r="K515" s="0" t="s">
        <v>21</v>
      </c>
    </row>
    <row r="516" customFormat="false" ht="45" hidden="false" customHeight="false" outlineLevel="0" collapsed="false">
      <c r="C516" s="19" t="s">
        <v>684</v>
      </c>
      <c r="D516" s="20"/>
      <c r="E516" s="21" t="s">
        <v>488</v>
      </c>
      <c r="F516" s="22" t="s">
        <v>685</v>
      </c>
      <c r="G516" s="22" t="n">
        <v>164</v>
      </c>
      <c r="J516" s="0" t="n">
        <v>499</v>
      </c>
      <c r="K516" s="0" t="s">
        <v>525</v>
      </c>
      <c r="L516" s="0" t="s">
        <v>526</v>
      </c>
    </row>
    <row r="517" customFormat="false" ht="45" hidden="false" customHeight="false" outlineLevel="0" collapsed="false">
      <c r="C517" s="19" t="s">
        <v>686</v>
      </c>
      <c r="D517" s="20"/>
      <c r="E517" s="21" t="s">
        <v>490</v>
      </c>
      <c r="F517" s="22" t="s">
        <v>687</v>
      </c>
      <c r="G517" s="22" t="n">
        <v>173</v>
      </c>
      <c r="J517" s="0" t="n">
        <v>500</v>
      </c>
      <c r="K517" s="0" t="s">
        <v>525</v>
      </c>
      <c r="L517" s="0" t="s">
        <v>526</v>
      </c>
    </row>
    <row r="518" customFormat="false" ht="60" hidden="false" customHeight="false" outlineLevel="0" collapsed="false">
      <c r="C518" s="19" t="n">
        <v>501</v>
      </c>
      <c r="D518" s="20"/>
      <c r="E518" s="21" t="s">
        <v>628</v>
      </c>
      <c r="F518" s="22" t="s">
        <v>688</v>
      </c>
      <c r="G518" s="22" t="n">
        <v>211</v>
      </c>
      <c r="J518" s="0" t="n">
        <v>501</v>
      </c>
      <c r="K518" s="0" t="s">
        <v>21</v>
      </c>
    </row>
    <row r="519" customFormat="false" ht="45" hidden="false" customHeight="false" outlineLevel="0" collapsed="false">
      <c r="C519" s="19" t="s">
        <v>689</v>
      </c>
      <c r="D519" s="20"/>
      <c r="E519" s="21" t="s">
        <v>480</v>
      </c>
      <c r="F519" s="22" t="s">
        <v>690</v>
      </c>
      <c r="G519" s="22" t="n">
        <v>144</v>
      </c>
      <c r="J519" s="0" t="n">
        <v>502</v>
      </c>
      <c r="K519" s="0" t="s">
        <v>525</v>
      </c>
      <c r="L519" s="0" t="s">
        <v>526</v>
      </c>
    </row>
    <row r="520" customFormat="false" ht="45" hidden="false" customHeight="false" outlineLevel="0" collapsed="false">
      <c r="C520" s="19" t="s">
        <v>691</v>
      </c>
      <c r="D520" s="20"/>
      <c r="E520" s="21" t="s">
        <v>482</v>
      </c>
      <c r="F520" s="22" t="s">
        <v>692</v>
      </c>
      <c r="G520" s="22" t="n">
        <v>172</v>
      </c>
      <c r="J520" s="0" t="n">
        <v>503</v>
      </c>
      <c r="K520" s="0" t="s">
        <v>525</v>
      </c>
      <c r="L520" s="0" t="s">
        <v>526</v>
      </c>
    </row>
    <row r="521" customFormat="false" ht="30" hidden="false" customHeight="false" outlineLevel="0" collapsed="false">
      <c r="C521" s="19" t="n">
        <v>504</v>
      </c>
      <c r="D521" s="20"/>
      <c r="E521" s="21" t="s">
        <v>635</v>
      </c>
      <c r="F521" s="22" t="s">
        <v>693</v>
      </c>
      <c r="G521" s="22" t="n">
        <v>2</v>
      </c>
      <c r="J521" s="0" t="n">
        <v>504</v>
      </c>
      <c r="K521" s="0" t="s">
        <v>21</v>
      </c>
    </row>
    <row r="522" customFormat="false" ht="30" hidden="false" customHeight="false" outlineLevel="0" collapsed="false">
      <c r="C522" s="19" t="n">
        <v>505</v>
      </c>
      <c r="D522" s="20"/>
      <c r="E522" s="21" t="s">
        <v>694</v>
      </c>
      <c r="F522" s="22" t="s">
        <v>656</v>
      </c>
      <c r="G522" s="22" t="n">
        <v>38</v>
      </c>
      <c r="J522" s="0" t="n">
        <v>505</v>
      </c>
      <c r="K522" s="0" t="s">
        <v>21</v>
      </c>
    </row>
    <row r="523" customFormat="false" ht="75" hidden="false" customHeight="false" outlineLevel="0" collapsed="false">
      <c r="C523" s="19" t="n">
        <v>506</v>
      </c>
      <c r="D523" s="20"/>
      <c r="E523" s="21" t="s">
        <v>695</v>
      </c>
      <c r="F523" s="22" t="s">
        <v>656</v>
      </c>
      <c r="G523" s="22" t="n">
        <v>4</v>
      </c>
      <c r="J523" s="0" t="n">
        <v>506</v>
      </c>
      <c r="K523" s="0" t="s">
        <v>21</v>
      </c>
    </row>
    <row r="524" customFormat="false" ht="45" hidden="false" customHeight="false" outlineLevel="0" collapsed="false">
      <c r="C524" s="19" t="s">
        <v>696</v>
      </c>
      <c r="D524" s="20"/>
      <c r="E524" s="21" t="s">
        <v>697</v>
      </c>
      <c r="F524" s="22" t="s">
        <v>698</v>
      </c>
      <c r="G524" s="22" t="n">
        <v>236</v>
      </c>
      <c r="J524" s="0" t="n">
        <v>507</v>
      </c>
      <c r="K524" s="0" t="s">
        <v>525</v>
      </c>
      <c r="L524" s="0" t="s">
        <v>526</v>
      </c>
    </row>
    <row r="525" customFormat="false" ht="45" hidden="false" customHeight="false" outlineLevel="0" collapsed="false">
      <c r="C525" s="19" t="s">
        <v>699</v>
      </c>
      <c r="D525" s="20"/>
      <c r="E525" s="21" t="s">
        <v>700</v>
      </c>
      <c r="F525" s="22" t="s">
        <v>701</v>
      </c>
      <c r="G525" s="22" t="n">
        <v>207</v>
      </c>
      <c r="J525" s="0" t="n">
        <v>508</v>
      </c>
      <c r="K525" s="0" t="s">
        <v>525</v>
      </c>
      <c r="L525" s="0" t="s">
        <v>526</v>
      </c>
    </row>
    <row r="526" customFormat="false" ht="135" hidden="false" customHeight="false" outlineLevel="0" collapsed="false">
      <c r="C526" s="19" t="n">
        <v>509</v>
      </c>
      <c r="D526" s="20" t="s">
        <v>702</v>
      </c>
      <c r="E526" s="21" t="s">
        <v>644</v>
      </c>
      <c r="F526" s="22" t="s">
        <v>703</v>
      </c>
      <c r="G526" s="22" t="n">
        <v>176</v>
      </c>
      <c r="J526" s="0" t="n">
        <v>509</v>
      </c>
      <c r="K526" s="0" t="s">
        <v>21</v>
      </c>
    </row>
    <row r="527" customFormat="false" ht="60" hidden="false" customHeight="false" outlineLevel="0" collapsed="false">
      <c r="C527" s="19" t="s">
        <v>704</v>
      </c>
      <c r="D527" s="20" t="s">
        <v>705</v>
      </c>
      <c r="E527" s="21" t="s">
        <v>646</v>
      </c>
      <c r="F527" s="22" t="s">
        <v>706</v>
      </c>
      <c r="G527" s="22" t="n">
        <v>191</v>
      </c>
      <c r="J527" s="0" t="n">
        <v>510</v>
      </c>
      <c r="K527" s="0" t="s">
        <v>525</v>
      </c>
      <c r="L527" s="0" t="s">
        <v>526</v>
      </c>
    </row>
    <row r="528" customFormat="false" ht="60" hidden="false" customHeight="false" outlineLevel="0" collapsed="false">
      <c r="C528" s="19" t="s">
        <v>707</v>
      </c>
      <c r="D528" s="20" t="s">
        <v>705</v>
      </c>
      <c r="E528" s="21" t="s">
        <v>646</v>
      </c>
      <c r="F528" s="22" t="s">
        <v>708</v>
      </c>
      <c r="G528" s="22" t="n">
        <v>204</v>
      </c>
      <c r="J528" s="0" t="n">
        <v>511</v>
      </c>
      <c r="K528" s="0" t="s">
        <v>525</v>
      </c>
      <c r="L528" s="0" t="s">
        <v>526</v>
      </c>
    </row>
    <row r="529" customFormat="false" ht="45" hidden="false" customHeight="false" outlineLevel="0" collapsed="false">
      <c r="C529" s="19" t="n">
        <v>512</v>
      </c>
      <c r="D529" s="20" t="s">
        <v>709</v>
      </c>
      <c r="E529" s="21" t="s">
        <v>648</v>
      </c>
      <c r="F529" s="22" t="s">
        <v>710</v>
      </c>
      <c r="G529" s="22" t="n">
        <v>69</v>
      </c>
      <c r="J529" s="0" t="n">
        <v>512</v>
      </c>
      <c r="K529" s="0" t="s">
        <v>21</v>
      </c>
    </row>
    <row r="530" customFormat="false" ht="30" hidden="false" customHeight="false" outlineLevel="0" collapsed="false">
      <c r="C530" s="19" t="s">
        <v>711</v>
      </c>
      <c r="D530" s="20" t="s">
        <v>712</v>
      </c>
      <c r="E530" s="21" t="s">
        <v>713</v>
      </c>
      <c r="F530" s="22" t="s">
        <v>714</v>
      </c>
      <c r="G530" s="22" t="n">
        <v>48</v>
      </c>
      <c r="J530" s="0" t="n">
        <v>513</v>
      </c>
      <c r="K530" s="0" t="s">
        <v>525</v>
      </c>
      <c r="L530" s="0" t="s">
        <v>526</v>
      </c>
    </row>
    <row r="531" customFormat="false" ht="30" hidden="false" customHeight="false" outlineLevel="0" collapsed="false">
      <c r="C531" s="19" t="s">
        <v>715</v>
      </c>
      <c r="D531" s="20" t="s">
        <v>712</v>
      </c>
      <c r="E531" s="21" t="s">
        <v>713</v>
      </c>
      <c r="F531" s="22" t="s">
        <v>714</v>
      </c>
      <c r="G531" s="22" t="n">
        <v>13</v>
      </c>
      <c r="J531" s="0" t="n">
        <v>514</v>
      </c>
      <c r="K531" s="0" t="s">
        <v>525</v>
      </c>
      <c r="L531" s="0" t="s">
        <v>526</v>
      </c>
    </row>
    <row r="532" customFormat="false" ht="30" hidden="false" customHeight="false" outlineLevel="0" collapsed="false">
      <c r="C532" s="19" t="n">
        <v>515</v>
      </c>
      <c r="D532" s="20" t="s">
        <v>716</v>
      </c>
      <c r="E532" s="21" t="s">
        <v>717</v>
      </c>
      <c r="F532" s="22" t="s">
        <v>718</v>
      </c>
      <c r="G532" s="22" t="n">
        <v>19</v>
      </c>
      <c r="J532" s="0" t="n">
        <v>515</v>
      </c>
      <c r="K532" s="0" t="s">
        <v>21</v>
      </c>
    </row>
    <row r="533" customFormat="false" ht="30" hidden="false" customHeight="false" outlineLevel="0" collapsed="false">
      <c r="C533" s="19" t="n">
        <v>516</v>
      </c>
      <c r="D533" s="20" t="s">
        <v>719</v>
      </c>
      <c r="E533" s="21" t="s">
        <v>720</v>
      </c>
      <c r="F533" s="22" t="s">
        <v>718</v>
      </c>
      <c r="G533" s="22" t="n">
        <v>62</v>
      </c>
      <c r="J533" s="0" t="n">
        <v>516</v>
      </c>
      <c r="K533" s="0" t="s">
        <v>21</v>
      </c>
    </row>
    <row r="534" customFormat="false" ht="45" hidden="false" customHeight="false" outlineLevel="0" collapsed="false">
      <c r="C534" s="19" t="n">
        <v>517</v>
      </c>
      <c r="D534" s="20" t="s">
        <v>719</v>
      </c>
      <c r="E534" s="21" t="s">
        <v>721</v>
      </c>
      <c r="F534" s="22" t="s">
        <v>718</v>
      </c>
      <c r="G534" s="22" t="n">
        <v>104</v>
      </c>
      <c r="J534" s="0" t="n">
        <v>517</v>
      </c>
      <c r="K534" s="0" t="s">
        <v>21</v>
      </c>
    </row>
    <row r="535" customFormat="false" ht="60" hidden="false" customHeight="false" outlineLevel="0" collapsed="false">
      <c r="C535" s="19" t="s">
        <v>722</v>
      </c>
      <c r="D535" s="20" t="s">
        <v>723</v>
      </c>
      <c r="E535" s="21" t="s">
        <v>724</v>
      </c>
      <c r="F535" s="22" t="s">
        <v>718</v>
      </c>
      <c r="G535" s="22" t="n">
        <v>209</v>
      </c>
      <c r="J535" s="0" t="n">
        <v>518</v>
      </c>
      <c r="K535" s="0" t="s">
        <v>525</v>
      </c>
      <c r="L535" s="0" t="s">
        <v>526</v>
      </c>
    </row>
    <row r="536" customFormat="false" ht="60" hidden="false" customHeight="false" outlineLevel="0" collapsed="false">
      <c r="C536" s="19" t="s">
        <v>725</v>
      </c>
      <c r="D536" s="20" t="s">
        <v>723</v>
      </c>
      <c r="E536" s="21" t="s">
        <v>726</v>
      </c>
      <c r="F536" s="22" t="s">
        <v>718</v>
      </c>
      <c r="G536" s="22" t="n">
        <v>127</v>
      </c>
      <c r="J536" s="0" t="n">
        <v>519</v>
      </c>
      <c r="K536" s="0" t="s">
        <v>525</v>
      </c>
      <c r="L536" s="0" t="s">
        <v>526</v>
      </c>
    </row>
    <row r="537" customFormat="false" ht="60" hidden="false" customHeight="false" outlineLevel="0" collapsed="false">
      <c r="C537" s="19" t="s">
        <v>727</v>
      </c>
      <c r="D537" s="20" t="s">
        <v>723</v>
      </c>
      <c r="E537" s="21" t="s">
        <v>728</v>
      </c>
      <c r="F537" s="22" t="s">
        <v>718</v>
      </c>
      <c r="G537" s="22" t="n">
        <v>166</v>
      </c>
      <c r="J537" s="0" t="n">
        <v>520</v>
      </c>
      <c r="K537" s="0" t="s">
        <v>525</v>
      </c>
      <c r="L537" s="0" t="s">
        <v>526</v>
      </c>
    </row>
    <row r="538" customFormat="false" ht="45" hidden="false" customHeight="false" outlineLevel="0" collapsed="false">
      <c r="C538" s="19" t="n">
        <v>521</v>
      </c>
      <c r="D538" s="20" t="s">
        <v>729</v>
      </c>
      <c r="E538" s="21" t="s">
        <v>730</v>
      </c>
      <c r="F538" s="22" t="s">
        <v>718</v>
      </c>
      <c r="G538" s="22" t="n">
        <v>29</v>
      </c>
      <c r="J538" s="0" t="n">
        <v>521</v>
      </c>
      <c r="K538" s="0" t="s">
        <v>21</v>
      </c>
    </row>
    <row r="539" customFormat="false" ht="45" hidden="false" customHeight="false" outlineLevel="0" collapsed="false">
      <c r="C539" s="19" t="s">
        <v>731</v>
      </c>
      <c r="D539" s="20" t="s">
        <v>732</v>
      </c>
      <c r="E539" s="21" t="s">
        <v>733</v>
      </c>
      <c r="F539" s="22" t="s">
        <v>718</v>
      </c>
      <c r="G539" s="22" t="n">
        <v>126</v>
      </c>
      <c r="J539" s="0" t="n">
        <v>522</v>
      </c>
      <c r="K539" s="0" t="s">
        <v>525</v>
      </c>
      <c r="L539" s="0" t="s">
        <v>526</v>
      </c>
    </row>
    <row r="540" customFormat="false" ht="45" hidden="false" customHeight="false" outlineLevel="0" collapsed="false">
      <c r="C540" s="19" t="s">
        <v>734</v>
      </c>
      <c r="D540" s="20" t="s">
        <v>732</v>
      </c>
      <c r="E540" s="21" t="s">
        <v>735</v>
      </c>
      <c r="F540" s="22" t="s">
        <v>718</v>
      </c>
      <c r="G540" s="22" t="n">
        <v>161</v>
      </c>
      <c r="J540" s="0" t="n">
        <v>523</v>
      </c>
      <c r="K540" s="0" t="s">
        <v>525</v>
      </c>
      <c r="L540" s="0" t="s">
        <v>526</v>
      </c>
    </row>
    <row r="541" customFormat="false" ht="45" hidden="false" customHeight="false" outlineLevel="0" collapsed="false">
      <c r="C541" s="19" t="n">
        <v>524</v>
      </c>
      <c r="D541" s="20" t="s">
        <v>736</v>
      </c>
      <c r="E541" s="21" t="s">
        <v>737</v>
      </c>
      <c r="F541" s="22" t="s">
        <v>652</v>
      </c>
      <c r="G541" s="22" t="n">
        <v>49</v>
      </c>
      <c r="J541" s="0" t="n">
        <v>524</v>
      </c>
      <c r="K541" s="0" t="s">
        <v>21</v>
      </c>
    </row>
    <row r="542" customFormat="false" ht="60" hidden="false" customHeight="false" outlineLevel="0" collapsed="false">
      <c r="C542" s="19" t="n">
        <v>525</v>
      </c>
      <c r="D542" s="20" t="s">
        <v>738</v>
      </c>
      <c r="E542" s="21" t="s">
        <v>739</v>
      </c>
      <c r="F542" s="22" t="s">
        <v>740</v>
      </c>
      <c r="G542" s="22" t="n">
        <v>220</v>
      </c>
      <c r="J542" s="0" t="n">
        <v>525</v>
      </c>
      <c r="K542" s="0" t="s">
        <v>21</v>
      </c>
    </row>
    <row r="543" customFormat="false" ht="45" hidden="false" customHeight="false" outlineLevel="0" collapsed="false">
      <c r="C543" s="19" t="n">
        <v>526</v>
      </c>
      <c r="D543" s="20" t="s">
        <v>741</v>
      </c>
      <c r="E543" s="21" t="s">
        <v>742</v>
      </c>
      <c r="F543" s="22" t="s">
        <v>743</v>
      </c>
      <c r="G543" s="22" t="n">
        <v>61</v>
      </c>
      <c r="J543" s="0" t="n">
        <v>526</v>
      </c>
      <c r="K543" s="0" t="s">
        <v>21</v>
      </c>
    </row>
    <row r="544" customFormat="false" ht="30" hidden="false" customHeight="false" outlineLevel="0" collapsed="false">
      <c r="C544" s="19" t="s">
        <v>744</v>
      </c>
      <c r="D544" s="20" t="s">
        <v>745</v>
      </c>
      <c r="E544" s="21" t="s">
        <v>746</v>
      </c>
      <c r="F544" s="22" t="s">
        <v>747</v>
      </c>
      <c r="G544" s="22" t="n">
        <v>124</v>
      </c>
      <c r="J544" s="0" t="n">
        <v>527</v>
      </c>
      <c r="K544" s="0" t="s">
        <v>525</v>
      </c>
      <c r="L544" s="0" t="s">
        <v>526</v>
      </c>
    </row>
    <row r="545" customFormat="false" ht="30" hidden="false" customHeight="false" outlineLevel="0" collapsed="false">
      <c r="C545" s="19" t="s">
        <v>748</v>
      </c>
      <c r="D545" s="20" t="s">
        <v>745</v>
      </c>
      <c r="E545" s="21" t="s">
        <v>749</v>
      </c>
      <c r="F545" s="22" t="s">
        <v>750</v>
      </c>
      <c r="G545" s="22" t="n">
        <v>174</v>
      </c>
      <c r="J545" s="0" t="n">
        <v>528</v>
      </c>
      <c r="K545" s="0" t="s">
        <v>525</v>
      </c>
      <c r="L545" s="0" t="s">
        <v>526</v>
      </c>
    </row>
    <row r="546" customFormat="false" ht="45" hidden="false" customHeight="false" outlineLevel="0" collapsed="false">
      <c r="C546" s="19" t="s">
        <v>751</v>
      </c>
      <c r="D546" s="20" t="s">
        <v>752</v>
      </c>
      <c r="E546" s="21" t="s">
        <v>753</v>
      </c>
      <c r="F546" s="22" t="s">
        <v>754</v>
      </c>
      <c r="G546" s="22" t="n">
        <v>188</v>
      </c>
      <c r="J546" s="0" t="n">
        <v>529</v>
      </c>
      <c r="K546" s="0" t="s">
        <v>525</v>
      </c>
      <c r="L546" s="0" t="s">
        <v>526</v>
      </c>
    </row>
    <row r="547" customFormat="false" ht="45" hidden="false" customHeight="false" outlineLevel="0" collapsed="false">
      <c r="C547" s="19" t="s">
        <v>755</v>
      </c>
      <c r="D547" s="20" t="s">
        <v>752</v>
      </c>
      <c r="E547" s="21" t="s">
        <v>756</v>
      </c>
      <c r="F547" s="22" t="s">
        <v>757</v>
      </c>
      <c r="G547" s="22" t="n">
        <v>193</v>
      </c>
      <c r="J547" s="0" t="n">
        <v>530</v>
      </c>
      <c r="K547" s="0" t="s">
        <v>525</v>
      </c>
      <c r="L547" s="0" t="s">
        <v>526</v>
      </c>
    </row>
    <row r="548" customFormat="false" ht="45" hidden="false" customHeight="false" outlineLevel="0" collapsed="false">
      <c r="C548" s="19" t="s">
        <v>758</v>
      </c>
      <c r="D548" s="20" t="s">
        <v>752</v>
      </c>
      <c r="E548" s="21" t="s">
        <v>759</v>
      </c>
      <c r="F548" s="22" t="s">
        <v>760</v>
      </c>
      <c r="G548" s="22" t="n">
        <v>197</v>
      </c>
      <c r="J548" s="0" t="n">
        <v>531</v>
      </c>
      <c r="K548" s="0" t="s">
        <v>525</v>
      </c>
      <c r="L548" s="0" t="s">
        <v>526</v>
      </c>
    </row>
    <row r="549" customFormat="false" ht="15" hidden="false" customHeight="false" outlineLevel="0" collapsed="false">
      <c r="C549" s="19" t="n">
        <v>532</v>
      </c>
      <c r="D549" s="20" t="s">
        <v>761</v>
      </c>
      <c r="E549" s="21" t="s">
        <v>762</v>
      </c>
      <c r="F549" s="22" t="s">
        <v>763</v>
      </c>
      <c r="G549" s="22" t="n">
        <v>158</v>
      </c>
      <c r="J549" s="0" t="n">
        <v>532</v>
      </c>
      <c r="K549" s="0" t="s">
        <v>21</v>
      </c>
    </row>
    <row r="550" customFormat="false" ht="45" hidden="false" customHeight="false" outlineLevel="0" collapsed="false">
      <c r="C550" s="19" t="s">
        <v>764</v>
      </c>
      <c r="D550" s="20" t="s">
        <v>765</v>
      </c>
      <c r="E550" s="21" t="s">
        <v>766</v>
      </c>
      <c r="F550" s="22" t="s">
        <v>767</v>
      </c>
      <c r="G550" s="22" t="n">
        <v>188</v>
      </c>
      <c r="J550" s="0" t="n">
        <v>533</v>
      </c>
      <c r="K550" s="0" t="s">
        <v>525</v>
      </c>
      <c r="L550" s="0" t="s">
        <v>526</v>
      </c>
    </row>
    <row r="551" customFormat="false" ht="45" hidden="false" customHeight="false" outlineLevel="0" collapsed="false">
      <c r="C551" s="19" t="s">
        <v>768</v>
      </c>
      <c r="D551" s="20" t="s">
        <v>765</v>
      </c>
      <c r="E551" s="21" t="s">
        <v>769</v>
      </c>
      <c r="F551" s="22" t="s">
        <v>770</v>
      </c>
      <c r="G551" s="22" t="n">
        <v>186</v>
      </c>
      <c r="J551" s="0" t="n">
        <v>534</v>
      </c>
      <c r="K551" s="0" t="s">
        <v>525</v>
      </c>
      <c r="L551" s="0" t="s">
        <v>526</v>
      </c>
    </row>
    <row r="552" customFormat="false" ht="45" hidden="false" customHeight="false" outlineLevel="0" collapsed="false">
      <c r="C552" s="19" t="s">
        <v>771</v>
      </c>
      <c r="D552" s="20" t="s">
        <v>765</v>
      </c>
      <c r="E552" s="21" t="s">
        <v>772</v>
      </c>
      <c r="F552" s="22" t="s">
        <v>773</v>
      </c>
      <c r="G552" s="22" t="n">
        <v>175</v>
      </c>
      <c r="J552" s="0" t="n">
        <v>535</v>
      </c>
      <c r="K552" s="0" t="s">
        <v>525</v>
      </c>
      <c r="L552" s="0" t="s">
        <v>526</v>
      </c>
    </row>
    <row r="553" customFormat="false" ht="45" hidden="false" customHeight="false" outlineLevel="0" collapsed="false">
      <c r="C553" s="19" t="s">
        <v>774</v>
      </c>
      <c r="D553" s="20" t="s">
        <v>775</v>
      </c>
      <c r="E553" s="21" t="s">
        <v>776</v>
      </c>
      <c r="F553" s="22" t="s">
        <v>777</v>
      </c>
      <c r="G553" s="22" t="n">
        <v>165</v>
      </c>
      <c r="J553" s="0" t="n">
        <v>536</v>
      </c>
      <c r="K553" s="0" t="s">
        <v>525</v>
      </c>
      <c r="L553" s="0" t="s">
        <v>526</v>
      </c>
    </row>
    <row r="554" customFormat="false" ht="45" hidden="false" customHeight="false" outlineLevel="0" collapsed="false">
      <c r="C554" s="19" t="s">
        <v>778</v>
      </c>
      <c r="D554" s="20" t="s">
        <v>775</v>
      </c>
      <c r="E554" s="21" t="s">
        <v>779</v>
      </c>
      <c r="F554" s="22" t="s">
        <v>780</v>
      </c>
      <c r="G554" s="22" t="n">
        <v>114</v>
      </c>
      <c r="J554" s="0" t="n">
        <v>537</v>
      </c>
      <c r="K554" s="0" t="s">
        <v>525</v>
      </c>
      <c r="L554" s="0" t="s">
        <v>526</v>
      </c>
    </row>
    <row r="555" customFormat="false" ht="45" hidden="false" customHeight="false" outlineLevel="0" collapsed="false">
      <c r="C555" s="19" t="n">
        <v>538</v>
      </c>
      <c r="D555" s="20" t="s">
        <v>781</v>
      </c>
      <c r="E555" s="21" t="s">
        <v>782</v>
      </c>
      <c r="F555" s="22" t="s">
        <v>783</v>
      </c>
      <c r="G555" s="22" t="n">
        <v>13</v>
      </c>
      <c r="J555" s="0" t="n">
        <v>538</v>
      </c>
      <c r="K555" s="0" t="s">
        <v>21</v>
      </c>
    </row>
    <row r="556" customFormat="false" ht="45" hidden="false" customHeight="false" outlineLevel="0" collapsed="false">
      <c r="C556" s="19" t="s">
        <v>784</v>
      </c>
      <c r="D556" s="20" t="s">
        <v>785</v>
      </c>
      <c r="E556" s="21" t="s">
        <v>786</v>
      </c>
      <c r="F556" s="22" t="s">
        <v>787</v>
      </c>
      <c r="G556" s="22" t="n">
        <v>204</v>
      </c>
      <c r="J556" s="0" t="n">
        <v>539</v>
      </c>
      <c r="K556" s="0" t="s">
        <v>525</v>
      </c>
      <c r="L556" s="0" t="s">
        <v>526</v>
      </c>
    </row>
    <row r="557" customFormat="false" ht="45" hidden="false" customHeight="false" outlineLevel="0" collapsed="false">
      <c r="C557" s="19" t="n">
        <v>540</v>
      </c>
      <c r="D557" s="20" t="s">
        <v>785</v>
      </c>
      <c r="E557" s="21" t="s">
        <v>788</v>
      </c>
      <c r="F557" s="22" t="s">
        <v>789</v>
      </c>
      <c r="G557" s="22" t="n">
        <v>195</v>
      </c>
      <c r="J557" s="0" t="n">
        <v>540</v>
      </c>
      <c r="K557" s="0" t="s">
        <v>21</v>
      </c>
    </row>
    <row r="558" customFormat="false" ht="45" hidden="false" customHeight="false" outlineLevel="0" collapsed="false">
      <c r="C558" s="19" t="s">
        <v>790</v>
      </c>
      <c r="D558" s="20" t="s">
        <v>785</v>
      </c>
      <c r="E558" s="21" t="s">
        <v>791</v>
      </c>
      <c r="F558" s="22" t="s">
        <v>792</v>
      </c>
      <c r="G558" s="22" t="n">
        <v>189</v>
      </c>
      <c r="J558" s="0" t="n">
        <v>541</v>
      </c>
      <c r="K558" s="0" t="s">
        <v>525</v>
      </c>
      <c r="L558" s="0" t="s">
        <v>526</v>
      </c>
    </row>
    <row r="559" customFormat="false" ht="30" hidden="false" customHeight="false" outlineLevel="0" collapsed="false">
      <c r="C559" s="19" t="n">
        <v>542</v>
      </c>
      <c r="D559" s="20" t="s">
        <v>793</v>
      </c>
      <c r="E559" s="21" t="s">
        <v>794</v>
      </c>
      <c r="F559" s="22" t="s">
        <v>795</v>
      </c>
      <c r="G559" s="22" t="n">
        <v>30</v>
      </c>
      <c r="J559" s="0" t="n">
        <v>542</v>
      </c>
      <c r="K559" s="0" t="s">
        <v>21</v>
      </c>
    </row>
    <row r="560" customFormat="false" ht="30" hidden="false" customHeight="false" outlineLevel="0" collapsed="false">
      <c r="C560" s="19" t="n">
        <v>543</v>
      </c>
      <c r="D560" s="20" t="s">
        <v>796</v>
      </c>
      <c r="E560" s="21" t="s">
        <v>797</v>
      </c>
      <c r="F560" s="22" t="s">
        <v>718</v>
      </c>
      <c r="G560" s="22" t="n">
        <v>123</v>
      </c>
      <c r="J560" s="0" t="n">
        <v>543</v>
      </c>
      <c r="K560" s="0" t="s">
        <v>21</v>
      </c>
    </row>
    <row r="561" customFormat="false" ht="75" hidden="false" customHeight="false" outlineLevel="0" collapsed="false">
      <c r="C561" s="19" t="n">
        <v>544</v>
      </c>
      <c r="D561" s="20" t="s">
        <v>798</v>
      </c>
      <c r="E561" s="21" t="s">
        <v>799</v>
      </c>
      <c r="F561" s="22" t="s">
        <v>718</v>
      </c>
      <c r="G561" s="22" t="n">
        <v>4</v>
      </c>
      <c r="J561" s="0" t="n">
        <v>544</v>
      </c>
      <c r="K561" s="0" t="s">
        <v>21</v>
      </c>
    </row>
    <row r="562" customFormat="false" ht="45" hidden="false" customHeight="false" outlineLevel="0" collapsed="false">
      <c r="C562" s="19" t="s">
        <v>800</v>
      </c>
      <c r="D562" s="20" t="s">
        <v>801</v>
      </c>
      <c r="E562" s="21" t="s">
        <v>766</v>
      </c>
      <c r="F562" s="22" t="s">
        <v>802</v>
      </c>
      <c r="G562" s="22" t="n">
        <v>89</v>
      </c>
      <c r="J562" s="0" t="n">
        <v>545</v>
      </c>
      <c r="K562" s="0" t="s">
        <v>525</v>
      </c>
      <c r="L562" s="0" t="s">
        <v>526</v>
      </c>
    </row>
    <row r="563" customFormat="false" ht="45" hidden="false" customHeight="false" outlineLevel="0" collapsed="false">
      <c r="C563" s="19" t="s">
        <v>803</v>
      </c>
      <c r="D563" s="20" t="s">
        <v>801</v>
      </c>
      <c r="E563" s="21" t="s">
        <v>769</v>
      </c>
      <c r="F563" s="22" t="s">
        <v>804</v>
      </c>
      <c r="G563" s="22" t="n">
        <v>210</v>
      </c>
      <c r="J563" s="0" t="n">
        <v>546</v>
      </c>
      <c r="K563" s="0" t="s">
        <v>525</v>
      </c>
      <c r="L563" s="0" t="s">
        <v>526</v>
      </c>
    </row>
    <row r="564" customFormat="false" ht="45" hidden="false" customHeight="false" outlineLevel="0" collapsed="false">
      <c r="C564" s="19" t="s">
        <v>805</v>
      </c>
      <c r="D564" s="20" t="s">
        <v>806</v>
      </c>
      <c r="E564" s="21" t="s">
        <v>807</v>
      </c>
      <c r="F564" s="22" t="s">
        <v>808</v>
      </c>
      <c r="G564" s="22" t="n">
        <v>212</v>
      </c>
      <c r="J564" s="0" t="n">
        <v>547</v>
      </c>
      <c r="K564" s="0" t="s">
        <v>525</v>
      </c>
      <c r="L564" s="0" t="s">
        <v>526</v>
      </c>
    </row>
    <row r="565" customFormat="false" ht="45" hidden="false" customHeight="false" outlineLevel="0" collapsed="false">
      <c r="C565" s="19" t="s">
        <v>809</v>
      </c>
      <c r="D565" s="20" t="s">
        <v>806</v>
      </c>
      <c r="E565" s="21" t="s">
        <v>810</v>
      </c>
      <c r="F565" s="22" t="s">
        <v>811</v>
      </c>
      <c r="G565" s="22" t="n">
        <v>234</v>
      </c>
      <c r="J565" s="0" t="n">
        <v>548</v>
      </c>
      <c r="K565" s="0" t="s">
        <v>525</v>
      </c>
      <c r="L565" s="0" t="s">
        <v>526</v>
      </c>
    </row>
    <row r="566" customFormat="false" ht="45" hidden="false" customHeight="false" outlineLevel="0" collapsed="false">
      <c r="C566" s="19" t="n">
        <v>549</v>
      </c>
      <c r="D566" s="20"/>
      <c r="E566" s="21" t="s">
        <v>812</v>
      </c>
      <c r="F566" s="22" t="s">
        <v>813</v>
      </c>
      <c r="G566" s="22" t="n">
        <v>62</v>
      </c>
      <c r="J566" s="0" t="n">
        <v>549</v>
      </c>
      <c r="K566" s="0" t="s">
        <v>21</v>
      </c>
    </row>
    <row r="567" customFormat="false" ht="60" hidden="false" customHeight="false" outlineLevel="0" collapsed="false">
      <c r="C567" s="19" t="s">
        <v>814</v>
      </c>
      <c r="D567" s="20"/>
      <c r="E567" s="21" t="s">
        <v>815</v>
      </c>
      <c r="F567" s="22" t="s">
        <v>816</v>
      </c>
      <c r="G567" s="22" t="n">
        <v>250</v>
      </c>
      <c r="J567" s="0" t="n">
        <v>550</v>
      </c>
      <c r="K567" s="0" t="s">
        <v>525</v>
      </c>
      <c r="L567" s="0" t="s">
        <v>526</v>
      </c>
    </row>
    <row r="568" customFormat="false" ht="60" hidden="false" customHeight="false" outlineLevel="0" collapsed="false">
      <c r="C568" s="19" t="s">
        <v>817</v>
      </c>
      <c r="D568" s="20"/>
      <c r="E568" s="21" t="s">
        <v>818</v>
      </c>
      <c r="F568" s="22" t="s">
        <v>819</v>
      </c>
      <c r="G568" s="22" t="n">
        <v>203</v>
      </c>
      <c r="J568" s="0" t="n">
        <v>551</v>
      </c>
      <c r="K568" s="0" t="s">
        <v>525</v>
      </c>
      <c r="L568" s="0" t="s">
        <v>526</v>
      </c>
    </row>
    <row r="569" customFormat="false" ht="45" hidden="false" customHeight="false" outlineLevel="0" collapsed="false">
      <c r="C569" s="19" t="n">
        <v>552</v>
      </c>
      <c r="D569" s="20"/>
      <c r="E569" s="21" t="s">
        <v>820</v>
      </c>
      <c r="F569" s="22" t="s">
        <v>821</v>
      </c>
      <c r="G569" s="22" t="n">
        <v>48</v>
      </c>
      <c r="J569" s="0" t="n">
        <v>552</v>
      </c>
      <c r="K569" s="0" t="s">
        <v>21</v>
      </c>
    </row>
    <row r="570" customFormat="false" ht="30" hidden="false" customHeight="false" outlineLevel="0" collapsed="false">
      <c r="C570" s="19" t="n">
        <v>553</v>
      </c>
      <c r="D570" s="20"/>
      <c r="E570" s="21" t="s">
        <v>822</v>
      </c>
      <c r="F570" s="22" t="s">
        <v>714</v>
      </c>
      <c r="G570" s="22" t="n">
        <v>48</v>
      </c>
      <c r="J570" s="0" t="n">
        <v>553</v>
      </c>
      <c r="K570" s="0" t="s">
        <v>21</v>
      </c>
    </row>
    <row r="571" customFormat="false" ht="30" hidden="false" customHeight="false" outlineLevel="0" collapsed="false">
      <c r="C571" s="19" t="n">
        <v>554</v>
      </c>
      <c r="D571" s="20"/>
      <c r="E571" s="21" t="s">
        <v>823</v>
      </c>
      <c r="F571" s="22" t="s">
        <v>824</v>
      </c>
      <c r="G571" s="22" t="n">
        <v>19</v>
      </c>
      <c r="J571" s="0" t="n">
        <v>554</v>
      </c>
      <c r="K571" s="0" t="s">
        <v>21</v>
      </c>
    </row>
    <row r="572" customFormat="false" ht="30" hidden="false" customHeight="false" outlineLevel="0" collapsed="false">
      <c r="C572" s="19" t="n">
        <v>555</v>
      </c>
      <c r="D572" s="20"/>
      <c r="E572" s="21" t="s">
        <v>825</v>
      </c>
      <c r="F572" s="22" t="s">
        <v>824</v>
      </c>
      <c r="G572" s="22" t="n">
        <v>43</v>
      </c>
      <c r="J572" s="0" t="n">
        <v>555</v>
      </c>
      <c r="K572" s="0" t="s">
        <v>21</v>
      </c>
    </row>
    <row r="573" customFormat="false" ht="45" hidden="false" customHeight="false" outlineLevel="0" collapsed="false">
      <c r="C573" s="19" t="n">
        <v>556</v>
      </c>
      <c r="D573" s="20"/>
      <c r="E573" s="21" t="s">
        <v>826</v>
      </c>
      <c r="F573" s="22" t="s">
        <v>824</v>
      </c>
      <c r="G573" s="22" t="n">
        <v>207</v>
      </c>
      <c r="J573" s="0" t="n">
        <v>556</v>
      </c>
      <c r="K573" s="0" t="s">
        <v>21</v>
      </c>
    </row>
    <row r="574" customFormat="false" ht="60" hidden="false" customHeight="false" outlineLevel="0" collapsed="false">
      <c r="C574" s="19" t="s">
        <v>827</v>
      </c>
      <c r="D574" s="20"/>
      <c r="E574" s="21" t="s">
        <v>828</v>
      </c>
      <c r="F574" s="22" t="s">
        <v>824</v>
      </c>
      <c r="G574" s="22" t="n">
        <v>155</v>
      </c>
      <c r="J574" s="0" t="n">
        <v>557</v>
      </c>
      <c r="K574" s="0" t="s">
        <v>525</v>
      </c>
      <c r="L574" s="0" t="s">
        <v>526</v>
      </c>
    </row>
    <row r="575" customFormat="false" ht="60" hidden="false" customHeight="false" outlineLevel="0" collapsed="false">
      <c r="C575" s="19" t="s">
        <v>829</v>
      </c>
      <c r="D575" s="20"/>
      <c r="E575" s="21" t="s">
        <v>830</v>
      </c>
      <c r="F575" s="22" t="s">
        <v>824</v>
      </c>
      <c r="G575" s="22" t="n">
        <v>184</v>
      </c>
      <c r="J575" s="0" t="n">
        <v>558</v>
      </c>
      <c r="K575" s="0" t="s">
        <v>525</v>
      </c>
      <c r="L575" s="0" t="s">
        <v>526</v>
      </c>
    </row>
    <row r="576" customFormat="false" ht="30" hidden="false" customHeight="false" outlineLevel="0" collapsed="false">
      <c r="C576" s="19" t="n">
        <v>559</v>
      </c>
      <c r="D576" s="20"/>
      <c r="E576" s="21" t="s">
        <v>831</v>
      </c>
      <c r="F576" s="22" t="s">
        <v>824</v>
      </c>
      <c r="G576" s="22" t="n">
        <v>23</v>
      </c>
      <c r="J576" s="0" t="n">
        <v>559</v>
      </c>
      <c r="K576" s="0" t="s">
        <v>21</v>
      </c>
    </row>
    <row r="577" customFormat="false" ht="60" hidden="false" customHeight="false" outlineLevel="0" collapsed="false">
      <c r="C577" s="19" t="n">
        <v>560</v>
      </c>
      <c r="D577" s="20"/>
      <c r="E577" s="21" t="s">
        <v>832</v>
      </c>
      <c r="F577" s="22" t="s">
        <v>833</v>
      </c>
      <c r="G577" s="22" t="n">
        <v>85</v>
      </c>
      <c r="J577" s="0" t="n">
        <v>560</v>
      </c>
      <c r="K577" s="0" t="s">
        <v>21</v>
      </c>
    </row>
    <row r="578" customFormat="false" ht="45" hidden="false" customHeight="false" outlineLevel="0" collapsed="false">
      <c r="C578" s="19" t="s">
        <v>834</v>
      </c>
      <c r="D578" s="20"/>
      <c r="E578" s="21" t="s">
        <v>835</v>
      </c>
      <c r="F578" s="22" t="s">
        <v>824</v>
      </c>
      <c r="G578" s="22" t="n">
        <v>151</v>
      </c>
      <c r="J578" s="0" t="n">
        <v>561</v>
      </c>
      <c r="K578" s="0" t="s">
        <v>525</v>
      </c>
      <c r="L578" s="0" t="s">
        <v>526</v>
      </c>
    </row>
    <row r="579" customFormat="false" ht="45" hidden="false" customHeight="false" outlineLevel="0" collapsed="false">
      <c r="C579" s="19" t="s">
        <v>836</v>
      </c>
      <c r="D579" s="20"/>
      <c r="E579" s="21" t="s">
        <v>837</v>
      </c>
      <c r="F579" s="22" t="s">
        <v>824</v>
      </c>
      <c r="G579" s="22" t="n">
        <v>101</v>
      </c>
      <c r="J579" s="0" t="n">
        <v>562</v>
      </c>
      <c r="K579" s="0" t="s">
        <v>525</v>
      </c>
      <c r="L579" s="0" t="s">
        <v>526</v>
      </c>
    </row>
    <row r="580" customFormat="false" ht="60" hidden="false" customHeight="false" outlineLevel="0" collapsed="false">
      <c r="C580" s="19" t="n">
        <v>563</v>
      </c>
      <c r="D580" s="20"/>
      <c r="E580" s="21" t="s">
        <v>838</v>
      </c>
      <c r="F580" s="22" t="s">
        <v>839</v>
      </c>
      <c r="G580" s="22" t="n">
        <v>167</v>
      </c>
      <c r="J580" s="0" t="n">
        <v>563</v>
      </c>
      <c r="K580" s="0" t="s">
        <v>21</v>
      </c>
    </row>
    <row r="581" customFormat="false" ht="45" hidden="false" customHeight="false" outlineLevel="0" collapsed="false">
      <c r="C581" s="19" t="n">
        <v>564</v>
      </c>
      <c r="D581" s="20"/>
      <c r="E581" s="21" t="s">
        <v>840</v>
      </c>
      <c r="F581" s="22" t="s">
        <v>824</v>
      </c>
      <c r="G581" s="22" t="n">
        <v>79</v>
      </c>
      <c r="J581" s="0" t="n">
        <v>564</v>
      </c>
      <c r="K581" s="0" t="s">
        <v>21</v>
      </c>
    </row>
    <row r="582" customFormat="false" ht="45" hidden="false" customHeight="false" outlineLevel="0" collapsed="false">
      <c r="C582" s="19" t="n">
        <v>565</v>
      </c>
      <c r="D582" s="20"/>
      <c r="E582" s="21" t="s">
        <v>841</v>
      </c>
      <c r="F582" s="22" t="s">
        <v>842</v>
      </c>
      <c r="G582" s="22" t="n">
        <v>50</v>
      </c>
      <c r="J582" s="0" t="n">
        <v>565</v>
      </c>
      <c r="K582" s="0" t="s">
        <v>21</v>
      </c>
    </row>
    <row r="583" customFormat="false" ht="45" hidden="false" customHeight="false" outlineLevel="0" collapsed="false">
      <c r="C583" s="19" t="n">
        <v>566</v>
      </c>
      <c r="D583" s="20"/>
      <c r="E583" s="21" t="s">
        <v>843</v>
      </c>
      <c r="F583" s="22" t="s">
        <v>844</v>
      </c>
      <c r="G583" s="22" t="n">
        <v>10</v>
      </c>
      <c r="J583" s="0" t="n">
        <v>566</v>
      </c>
      <c r="K583" s="0" t="s">
        <v>21</v>
      </c>
    </row>
    <row r="584" customFormat="false" ht="30" hidden="false" customHeight="false" outlineLevel="0" collapsed="false">
      <c r="C584" s="19" t="s">
        <v>845</v>
      </c>
      <c r="D584" s="20"/>
      <c r="E584" s="21" t="s">
        <v>746</v>
      </c>
      <c r="F584" s="22" t="s">
        <v>846</v>
      </c>
      <c r="G584" s="22" t="n">
        <v>171</v>
      </c>
      <c r="J584" s="0" t="n">
        <v>567</v>
      </c>
      <c r="K584" s="0" t="s">
        <v>525</v>
      </c>
      <c r="L584" s="0" t="s">
        <v>526</v>
      </c>
    </row>
    <row r="585" customFormat="false" ht="30" hidden="false" customHeight="false" outlineLevel="0" collapsed="false">
      <c r="C585" s="19" t="s">
        <v>847</v>
      </c>
      <c r="D585" s="20"/>
      <c r="E585" s="21" t="s">
        <v>749</v>
      </c>
      <c r="F585" s="22" t="s">
        <v>848</v>
      </c>
      <c r="G585" s="22" t="n">
        <v>190</v>
      </c>
      <c r="J585" s="0" t="n">
        <v>568</v>
      </c>
      <c r="K585" s="0" t="s">
        <v>525</v>
      </c>
      <c r="L585" s="0" t="s">
        <v>526</v>
      </c>
    </row>
    <row r="586" customFormat="false" ht="30" hidden="false" customHeight="false" outlineLevel="0" collapsed="false">
      <c r="C586" s="19" t="s">
        <v>849</v>
      </c>
      <c r="D586" s="20"/>
      <c r="E586" s="21" t="s">
        <v>850</v>
      </c>
      <c r="F586" s="22" t="s">
        <v>851</v>
      </c>
      <c r="G586" s="22" t="n">
        <v>118</v>
      </c>
      <c r="J586" s="0" t="n">
        <v>569</v>
      </c>
      <c r="K586" s="0" t="s">
        <v>525</v>
      </c>
      <c r="L586" s="0" t="s">
        <v>526</v>
      </c>
    </row>
    <row r="587" customFormat="false" ht="45" hidden="false" customHeight="false" outlineLevel="0" collapsed="false">
      <c r="C587" s="19" t="s">
        <v>852</v>
      </c>
      <c r="D587" s="20"/>
      <c r="E587" s="21" t="s">
        <v>853</v>
      </c>
      <c r="F587" s="22" t="s">
        <v>854</v>
      </c>
      <c r="G587" s="22" t="n">
        <v>203</v>
      </c>
      <c r="J587" s="0" t="n">
        <v>570</v>
      </c>
      <c r="K587" s="0" t="s">
        <v>525</v>
      </c>
      <c r="L587" s="0" t="s">
        <v>526</v>
      </c>
    </row>
    <row r="588" customFormat="false" ht="45" hidden="false" customHeight="false" outlineLevel="0" collapsed="false">
      <c r="C588" s="19" t="s">
        <v>855</v>
      </c>
      <c r="D588" s="20"/>
      <c r="E588" s="21" t="s">
        <v>856</v>
      </c>
      <c r="F588" s="22" t="s">
        <v>857</v>
      </c>
      <c r="G588" s="22" t="n">
        <v>146</v>
      </c>
      <c r="J588" s="0" t="n">
        <v>571</v>
      </c>
      <c r="K588" s="0" t="s">
        <v>525</v>
      </c>
      <c r="L588" s="0" t="s">
        <v>526</v>
      </c>
    </row>
    <row r="589" customFormat="false" ht="45" hidden="false" customHeight="false" outlineLevel="0" collapsed="false">
      <c r="C589" s="19" t="s">
        <v>858</v>
      </c>
      <c r="D589" s="20"/>
      <c r="E589" s="21" t="s">
        <v>859</v>
      </c>
      <c r="F589" s="22" t="s">
        <v>860</v>
      </c>
      <c r="G589" s="22" t="n">
        <v>156</v>
      </c>
      <c r="J589" s="0" t="n">
        <v>572</v>
      </c>
      <c r="K589" s="0" t="s">
        <v>525</v>
      </c>
      <c r="L589" s="0" t="s">
        <v>526</v>
      </c>
    </row>
    <row r="590" customFormat="false" ht="30" hidden="false" customHeight="false" outlineLevel="0" collapsed="false">
      <c r="C590" s="19" t="s">
        <v>861</v>
      </c>
      <c r="D590" s="20"/>
      <c r="E590" s="21" t="s">
        <v>862</v>
      </c>
      <c r="F590" s="22" t="s">
        <v>863</v>
      </c>
      <c r="G590" s="22" t="n">
        <v>132</v>
      </c>
      <c r="J590" s="0" t="n">
        <v>573</v>
      </c>
      <c r="K590" s="0" t="s">
        <v>525</v>
      </c>
      <c r="L590" s="0" t="s">
        <v>526</v>
      </c>
    </row>
    <row r="591" customFormat="false" ht="30" hidden="false" customHeight="false" outlineLevel="0" collapsed="false">
      <c r="C591" s="19" t="s">
        <v>864</v>
      </c>
      <c r="D591" s="20"/>
      <c r="E591" s="21" t="s">
        <v>865</v>
      </c>
      <c r="F591" s="22" t="s">
        <v>866</v>
      </c>
      <c r="G591" s="22" t="n">
        <v>97</v>
      </c>
      <c r="J591" s="0" t="n">
        <v>574</v>
      </c>
      <c r="K591" s="0" t="s">
        <v>525</v>
      </c>
      <c r="L591" s="0" t="s">
        <v>526</v>
      </c>
    </row>
    <row r="592" customFormat="false" ht="45" hidden="false" customHeight="false" outlineLevel="0" collapsed="false">
      <c r="C592" s="19" t="s">
        <v>867</v>
      </c>
      <c r="D592" s="20"/>
      <c r="E592" s="21" t="s">
        <v>868</v>
      </c>
      <c r="F592" s="22" t="s">
        <v>869</v>
      </c>
      <c r="G592" s="22" t="n">
        <v>179</v>
      </c>
      <c r="J592" s="0" t="n">
        <v>575</v>
      </c>
      <c r="K592" s="0" t="s">
        <v>525</v>
      </c>
      <c r="L592" s="0" t="s">
        <v>526</v>
      </c>
    </row>
    <row r="593" customFormat="false" ht="45" hidden="false" customHeight="false" outlineLevel="0" collapsed="false">
      <c r="C593" s="19" t="s">
        <v>870</v>
      </c>
      <c r="D593" s="20"/>
      <c r="E593" s="21" t="s">
        <v>871</v>
      </c>
      <c r="F593" s="22" t="s">
        <v>872</v>
      </c>
      <c r="G593" s="22" t="n">
        <v>200</v>
      </c>
      <c r="J593" s="0" t="n">
        <v>576</v>
      </c>
      <c r="K593" s="0" t="s">
        <v>525</v>
      </c>
      <c r="L593" s="0" t="s">
        <v>526</v>
      </c>
    </row>
    <row r="594" customFormat="false" ht="45" hidden="false" customHeight="false" outlineLevel="0" collapsed="false">
      <c r="C594" s="19" t="s">
        <v>873</v>
      </c>
      <c r="D594" s="20"/>
      <c r="E594" s="21" t="s">
        <v>874</v>
      </c>
      <c r="F594" s="22" t="s">
        <v>875</v>
      </c>
      <c r="G594" s="22" t="n">
        <v>183</v>
      </c>
      <c r="J594" s="0" t="n">
        <v>577</v>
      </c>
      <c r="K594" s="0" t="s">
        <v>525</v>
      </c>
      <c r="L594" s="0" t="s">
        <v>526</v>
      </c>
    </row>
    <row r="595" customFormat="false" ht="45" hidden="false" customHeight="false" outlineLevel="0" collapsed="false">
      <c r="C595" s="19" t="n">
        <v>578</v>
      </c>
      <c r="D595" s="20"/>
      <c r="E595" s="21" t="s">
        <v>876</v>
      </c>
      <c r="F595" s="22" t="s">
        <v>877</v>
      </c>
      <c r="G595" s="22" t="n">
        <v>229</v>
      </c>
      <c r="J595" s="0" t="n">
        <v>578</v>
      </c>
      <c r="K595" s="0" t="s">
        <v>21</v>
      </c>
    </row>
    <row r="596" customFormat="false" ht="45" hidden="false" customHeight="false" outlineLevel="0" collapsed="false">
      <c r="C596" s="19" t="n">
        <v>579</v>
      </c>
      <c r="D596" s="20"/>
      <c r="E596" s="21" t="s">
        <v>878</v>
      </c>
      <c r="F596" s="22" t="s">
        <v>879</v>
      </c>
      <c r="G596" s="22" t="n">
        <v>42</v>
      </c>
      <c r="J596" s="0" t="n">
        <v>579</v>
      </c>
      <c r="K596" s="0" t="s">
        <v>21</v>
      </c>
    </row>
    <row r="597" customFormat="false" ht="30" hidden="false" customHeight="false" outlineLevel="0" collapsed="false">
      <c r="C597" s="19" t="s">
        <v>880</v>
      </c>
      <c r="D597" s="20"/>
      <c r="E597" s="21" t="s">
        <v>881</v>
      </c>
      <c r="F597" s="22" t="s">
        <v>882</v>
      </c>
      <c r="G597" s="22" t="n">
        <v>210</v>
      </c>
      <c r="J597" s="0" t="n">
        <v>580</v>
      </c>
      <c r="K597" s="0" t="s">
        <v>525</v>
      </c>
      <c r="L597" s="0" t="s">
        <v>526</v>
      </c>
    </row>
    <row r="598" customFormat="false" ht="30" hidden="false" customHeight="false" outlineLevel="0" collapsed="false">
      <c r="C598" s="19" t="s">
        <v>883</v>
      </c>
      <c r="D598" s="20"/>
      <c r="E598" s="21" t="s">
        <v>884</v>
      </c>
      <c r="F598" s="22" t="s">
        <v>885</v>
      </c>
      <c r="G598" s="22" t="n">
        <v>214</v>
      </c>
      <c r="J598" s="0" t="n">
        <v>581</v>
      </c>
      <c r="K598" s="0" t="s">
        <v>525</v>
      </c>
      <c r="L598" s="0" t="s">
        <v>526</v>
      </c>
    </row>
    <row r="599" customFormat="false" ht="30" hidden="false" customHeight="false" outlineLevel="0" collapsed="false">
      <c r="C599" s="19" t="s">
        <v>886</v>
      </c>
      <c r="D599" s="20"/>
      <c r="E599" s="21" t="s">
        <v>887</v>
      </c>
      <c r="F599" s="22" t="s">
        <v>888</v>
      </c>
      <c r="G599" s="22" t="n">
        <v>180</v>
      </c>
      <c r="J599" s="0" t="n">
        <v>582</v>
      </c>
      <c r="K599" s="0" t="s">
        <v>525</v>
      </c>
      <c r="L599" s="0" t="s">
        <v>526</v>
      </c>
    </row>
    <row r="600" customFormat="false" ht="30" hidden="false" customHeight="false" outlineLevel="0" collapsed="false">
      <c r="C600" s="19" t="n">
        <v>583</v>
      </c>
      <c r="D600" s="20"/>
      <c r="E600" s="21" t="s">
        <v>889</v>
      </c>
      <c r="F600" s="22" t="s">
        <v>890</v>
      </c>
      <c r="G600" s="22" t="n">
        <v>57</v>
      </c>
      <c r="J600" s="0" t="n">
        <v>583</v>
      </c>
      <c r="K600" s="0" t="s">
        <v>21</v>
      </c>
    </row>
    <row r="601" customFormat="false" ht="45" hidden="false" customHeight="false" outlineLevel="0" collapsed="false">
      <c r="C601" s="19" t="n">
        <v>584</v>
      </c>
      <c r="D601" s="20"/>
      <c r="E601" s="21" t="s">
        <v>891</v>
      </c>
      <c r="F601" s="22" t="s">
        <v>892</v>
      </c>
      <c r="G601" s="22" t="n">
        <v>87</v>
      </c>
      <c r="J601" s="0" t="n">
        <v>584</v>
      </c>
      <c r="K601" s="0" t="s">
        <v>21</v>
      </c>
    </row>
    <row r="602" customFormat="false" ht="15" hidden="false" customHeight="false" outlineLevel="0" collapsed="false">
      <c r="C602" s="19" t="n">
        <v>585</v>
      </c>
      <c r="D602" s="20"/>
      <c r="E602" s="21" t="s">
        <v>893</v>
      </c>
      <c r="F602" s="22" t="s">
        <v>824</v>
      </c>
      <c r="G602" s="22" t="n">
        <v>3</v>
      </c>
      <c r="J602" s="0" t="n">
        <v>585</v>
      </c>
      <c r="K602" s="0" t="s">
        <v>21</v>
      </c>
    </row>
    <row r="603" customFormat="false" ht="30" hidden="false" customHeight="false" outlineLevel="0" collapsed="false">
      <c r="C603" s="19" t="n">
        <v>586</v>
      </c>
      <c r="D603" s="20"/>
      <c r="E603" s="21" t="s">
        <v>894</v>
      </c>
      <c r="F603" s="22" t="s">
        <v>824</v>
      </c>
      <c r="G603" s="22" t="n">
        <v>61</v>
      </c>
      <c r="J603" s="0" t="n">
        <v>586</v>
      </c>
      <c r="K603" s="0" t="s">
        <v>21</v>
      </c>
    </row>
    <row r="604" customFormat="false" ht="135" hidden="false" customHeight="false" outlineLevel="0" collapsed="false">
      <c r="C604" s="19" t="n">
        <v>587</v>
      </c>
      <c r="D604" s="20"/>
      <c r="E604" s="21" t="s">
        <v>895</v>
      </c>
      <c r="F604" s="22" t="s">
        <v>824</v>
      </c>
      <c r="G604" s="22" t="n">
        <v>9</v>
      </c>
      <c r="J604" s="0" t="n">
        <v>587</v>
      </c>
      <c r="K604" s="0" t="s">
        <v>21</v>
      </c>
    </row>
    <row r="605" customFormat="false" ht="45" hidden="false" customHeight="false" outlineLevel="0" collapsed="false">
      <c r="C605" s="19" t="s">
        <v>896</v>
      </c>
      <c r="D605" s="20"/>
      <c r="E605" s="21" t="s">
        <v>897</v>
      </c>
      <c r="F605" s="22" t="s">
        <v>898</v>
      </c>
      <c r="G605" s="22" t="n">
        <v>152</v>
      </c>
      <c r="J605" s="0" t="n">
        <v>588</v>
      </c>
      <c r="K605" s="0" t="s">
        <v>525</v>
      </c>
      <c r="L605" s="0" t="s">
        <v>526</v>
      </c>
    </row>
    <row r="606" customFormat="false" ht="45" hidden="false" customHeight="false" outlineLevel="0" collapsed="false">
      <c r="C606" s="19" t="s">
        <v>899</v>
      </c>
      <c r="D606" s="20"/>
      <c r="E606" s="21" t="s">
        <v>900</v>
      </c>
      <c r="F606" s="22" t="s">
        <v>901</v>
      </c>
      <c r="G606" s="22" t="n">
        <v>190</v>
      </c>
      <c r="J606" s="0" t="n">
        <v>589</v>
      </c>
      <c r="K606" s="0" t="s">
        <v>525</v>
      </c>
      <c r="L606" s="0" t="s">
        <v>526</v>
      </c>
    </row>
    <row r="607" customFormat="false" ht="45" hidden="false" customHeight="false" outlineLevel="0" collapsed="false">
      <c r="C607" s="19" t="s">
        <v>902</v>
      </c>
      <c r="D607" s="20"/>
      <c r="E607" s="21" t="s">
        <v>903</v>
      </c>
      <c r="F607" s="22" t="s">
        <v>904</v>
      </c>
      <c r="G607" s="22" t="n">
        <v>126</v>
      </c>
      <c r="J607" s="0" t="n">
        <v>590</v>
      </c>
      <c r="K607" s="0" t="s">
        <v>525</v>
      </c>
      <c r="L607" s="0" t="s">
        <v>526</v>
      </c>
    </row>
    <row r="608" customFormat="false" ht="45" hidden="false" customHeight="false" outlineLevel="0" collapsed="false">
      <c r="C608" s="19" t="s">
        <v>905</v>
      </c>
      <c r="D608" s="20"/>
      <c r="E608" s="21" t="s">
        <v>906</v>
      </c>
      <c r="F608" s="22" t="s">
        <v>907</v>
      </c>
      <c r="G608" s="22" t="n">
        <v>131</v>
      </c>
      <c r="J608" s="0" t="n">
        <v>591</v>
      </c>
      <c r="K608" s="0" t="s">
        <v>525</v>
      </c>
      <c r="L608" s="0" t="s">
        <v>526</v>
      </c>
    </row>
    <row r="609" customFormat="false" ht="45" hidden="false" customHeight="false" outlineLevel="0" collapsed="false">
      <c r="C609" s="19" t="n">
        <v>592</v>
      </c>
      <c r="D609" s="20"/>
      <c r="E609" s="21" t="s">
        <v>812</v>
      </c>
      <c r="F609" s="22" t="s">
        <v>908</v>
      </c>
      <c r="G609" s="22" t="n">
        <v>47</v>
      </c>
      <c r="J609" s="0" t="n">
        <v>592</v>
      </c>
      <c r="K609" s="0" t="s">
        <v>21</v>
      </c>
    </row>
    <row r="610" customFormat="false" ht="60" hidden="false" customHeight="false" outlineLevel="0" collapsed="false">
      <c r="C610" s="19" t="n">
        <v>593</v>
      </c>
      <c r="D610" s="20"/>
      <c r="E610" s="21" t="s">
        <v>909</v>
      </c>
      <c r="F610" s="22" t="s">
        <v>910</v>
      </c>
      <c r="G610" s="22" t="n">
        <v>218</v>
      </c>
      <c r="J610" s="0" t="n">
        <v>593</v>
      </c>
      <c r="K610" s="0" t="s">
        <v>21</v>
      </c>
    </row>
    <row r="611" customFormat="false" ht="45" hidden="false" customHeight="false" outlineLevel="0" collapsed="false">
      <c r="C611" s="19" t="n">
        <v>594</v>
      </c>
      <c r="D611" s="20"/>
      <c r="E611" s="21" t="s">
        <v>820</v>
      </c>
      <c r="F611" s="22" t="s">
        <v>911</v>
      </c>
      <c r="G611" s="22" t="n">
        <v>85</v>
      </c>
      <c r="J611" s="0" t="n">
        <v>594</v>
      </c>
      <c r="K611" s="0" t="s">
        <v>21</v>
      </c>
    </row>
    <row r="612" customFormat="false" ht="30" hidden="false" customHeight="false" outlineLevel="0" collapsed="false">
      <c r="C612" s="19" t="n">
        <v>595</v>
      </c>
      <c r="D612" s="20"/>
      <c r="E612" s="21" t="s">
        <v>912</v>
      </c>
      <c r="F612" s="22"/>
      <c r="G612" s="22" t="n">
        <v>126</v>
      </c>
      <c r="J612" s="0" t="n">
        <v>595</v>
      </c>
      <c r="K612" s="0" t="s">
        <v>21</v>
      </c>
    </row>
    <row r="613" customFormat="false" ht="30" hidden="false" customHeight="false" outlineLevel="0" collapsed="false">
      <c r="C613" s="19" t="n">
        <v>596</v>
      </c>
      <c r="D613" s="20"/>
      <c r="E613" s="21" t="s">
        <v>913</v>
      </c>
      <c r="F613" s="22"/>
      <c r="G613" s="22" t="n">
        <v>18</v>
      </c>
      <c r="J613" s="0" t="n">
        <v>596</v>
      </c>
      <c r="K613" s="0" t="s">
        <v>21</v>
      </c>
    </row>
    <row r="614" customFormat="false" ht="45" hidden="false" customHeight="false" outlineLevel="0" collapsed="false">
      <c r="C614" s="19" t="n">
        <v>597</v>
      </c>
      <c r="D614" s="20"/>
      <c r="E614" s="21" t="s">
        <v>914</v>
      </c>
      <c r="F614" s="22"/>
      <c r="G614" s="22" t="n">
        <v>100</v>
      </c>
      <c r="J614" s="0" t="n">
        <v>597</v>
      </c>
      <c r="K614" s="0" t="s">
        <v>21</v>
      </c>
    </row>
    <row r="615" customFormat="false" ht="30" hidden="false" customHeight="false" outlineLevel="0" collapsed="false">
      <c r="C615" s="19" t="n">
        <v>598</v>
      </c>
      <c r="D615" s="20"/>
      <c r="E615" s="21" t="s">
        <v>915</v>
      </c>
      <c r="F615" s="22"/>
      <c r="G615" s="22" t="n">
        <v>64</v>
      </c>
      <c r="J615" s="0" t="n">
        <v>598</v>
      </c>
      <c r="K615" s="0" t="s">
        <v>21</v>
      </c>
    </row>
    <row r="616" customFormat="false" ht="60" hidden="false" customHeight="false" outlineLevel="0" collapsed="false">
      <c r="C616" s="19" t="s">
        <v>916</v>
      </c>
      <c r="D616" s="20"/>
      <c r="E616" s="21" t="s">
        <v>917</v>
      </c>
      <c r="F616" s="22"/>
      <c r="G616" s="22" t="n">
        <v>124</v>
      </c>
      <c r="J616" s="0" t="n">
        <v>599</v>
      </c>
      <c r="K616" s="0" t="s">
        <v>525</v>
      </c>
      <c r="L616" s="0" t="s">
        <v>526</v>
      </c>
    </row>
    <row r="617" customFormat="false" ht="60" hidden="false" customHeight="false" outlineLevel="0" collapsed="false">
      <c r="C617" s="19" t="s">
        <v>918</v>
      </c>
      <c r="D617" s="20"/>
      <c r="E617" s="21" t="s">
        <v>919</v>
      </c>
      <c r="F617" s="22"/>
      <c r="G617" s="22" t="n">
        <v>110</v>
      </c>
      <c r="J617" s="0" t="n">
        <v>600</v>
      </c>
      <c r="K617" s="0" t="s">
        <v>525</v>
      </c>
      <c r="L617" s="0" t="s">
        <v>526</v>
      </c>
    </row>
    <row r="618" customFormat="false" ht="30" hidden="false" customHeight="false" outlineLevel="0" collapsed="false">
      <c r="C618" s="19" t="n">
        <v>601</v>
      </c>
      <c r="D618" s="20"/>
      <c r="E618" s="21" t="s">
        <v>920</v>
      </c>
      <c r="F618" s="22"/>
      <c r="G618" s="22" t="n">
        <v>21</v>
      </c>
      <c r="J618" s="0" t="n">
        <v>601</v>
      </c>
      <c r="K618" s="0" t="s">
        <v>21</v>
      </c>
    </row>
    <row r="619" customFormat="false" ht="60" hidden="false" customHeight="false" outlineLevel="0" collapsed="false">
      <c r="C619" s="19" t="n">
        <v>602</v>
      </c>
      <c r="D619" s="20"/>
      <c r="E619" s="21" t="s">
        <v>832</v>
      </c>
      <c r="F619" s="22" t="s">
        <v>921</v>
      </c>
      <c r="G619" s="22" t="n">
        <v>215</v>
      </c>
      <c r="J619" s="0" t="n">
        <v>602</v>
      </c>
      <c r="K619" s="0" t="s">
        <v>21</v>
      </c>
    </row>
    <row r="620" customFormat="false" ht="45" hidden="false" customHeight="false" outlineLevel="0" collapsed="false">
      <c r="C620" s="19" t="s">
        <v>922</v>
      </c>
      <c r="D620" s="20"/>
      <c r="E620" s="21" t="s">
        <v>923</v>
      </c>
      <c r="F620" s="22"/>
      <c r="G620" s="22" t="n">
        <v>169</v>
      </c>
      <c r="J620" s="0" t="n">
        <v>603</v>
      </c>
      <c r="K620" s="0" t="s">
        <v>525</v>
      </c>
      <c r="L620" s="0" t="s">
        <v>526</v>
      </c>
    </row>
    <row r="621" customFormat="false" ht="45" hidden="false" customHeight="false" outlineLevel="0" collapsed="false">
      <c r="C621" s="19" t="s">
        <v>924</v>
      </c>
      <c r="D621" s="20"/>
      <c r="E621" s="21" t="s">
        <v>925</v>
      </c>
      <c r="F621" s="22"/>
      <c r="G621" s="22" t="n">
        <v>72</v>
      </c>
      <c r="J621" s="0" t="n">
        <v>604</v>
      </c>
      <c r="K621" s="0" t="s">
        <v>525</v>
      </c>
      <c r="L621" s="0" t="s">
        <v>526</v>
      </c>
    </row>
    <row r="622" customFormat="false" ht="60" hidden="false" customHeight="false" outlineLevel="0" collapsed="false">
      <c r="C622" s="19" t="s">
        <v>926</v>
      </c>
      <c r="D622" s="20"/>
      <c r="E622" s="21" t="s">
        <v>927</v>
      </c>
      <c r="F622" s="22" t="s">
        <v>928</v>
      </c>
      <c r="G622" s="22" t="n">
        <v>159</v>
      </c>
      <c r="J622" s="0" t="n">
        <v>605</v>
      </c>
      <c r="K622" s="0" t="s">
        <v>525</v>
      </c>
      <c r="L622" s="0" t="s">
        <v>526</v>
      </c>
    </row>
    <row r="623" customFormat="false" ht="60" hidden="false" customHeight="false" outlineLevel="0" collapsed="false">
      <c r="C623" s="19" t="s">
        <v>929</v>
      </c>
      <c r="D623" s="20"/>
      <c r="E623" s="21" t="s">
        <v>930</v>
      </c>
      <c r="F623" s="22" t="s">
        <v>931</v>
      </c>
      <c r="G623" s="22" t="n">
        <v>148</v>
      </c>
      <c r="J623" s="0" t="n">
        <v>606</v>
      </c>
      <c r="K623" s="0" t="s">
        <v>525</v>
      </c>
      <c r="L623" s="0" t="s">
        <v>526</v>
      </c>
    </row>
    <row r="624" customFormat="false" ht="45" hidden="false" customHeight="false" outlineLevel="0" collapsed="false">
      <c r="C624" s="19" t="n">
        <v>607</v>
      </c>
      <c r="D624" s="20"/>
      <c r="E624" s="21" t="s">
        <v>932</v>
      </c>
      <c r="F624" s="22"/>
      <c r="G624" s="22" t="n">
        <v>34</v>
      </c>
      <c r="J624" s="0" t="n">
        <v>607</v>
      </c>
      <c r="K624" s="0" t="s">
        <v>21</v>
      </c>
    </row>
    <row r="625" customFormat="false" ht="45" hidden="false" customHeight="false" outlineLevel="0" collapsed="false">
      <c r="C625" s="19" t="n">
        <v>608</v>
      </c>
      <c r="D625" s="20"/>
      <c r="E625" s="21" t="s">
        <v>841</v>
      </c>
      <c r="F625" s="22" t="s">
        <v>933</v>
      </c>
      <c r="G625" s="22" t="n">
        <v>74</v>
      </c>
      <c r="J625" s="0" t="n">
        <v>608</v>
      </c>
      <c r="K625" s="0" t="s">
        <v>21</v>
      </c>
    </row>
    <row r="626" customFormat="false" ht="45" hidden="false" customHeight="false" outlineLevel="0" collapsed="false">
      <c r="C626" s="19" t="s">
        <v>934</v>
      </c>
      <c r="D626" s="20"/>
      <c r="E626" s="21" t="s">
        <v>935</v>
      </c>
      <c r="F626" s="22" t="s">
        <v>936</v>
      </c>
      <c r="G626" s="22" t="n">
        <v>231</v>
      </c>
      <c r="J626" s="0" t="n">
        <v>609</v>
      </c>
      <c r="K626" s="0" t="s">
        <v>525</v>
      </c>
      <c r="L626" s="0" t="s">
        <v>526</v>
      </c>
    </row>
    <row r="627" customFormat="false" ht="45" hidden="false" customHeight="false" outlineLevel="0" collapsed="false">
      <c r="C627" s="19" t="s">
        <v>937</v>
      </c>
      <c r="D627" s="20"/>
      <c r="E627" s="21" t="s">
        <v>938</v>
      </c>
      <c r="F627" s="22" t="s">
        <v>939</v>
      </c>
      <c r="G627" s="22" t="n">
        <v>228</v>
      </c>
      <c r="J627" s="0" t="n">
        <v>610</v>
      </c>
      <c r="K627" s="0" t="s">
        <v>525</v>
      </c>
      <c r="L627" s="0" t="s">
        <v>526</v>
      </c>
    </row>
    <row r="628" customFormat="false" ht="30" hidden="false" customHeight="false" outlineLevel="0" collapsed="false">
      <c r="C628" s="19" t="s">
        <v>940</v>
      </c>
      <c r="D628" s="20"/>
      <c r="E628" s="21" t="s">
        <v>941</v>
      </c>
      <c r="F628" s="22" t="s">
        <v>942</v>
      </c>
      <c r="G628" s="22" t="n">
        <v>151</v>
      </c>
      <c r="J628" s="0" t="n">
        <v>611</v>
      </c>
      <c r="K628" s="0" t="s">
        <v>525</v>
      </c>
      <c r="L628" s="0" t="s">
        <v>526</v>
      </c>
    </row>
    <row r="629" customFormat="false" ht="30" hidden="false" customHeight="false" outlineLevel="0" collapsed="false">
      <c r="C629" s="19" t="s">
        <v>943</v>
      </c>
      <c r="D629" s="20"/>
      <c r="E629" s="21" t="s">
        <v>944</v>
      </c>
      <c r="F629" s="22" t="s">
        <v>945</v>
      </c>
      <c r="G629" s="22" t="n">
        <v>127</v>
      </c>
      <c r="J629" s="0" t="n">
        <v>612</v>
      </c>
      <c r="K629" s="0" t="s">
        <v>525</v>
      </c>
      <c r="L629" s="0" t="s">
        <v>526</v>
      </c>
    </row>
    <row r="630" customFormat="false" ht="30" hidden="false" customHeight="false" outlineLevel="0" collapsed="false">
      <c r="C630" s="19" t="s">
        <v>946</v>
      </c>
      <c r="D630" s="20"/>
      <c r="E630" s="21" t="s">
        <v>947</v>
      </c>
      <c r="F630" s="22" t="s">
        <v>948</v>
      </c>
      <c r="G630" s="22" t="n">
        <v>166</v>
      </c>
      <c r="J630" s="0" t="n">
        <v>613</v>
      </c>
      <c r="K630" s="0" t="s">
        <v>525</v>
      </c>
      <c r="L630" s="0" t="s">
        <v>526</v>
      </c>
    </row>
    <row r="631" customFormat="false" ht="30" hidden="false" customHeight="false" outlineLevel="0" collapsed="false">
      <c r="C631" s="19" t="s">
        <v>949</v>
      </c>
      <c r="D631" s="20"/>
      <c r="E631" s="21" t="s">
        <v>950</v>
      </c>
      <c r="F631" s="22" t="s">
        <v>951</v>
      </c>
      <c r="G631" s="22" t="n">
        <v>183</v>
      </c>
      <c r="J631" s="0" t="n">
        <v>614</v>
      </c>
      <c r="K631" s="0" t="s">
        <v>525</v>
      </c>
      <c r="L631" s="0" t="s">
        <v>526</v>
      </c>
    </row>
    <row r="632" customFormat="false" ht="45" hidden="false" customHeight="false" outlineLevel="0" collapsed="false">
      <c r="C632" s="19" t="s">
        <v>952</v>
      </c>
      <c r="D632" s="20"/>
      <c r="E632" s="21" t="s">
        <v>953</v>
      </c>
      <c r="F632" s="22" t="s">
        <v>954</v>
      </c>
      <c r="G632" s="22" t="n">
        <v>226</v>
      </c>
      <c r="J632" s="0" t="n">
        <v>615</v>
      </c>
      <c r="K632" s="0" t="s">
        <v>525</v>
      </c>
      <c r="L632" s="0" t="s">
        <v>526</v>
      </c>
    </row>
    <row r="633" customFormat="false" ht="45" hidden="false" customHeight="false" outlineLevel="0" collapsed="false">
      <c r="C633" s="19" t="s">
        <v>955</v>
      </c>
      <c r="D633" s="20"/>
      <c r="E633" s="21" t="s">
        <v>956</v>
      </c>
      <c r="F633" s="22" t="s">
        <v>957</v>
      </c>
      <c r="G633" s="22" t="n">
        <v>250</v>
      </c>
      <c r="J633" s="0" t="n">
        <v>616</v>
      </c>
      <c r="K633" s="0" t="s">
        <v>525</v>
      </c>
      <c r="L633" s="0" t="s">
        <v>526</v>
      </c>
    </row>
    <row r="634" customFormat="false" ht="45" hidden="false" customHeight="false" outlineLevel="0" collapsed="false">
      <c r="C634" s="19" t="n">
        <v>617</v>
      </c>
      <c r="D634" s="20"/>
      <c r="E634" s="21" t="s">
        <v>876</v>
      </c>
      <c r="F634" s="22" t="s">
        <v>958</v>
      </c>
      <c r="G634" s="22" t="n">
        <v>168</v>
      </c>
      <c r="J634" s="0" t="n">
        <v>617</v>
      </c>
      <c r="K634" s="0" t="s">
        <v>21</v>
      </c>
    </row>
    <row r="635" customFormat="false" ht="30" hidden="false" customHeight="false" outlineLevel="0" collapsed="false">
      <c r="C635" s="19" t="s">
        <v>959</v>
      </c>
      <c r="D635" s="20"/>
      <c r="E635" s="21" t="s">
        <v>960</v>
      </c>
      <c r="F635" s="22" t="s">
        <v>961</v>
      </c>
      <c r="G635" s="22" t="n">
        <v>154</v>
      </c>
      <c r="J635" s="0" t="n">
        <v>618</v>
      </c>
      <c r="K635" s="0" t="s">
        <v>525</v>
      </c>
      <c r="L635" s="0" t="s">
        <v>526</v>
      </c>
    </row>
    <row r="636" customFormat="false" ht="30" hidden="false" customHeight="false" outlineLevel="0" collapsed="false">
      <c r="C636" s="19" t="s">
        <v>962</v>
      </c>
      <c r="D636" s="20"/>
      <c r="E636" s="21" t="s">
        <v>963</v>
      </c>
      <c r="F636" s="22" t="s">
        <v>964</v>
      </c>
      <c r="G636" s="22" t="n">
        <v>125</v>
      </c>
      <c r="J636" s="0" t="n">
        <v>619</v>
      </c>
      <c r="K636" s="0" t="s">
        <v>525</v>
      </c>
      <c r="L636" s="0" t="s">
        <v>526</v>
      </c>
    </row>
    <row r="637" customFormat="false" ht="30" hidden="false" customHeight="false" outlineLevel="0" collapsed="false">
      <c r="C637" s="19" t="s">
        <v>965</v>
      </c>
      <c r="D637" s="20"/>
      <c r="E637" s="21" t="s">
        <v>966</v>
      </c>
      <c r="F637" s="22" t="s">
        <v>967</v>
      </c>
      <c r="G637" s="22" t="n">
        <v>240</v>
      </c>
      <c r="J637" s="0" t="n">
        <v>620</v>
      </c>
      <c r="K637" s="0" t="s">
        <v>525</v>
      </c>
      <c r="L637" s="0" t="s">
        <v>526</v>
      </c>
    </row>
    <row r="638" customFormat="false" ht="30" hidden="false" customHeight="false" outlineLevel="0" collapsed="false">
      <c r="C638" s="19" t="s">
        <v>968</v>
      </c>
      <c r="D638" s="20"/>
      <c r="E638" s="21" t="s">
        <v>969</v>
      </c>
      <c r="F638" s="22" t="s">
        <v>970</v>
      </c>
      <c r="G638" s="22" t="n">
        <v>215</v>
      </c>
      <c r="J638" s="0" t="n">
        <v>621</v>
      </c>
      <c r="K638" s="0" t="s">
        <v>525</v>
      </c>
      <c r="L638" s="0" t="s">
        <v>526</v>
      </c>
    </row>
    <row r="639" customFormat="false" ht="30" hidden="false" customHeight="false" outlineLevel="0" collapsed="false">
      <c r="C639" s="19" t="n">
        <v>622</v>
      </c>
      <c r="D639" s="20"/>
      <c r="E639" s="21" t="s">
        <v>889</v>
      </c>
      <c r="F639" s="22" t="s">
        <v>971</v>
      </c>
      <c r="G639" s="22" t="n">
        <v>40</v>
      </c>
      <c r="J639" s="0" t="n">
        <v>622</v>
      </c>
      <c r="K639" s="0" t="s">
        <v>21</v>
      </c>
    </row>
    <row r="640" customFormat="false" ht="45" hidden="false" customHeight="false" outlineLevel="0" collapsed="false">
      <c r="C640" s="19" t="n">
        <v>623</v>
      </c>
      <c r="D640" s="20"/>
      <c r="E640" s="21" t="s">
        <v>891</v>
      </c>
      <c r="F640" s="22" t="s">
        <v>972</v>
      </c>
      <c r="G640" s="22" t="n">
        <v>74</v>
      </c>
      <c r="J640" s="0" t="n">
        <v>623</v>
      </c>
      <c r="K640" s="0" t="s">
        <v>21</v>
      </c>
    </row>
    <row r="641" customFormat="false" ht="30" hidden="false" customHeight="false" outlineLevel="0" collapsed="false">
      <c r="C641" s="19" t="n">
        <v>624</v>
      </c>
      <c r="D641" s="20"/>
      <c r="E641" s="21" t="s">
        <v>973</v>
      </c>
      <c r="F641" s="22"/>
      <c r="G641" s="22" t="n">
        <v>2</v>
      </c>
      <c r="J641" s="0" t="n">
        <v>624</v>
      </c>
      <c r="K641" s="0" t="s">
        <v>21</v>
      </c>
    </row>
    <row r="642" customFormat="false" ht="30" hidden="false" customHeight="false" outlineLevel="0" collapsed="false">
      <c r="C642" s="19" t="n">
        <v>625</v>
      </c>
      <c r="D642" s="20"/>
      <c r="E642" s="21" t="s">
        <v>974</v>
      </c>
      <c r="F642" s="22"/>
      <c r="G642" s="22" t="n">
        <v>122</v>
      </c>
      <c r="J642" s="0" t="n">
        <v>625</v>
      </c>
      <c r="K642" s="0" t="s">
        <v>21</v>
      </c>
    </row>
    <row r="643" customFormat="false" ht="60" hidden="false" customHeight="false" outlineLevel="0" collapsed="false">
      <c r="C643" s="19" t="n">
        <v>626</v>
      </c>
      <c r="D643" s="20"/>
      <c r="E643" s="21" t="s">
        <v>975</v>
      </c>
      <c r="F643" s="22"/>
      <c r="G643" s="22" t="n">
        <v>12</v>
      </c>
      <c r="J643" s="0" t="n">
        <v>626</v>
      </c>
      <c r="K643" s="0" t="s">
        <v>21</v>
      </c>
    </row>
    <row r="644" customFormat="false" ht="75" hidden="false" customHeight="false" outlineLevel="0" collapsed="false">
      <c r="C644" s="19" t="n">
        <v>627</v>
      </c>
      <c r="D644" s="20"/>
      <c r="E644" s="21" t="s">
        <v>976</v>
      </c>
      <c r="F644" s="22"/>
      <c r="G644" s="22" t="n">
        <v>156</v>
      </c>
      <c r="J644" s="0" t="n">
        <v>627</v>
      </c>
      <c r="K644" s="0" t="s">
        <v>21</v>
      </c>
    </row>
    <row r="645" customFormat="false" ht="30" hidden="false" customHeight="false" outlineLevel="0" collapsed="false">
      <c r="C645" s="19" t="n">
        <v>628</v>
      </c>
      <c r="D645" s="20"/>
      <c r="E645" s="21" t="s">
        <v>977</v>
      </c>
      <c r="F645" s="22" t="s">
        <v>978</v>
      </c>
      <c r="G645" s="22" t="n">
        <v>71</v>
      </c>
      <c r="J645" s="0" t="n">
        <v>628</v>
      </c>
      <c r="K645" s="0" t="s">
        <v>21</v>
      </c>
    </row>
    <row r="646" customFormat="false" ht="45" hidden="false" customHeight="false" outlineLevel="0" collapsed="false">
      <c r="C646" s="19" t="s">
        <v>979</v>
      </c>
      <c r="D646" s="20"/>
      <c r="E646" s="21" t="s">
        <v>980</v>
      </c>
      <c r="F646" s="22" t="s">
        <v>981</v>
      </c>
      <c r="G646" s="22" t="n">
        <v>187</v>
      </c>
      <c r="J646" s="0" t="n">
        <v>629</v>
      </c>
      <c r="K646" s="0" t="s">
        <v>525</v>
      </c>
      <c r="L646" s="0" t="s">
        <v>526</v>
      </c>
    </row>
    <row r="647" customFormat="false" ht="45" hidden="false" customHeight="false" outlineLevel="0" collapsed="false">
      <c r="C647" s="19" t="s">
        <v>982</v>
      </c>
      <c r="D647" s="20"/>
      <c r="E647" s="21" t="s">
        <v>983</v>
      </c>
      <c r="F647" s="22" t="s">
        <v>984</v>
      </c>
      <c r="G647" s="22" t="n">
        <v>156</v>
      </c>
      <c r="J647" s="0" t="n">
        <v>630</v>
      </c>
      <c r="K647" s="0" t="s">
        <v>525</v>
      </c>
      <c r="L647" s="0" t="s">
        <v>526</v>
      </c>
    </row>
    <row r="648" customFormat="false" ht="30" hidden="false" customHeight="false" outlineLevel="0" collapsed="false">
      <c r="C648" s="19" t="n">
        <v>631</v>
      </c>
      <c r="D648" s="20"/>
      <c r="E648" s="21" t="s">
        <v>985</v>
      </c>
      <c r="F648" s="22" t="s">
        <v>986</v>
      </c>
      <c r="G648" s="22" t="n">
        <v>39</v>
      </c>
      <c r="J648" s="0" t="n">
        <v>631</v>
      </c>
      <c r="K648" s="0" t="s">
        <v>21</v>
      </c>
    </row>
    <row r="649" customFormat="false" ht="45" hidden="false" customHeight="false" outlineLevel="0" collapsed="false">
      <c r="C649" s="19" t="n">
        <v>632</v>
      </c>
      <c r="D649" s="20" t="s">
        <v>702</v>
      </c>
      <c r="E649" s="21" t="s">
        <v>812</v>
      </c>
      <c r="F649" s="22" t="s">
        <v>987</v>
      </c>
      <c r="G649" s="22" t="n">
        <v>127</v>
      </c>
      <c r="J649" s="0" t="n">
        <v>632</v>
      </c>
      <c r="K649" s="0" t="s">
        <v>21</v>
      </c>
    </row>
    <row r="650" customFormat="false" ht="60" hidden="false" customHeight="false" outlineLevel="0" collapsed="false">
      <c r="C650" s="19" t="n">
        <v>633</v>
      </c>
      <c r="D650" s="20" t="s">
        <v>709</v>
      </c>
      <c r="E650" s="21" t="s">
        <v>909</v>
      </c>
      <c r="F650" s="22" t="s">
        <v>988</v>
      </c>
      <c r="G650" s="22" t="n">
        <v>100</v>
      </c>
      <c r="J650" s="0" t="n">
        <v>633</v>
      </c>
      <c r="K650" s="0" t="s">
        <v>21</v>
      </c>
    </row>
    <row r="651" customFormat="false" ht="45" hidden="false" customHeight="false" outlineLevel="0" collapsed="false">
      <c r="C651" s="19" t="n">
        <v>634</v>
      </c>
      <c r="D651" s="20" t="s">
        <v>989</v>
      </c>
      <c r="E651" s="21" t="s">
        <v>820</v>
      </c>
      <c r="F651" s="22" t="s">
        <v>990</v>
      </c>
      <c r="G651" s="22" t="n">
        <v>5</v>
      </c>
      <c r="J651" s="0" t="n">
        <v>634</v>
      </c>
      <c r="K651" s="0" t="s">
        <v>21</v>
      </c>
    </row>
    <row r="652" customFormat="false" ht="30" hidden="false" customHeight="false" outlineLevel="0" collapsed="false">
      <c r="C652" s="19" t="n">
        <v>635</v>
      </c>
      <c r="D652" s="20" t="s">
        <v>712</v>
      </c>
      <c r="E652" s="21" t="s">
        <v>991</v>
      </c>
      <c r="F652" s="22"/>
      <c r="G652" s="22" t="n">
        <v>53</v>
      </c>
      <c r="J652" s="0" t="n">
        <v>635</v>
      </c>
      <c r="K652" s="0" t="s">
        <v>21</v>
      </c>
    </row>
    <row r="653" customFormat="false" ht="30" hidden="false" customHeight="false" outlineLevel="0" collapsed="false">
      <c r="C653" s="19" t="n">
        <v>636</v>
      </c>
      <c r="D653" s="20" t="s">
        <v>992</v>
      </c>
      <c r="E653" s="21" t="s">
        <v>993</v>
      </c>
      <c r="F653" s="22"/>
      <c r="G653" s="22" t="n">
        <v>17</v>
      </c>
      <c r="J653" s="0" t="n">
        <v>636</v>
      </c>
      <c r="K653" s="0" t="s">
        <v>21</v>
      </c>
    </row>
    <row r="654" customFormat="false" ht="45" hidden="false" customHeight="false" outlineLevel="0" collapsed="false">
      <c r="C654" s="19" t="s">
        <v>994</v>
      </c>
      <c r="D654" s="20" t="s">
        <v>716</v>
      </c>
      <c r="E654" s="21" t="s">
        <v>995</v>
      </c>
      <c r="F654" s="22"/>
      <c r="G654" s="22" t="n">
        <v>148</v>
      </c>
      <c r="J654" s="0" t="n">
        <v>637</v>
      </c>
      <c r="K654" s="0" t="s">
        <v>525</v>
      </c>
      <c r="L654" s="0" t="s">
        <v>526</v>
      </c>
    </row>
    <row r="655" customFormat="false" ht="45" hidden="false" customHeight="false" outlineLevel="0" collapsed="false">
      <c r="C655" s="19" t="s">
        <v>996</v>
      </c>
      <c r="D655" s="20" t="s">
        <v>716</v>
      </c>
      <c r="E655" s="21" t="s">
        <v>997</v>
      </c>
      <c r="F655" s="22"/>
      <c r="G655" s="22" t="n">
        <v>150</v>
      </c>
      <c r="J655" s="0" t="n">
        <v>638</v>
      </c>
      <c r="K655" s="0" t="s">
        <v>525</v>
      </c>
      <c r="L655" s="0" t="s">
        <v>526</v>
      </c>
    </row>
    <row r="656" customFormat="false" ht="30" hidden="false" customHeight="false" outlineLevel="0" collapsed="false">
      <c r="C656" s="19" t="n">
        <v>639</v>
      </c>
      <c r="D656" s="20" t="s">
        <v>998</v>
      </c>
      <c r="E656" s="21" t="s">
        <v>999</v>
      </c>
      <c r="F656" s="22"/>
      <c r="G656" s="22" t="n">
        <v>63</v>
      </c>
      <c r="J656" s="0" t="n">
        <v>639</v>
      </c>
      <c r="K656" s="0" t="s">
        <v>21</v>
      </c>
    </row>
    <row r="657" customFormat="false" ht="60" hidden="false" customHeight="false" outlineLevel="0" collapsed="false">
      <c r="C657" s="19" t="s">
        <v>1000</v>
      </c>
      <c r="D657" s="20" t="s">
        <v>1001</v>
      </c>
      <c r="E657" s="21" t="s">
        <v>1002</v>
      </c>
      <c r="F657" s="22"/>
      <c r="G657" s="22" t="n">
        <v>146</v>
      </c>
      <c r="J657" s="0" t="n">
        <v>640</v>
      </c>
      <c r="K657" s="0" t="s">
        <v>525</v>
      </c>
      <c r="L657" s="0" t="s">
        <v>526</v>
      </c>
    </row>
    <row r="658" customFormat="false" ht="60" hidden="false" customHeight="false" outlineLevel="0" collapsed="false">
      <c r="C658" s="19" t="s">
        <v>1003</v>
      </c>
      <c r="D658" s="20" t="s">
        <v>1001</v>
      </c>
      <c r="E658" s="21" t="s">
        <v>1004</v>
      </c>
      <c r="F658" s="22"/>
      <c r="G658" s="22" t="n">
        <v>134</v>
      </c>
      <c r="J658" s="0" t="n">
        <v>641</v>
      </c>
      <c r="K658" s="0" t="s">
        <v>525</v>
      </c>
      <c r="L658" s="0" t="s">
        <v>526</v>
      </c>
    </row>
    <row r="659" customFormat="false" ht="60" hidden="false" customHeight="false" outlineLevel="0" collapsed="false">
      <c r="C659" s="19" t="s">
        <v>1005</v>
      </c>
      <c r="D659" s="20" t="s">
        <v>1001</v>
      </c>
      <c r="E659" s="21" t="s">
        <v>1006</v>
      </c>
      <c r="F659" s="22"/>
      <c r="G659" s="22" t="n">
        <v>85</v>
      </c>
      <c r="J659" s="0" t="n">
        <v>642</v>
      </c>
      <c r="K659" s="0" t="s">
        <v>525</v>
      </c>
      <c r="L659" s="0" t="s">
        <v>526</v>
      </c>
    </row>
    <row r="660" customFormat="false" ht="60" hidden="false" customHeight="false" outlineLevel="0" collapsed="false">
      <c r="C660" s="19" t="n">
        <v>643</v>
      </c>
      <c r="D660" s="20" t="s">
        <v>1007</v>
      </c>
      <c r="E660" s="21" t="s">
        <v>1008</v>
      </c>
      <c r="F660" s="22"/>
      <c r="G660" s="22" t="n">
        <v>34</v>
      </c>
      <c r="J660" s="0" t="n">
        <v>643</v>
      </c>
      <c r="K660" s="0" t="s">
        <v>21</v>
      </c>
    </row>
    <row r="661" customFormat="false" ht="30" hidden="false" customHeight="false" outlineLevel="0" collapsed="false">
      <c r="C661" s="19" t="n">
        <v>644</v>
      </c>
      <c r="D661" s="20" t="s">
        <v>1009</v>
      </c>
      <c r="E661" s="21" t="s">
        <v>1010</v>
      </c>
      <c r="F661" s="22"/>
      <c r="G661" s="22" t="n">
        <v>20</v>
      </c>
      <c r="J661" s="0" t="n">
        <v>644</v>
      </c>
      <c r="K661" s="0" t="s">
        <v>21</v>
      </c>
    </row>
    <row r="662" customFormat="false" ht="75" hidden="false" customHeight="false" outlineLevel="0" collapsed="false">
      <c r="C662" s="19" t="n">
        <v>645</v>
      </c>
      <c r="D662" s="20" t="s">
        <v>1011</v>
      </c>
      <c r="E662" s="21" t="s">
        <v>1012</v>
      </c>
      <c r="F662" s="22" t="s">
        <v>1013</v>
      </c>
      <c r="G662" s="22" t="n">
        <v>67</v>
      </c>
      <c r="J662" s="0" t="n">
        <v>645</v>
      </c>
      <c r="K662" s="0" t="s">
        <v>21</v>
      </c>
    </row>
    <row r="663" customFormat="false" ht="60" hidden="false" customHeight="false" outlineLevel="0" collapsed="false">
      <c r="C663" s="19" t="n">
        <v>646</v>
      </c>
      <c r="D663" s="20" t="s">
        <v>732</v>
      </c>
      <c r="E663" s="21" t="s">
        <v>1014</v>
      </c>
      <c r="F663" s="22"/>
      <c r="G663" s="22" t="n">
        <v>103</v>
      </c>
      <c r="J663" s="0" t="n">
        <v>646</v>
      </c>
      <c r="K663" s="0" t="s">
        <v>21</v>
      </c>
    </row>
    <row r="664" customFormat="false" ht="75" hidden="false" customHeight="false" outlineLevel="0" collapsed="false">
      <c r="C664" s="19" t="n">
        <v>647</v>
      </c>
      <c r="D664" s="20" t="s">
        <v>736</v>
      </c>
      <c r="E664" s="21" t="s">
        <v>1015</v>
      </c>
      <c r="F664" s="22" t="s">
        <v>1016</v>
      </c>
      <c r="G664" s="22" t="n">
        <v>89</v>
      </c>
      <c r="J664" s="0" t="n">
        <v>647</v>
      </c>
      <c r="K664" s="0" t="s">
        <v>21</v>
      </c>
    </row>
    <row r="665" customFormat="false" ht="75" hidden="false" customHeight="false" outlineLevel="0" collapsed="false">
      <c r="C665" s="19" t="n">
        <v>648</v>
      </c>
      <c r="D665" s="20" t="s">
        <v>1017</v>
      </c>
      <c r="E665" s="21" t="s">
        <v>1018</v>
      </c>
      <c r="F665" s="22" t="s">
        <v>1019</v>
      </c>
      <c r="G665" s="22" t="n">
        <v>185</v>
      </c>
      <c r="J665" s="0" t="n">
        <v>648</v>
      </c>
      <c r="K665" s="0" t="s">
        <v>21</v>
      </c>
    </row>
    <row r="666" customFormat="false" ht="60" hidden="false" customHeight="false" outlineLevel="0" collapsed="false">
      <c r="C666" s="19" t="n">
        <v>649</v>
      </c>
      <c r="D666" s="20" t="s">
        <v>729</v>
      </c>
      <c r="E666" s="21" t="s">
        <v>1020</v>
      </c>
      <c r="F666" s="22" t="s">
        <v>1021</v>
      </c>
      <c r="G666" s="22" t="n">
        <v>6</v>
      </c>
      <c r="J666" s="0" t="n">
        <v>649</v>
      </c>
      <c r="K666" s="0" t="s">
        <v>21</v>
      </c>
    </row>
    <row r="667" customFormat="false" ht="45" hidden="false" customHeight="false" outlineLevel="0" collapsed="false">
      <c r="C667" s="19" t="n">
        <v>650</v>
      </c>
      <c r="D667" s="20" t="s">
        <v>738</v>
      </c>
      <c r="E667" s="21" t="s">
        <v>1022</v>
      </c>
      <c r="F667" s="22" t="s">
        <v>1023</v>
      </c>
      <c r="G667" s="22" t="n">
        <v>110</v>
      </c>
      <c r="J667" s="0" t="n">
        <v>650</v>
      </c>
      <c r="K667" s="0" t="s">
        <v>21</v>
      </c>
    </row>
    <row r="668" customFormat="false" ht="45" hidden="false" customHeight="false" outlineLevel="0" collapsed="false">
      <c r="C668" s="19" t="n">
        <v>651</v>
      </c>
      <c r="D668" s="20" t="s">
        <v>1024</v>
      </c>
      <c r="E668" s="21" t="s">
        <v>1025</v>
      </c>
      <c r="F668" s="22" t="s">
        <v>1026</v>
      </c>
      <c r="G668" s="22" t="n">
        <v>22</v>
      </c>
      <c r="J668" s="0" t="n">
        <v>651</v>
      </c>
      <c r="K668" s="0" t="s">
        <v>21</v>
      </c>
    </row>
    <row r="669" customFormat="false" ht="90" hidden="false" customHeight="false" outlineLevel="0" collapsed="false">
      <c r="C669" s="19" t="n">
        <v>652</v>
      </c>
      <c r="D669" s="20" t="s">
        <v>1027</v>
      </c>
      <c r="E669" s="21" t="s">
        <v>1028</v>
      </c>
      <c r="F669" s="22" t="s">
        <v>1029</v>
      </c>
      <c r="G669" s="22" t="n">
        <v>63</v>
      </c>
      <c r="J669" s="0" t="n">
        <v>652</v>
      </c>
      <c r="K669" s="0" t="s">
        <v>21</v>
      </c>
    </row>
    <row r="670" customFormat="false" ht="45" hidden="false" customHeight="false" outlineLevel="0" collapsed="false">
      <c r="C670" s="19" t="n">
        <v>653</v>
      </c>
      <c r="D670" s="20" t="s">
        <v>1030</v>
      </c>
      <c r="E670" s="21" t="s">
        <v>1031</v>
      </c>
      <c r="F670" s="22" t="s">
        <v>1032</v>
      </c>
      <c r="G670" s="22" t="n">
        <v>40</v>
      </c>
      <c r="J670" s="0" t="n">
        <v>653</v>
      </c>
      <c r="K670" s="0" t="s">
        <v>21</v>
      </c>
    </row>
    <row r="671" customFormat="false" ht="90" hidden="false" customHeight="false" outlineLevel="0" collapsed="false">
      <c r="C671" s="19" t="n">
        <v>654</v>
      </c>
      <c r="D671" s="20" t="s">
        <v>1033</v>
      </c>
      <c r="E671" s="21" t="s">
        <v>1034</v>
      </c>
      <c r="F671" s="22" t="s">
        <v>1035</v>
      </c>
      <c r="G671" s="22" t="n">
        <v>118</v>
      </c>
      <c r="J671" s="0" t="n">
        <v>654</v>
      </c>
      <c r="K671" s="0" t="s">
        <v>21</v>
      </c>
    </row>
    <row r="672" customFormat="false" ht="75" hidden="false" customHeight="false" outlineLevel="0" collapsed="false">
      <c r="C672" s="19" t="n">
        <v>655</v>
      </c>
      <c r="D672" s="20" t="s">
        <v>1036</v>
      </c>
      <c r="E672" s="21" t="s">
        <v>1037</v>
      </c>
      <c r="F672" s="22" t="s">
        <v>1038</v>
      </c>
      <c r="G672" s="22" t="n">
        <v>106</v>
      </c>
      <c r="J672" s="0" t="n">
        <v>655</v>
      </c>
      <c r="K672" s="0" t="s">
        <v>21</v>
      </c>
    </row>
    <row r="673" customFormat="false" ht="30" hidden="false" customHeight="false" outlineLevel="0" collapsed="false">
      <c r="C673" s="19" t="n">
        <v>656</v>
      </c>
      <c r="D673" s="20" t="s">
        <v>1039</v>
      </c>
      <c r="E673" s="21" t="s">
        <v>1040</v>
      </c>
      <c r="F673" s="22" t="s">
        <v>1041</v>
      </c>
      <c r="G673" s="22" t="n">
        <v>122</v>
      </c>
      <c r="J673" s="0" t="n">
        <v>656</v>
      </c>
      <c r="K673" s="0" t="s">
        <v>21</v>
      </c>
    </row>
    <row r="674" customFormat="false" ht="30" hidden="false" customHeight="false" outlineLevel="0" collapsed="false">
      <c r="C674" s="19" t="n">
        <v>657</v>
      </c>
      <c r="D674" s="20" t="s">
        <v>1042</v>
      </c>
      <c r="E674" s="21" t="s">
        <v>1043</v>
      </c>
      <c r="F674" s="22" t="s">
        <v>1041</v>
      </c>
      <c r="G674" s="22" t="n">
        <v>140</v>
      </c>
      <c r="J674" s="0" t="n">
        <v>657</v>
      </c>
      <c r="K674" s="0" t="s">
        <v>21</v>
      </c>
    </row>
    <row r="675" customFormat="false" ht="30" hidden="false" customHeight="false" outlineLevel="0" collapsed="false">
      <c r="C675" s="19" t="n">
        <v>658</v>
      </c>
      <c r="D675" s="20" t="s">
        <v>1044</v>
      </c>
      <c r="E675" s="21" t="s">
        <v>1045</v>
      </c>
      <c r="F675" s="22" t="s">
        <v>1046</v>
      </c>
      <c r="G675" s="22" t="n">
        <v>88</v>
      </c>
      <c r="J675" s="0" t="n">
        <v>658</v>
      </c>
      <c r="K675" s="0" t="s">
        <v>21</v>
      </c>
    </row>
    <row r="676" customFormat="false" ht="45" hidden="false" customHeight="false" outlineLevel="0" collapsed="false">
      <c r="C676" s="19" t="n">
        <v>659</v>
      </c>
      <c r="D676" s="20" t="s">
        <v>1047</v>
      </c>
      <c r="E676" s="21" t="s">
        <v>1048</v>
      </c>
      <c r="F676" s="22" t="s">
        <v>1049</v>
      </c>
      <c r="G676" s="22" t="n">
        <v>130</v>
      </c>
      <c r="J676" s="0" t="n">
        <v>659</v>
      </c>
      <c r="K676" s="0" t="s">
        <v>21</v>
      </c>
    </row>
    <row r="677" customFormat="false" ht="45" hidden="false" customHeight="false" outlineLevel="0" collapsed="false">
      <c r="C677" s="19" t="n">
        <v>660</v>
      </c>
      <c r="D677" s="20" t="s">
        <v>745</v>
      </c>
      <c r="E677" s="21" t="s">
        <v>876</v>
      </c>
      <c r="F677" s="22" t="s">
        <v>1050</v>
      </c>
      <c r="G677" s="22" t="n">
        <v>109</v>
      </c>
      <c r="J677" s="0" t="n">
        <v>660</v>
      </c>
      <c r="K677" s="0" t="s">
        <v>21</v>
      </c>
    </row>
    <row r="678" customFormat="false" ht="30" hidden="false" customHeight="false" outlineLevel="0" collapsed="false">
      <c r="C678" s="19" t="n">
        <v>661</v>
      </c>
      <c r="D678" s="20" t="s">
        <v>752</v>
      </c>
      <c r="E678" s="21" t="s">
        <v>985</v>
      </c>
      <c r="F678" s="22" t="s">
        <v>1051</v>
      </c>
      <c r="G678" s="22" t="n">
        <v>121</v>
      </c>
      <c r="J678" s="0" t="n">
        <v>661</v>
      </c>
      <c r="K678" s="0" t="s">
        <v>21</v>
      </c>
    </row>
    <row r="679" customFormat="false" ht="45" hidden="false" customHeight="false" outlineLevel="0" collapsed="false">
      <c r="C679" s="19" t="n">
        <v>662</v>
      </c>
      <c r="D679" s="20" t="s">
        <v>761</v>
      </c>
      <c r="E679" s="21" t="s">
        <v>782</v>
      </c>
      <c r="F679" s="22" t="s">
        <v>1052</v>
      </c>
      <c r="G679" s="22" t="n">
        <v>14</v>
      </c>
      <c r="J679" s="0" t="n">
        <v>662</v>
      </c>
      <c r="K679" s="0" t="s">
        <v>21</v>
      </c>
    </row>
    <row r="680" customFormat="false" ht="45" hidden="false" customHeight="false" outlineLevel="0" collapsed="false">
      <c r="C680" s="19" t="n">
        <v>663</v>
      </c>
      <c r="D680" s="20" t="s">
        <v>765</v>
      </c>
      <c r="E680" s="21" t="s">
        <v>891</v>
      </c>
      <c r="F680" s="22" t="s">
        <v>1053</v>
      </c>
      <c r="G680" s="22" t="n">
        <v>32</v>
      </c>
      <c r="J680" s="0" t="n">
        <v>663</v>
      </c>
      <c r="K680" s="0" t="s">
        <v>21</v>
      </c>
    </row>
    <row r="681" customFormat="false" ht="30" hidden="false" customHeight="false" outlineLevel="0" collapsed="false">
      <c r="C681" s="19" t="n">
        <v>664</v>
      </c>
      <c r="D681" s="20" t="s">
        <v>775</v>
      </c>
      <c r="E681" s="21" t="s">
        <v>889</v>
      </c>
      <c r="F681" s="22" t="s">
        <v>1054</v>
      </c>
      <c r="G681" s="22" t="n">
        <v>67</v>
      </c>
      <c r="J681" s="0" t="n">
        <v>664</v>
      </c>
      <c r="K681" s="0" t="s">
        <v>21</v>
      </c>
    </row>
    <row r="682" customFormat="false" ht="30" hidden="false" customHeight="false" outlineLevel="0" collapsed="false">
      <c r="C682" s="19" t="n">
        <v>665</v>
      </c>
      <c r="D682" s="20" t="s">
        <v>1055</v>
      </c>
      <c r="E682" s="21" t="s">
        <v>1056</v>
      </c>
      <c r="F682" s="22" t="s">
        <v>1057</v>
      </c>
      <c r="G682" s="22" t="n">
        <v>103</v>
      </c>
      <c r="J682" s="0" t="n">
        <v>665</v>
      </c>
      <c r="K682" s="0" t="s">
        <v>21</v>
      </c>
    </row>
    <row r="683" customFormat="false" ht="30" hidden="false" customHeight="false" outlineLevel="0" collapsed="false">
      <c r="C683" s="19" t="n">
        <v>666</v>
      </c>
      <c r="D683" s="20" t="s">
        <v>1058</v>
      </c>
      <c r="E683" s="21" t="s">
        <v>1059</v>
      </c>
      <c r="F683" s="22"/>
      <c r="G683" s="22" t="n">
        <v>1</v>
      </c>
      <c r="J683" s="0" t="n">
        <v>666</v>
      </c>
      <c r="K683" s="0" t="s">
        <v>21</v>
      </c>
    </row>
    <row r="684" customFormat="false" ht="30" hidden="false" customHeight="false" outlineLevel="0" collapsed="false">
      <c r="C684" s="19" t="n">
        <v>667</v>
      </c>
      <c r="D684" s="20" t="s">
        <v>1060</v>
      </c>
      <c r="E684" s="21" t="s">
        <v>1061</v>
      </c>
      <c r="F684" s="22"/>
      <c r="G684" s="22" t="n">
        <v>67</v>
      </c>
      <c r="J684" s="0" t="n">
        <v>667</v>
      </c>
      <c r="K684" s="0" t="s">
        <v>21</v>
      </c>
    </row>
    <row r="685" customFormat="false" ht="75" hidden="false" customHeight="false" outlineLevel="0" collapsed="false">
      <c r="C685" s="19" t="n">
        <v>668</v>
      </c>
      <c r="D685" s="20" t="s">
        <v>796</v>
      </c>
      <c r="E685" s="21" t="s">
        <v>1062</v>
      </c>
      <c r="F685" s="22"/>
      <c r="G685" s="22" t="n">
        <v>23</v>
      </c>
      <c r="J685" s="0" t="n">
        <v>668</v>
      </c>
      <c r="K685" s="0" t="s">
        <v>21</v>
      </c>
    </row>
    <row r="686" customFormat="false" ht="30" hidden="false" customHeight="false" outlineLevel="0" collapsed="false">
      <c r="C686" s="19" t="n">
        <v>669</v>
      </c>
      <c r="D686" s="20" t="s">
        <v>1063</v>
      </c>
      <c r="E686" s="21" t="s">
        <v>977</v>
      </c>
      <c r="F686" s="22" t="s">
        <v>1064</v>
      </c>
      <c r="G686" s="22" t="n">
        <v>42</v>
      </c>
      <c r="J686" s="0" t="n">
        <v>669</v>
      </c>
      <c r="K686" s="0" t="s">
        <v>21</v>
      </c>
    </row>
    <row r="687" customFormat="false" ht="60" hidden="false" customHeight="false" outlineLevel="0" collapsed="false">
      <c r="C687" s="19" t="n">
        <v>670</v>
      </c>
      <c r="D687" s="20" t="s">
        <v>1065</v>
      </c>
      <c r="E687" s="21" t="s">
        <v>1066</v>
      </c>
      <c r="F687" s="22" t="s">
        <v>1067</v>
      </c>
      <c r="G687" s="22" t="n">
        <v>186</v>
      </c>
      <c r="J687" s="0" t="n">
        <v>670</v>
      </c>
      <c r="K687" s="0" t="s">
        <v>21</v>
      </c>
    </row>
    <row r="688" customFormat="false" ht="60" hidden="false" customHeight="false" outlineLevel="0" collapsed="false">
      <c r="C688" s="19" t="n">
        <v>671</v>
      </c>
      <c r="D688" s="20" t="s">
        <v>1068</v>
      </c>
      <c r="E688" s="21" t="s">
        <v>1069</v>
      </c>
      <c r="F688" s="22" t="s">
        <v>1070</v>
      </c>
      <c r="G688" s="22" t="n">
        <v>69</v>
      </c>
      <c r="J688" s="0" t="n">
        <v>671</v>
      </c>
      <c r="K688" s="0" t="s">
        <v>21</v>
      </c>
    </row>
    <row r="689" customFormat="false" ht="60" hidden="false" customHeight="false" outlineLevel="0" collapsed="false">
      <c r="C689" s="19" t="n">
        <v>672</v>
      </c>
      <c r="D689" s="20"/>
      <c r="E689" s="21" t="s">
        <v>1071</v>
      </c>
      <c r="F689" s="22" t="s">
        <v>1072</v>
      </c>
      <c r="G689" s="22" t="n">
        <v>22</v>
      </c>
      <c r="J689" s="0" t="n">
        <v>672</v>
      </c>
      <c r="K689" s="0" t="s">
        <v>21</v>
      </c>
    </row>
    <row r="690" customFormat="false" ht="60" hidden="false" customHeight="false" outlineLevel="0" collapsed="false">
      <c r="C690" s="19" t="n">
        <v>673</v>
      </c>
      <c r="D690" s="20"/>
      <c r="E690" s="21" t="s">
        <v>1073</v>
      </c>
      <c r="F690" s="22" t="s">
        <v>1074</v>
      </c>
      <c r="G690" s="22" t="n">
        <v>198</v>
      </c>
      <c r="J690" s="0" t="n">
        <v>673</v>
      </c>
      <c r="K690" s="0" t="s">
        <v>21</v>
      </c>
    </row>
    <row r="691" customFormat="false" ht="30" hidden="false" customHeight="false" outlineLevel="0" collapsed="false">
      <c r="C691" s="19" t="n">
        <v>674</v>
      </c>
      <c r="D691" s="20"/>
      <c r="E691" s="21" t="s">
        <v>1075</v>
      </c>
      <c r="F691" s="22" t="n">
        <v>2013</v>
      </c>
      <c r="G691" s="22" t="n">
        <v>32</v>
      </c>
      <c r="J691" s="0" t="n">
        <v>674</v>
      </c>
      <c r="K691" s="0" t="s">
        <v>21</v>
      </c>
    </row>
    <row r="692" customFormat="false" ht="30" hidden="false" customHeight="false" outlineLevel="0" collapsed="false">
      <c r="C692" s="19" t="n">
        <v>675</v>
      </c>
      <c r="D692" s="20"/>
      <c r="E692" s="21" t="s">
        <v>1076</v>
      </c>
      <c r="F692" s="22" t="n">
        <v>2013</v>
      </c>
      <c r="G692" s="22" t="n">
        <v>14</v>
      </c>
      <c r="J692" s="0" t="n">
        <v>675</v>
      </c>
      <c r="K692" s="0" t="s">
        <v>21</v>
      </c>
    </row>
    <row r="693" customFormat="false" ht="45" hidden="false" customHeight="false" outlineLevel="0" collapsed="false">
      <c r="C693" s="19" t="n">
        <v>676</v>
      </c>
      <c r="D693" s="20"/>
      <c r="E693" s="21" t="s">
        <v>1077</v>
      </c>
      <c r="F693" s="22" t="n">
        <v>2013</v>
      </c>
      <c r="G693" s="22" t="n">
        <v>98</v>
      </c>
      <c r="J693" s="0" t="n">
        <v>676</v>
      </c>
      <c r="K693" s="0" t="s">
        <v>21</v>
      </c>
    </row>
    <row r="694" customFormat="false" ht="30" hidden="false" customHeight="false" outlineLevel="0" collapsed="false">
      <c r="C694" s="19" t="n">
        <v>677</v>
      </c>
      <c r="D694" s="20"/>
      <c r="E694" s="21" t="s">
        <v>1078</v>
      </c>
      <c r="F694" s="22" t="n">
        <v>2013</v>
      </c>
      <c r="G694" s="22" t="n">
        <v>56</v>
      </c>
      <c r="J694" s="0" t="n">
        <v>677</v>
      </c>
      <c r="K694" s="0" t="s">
        <v>21</v>
      </c>
    </row>
    <row r="695" customFormat="false" ht="60" hidden="false" customHeight="false" outlineLevel="0" collapsed="false">
      <c r="C695" s="19" t="n">
        <v>678</v>
      </c>
      <c r="D695" s="20"/>
      <c r="E695" s="21" t="s">
        <v>1079</v>
      </c>
      <c r="F695" s="22" t="n">
        <v>2013</v>
      </c>
      <c r="G695" s="22" t="n">
        <v>146</v>
      </c>
      <c r="J695" s="0" t="n">
        <v>678</v>
      </c>
      <c r="K695" s="0" t="s">
        <v>21</v>
      </c>
    </row>
    <row r="696" customFormat="false" ht="60" hidden="false" customHeight="false" outlineLevel="0" collapsed="false">
      <c r="C696" s="19" t="n">
        <v>679</v>
      </c>
      <c r="D696" s="20"/>
      <c r="E696" s="21" t="s">
        <v>1080</v>
      </c>
      <c r="F696" s="22" t="n">
        <v>2013</v>
      </c>
      <c r="G696" s="22" t="n">
        <v>111</v>
      </c>
      <c r="J696" s="0" t="n">
        <v>679</v>
      </c>
      <c r="K696" s="0" t="s">
        <v>21</v>
      </c>
    </row>
    <row r="697" customFormat="false" ht="60" hidden="false" customHeight="false" outlineLevel="0" collapsed="false">
      <c r="C697" s="19" t="n">
        <v>680</v>
      </c>
      <c r="D697" s="20"/>
      <c r="E697" s="21" t="s">
        <v>1081</v>
      </c>
      <c r="F697" s="22" t="n">
        <v>2013</v>
      </c>
      <c r="G697" s="22" t="n">
        <v>95</v>
      </c>
      <c r="J697" s="0" t="n">
        <v>680</v>
      </c>
      <c r="K697" s="0" t="s">
        <v>21</v>
      </c>
    </row>
    <row r="698" customFormat="false" ht="30" hidden="false" customHeight="false" outlineLevel="0" collapsed="false">
      <c r="C698" s="19" t="n">
        <v>681</v>
      </c>
      <c r="D698" s="20"/>
      <c r="E698" s="21" t="s">
        <v>1082</v>
      </c>
      <c r="F698" s="22"/>
      <c r="G698" s="22" t="n">
        <v>24</v>
      </c>
      <c r="J698" s="0" t="n">
        <v>681</v>
      </c>
      <c r="K698" s="0" t="s">
        <v>21</v>
      </c>
    </row>
    <row r="699" customFormat="false" ht="75" hidden="false" customHeight="false" outlineLevel="0" collapsed="false">
      <c r="C699" s="19" t="n">
        <v>682</v>
      </c>
      <c r="D699" s="20"/>
      <c r="E699" s="21" t="s">
        <v>1083</v>
      </c>
      <c r="F699" s="22" t="s">
        <v>1084</v>
      </c>
      <c r="G699" s="22" t="n">
        <v>116</v>
      </c>
      <c r="J699" s="0" t="n">
        <v>682</v>
      </c>
      <c r="K699" s="0" t="s">
        <v>21</v>
      </c>
    </row>
    <row r="700" customFormat="false" ht="60" hidden="false" customHeight="false" outlineLevel="0" collapsed="false">
      <c r="C700" s="19" t="n">
        <v>683</v>
      </c>
      <c r="D700" s="20"/>
      <c r="E700" s="21" t="s">
        <v>1085</v>
      </c>
      <c r="F700" s="22"/>
      <c r="G700" s="22" t="n">
        <v>65</v>
      </c>
      <c r="J700" s="0" t="n">
        <v>683</v>
      </c>
      <c r="K700" s="0" t="s">
        <v>21</v>
      </c>
    </row>
    <row r="701" customFormat="false" ht="75" hidden="false" customHeight="false" outlineLevel="0" collapsed="false">
      <c r="C701" s="19" t="n">
        <v>684</v>
      </c>
      <c r="D701" s="20"/>
      <c r="E701" s="21" t="s">
        <v>1015</v>
      </c>
      <c r="F701" s="22" t="s">
        <v>1086</v>
      </c>
      <c r="G701" s="22" t="n">
        <v>62</v>
      </c>
      <c r="J701" s="0" t="n">
        <v>684</v>
      </c>
      <c r="K701" s="0" t="s">
        <v>21</v>
      </c>
    </row>
    <row r="702" customFormat="false" ht="75" hidden="false" customHeight="false" outlineLevel="0" collapsed="false">
      <c r="C702" s="19" t="n">
        <v>685</v>
      </c>
      <c r="D702" s="20"/>
      <c r="E702" s="21" t="s">
        <v>1018</v>
      </c>
      <c r="F702" s="22" t="s">
        <v>1087</v>
      </c>
      <c r="G702" s="22" t="n">
        <v>162</v>
      </c>
      <c r="J702" s="0" t="n">
        <v>685</v>
      </c>
      <c r="K702" s="0" t="s">
        <v>21</v>
      </c>
    </row>
    <row r="703" customFormat="false" ht="60" hidden="false" customHeight="false" outlineLevel="0" collapsed="false">
      <c r="C703" s="19" t="n">
        <v>686</v>
      </c>
      <c r="D703" s="20"/>
      <c r="E703" s="21" t="s">
        <v>1020</v>
      </c>
      <c r="F703" s="22" t="s">
        <v>1088</v>
      </c>
      <c r="G703" s="22" t="n">
        <v>14</v>
      </c>
      <c r="J703" s="0" t="n">
        <v>686</v>
      </c>
      <c r="K703" s="0" t="s">
        <v>21</v>
      </c>
    </row>
    <row r="704" customFormat="false" ht="45" hidden="false" customHeight="false" outlineLevel="0" collapsed="false">
      <c r="C704" s="19" t="n">
        <v>687</v>
      </c>
      <c r="D704" s="20"/>
      <c r="E704" s="21" t="s">
        <v>1089</v>
      </c>
      <c r="F704" s="22" t="s">
        <v>1090</v>
      </c>
      <c r="G704" s="22" t="n">
        <v>122</v>
      </c>
      <c r="J704" s="0" t="n">
        <v>687</v>
      </c>
      <c r="K704" s="0" t="s">
        <v>21</v>
      </c>
    </row>
    <row r="705" customFormat="false" ht="45" hidden="false" customHeight="false" outlineLevel="0" collapsed="false">
      <c r="C705" s="19" t="n">
        <v>688</v>
      </c>
      <c r="D705" s="20"/>
      <c r="E705" s="21" t="s">
        <v>1031</v>
      </c>
      <c r="F705" s="22" t="s">
        <v>1091</v>
      </c>
      <c r="G705" s="22" t="n">
        <v>49</v>
      </c>
      <c r="J705" s="0" t="n">
        <v>688</v>
      </c>
      <c r="K705" s="0" t="s">
        <v>21</v>
      </c>
    </row>
    <row r="706" customFormat="false" ht="75" hidden="false" customHeight="false" outlineLevel="0" collapsed="false">
      <c r="C706" s="19" t="n">
        <v>689</v>
      </c>
      <c r="D706" s="20"/>
      <c r="E706" s="21" t="s">
        <v>1092</v>
      </c>
      <c r="F706" s="22" t="s">
        <v>1093</v>
      </c>
      <c r="G706" s="22" t="n">
        <v>107</v>
      </c>
      <c r="J706" s="0" t="n">
        <v>689</v>
      </c>
      <c r="K706" s="0" t="s">
        <v>21</v>
      </c>
    </row>
    <row r="707" customFormat="false" ht="75" hidden="false" customHeight="false" outlineLevel="0" collapsed="false">
      <c r="C707" s="19" t="n">
        <v>690</v>
      </c>
      <c r="D707" s="20"/>
      <c r="E707" s="21" t="s">
        <v>1094</v>
      </c>
      <c r="F707" s="22" t="s">
        <v>1095</v>
      </c>
      <c r="G707" s="22" t="n">
        <v>96</v>
      </c>
      <c r="J707" s="0" t="n">
        <v>690</v>
      </c>
      <c r="K707" s="0" t="s">
        <v>21</v>
      </c>
    </row>
    <row r="708" customFormat="false" ht="30" hidden="false" customHeight="false" outlineLevel="0" collapsed="false">
      <c r="C708" s="19" t="n">
        <v>691</v>
      </c>
      <c r="D708" s="20"/>
      <c r="E708" s="21" t="s">
        <v>941</v>
      </c>
      <c r="F708" s="22" t="s">
        <v>1096</v>
      </c>
      <c r="G708" s="22" t="n">
        <v>172</v>
      </c>
      <c r="J708" s="0" t="n">
        <v>691</v>
      </c>
      <c r="K708" s="0" t="s">
        <v>21</v>
      </c>
    </row>
    <row r="709" customFormat="false" ht="30" hidden="false" customHeight="false" outlineLevel="0" collapsed="false">
      <c r="C709" s="19" t="n">
        <v>692</v>
      </c>
      <c r="D709" s="20"/>
      <c r="E709" s="21" t="s">
        <v>944</v>
      </c>
      <c r="F709" s="22" t="s">
        <v>1097</v>
      </c>
      <c r="G709" s="22" t="n">
        <v>174</v>
      </c>
      <c r="J709" s="0" t="n">
        <v>692</v>
      </c>
      <c r="K709" s="0" t="s">
        <v>21</v>
      </c>
    </row>
    <row r="710" customFormat="false" ht="30" hidden="false" customHeight="false" outlineLevel="0" collapsed="false">
      <c r="C710" s="19" t="n">
        <v>693</v>
      </c>
      <c r="D710" s="20"/>
      <c r="E710" s="21" t="s">
        <v>1043</v>
      </c>
      <c r="F710" s="22" t="s">
        <v>1098</v>
      </c>
      <c r="G710" s="22" t="n">
        <v>180</v>
      </c>
      <c r="J710" s="0" t="n">
        <v>693</v>
      </c>
      <c r="K710" s="0" t="s">
        <v>21</v>
      </c>
    </row>
    <row r="711" customFormat="false" ht="30" hidden="false" customHeight="false" outlineLevel="0" collapsed="false">
      <c r="C711" s="19" t="n">
        <v>694</v>
      </c>
      <c r="D711" s="20"/>
      <c r="E711" s="21" t="s">
        <v>1045</v>
      </c>
      <c r="F711" s="22" t="s">
        <v>1099</v>
      </c>
      <c r="G711" s="22" t="n">
        <v>182</v>
      </c>
      <c r="J711" s="0" t="n">
        <v>694</v>
      </c>
      <c r="K711" s="0" t="s">
        <v>21</v>
      </c>
    </row>
    <row r="712" customFormat="false" ht="45" hidden="false" customHeight="false" outlineLevel="0" collapsed="false">
      <c r="C712" s="19" t="n">
        <v>695</v>
      </c>
      <c r="D712" s="20"/>
      <c r="E712" s="21" t="s">
        <v>1048</v>
      </c>
      <c r="F712" s="22" t="s">
        <v>1100</v>
      </c>
      <c r="G712" s="22" t="n">
        <v>183</v>
      </c>
      <c r="J712" s="0" t="n">
        <v>695</v>
      </c>
      <c r="K712" s="0" t="s">
        <v>21</v>
      </c>
    </row>
    <row r="713" customFormat="false" ht="45" hidden="false" customHeight="false" outlineLevel="0" collapsed="false">
      <c r="C713" s="19" t="n">
        <v>696</v>
      </c>
      <c r="D713" s="20"/>
      <c r="E713" s="21" t="s">
        <v>876</v>
      </c>
      <c r="F713" s="22" t="s">
        <v>1101</v>
      </c>
      <c r="G713" s="22" t="n">
        <v>141</v>
      </c>
      <c r="J713" s="0" t="n">
        <v>696</v>
      </c>
      <c r="K713" s="0" t="s">
        <v>21</v>
      </c>
    </row>
    <row r="714" customFormat="false" ht="45" hidden="false" customHeight="false" outlineLevel="0" collapsed="false">
      <c r="C714" s="19" t="n">
        <v>697</v>
      </c>
      <c r="D714" s="20"/>
      <c r="E714" s="21" t="s">
        <v>1102</v>
      </c>
      <c r="F714" s="22" t="s">
        <v>1103</v>
      </c>
      <c r="G714" s="22" t="n">
        <v>186</v>
      </c>
      <c r="J714" s="0" t="n">
        <v>697</v>
      </c>
      <c r="K714" s="0" t="s">
        <v>21</v>
      </c>
    </row>
    <row r="715" customFormat="false" ht="45" hidden="false" customHeight="false" outlineLevel="0" collapsed="false">
      <c r="C715" s="19" t="n">
        <v>698</v>
      </c>
      <c r="D715" s="20"/>
      <c r="E715" s="21" t="s">
        <v>1104</v>
      </c>
      <c r="F715" s="22" t="s">
        <v>1105</v>
      </c>
      <c r="G715" s="22" t="n">
        <v>174</v>
      </c>
      <c r="J715" s="0" t="n">
        <v>698</v>
      </c>
      <c r="K715" s="0" t="s">
        <v>21</v>
      </c>
    </row>
    <row r="716" customFormat="false" ht="45" hidden="false" customHeight="false" outlineLevel="0" collapsed="false">
      <c r="C716" s="19" t="n">
        <v>699</v>
      </c>
      <c r="D716" s="20"/>
      <c r="E716" s="21" t="s">
        <v>782</v>
      </c>
      <c r="F716" s="22" t="s">
        <v>1106</v>
      </c>
      <c r="G716" s="22" t="n">
        <v>13</v>
      </c>
      <c r="J716" s="0" t="n">
        <v>699</v>
      </c>
      <c r="K716" s="0" t="s">
        <v>21</v>
      </c>
    </row>
    <row r="717" customFormat="false" ht="45" hidden="false" customHeight="false" outlineLevel="0" collapsed="false">
      <c r="C717" s="19" t="n">
        <v>700</v>
      </c>
      <c r="D717" s="20"/>
      <c r="E717" s="21" t="s">
        <v>1107</v>
      </c>
      <c r="F717" s="22" t="s">
        <v>1108</v>
      </c>
      <c r="G717" s="22" t="n">
        <v>24</v>
      </c>
      <c r="J717" s="0" t="n">
        <v>700</v>
      </c>
      <c r="K717" s="0" t="s">
        <v>21</v>
      </c>
    </row>
    <row r="718" customFormat="false" ht="30" hidden="false" customHeight="false" outlineLevel="0" collapsed="false">
      <c r="C718" s="19" t="n">
        <v>701</v>
      </c>
      <c r="D718" s="20"/>
      <c r="E718" s="21" t="s">
        <v>1109</v>
      </c>
      <c r="F718" s="22" t="s">
        <v>1110</v>
      </c>
      <c r="G718" s="22" t="n">
        <v>62</v>
      </c>
      <c r="J718" s="0" t="n">
        <v>701</v>
      </c>
      <c r="K718" s="0" t="s">
        <v>21</v>
      </c>
    </row>
    <row r="719" customFormat="false" ht="30" hidden="false" customHeight="false" outlineLevel="0" collapsed="false">
      <c r="C719" s="19" t="n">
        <v>702</v>
      </c>
      <c r="D719" s="20"/>
      <c r="E719" s="21" t="s">
        <v>1111</v>
      </c>
      <c r="F719" s="22" t="s">
        <v>1112</v>
      </c>
      <c r="G719" s="22" t="n">
        <v>30</v>
      </c>
      <c r="J719" s="0" t="n">
        <v>702</v>
      </c>
      <c r="K719" s="0" t="s">
        <v>21</v>
      </c>
    </row>
    <row r="720" customFormat="false" ht="30" hidden="false" customHeight="false" outlineLevel="0" collapsed="false">
      <c r="C720" s="19" t="n">
        <v>703</v>
      </c>
      <c r="D720" s="20"/>
      <c r="E720" s="21" t="s">
        <v>1113</v>
      </c>
      <c r="F720" s="22" t="n">
        <v>2013</v>
      </c>
      <c r="G720" s="22" t="n">
        <v>132</v>
      </c>
      <c r="J720" s="0" t="n">
        <v>703</v>
      </c>
      <c r="K720" s="0" t="s">
        <v>21</v>
      </c>
    </row>
    <row r="721" customFormat="false" ht="30" hidden="false" customHeight="false" outlineLevel="0" collapsed="false">
      <c r="C721" s="19" t="n">
        <v>704</v>
      </c>
      <c r="D721" s="20"/>
      <c r="E721" s="21" t="s">
        <v>1114</v>
      </c>
      <c r="F721" s="22" t="n">
        <v>2013</v>
      </c>
      <c r="G721" s="22" t="n">
        <v>61</v>
      </c>
      <c r="J721" s="0" t="n">
        <v>704</v>
      </c>
      <c r="K721" s="0" t="s">
        <v>21</v>
      </c>
    </row>
    <row r="722" customFormat="false" ht="60" hidden="false" customHeight="false" outlineLevel="0" collapsed="false">
      <c r="C722" s="19" t="n">
        <v>705</v>
      </c>
      <c r="D722" s="20"/>
      <c r="E722" s="21" t="s">
        <v>1115</v>
      </c>
      <c r="F722" s="22" t="n">
        <v>2013</v>
      </c>
      <c r="G722" s="22" t="n">
        <v>33</v>
      </c>
      <c r="J722" s="0" t="n">
        <v>705</v>
      </c>
      <c r="K722" s="0" t="s">
        <v>21</v>
      </c>
    </row>
    <row r="723" customFormat="false" ht="30" hidden="false" customHeight="false" outlineLevel="0" collapsed="false">
      <c r="C723" s="19" t="n">
        <v>706</v>
      </c>
      <c r="D723" s="20"/>
      <c r="E723" s="21" t="s">
        <v>1116</v>
      </c>
      <c r="F723" s="22" t="s">
        <v>1117</v>
      </c>
      <c r="G723" s="22" t="n">
        <v>182</v>
      </c>
      <c r="J723" s="0" t="n">
        <v>706</v>
      </c>
      <c r="K723" s="0" t="s">
        <v>21</v>
      </c>
    </row>
    <row r="724" customFormat="false" ht="30" hidden="false" customHeight="false" outlineLevel="0" collapsed="false">
      <c r="C724" s="19" t="n">
        <v>707</v>
      </c>
      <c r="D724" s="20"/>
      <c r="E724" s="21" t="s">
        <v>1118</v>
      </c>
      <c r="F724" s="22" t="s">
        <v>1119</v>
      </c>
      <c r="G724" s="22" t="n">
        <v>164</v>
      </c>
      <c r="J724" s="0" t="n">
        <v>707</v>
      </c>
      <c r="K724" s="0" t="s">
        <v>21</v>
      </c>
    </row>
    <row r="725" customFormat="false" ht="60" hidden="false" customHeight="false" outlineLevel="0" collapsed="false">
      <c r="C725" s="19" t="n">
        <v>708</v>
      </c>
      <c r="D725" s="20"/>
      <c r="E725" s="21" t="s">
        <v>1120</v>
      </c>
      <c r="F725" s="22" t="s">
        <v>1121</v>
      </c>
      <c r="G725" s="22" t="n">
        <v>143</v>
      </c>
      <c r="J725" s="0" t="n">
        <v>708</v>
      </c>
      <c r="K725" s="0" t="s">
        <v>21</v>
      </c>
    </row>
    <row r="726" customFormat="false" ht="60" hidden="false" customHeight="false" outlineLevel="0" collapsed="false">
      <c r="C726" s="19" t="n">
        <v>709</v>
      </c>
      <c r="D726" s="20"/>
      <c r="E726" s="21" t="s">
        <v>1122</v>
      </c>
      <c r="F726" s="22" t="s">
        <v>1123</v>
      </c>
      <c r="G726" s="22" t="n">
        <v>85</v>
      </c>
      <c r="J726" s="0" t="n">
        <v>709</v>
      </c>
      <c r="K726" s="0" t="s">
        <v>21</v>
      </c>
    </row>
    <row r="727" customFormat="false" ht="60" hidden="false" customHeight="false" outlineLevel="0" collapsed="false">
      <c r="C727" s="19" t="n">
        <v>710</v>
      </c>
      <c r="D727" s="20"/>
      <c r="E727" s="21" t="s">
        <v>1071</v>
      </c>
      <c r="F727" s="22" t="s">
        <v>1124</v>
      </c>
      <c r="G727" s="22" t="n">
        <v>36</v>
      </c>
      <c r="J727" s="0" t="n">
        <v>710</v>
      </c>
      <c r="K727" s="0" t="s">
        <v>21</v>
      </c>
    </row>
    <row r="728" customFormat="false" ht="60" hidden="false" customHeight="false" outlineLevel="0" collapsed="false">
      <c r="C728" s="19" t="n">
        <v>711</v>
      </c>
      <c r="D728" s="20"/>
      <c r="E728" s="21" t="s">
        <v>1073</v>
      </c>
      <c r="F728" s="22" t="s">
        <v>1125</v>
      </c>
      <c r="G728" s="22" t="n">
        <v>90</v>
      </c>
      <c r="J728" s="0" t="n">
        <v>711</v>
      </c>
      <c r="K728" s="0" t="s">
        <v>21</v>
      </c>
    </row>
    <row r="729" customFormat="false" ht="30" hidden="false" customHeight="false" outlineLevel="0" collapsed="false">
      <c r="C729" s="19" t="n">
        <v>712</v>
      </c>
      <c r="D729" s="20"/>
      <c r="E729" s="21" t="s">
        <v>1126</v>
      </c>
      <c r="F729" s="22" t="n">
        <v>2014</v>
      </c>
      <c r="G729" s="22" t="n">
        <v>32</v>
      </c>
      <c r="J729" s="0" t="n">
        <v>712</v>
      </c>
      <c r="K729" s="0" t="s">
        <v>21</v>
      </c>
    </row>
    <row r="730" customFormat="false" ht="30" hidden="false" customHeight="false" outlineLevel="0" collapsed="false">
      <c r="C730" s="19" t="n">
        <v>713</v>
      </c>
      <c r="D730" s="20"/>
      <c r="E730" s="21" t="s">
        <v>1127</v>
      </c>
      <c r="F730" s="22" t="n">
        <v>2014</v>
      </c>
      <c r="G730" s="22" t="n">
        <v>21</v>
      </c>
      <c r="J730" s="0" t="n">
        <v>713</v>
      </c>
      <c r="K730" s="0" t="s">
        <v>21</v>
      </c>
    </row>
    <row r="731" customFormat="false" ht="30" hidden="false" customHeight="false" outlineLevel="0" collapsed="false">
      <c r="C731" s="19" t="n">
        <v>714</v>
      </c>
      <c r="D731" s="20"/>
      <c r="E731" s="21" t="s">
        <v>1128</v>
      </c>
      <c r="F731" s="22" t="n">
        <v>2014</v>
      </c>
      <c r="G731" s="22" t="n">
        <v>28</v>
      </c>
      <c r="J731" s="0" t="n">
        <v>714</v>
      </c>
      <c r="K731" s="0" t="s">
        <v>21</v>
      </c>
    </row>
    <row r="732" customFormat="false" ht="45" hidden="false" customHeight="false" outlineLevel="0" collapsed="false">
      <c r="C732" s="19" t="n">
        <v>715</v>
      </c>
      <c r="D732" s="20"/>
      <c r="E732" s="21" t="s">
        <v>1129</v>
      </c>
      <c r="F732" s="22" t="n">
        <v>2014</v>
      </c>
      <c r="G732" s="22" t="n">
        <v>165</v>
      </c>
      <c r="J732" s="0" t="n">
        <v>715</v>
      </c>
      <c r="K732" s="0" t="s">
        <v>21</v>
      </c>
    </row>
    <row r="733" customFormat="false" ht="60" hidden="false" customHeight="false" outlineLevel="0" collapsed="false">
      <c r="C733" s="19" t="n">
        <v>716</v>
      </c>
      <c r="D733" s="20"/>
      <c r="E733" s="21" t="s">
        <v>1130</v>
      </c>
      <c r="F733" s="22" t="n">
        <v>2014</v>
      </c>
      <c r="G733" s="22" t="n">
        <v>249</v>
      </c>
      <c r="J733" s="0" t="n">
        <v>716</v>
      </c>
      <c r="K733" s="0" t="s">
        <v>21</v>
      </c>
    </row>
    <row r="734" customFormat="false" ht="30" hidden="false" customHeight="false" outlineLevel="0" collapsed="false">
      <c r="C734" s="19" t="n">
        <v>717</v>
      </c>
      <c r="D734" s="20"/>
      <c r="E734" s="21" t="s">
        <v>1131</v>
      </c>
      <c r="F734" s="22" t="n">
        <v>2014</v>
      </c>
      <c r="G734" s="22" t="n">
        <v>25</v>
      </c>
      <c r="J734" s="0" t="n">
        <v>717</v>
      </c>
      <c r="K734" s="0" t="s">
        <v>21</v>
      </c>
    </row>
    <row r="735" customFormat="false" ht="60" hidden="false" customHeight="false" outlineLevel="0" collapsed="false">
      <c r="C735" s="19" t="n">
        <v>718</v>
      </c>
      <c r="D735" s="20"/>
      <c r="E735" s="21" t="s">
        <v>1132</v>
      </c>
      <c r="F735" s="22" t="s">
        <v>1133</v>
      </c>
      <c r="G735" s="22" t="n">
        <v>22</v>
      </c>
      <c r="J735" s="0" t="n">
        <v>718</v>
      </c>
      <c r="K735" s="0" t="s">
        <v>21</v>
      </c>
    </row>
    <row r="736" customFormat="false" ht="60" hidden="false" customHeight="false" outlineLevel="0" collapsed="false">
      <c r="C736" s="19" t="n">
        <v>719</v>
      </c>
      <c r="D736" s="20"/>
      <c r="E736" s="21" t="s">
        <v>1134</v>
      </c>
      <c r="F736" s="22" t="s">
        <v>1135</v>
      </c>
      <c r="G736" s="22" t="n">
        <v>30</v>
      </c>
      <c r="J736" s="0" t="n">
        <v>719</v>
      </c>
      <c r="K736" s="0" t="s">
        <v>21</v>
      </c>
    </row>
    <row r="737" customFormat="false" ht="90" hidden="false" customHeight="false" outlineLevel="0" collapsed="false">
      <c r="C737" s="19" t="n">
        <v>720</v>
      </c>
      <c r="D737" s="20"/>
      <c r="E737" s="21" t="s">
        <v>1136</v>
      </c>
      <c r="F737" s="22" t="s">
        <v>1137</v>
      </c>
      <c r="G737" s="22" t="n">
        <v>69</v>
      </c>
      <c r="J737" s="0" t="n">
        <v>720</v>
      </c>
      <c r="K737" s="0" t="s">
        <v>21</v>
      </c>
    </row>
    <row r="738" customFormat="false" ht="60" hidden="false" customHeight="false" outlineLevel="0" collapsed="false">
      <c r="C738" s="19" t="n">
        <v>721</v>
      </c>
      <c r="D738" s="20"/>
      <c r="E738" s="21" t="s">
        <v>1138</v>
      </c>
      <c r="F738" s="22" t="s">
        <v>1139</v>
      </c>
      <c r="G738" s="22" t="n">
        <v>12</v>
      </c>
      <c r="J738" s="0" t="n">
        <v>721</v>
      </c>
      <c r="K738" s="0" t="s">
        <v>21</v>
      </c>
    </row>
    <row r="739" customFormat="false" ht="60" hidden="false" customHeight="false" outlineLevel="0" collapsed="false">
      <c r="C739" s="19" t="n">
        <v>722</v>
      </c>
      <c r="D739" s="20"/>
      <c r="E739" s="21" t="s">
        <v>1140</v>
      </c>
      <c r="F739" s="22" t="s">
        <v>1141</v>
      </c>
      <c r="G739" s="22" t="n">
        <v>35</v>
      </c>
      <c r="J739" s="0" t="n">
        <v>722</v>
      </c>
      <c r="K739" s="0" t="s">
        <v>21</v>
      </c>
    </row>
    <row r="740" customFormat="false" ht="45" hidden="false" customHeight="false" outlineLevel="0" collapsed="false">
      <c r="C740" s="19" t="n">
        <v>723</v>
      </c>
      <c r="D740" s="20"/>
      <c r="E740" s="21" t="s">
        <v>1089</v>
      </c>
      <c r="F740" s="22" t="s">
        <v>1142</v>
      </c>
      <c r="G740" s="22" t="n">
        <v>17</v>
      </c>
      <c r="J740" s="0" t="n">
        <v>723</v>
      </c>
      <c r="K740" s="0" t="s">
        <v>21</v>
      </c>
    </row>
    <row r="741" customFormat="false" ht="45" hidden="false" customHeight="false" outlineLevel="0" collapsed="false">
      <c r="C741" s="19" t="n">
        <v>724</v>
      </c>
      <c r="D741" s="20"/>
      <c r="E741" s="21" t="s">
        <v>1031</v>
      </c>
      <c r="F741" s="22" t="s">
        <v>1143</v>
      </c>
      <c r="G741" s="22" t="n">
        <v>44</v>
      </c>
      <c r="J741" s="0" t="n">
        <v>724</v>
      </c>
      <c r="K741" s="0" t="s">
        <v>21</v>
      </c>
    </row>
    <row r="742" customFormat="false" ht="75" hidden="false" customHeight="false" outlineLevel="0" collapsed="false">
      <c r="C742" s="19" t="n">
        <v>725</v>
      </c>
      <c r="D742" s="20"/>
      <c r="E742" s="21" t="s">
        <v>1144</v>
      </c>
      <c r="F742" s="22" t="s">
        <v>1145</v>
      </c>
      <c r="G742" s="22" t="n">
        <v>213</v>
      </c>
      <c r="J742" s="0" t="n">
        <v>725</v>
      </c>
      <c r="K742" s="0" t="s">
        <v>21</v>
      </c>
    </row>
    <row r="743" customFormat="false" ht="30" hidden="false" customHeight="false" outlineLevel="0" collapsed="false">
      <c r="C743" s="19" t="n">
        <v>726</v>
      </c>
      <c r="D743" s="20"/>
      <c r="E743" s="21" t="s">
        <v>1040</v>
      </c>
      <c r="F743" s="22" t="s">
        <v>1146</v>
      </c>
      <c r="G743" s="22" t="n">
        <v>253</v>
      </c>
      <c r="J743" s="0" t="n">
        <v>726</v>
      </c>
      <c r="K743" s="0" t="s">
        <v>21</v>
      </c>
    </row>
    <row r="744" customFormat="false" ht="30" hidden="false" customHeight="false" outlineLevel="0" collapsed="false">
      <c r="C744" s="19" t="n">
        <v>727</v>
      </c>
      <c r="D744" s="20"/>
      <c r="E744" s="21" t="s">
        <v>1147</v>
      </c>
      <c r="F744" s="22" t="s">
        <v>1148</v>
      </c>
      <c r="G744" s="22" t="n">
        <v>151</v>
      </c>
      <c r="J744" s="0" t="n">
        <v>727</v>
      </c>
      <c r="K744" s="0" t="s">
        <v>21</v>
      </c>
    </row>
    <row r="745" customFormat="false" ht="30" hidden="false" customHeight="false" outlineLevel="0" collapsed="false">
      <c r="C745" s="19" t="n">
        <v>728</v>
      </c>
      <c r="D745" s="20"/>
      <c r="E745" s="21" t="s">
        <v>1149</v>
      </c>
      <c r="F745" s="22" t="s">
        <v>1150</v>
      </c>
      <c r="G745" s="22" t="n">
        <v>160</v>
      </c>
      <c r="J745" s="0" t="n">
        <v>728</v>
      </c>
      <c r="K745" s="0" t="s">
        <v>21</v>
      </c>
    </row>
    <row r="746" customFormat="false" ht="30" hidden="false" customHeight="false" outlineLevel="0" collapsed="false">
      <c r="C746" s="19" t="n">
        <v>729</v>
      </c>
      <c r="D746" s="20"/>
      <c r="E746" s="21" t="s">
        <v>1045</v>
      </c>
      <c r="F746" s="22" t="s">
        <v>1151</v>
      </c>
      <c r="G746" s="22" t="n">
        <v>78</v>
      </c>
      <c r="J746" s="0" t="n">
        <v>729</v>
      </c>
      <c r="K746" s="0" t="s">
        <v>21</v>
      </c>
    </row>
    <row r="747" customFormat="false" ht="45" hidden="false" customHeight="false" outlineLevel="0" collapsed="false">
      <c r="C747" s="19" t="n">
        <v>730</v>
      </c>
      <c r="D747" s="20"/>
      <c r="E747" s="21" t="s">
        <v>1152</v>
      </c>
      <c r="F747" s="22" t="s">
        <v>1153</v>
      </c>
      <c r="G747" s="22" t="n">
        <v>87</v>
      </c>
      <c r="J747" s="0" t="n">
        <v>730</v>
      </c>
      <c r="K747" s="0" t="s">
        <v>21</v>
      </c>
    </row>
    <row r="748" customFormat="false" ht="45" hidden="false" customHeight="false" outlineLevel="0" collapsed="false">
      <c r="C748" s="19" t="n">
        <v>731</v>
      </c>
      <c r="D748" s="20"/>
      <c r="E748" s="21" t="s">
        <v>876</v>
      </c>
      <c r="F748" s="22" t="s">
        <v>1154</v>
      </c>
      <c r="G748" s="22" t="n">
        <v>47</v>
      </c>
      <c r="J748" s="0" t="n">
        <v>731</v>
      </c>
      <c r="K748" s="0" t="s">
        <v>21</v>
      </c>
    </row>
    <row r="749" customFormat="false" ht="45" hidden="false" customHeight="false" outlineLevel="0" collapsed="false">
      <c r="C749" s="19" t="n">
        <v>732</v>
      </c>
      <c r="D749" s="20"/>
      <c r="E749" s="21" t="s">
        <v>1155</v>
      </c>
      <c r="F749" s="22" t="s">
        <v>1156</v>
      </c>
      <c r="G749" s="22" t="n">
        <v>253</v>
      </c>
      <c r="J749" s="0" t="n">
        <v>732</v>
      </c>
      <c r="K749" s="0" t="s">
        <v>21</v>
      </c>
    </row>
    <row r="750" customFormat="false" ht="30" hidden="false" customHeight="false" outlineLevel="0" collapsed="false">
      <c r="C750" s="19" t="n">
        <v>733</v>
      </c>
      <c r="D750" s="20"/>
      <c r="E750" s="21" t="s">
        <v>1109</v>
      </c>
      <c r="F750" s="22" t="s">
        <v>1157</v>
      </c>
      <c r="G750" s="22" t="n">
        <v>25</v>
      </c>
      <c r="J750" s="0" t="n">
        <v>733</v>
      </c>
      <c r="K750" s="0" t="s">
        <v>21</v>
      </c>
    </row>
    <row r="751" customFormat="false" ht="30" hidden="false" customHeight="false" outlineLevel="0" collapsed="false">
      <c r="C751" s="19" t="n">
        <v>734</v>
      </c>
      <c r="D751" s="20"/>
      <c r="E751" s="21" t="s">
        <v>1158</v>
      </c>
      <c r="F751" s="22" t="n">
        <v>2014</v>
      </c>
      <c r="G751" s="22" t="n">
        <v>211</v>
      </c>
      <c r="J751" s="0" t="n">
        <v>734</v>
      </c>
      <c r="K751" s="0" t="s">
        <v>21</v>
      </c>
    </row>
    <row r="752" customFormat="false" ht="30" hidden="false" customHeight="false" outlineLevel="0" collapsed="false">
      <c r="C752" s="19" t="n">
        <v>735</v>
      </c>
      <c r="D752" s="20"/>
      <c r="E752" s="21" t="s">
        <v>1159</v>
      </c>
      <c r="F752" s="22" t="n">
        <v>2014</v>
      </c>
      <c r="G752" s="22" t="n">
        <v>81</v>
      </c>
      <c r="J752" s="0" t="n">
        <v>735</v>
      </c>
      <c r="K752" s="0" t="s">
        <v>21</v>
      </c>
    </row>
    <row r="753" customFormat="false" ht="60" hidden="false" customHeight="false" outlineLevel="0" collapsed="false">
      <c r="C753" s="19" t="n">
        <v>736</v>
      </c>
      <c r="D753" s="20"/>
      <c r="E753" s="21" t="s">
        <v>1160</v>
      </c>
      <c r="F753" s="22" t="n">
        <v>2014</v>
      </c>
      <c r="G753" s="22" t="n">
        <v>28</v>
      </c>
      <c r="J753" s="0" t="n">
        <v>736</v>
      </c>
      <c r="K753" s="0" t="s">
        <v>21</v>
      </c>
    </row>
    <row r="754" customFormat="false" ht="30" hidden="false" customHeight="false" outlineLevel="0" collapsed="false">
      <c r="C754" s="19" t="n">
        <v>737</v>
      </c>
      <c r="D754" s="20"/>
      <c r="E754" s="21" t="s">
        <v>1116</v>
      </c>
      <c r="F754" s="22" t="s">
        <v>1161</v>
      </c>
      <c r="G754" s="22" t="n">
        <v>197</v>
      </c>
      <c r="J754" s="0" t="n">
        <v>737</v>
      </c>
      <c r="K754" s="0" t="s">
        <v>21</v>
      </c>
    </row>
    <row r="755" customFormat="false" ht="30" hidden="false" customHeight="false" outlineLevel="0" collapsed="false">
      <c r="C755" s="19" t="n">
        <v>738</v>
      </c>
      <c r="D755" s="20"/>
      <c r="E755" s="21" t="s">
        <v>1118</v>
      </c>
      <c r="F755" s="22" t="s">
        <v>1162</v>
      </c>
      <c r="G755" s="22" t="n">
        <v>126</v>
      </c>
      <c r="J755" s="0" t="n">
        <v>738</v>
      </c>
      <c r="K755" s="0" t="s">
        <v>21</v>
      </c>
    </row>
    <row r="756" customFormat="false" ht="60" hidden="false" customHeight="false" outlineLevel="0" collapsed="false">
      <c r="C756" s="19" t="n">
        <v>739</v>
      </c>
      <c r="D756" s="20"/>
      <c r="E756" s="21" t="s">
        <v>1163</v>
      </c>
      <c r="F756" s="22" t="s">
        <v>1164</v>
      </c>
      <c r="G756" s="22" t="n">
        <v>157</v>
      </c>
      <c r="J756" s="0" t="n">
        <v>739</v>
      </c>
      <c r="K756" s="0" t="s">
        <v>21</v>
      </c>
    </row>
    <row r="757" customFormat="false" ht="60" hidden="false" customHeight="false" outlineLevel="0" collapsed="false">
      <c r="C757" s="19" t="n">
        <v>740</v>
      </c>
      <c r="D757" s="20"/>
      <c r="E757" s="21" t="s">
        <v>1165</v>
      </c>
      <c r="F757" s="22" t="s">
        <v>1166</v>
      </c>
      <c r="G757" s="22" t="n">
        <v>89</v>
      </c>
      <c r="J757" s="0" t="n">
        <v>740</v>
      </c>
      <c r="K757" s="0" t="s">
        <v>21</v>
      </c>
    </row>
    <row r="758" customFormat="false" ht="30" hidden="false" customHeight="false" outlineLevel="0" collapsed="false">
      <c r="C758" s="19" t="n">
        <v>741</v>
      </c>
      <c r="D758" s="20"/>
      <c r="E758" s="21" t="s">
        <v>1167</v>
      </c>
      <c r="F758" s="22" t="n">
        <v>2015</v>
      </c>
      <c r="G758" s="22" t="n">
        <v>27</v>
      </c>
      <c r="J758" s="0" t="n">
        <v>741</v>
      </c>
      <c r="K758" s="0" t="s">
        <v>21</v>
      </c>
    </row>
    <row r="759" customFormat="false" ht="30" hidden="false" customHeight="false" outlineLevel="0" collapsed="false">
      <c r="C759" s="19" t="n">
        <v>742</v>
      </c>
      <c r="D759" s="20"/>
      <c r="E759" s="21" t="s">
        <v>1168</v>
      </c>
      <c r="F759" s="22" t="n">
        <v>2015</v>
      </c>
      <c r="G759" s="22" t="n">
        <v>18</v>
      </c>
      <c r="J759" s="0" t="n">
        <v>742</v>
      </c>
      <c r="K759" s="0" t="s">
        <v>21</v>
      </c>
    </row>
    <row r="760" customFormat="false" ht="30" hidden="false" customHeight="false" outlineLevel="0" collapsed="false">
      <c r="C760" s="19" t="n">
        <v>743</v>
      </c>
      <c r="D760" s="20"/>
      <c r="E760" s="21" t="s">
        <v>1169</v>
      </c>
      <c r="F760" s="22" t="n">
        <v>2015</v>
      </c>
      <c r="G760" s="22" t="n">
        <v>26</v>
      </c>
      <c r="J760" s="0" t="n">
        <v>743</v>
      </c>
      <c r="K760" s="0" t="s">
        <v>21</v>
      </c>
    </row>
    <row r="761" customFormat="false" ht="120" hidden="false" customHeight="false" outlineLevel="0" collapsed="false">
      <c r="C761" s="19" t="n">
        <v>744</v>
      </c>
      <c r="D761" s="20"/>
      <c r="E761" s="21" t="s">
        <v>1170</v>
      </c>
      <c r="F761" s="22" t="n">
        <v>2015</v>
      </c>
      <c r="G761" s="22" t="n">
        <v>158</v>
      </c>
      <c r="J761" s="0" t="n">
        <v>744</v>
      </c>
      <c r="K761" s="0" t="s">
        <v>21</v>
      </c>
    </row>
    <row r="762" customFormat="false" ht="105" hidden="false" customHeight="false" outlineLevel="0" collapsed="false">
      <c r="C762" s="19" t="n">
        <v>745</v>
      </c>
      <c r="D762" s="20"/>
      <c r="E762" s="21" t="s">
        <v>1171</v>
      </c>
      <c r="F762" s="22" t="n">
        <v>2015</v>
      </c>
      <c r="G762" s="22" t="n">
        <v>162</v>
      </c>
      <c r="J762" s="0" t="n">
        <v>745</v>
      </c>
      <c r="K762" s="0" t="s">
        <v>21</v>
      </c>
    </row>
    <row r="763" customFormat="false" ht="30" hidden="false" customHeight="false" outlineLevel="0" collapsed="false">
      <c r="C763" s="19" t="n">
        <v>746</v>
      </c>
      <c r="D763" s="20"/>
      <c r="E763" s="21" t="s">
        <v>1172</v>
      </c>
      <c r="F763" s="22" t="n">
        <v>2015</v>
      </c>
      <c r="G763" s="22" t="n">
        <v>23</v>
      </c>
      <c r="J763" s="0" t="n">
        <v>746</v>
      </c>
      <c r="K763" s="0" t="s">
        <v>21</v>
      </c>
    </row>
    <row r="764" customFormat="false" ht="60" hidden="false" customHeight="false" outlineLevel="0" collapsed="false">
      <c r="C764" s="19" t="n">
        <v>747</v>
      </c>
      <c r="D764" s="20"/>
      <c r="E764" s="21" t="s">
        <v>1173</v>
      </c>
      <c r="F764" s="22" t="s">
        <v>1174</v>
      </c>
      <c r="G764" s="22" t="n">
        <v>25</v>
      </c>
      <c r="J764" s="0" t="n">
        <v>747</v>
      </c>
      <c r="K764" s="0" t="s">
        <v>21</v>
      </c>
    </row>
    <row r="765" customFormat="false" ht="45" hidden="false" customHeight="false" outlineLevel="0" collapsed="false">
      <c r="C765" s="19" t="n">
        <v>748</v>
      </c>
      <c r="D765" s="20"/>
      <c r="E765" s="21" t="s">
        <v>1175</v>
      </c>
      <c r="F765" s="22" t="s">
        <v>1176</v>
      </c>
      <c r="G765" s="22" t="n">
        <v>16</v>
      </c>
      <c r="J765" s="0" t="n">
        <v>748</v>
      </c>
      <c r="K765" s="0" t="s">
        <v>21</v>
      </c>
    </row>
    <row r="766" customFormat="false" ht="90" hidden="false" customHeight="false" outlineLevel="0" collapsed="false">
      <c r="C766" s="19" t="n">
        <v>749</v>
      </c>
      <c r="D766" s="20"/>
      <c r="E766" s="21" t="s">
        <v>1136</v>
      </c>
      <c r="F766" s="22" t="s">
        <v>1177</v>
      </c>
      <c r="G766" s="22" t="n">
        <v>42</v>
      </c>
      <c r="J766" s="0" t="n">
        <v>749</v>
      </c>
      <c r="K766" s="0" t="s">
        <v>21</v>
      </c>
    </row>
    <row r="767" customFormat="false" ht="60" hidden="false" customHeight="false" outlineLevel="0" collapsed="false">
      <c r="C767" s="19" t="n">
        <v>750</v>
      </c>
      <c r="D767" s="20"/>
      <c r="E767" s="21" t="s">
        <v>1178</v>
      </c>
      <c r="F767" s="22" t="s">
        <v>1179</v>
      </c>
      <c r="G767" s="22" t="n">
        <v>13</v>
      </c>
      <c r="J767" s="0" t="n">
        <v>750</v>
      </c>
      <c r="K767" s="0" t="s">
        <v>21</v>
      </c>
    </row>
    <row r="768" customFormat="false" ht="60" hidden="false" customHeight="false" outlineLevel="0" collapsed="false">
      <c r="C768" s="19" t="n">
        <v>751</v>
      </c>
      <c r="D768" s="20"/>
      <c r="E768" s="21" t="s">
        <v>1140</v>
      </c>
      <c r="F768" s="22" t="s">
        <v>1180</v>
      </c>
      <c r="G768" s="22" t="n">
        <v>32</v>
      </c>
      <c r="J768" s="0" t="n">
        <v>751</v>
      </c>
      <c r="K768" s="0" t="s">
        <v>21</v>
      </c>
    </row>
    <row r="769" customFormat="false" ht="45" hidden="false" customHeight="false" outlineLevel="0" collapsed="false">
      <c r="C769" s="19" t="n">
        <v>752</v>
      </c>
      <c r="D769" s="20"/>
      <c r="E769" s="21" t="s">
        <v>1089</v>
      </c>
      <c r="F769" s="22" t="s">
        <v>1181</v>
      </c>
      <c r="G769" s="22" t="n">
        <v>27</v>
      </c>
      <c r="J769" s="0" t="n">
        <v>752</v>
      </c>
      <c r="K769" s="0" t="s">
        <v>21</v>
      </c>
    </row>
    <row r="770" customFormat="false" ht="45" hidden="false" customHeight="false" outlineLevel="0" collapsed="false">
      <c r="C770" s="19" t="n">
        <v>753</v>
      </c>
      <c r="D770" s="20"/>
      <c r="E770" s="21" t="s">
        <v>1182</v>
      </c>
      <c r="F770" s="22" t="s">
        <v>1183</v>
      </c>
      <c r="G770" s="22" t="n">
        <v>7</v>
      </c>
      <c r="J770" s="0" t="n">
        <v>753</v>
      </c>
      <c r="K770" s="0" t="s">
        <v>21</v>
      </c>
    </row>
    <row r="771" customFormat="false" ht="75" hidden="false" customHeight="false" outlineLevel="0" collapsed="false">
      <c r="C771" s="19" t="n">
        <v>754</v>
      </c>
      <c r="D771" s="20"/>
      <c r="E771" s="21" t="s">
        <v>1184</v>
      </c>
      <c r="F771" s="22" t="s">
        <v>1185</v>
      </c>
      <c r="G771" s="22" t="n">
        <v>204</v>
      </c>
      <c r="J771" s="0" t="n">
        <v>754</v>
      </c>
      <c r="K771" s="0" t="s">
        <v>21</v>
      </c>
    </row>
    <row r="772" customFormat="false" ht="30" hidden="false" customHeight="false" outlineLevel="0" collapsed="false">
      <c r="C772" s="19" t="n">
        <v>755</v>
      </c>
      <c r="D772" s="20"/>
      <c r="E772" s="21" t="s">
        <v>1040</v>
      </c>
      <c r="F772" s="22" t="s">
        <v>1186</v>
      </c>
      <c r="G772" s="22" t="n">
        <v>168</v>
      </c>
      <c r="J772" s="0" t="n">
        <v>755</v>
      </c>
      <c r="K772" s="0" t="s">
        <v>21</v>
      </c>
    </row>
    <row r="773" customFormat="false" ht="30" hidden="false" customHeight="false" outlineLevel="0" collapsed="false">
      <c r="C773" s="19" t="n">
        <v>756</v>
      </c>
      <c r="D773" s="20"/>
      <c r="E773" s="21" t="s">
        <v>1043</v>
      </c>
      <c r="F773" s="22" t="s">
        <v>1187</v>
      </c>
      <c r="G773" s="22" t="n">
        <v>121</v>
      </c>
      <c r="J773" s="0" t="n">
        <v>756</v>
      </c>
      <c r="K773" s="0" t="s">
        <v>21</v>
      </c>
    </row>
    <row r="774" customFormat="false" ht="30" hidden="false" customHeight="false" outlineLevel="0" collapsed="false">
      <c r="C774" s="19" t="n">
        <v>757</v>
      </c>
      <c r="D774" s="20"/>
      <c r="E774" s="21" t="s">
        <v>1045</v>
      </c>
      <c r="F774" s="22" t="s">
        <v>1188</v>
      </c>
      <c r="G774" s="22" t="n">
        <v>54</v>
      </c>
      <c r="J774" s="0" t="n">
        <v>757</v>
      </c>
      <c r="K774" s="0" t="s">
        <v>21</v>
      </c>
    </row>
    <row r="775" customFormat="false" ht="45" hidden="false" customHeight="false" outlineLevel="0" collapsed="false">
      <c r="C775" s="19" t="n">
        <v>758</v>
      </c>
      <c r="D775" s="20"/>
      <c r="E775" s="21" t="s">
        <v>1152</v>
      </c>
      <c r="F775" s="22" t="s">
        <v>1189</v>
      </c>
      <c r="G775" s="22" t="n">
        <v>76</v>
      </c>
      <c r="J775" s="0" t="n">
        <v>758</v>
      </c>
      <c r="K775" s="0" t="s">
        <v>21</v>
      </c>
    </row>
    <row r="776" customFormat="false" ht="30" hidden="false" customHeight="false" outlineLevel="0" collapsed="false">
      <c r="C776" s="19" t="n">
        <v>759</v>
      </c>
      <c r="D776" s="20"/>
      <c r="E776" s="21" t="s">
        <v>1190</v>
      </c>
      <c r="F776" s="22" t="n">
        <v>2015</v>
      </c>
      <c r="G776" s="22" t="n">
        <v>73</v>
      </c>
      <c r="J776" s="0" t="n">
        <v>759</v>
      </c>
      <c r="K776" s="0" t="s">
        <v>21</v>
      </c>
    </row>
    <row r="777" customFormat="false" ht="60" hidden="false" customHeight="false" outlineLevel="0" collapsed="false">
      <c r="C777" s="19" t="n">
        <v>760</v>
      </c>
      <c r="D777" s="20"/>
      <c r="E777" s="21" t="s">
        <v>1163</v>
      </c>
      <c r="F777" s="22" t="s">
        <v>1191</v>
      </c>
      <c r="G777" s="22" t="n">
        <v>118</v>
      </c>
      <c r="J777" s="0" t="n">
        <v>760</v>
      </c>
      <c r="K777" s="0" t="s">
        <v>21</v>
      </c>
    </row>
    <row r="778" customFormat="false" ht="45" hidden="false" customHeight="false" outlineLevel="0" collapsed="false">
      <c r="C778" s="19" t="n">
        <v>761</v>
      </c>
      <c r="D778" s="20"/>
      <c r="E778" s="21" t="s">
        <v>1192</v>
      </c>
      <c r="F778" s="22" t="s">
        <v>1193</v>
      </c>
      <c r="G778" s="22" t="n">
        <v>55</v>
      </c>
      <c r="J778" s="0" t="n">
        <v>761</v>
      </c>
      <c r="K778" s="0" t="s">
        <v>21</v>
      </c>
    </row>
    <row r="779" customFormat="false" ht="30" hidden="false" customHeight="false" outlineLevel="0" collapsed="false">
      <c r="C779" s="19" t="n">
        <v>762</v>
      </c>
      <c r="D779" s="20"/>
      <c r="E779" s="21" t="s">
        <v>1194</v>
      </c>
      <c r="F779" s="22" t="s">
        <v>1195</v>
      </c>
      <c r="G779" s="22" t="n">
        <v>3</v>
      </c>
      <c r="J779" s="0" t="n">
        <v>762</v>
      </c>
      <c r="K779" s="0" t="s">
        <v>21</v>
      </c>
    </row>
    <row r="780" customFormat="false" ht="15" hidden="false" customHeight="false" outlineLevel="0" collapsed="false">
      <c r="C780" s="19" t="n">
        <v>763</v>
      </c>
      <c r="D780" s="20"/>
      <c r="E780" s="21" t="s">
        <v>1196</v>
      </c>
      <c r="F780" s="22" t="s">
        <v>1195</v>
      </c>
      <c r="G780" s="22" t="n">
        <v>8</v>
      </c>
      <c r="J780" s="0" t="n">
        <v>763</v>
      </c>
      <c r="K780" s="0" t="s">
        <v>21</v>
      </c>
    </row>
    <row r="781" customFormat="false" ht="30" hidden="false" customHeight="false" outlineLevel="0" collapsed="false">
      <c r="C781" s="19" t="n">
        <v>764</v>
      </c>
      <c r="D781" s="20"/>
      <c r="E781" s="21" t="s">
        <v>1197</v>
      </c>
      <c r="F781" s="22" t="s">
        <v>1195</v>
      </c>
      <c r="G781" s="22" t="n">
        <v>14</v>
      </c>
      <c r="J781" s="0" t="n">
        <v>764</v>
      </c>
      <c r="K781" s="0" t="s">
        <v>21</v>
      </c>
    </row>
    <row r="782" customFormat="false" ht="135" hidden="false" customHeight="false" outlineLevel="0" collapsed="false">
      <c r="C782" s="19" t="n">
        <v>765</v>
      </c>
      <c r="D782" s="20"/>
      <c r="E782" s="21" t="s">
        <v>1198</v>
      </c>
      <c r="F782" s="22" t="s">
        <v>1195</v>
      </c>
      <c r="G782" s="22" t="n">
        <v>141</v>
      </c>
      <c r="J782" s="0" t="n">
        <v>765</v>
      </c>
      <c r="K782" s="0" t="s">
        <v>21</v>
      </c>
    </row>
    <row r="783" customFormat="false" ht="105" hidden="false" customHeight="false" outlineLevel="0" collapsed="false">
      <c r="C783" s="19" t="n">
        <v>766</v>
      </c>
      <c r="D783" s="20"/>
      <c r="E783" s="21" t="s">
        <v>1199</v>
      </c>
      <c r="F783" s="22" t="s">
        <v>1195</v>
      </c>
      <c r="G783" s="22" t="n">
        <v>144</v>
      </c>
      <c r="J783" s="0" t="n">
        <v>766</v>
      </c>
      <c r="K783" s="0" t="s">
        <v>21</v>
      </c>
    </row>
    <row r="784" customFormat="false" ht="45" hidden="false" customHeight="false" outlineLevel="0" collapsed="false">
      <c r="C784" s="19" t="n">
        <v>767</v>
      </c>
      <c r="D784" s="20"/>
      <c r="E784" s="21" t="s">
        <v>1200</v>
      </c>
      <c r="F784" s="22" t="s">
        <v>1201</v>
      </c>
      <c r="G784" s="22" t="n">
        <v>74</v>
      </c>
      <c r="J784" s="0" t="n">
        <v>767</v>
      </c>
      <c r="K784" s="0" t="s">
        <v>21</v>
      </c>
    </row>
    <row r="785" customFormat="false" ht="45" hidden="false" customHeight="false" outlineLevel="0" collapsed="false">
      <c r="C785" s="19" t="n">
        <v>768</v>
      </c>
      <c r="D785" s="20"/>
      <c r="E785" s="21" t="s">
        <v>1202</v>
      </c>
      <c r="F785" s="22" t="s">
        <v>1203</v>
      </c>
      <c r="G785" s="22" t="n">
        <v>45</v>
      </c>
      <c r="J785" s="0" t="n">
        <v>768</v>
      </c>
      <c r="K785" s="0" t="s">
        <v>21</v>
      </c>
    </row>
    <row r="786" customFormat="false" ht="45" hidden="false" customHeight="false" outlineLevel="0" collapsed="false">
      <c r="C786" s="19" t="n">
        <v>769</v>
      </c>
      <c r="D786" s="20"/>
      <c r="E786" s="21" t="s">
        <v>1204</v>
      </c>
      <c r="F786" s="22" t="s">
        <v>1205</v>
      </c>
      <c r="G786" s="22" t="n">
        <v>16</v>
      </c>
      <c r="J786" s="0" t="n">
        <v>769</v>
      </c>
      <c r="K786" s="0" t="s">
        <v>21</v>
      </c>
    </row>
    <row r="787" customFormat="false" ht="60" hidden="false" customHeight="false" outlineLevel="0" collapsed="false">
      <c r="C787" s="19" t="n">
        <v>770</v>
      </c>
      <c r="D787" s="20"/>
      <c r="E787" s="21" t="s">
        <v>1206</v>
      </c>
      <c r="F787" s="22" t="s">
        <v>1207</v>
      </c>
      <c r="G787" s="22" t="n">
        <v>8</v>
      </c>
      <c r="J787" s="0" t="n">
        <v>770</v>
      </c>
      <c r="K787" s="0" t="s">
        <v>21</v>
      </c>
    </row>
    <row r="788" customFormat="false" ht="60" hidden="false" customHeight="false" outlineLevel="0" collapsed="false">
      <c r="C788" s="19" t="n">
        <v>771</v>
      </c>
      <c r="D788" s="20"/>
      <c r="E788" s="21" t="s">
        <v>1208</v>
      </c>
      <c r="F788" s="22" t="s">
        <v>1209</v>
      </c>
      <c r="G788" s="22" t="n">
        <v>23</v>
      </c>
      <c r="J788" s="0" t="n">
        <v>771</v>
      </c>
      <c r="K788" s="0" t="s">
        <v>21</v>
      </c>
    </row>
    <row r="789" customFormat="false" ht="45" hidden="false" customHeight="false" outlineLevel="0" collapsed="false">
      <c r="C789" s="19" t="n">
        <v>772</v>
      </c>
      <c r="D789" s="20"/>
      <c r="E789" s="21" t="s">
        <v>1210</v>
      </c>
      <c r="F789" s="22" t="s">
        <v>1195</v>
      </c>
      <c r="G789" s="22" t="n">
        <v>16</v>
      </c>
      <c r="J789" s="0" t="n">
        <v>772</v>
      </c>
      <c r="K789" s="0" t="s">
        <v>21</v>
      </c>
    </row>
    <row r="790" customFormat="false" ht="75" hidden="false" customHeight="false" outlineLevel="0" collapsed="false">
      <c r="C790" s="19" t="n">
        <v>773</v>
      </c>
      <c r="D790" s="20"/>
      <c r="E790" s="21" t="s">
        <v>1184</v>
      </c>
      <c r="F790" s="22" t="s">
        <v>1211</v>
      </c>
      <c r="G790" s="22" t="n">
        <v>44</v>
      </c>
      <c r="J790" s="0" t="n">
        <v>773</v>
      </c>
      <c r="K790" s="0" t="s">
        <v>21</v>
      </c>
    </row>
    <row r="791" customFormat="false" ht="45" hidden="false" customHeight="false" outlineLevel="0" collapsed="false">
      <c r="C791" s="19" t="n">
        <v>774</v>
      </c>
      <c r="D791" s="20"/>
      <c r="E791" s="21" t="s">
        <v>1212</v>
      </c>
      <c r="F791" s="22" t="s">
        <v>1213</v>
      </c>
      <c r="G791" s="22" t="n">
        <v>10</v>
      </c>
      <c r="J791" s="0" t="n">
        <v>774</v>
      </c>
      <c r="K791" s="0" t="s">
        <v>21</v>
      </c>
    </row>
    <row r="792" customFormat="false" ht="60" hidden="false" customHeight="false" outlineLevel="0" collapsed="false">
      <c r="C792" s="19" t="n">
        <v>775</v>
      </c>
      <c r="D792" s="20"/>
      <c r="E792" s="21" t="s">
        <v>1214</v>
      </c>
      <c r="F792" s="22" t="s">
        <v>1215</v>
      </c>
      <c r="G792" s="22" t="n">
        <v>15</v>
      </c>
      <c r="J792" s="0" t="n">
        <v>775</v>
      </c>
      <c r="K792" s="0" t="s">
        <v>21</v>
      </c>
    </row>
    <row r="793" customFormat="false" ht="45" hidden="false" customHeight="false" outlineLevel="0" collapsed="false">
      <c r="C793" s="19" t="n">
        <v>776</v>
      </c>
      <c r="D793" s="20"/>
      <c r="E793" s="21" t="s">
        <v>1216</v>
      </c>
      <c r="F793" s="22" t="s">
        <v>1217</v>
      </c>
      <c r="G793" s="22" t="n">
        <v>28</v>
      </c>
      <c r="J793" s="0" t="n">
        <v>776</v>
      </c>
      <c r="K793" s="0" t="s">
        <v>21</v>
      </c>
    </row>
    <row r="794" customFormat="false" ht="30" hidden="false" customHeight="false" outlineLevel="0" collapsed="false">
      <c r="C794" s="19" t="n">
        <v>777</v>
      </c>
      <c r="D794" s="20"/>
      <c r="E794" s="21" t="s">
        <v>1040</v>
      </c>
      <c r="F794" s="22" t="s">
        <v>1218</v>
      </c>
      <c r="G794" s="22" t="n">
        <v>48</v>
      </c>
      <c r="J794" s="0" t="n">
        <v>777</v>
      </c>
      <c r="K794" s="0" t="s">
        <v>21</v>
      </c>
    </row>
    <row r="795" customFormat="false" ht="30" hidden="false" customHeight="false" outlineLevel="0" collapsed="false">
      <c r="C795" s="19" t="n">
        <v>778</v>
      </c>
      <c r="D795" s="20"/>
      <c r="E795" s="21" t="s">
        <v>1043</v>
      </c>
      <c r="F795" s="22" t="s">
        <v>1219</v>
      </c>
      <c r="G795" s="22" t="n">
        <v>102</v>
      </c>
      <c r="J795" s="0" t="n">
        <v>778</v>
      </c>
      <c r="K795" s="0" t="s">
        <v>21</v>
      </c>
    </row>
    <row r="796" customFormat="false" ht="45" hidden="false" customHeight="false" outlineLevel="0" collapsed="false">
      <c r="C796" s="19" t="n">
        <v>779</v>
      </c>
      <c r="D796" s="20"/>
      <c r="E796" s="21" t="s">
        <v>1152</v>
      </c>
      <c r="F796" s="22" t="s">
        <v>1220</v>
      </c>
      <c r="G796" s="22" t="n">
        <v>29</v>
      </c>
      <c r="J796" s="0" t="n">
        <v>779</v>
      </c>
      <c r="K796" s="0" t="s">
        <v>21</v>
      </c>
    </row>
    <row r="797" customFormat="false" ht="45" hidden="false" customHeight="false" outlineLevel="0" collapsed="false">
      <c r="C797" s="19" t="n">
        <v>780</v>
      </c>
      <c r="D797" s="20"/>
      <c r="E797" s="21" t="s">
        <v>1221</v>
      </c>
      <c r="F797" s="22" t="s">
        <v>1222</v>
      </c>
      <c r="G797" s="22" t="n">
        <v>39</v>
      </c>
      <c r="J797" s="0" t="n">
        <v>780</v>
      </c>
      <c r="K797" s="0" t="s">
        <v>21</v>
      </c>
    </row>
    <row r="798" customFormat="false" ht="135" hidden="false" customHeight="false" outlineLevel="0" collapsed="false">
      <c r="C798" s="19" t="n">
        <v>781</v>
      </c>
      <c r="D798" s="20"/>
      <c r="E798" s="21" t="s">
        <v>1223</v>
      </c>
      <c r="F798" s="22" t="s">
        <v>1224</v>
      </c>
      <c r="G798" s="22" t="n">
        <v>44</v>
      </c>
      <c r="J798" s="0" t="n">
        <v>781</v>
      </c>
      <c r="K798" s="0" t="s">
        <v>21</v>
      </c>
    </row>
    <row r="799" customFormat="false" ht="60.75" hidden="false" customHeight="false" outlineLevel="0" collapsed="false">
      <c r="C799" s="23" t="n">
        <v>782</v>
      </c>
      <c r="D799" s="24"/>
      <c r="E799" s="25" t="s">
        <v>1225</v>
      </c>
      <c r="F799" s="26" t="s">
        <v>1226</v>
      </c>
      <c r="G799" s="26" t="n">
        <v>105</v>
      </c>
      <c r="J799" s="0" t="n">
        <v>782</v>
      </c>
      <c r="K799" s="0" t="s">
        <v>21</v>
      </c>
    </row>
    <row r="800" customFormat="false" ht="15.75" hidden="false" customHeight="false" outlineLevel="0" collapsed="false"/>
  </sheetData>
  <mergeCells count="9">
    <mergeCell ref="C2:G2"/>
    <mergeCell ref="C3:G3"/>
    <mergeCell ref="C4:G4"/>
    <mergeCell ref="C5:G5"/>
    <mergeCell ref="C6:G6"/>
    <mergeCell ref="C11:G11"/>
    <mergeCell ref="C12:G12"/>
    <mergeCell ref="C14:G14"/>
    <mergeCell ref="C15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227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228</v>
      </c>
    </row>
    <row r="3" customFormat="false" ht="15" hidden="false" customHeight="false" outlineLevel="0" collapsed="false">
      <c r="B3" s="27" t="s">
        <v>1229</v>
      </c>
      <c r="C3" s="28" t="s">
        <v>1230</v>
      </c>
      <c r="D3" s="29"/>
      <c r="E3" s="29"/>
    </row>
    <row r="5" customFormat="false" ht="27.75" hidden="false" customHeight="true" outlineLevel="0" collapsed="false">
      <c r="B5" s="30" t="s">
        <v>1231</v>
      </c>
    </row>
    <row r="6" s="31" customFormat="true" ht="45.75" hidden="false" customHeight="true" outlineLevel="0" collapsed="false">
      <c r="B6" s="32" t="s">
        <v>1232</v>
      </c>
      <c r="C6" s="33" t="s">
        <v>1233</v>
      </c>
      <c r="D6" s="34"/>
      <c r="E6" s="34"/>
      <c r="F6" s="0"/>
    </row>
    <row r="7" customFormat="false" ht="42.75" hidden="false" customHeight="true" outlineLevel="0" collapsed="false">
      <c r="B7" s="35" t="s">
        <v>1234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5941 )</v>
      </c>
      <c r="D7" s="37"/>
      <c r="E7" s="37"/>
    </row>
    <row r="8" customFormat="false" ht="34.5" hidden="false" customHeight="true" outlineLevel="0" collapsed="false">
      <c r="B8" s="38" t="s">
        <v>1235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5941 )</v>
      </c>
      <c r="D8" s="40"/>
      <c r="E8" s="40"/>
    </row>
    <row r="9" customFormat="false" ht="26.25" hidden="false" customHeight="true" outlineLevel="0" collapsed="false">
      <c r="B9" s="35" t="s">
        <v>1236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5941 )</v>
      </c>
      <c r="D9" s="42"/>
      <c r="E9" s="42"/>
    </row>
    <row r="10" customFormat="false" ht="54" hidden="false" customHeight="true" outlineLevel="0" collapsed="false">
      <c r="B10" s="38" t="s">
        <v>1237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5941 )</v>
      </c>
      <c r="D10" s="40"/>
      <c r="E10" s="40"/>
    </row>
    <row r="11" customFormat="false" ht="45.75" hidden="false" customHeight="false" outlineLevel="0" collapsed="false">
      <c r="B11" s="35" t="s">
        <v>1238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5941 )</v>
      </c>
      <c r="D11" s="42"/>
      <c r="E11" s="42"/>
    </row>
    <row r="13" customFormat="false" ht="15.75" hidden="false" customHeight="false" outlineLevel="0" collapsed="false">
      <c r="B13" s="0" t="s">
        <v>1239</v>
      </c>
    </row>
    <row r="14" customFormat="false" ht="99.95" hidden="false" customHeight="true" outlineLevel="0" collapsed="false">
      <c r="B14" s="35" t="s">
        <v>1240</v>
      </c>
      <c r="C14" s="43" t="s">
        <v>1241</v>
      </c>
      <c r="D14" s="43"/>
      <c r="E14" s="43"/>
      <c r="F14" s="43" t="s">
        <v>1242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1243</v>
      </c>
    </row>
    <row r="18" customFormat="false" ht="30.75" hidden="false" customHeight="false" outlineLevel="0" collapsed="false">
      <c r="B18" s="38" t="s">
        <v>1244</v>
      </c>
      <c r="C18" s="39" t="str">
        <f aca="false">"SELECT "&amp;UNIT_COUNT&amp;"  as QtyRows "</f>
        <v>SELECT 782  as QtyRows </v>
      </c>
      <c r="D18" s="40" t="s">
        <v>1245</v>
      </c>
      <c r="E18" s="40"/>
    </row>
    <row r="19" customFormat="false" ht="99.95" hidden="false" customHeight="true" outlineLevel="0" collapsed="false">
      <c r="B19" s="35" t="s">
        <v>1246</v>
      </c>
      <c r="C19" s="36" t="s">
        <v>1247</v>
      </c>
      <c r="D19" s="36" t="s">
        <v>1247</v>
      </c>
      <c r="E19" s="36" t="s">
        <v>1248</v>
      </c>
      <c r="F19" s="36" t="s">
        <v>1249</v>
      </c>
    </row>
    <row r="20" customFormat="false" ht="99.95" hidden="false" customHeight="true" outlineLevel="0" collapsed="false">
      <c r="B20" s="38" t="s">
        <v>1250</v>
      </c>
      <c r="C20" s="39" t="s">
        <v>1251</v>
      </c>
      <c r="D20" s="39" t="s">
        <v>1251</v>
      </c>
      <c r="E20" s="39" t="s">
        <v>1252</v>
      </c>
      <c r="F20" s="39" t="s">
        <v>1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1254</v>
      </c>
    </row>
    <row r="3" customFormat="false" ht="15.75" hidden="false" customHeight="false" outlineLevel="0" collapsed="false">
      <c r="C3" s="46" t="s">
        <v>1255</v>
      </c>
      <c r="D3" s="47" t="s">
        <v>1256</v>
      </c>
      <c r="E3" s="47" t="s">
        <v>1257</v>
      </c>
      <c r="F3" s="48" t="s">
        <v>1258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1229</v>
      </c>
      <c r="D5" s="50" t="n">
        <v>10000000001</v>
      </c>
      <c r="E5" s="51" t="s">
        <v>1259</v>
      </c>
      <c r="F5" s="51" t="s">
        <v>1260</v>
      </c>
      <c r="G5" s="52" t="s">
        <v>1261</v>
      </c>
      <c r="H5" s="2" t="n">
        <v>0</v>
      </c>
    </row>
    <row r="6" customFormat="false" ht="15" hidden="false" customHeight="false" outlineLevel="0" collapsed="false">
      <c r="C6" s="53" t="s">
        <v>1262</v>
      </c>
      <c r="D6" s="54" t="n">
        <v>0</v>
      </c>
      <c r="E6" s="55" t="s">
        <v>1263</v>
      </c>
      <c r="F6" s="55" t="s">
        <v>1264</v>
      </c>
    </row>
    <row r="7" customFormat="false" ht="15" hidden="false" customHeight="false" outlineLevel="0" collapsed="false">
      <c r="C7" s="56" t="s">
        <v>1265</v>
      </c>
      <c r="D7" s="57" t="s">
        <v>1266</v>
      </c>
      <c r="E7" s="55" t="s">
        <v>1267</v>
      </c>
      <c r="F7" s="55" t="s">
        <v>1268</v>
      </c>
    </row>
    <row r="8" customFormat="false" ht="15" hidden="false" customHeight="false" outlineLevel="0" collapsed="false">
      <c r="C8" s="56" t="s">
        <v>1269</v>
      </c>
      <c r="D8" s="57" t="s">
        <v>1270</v>
      </c>
      <c r="E8" s="55" t="s">
        <v>1271</v>
      </c>
      <c r="F8" s="55" t="s">
        <v>1272</v>
      </c>
    </row>
    <row r="9" customFormat="false" ht="15" hidden="false" customHeight="false" outlineLevel="0" collapsed="false">
      <c r="C9" s="56" t="s">
        <v>1273</v>
      </c>
      <c r="D9" s="57" t="s">
        <v>1259</v>
      </c>
      <c r="E9" s="55" t="s">
        <v>1259</v>
      </c>
      <c r="F9" s="55" t="s">
        <v>1259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1273</v>
      </c>
      <c r="D11" s="57" t="s">
        <v>1259</v>
      </c>
      <c r="E11" s="55" t="s">
        <v>1259</v>
      </c>
      <c r="F11" s="55" t="s">
        <v>1259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1274</v>
      </c>
      <c r="D14" s="2" t="str">
        <f aca="false">" AND ( ISN_INVENTORY= "&amp;ISN_INVENTORY&amp;" )"</f>
        <v> AND ( ISN_INVENTORY= 10000095941 )</v>
      </c>
      <c r="F14" s="61"/>
    </row>
    <row r="15" customFormat="false" ht="15.95" hidden="false" customHeight="true" outlineLevel="0" collapsed="false">
      <c r="C15" s="0" t="s">
        <v>1275</v>
      </c>
      <c r="D15" s="2" t="n">
        <f aca="false">COUNTA(NUM_Count)</f>
        <v>782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1276</v>
      </c>
    </row>
    <row r="19" customFormat="false" ht="32.25" hidden="false" customHeight="true" outlineLevel="0" collapsed="false">
      <c r="B19" s="62" t="s">
        <v>1277</v>
      </c>
      <c r="C19" s="62" t="s">
        <v>1278</v>
      </c>
      <c r="D19" s="62" t="s">
        <v>1279</v>
      </c>
      <c r="E19" s="62" t="s">
        <v>1280</v>
      </c>
      <c r="F19" s="62" t="s">
        <v>1281</v>
      </c>
      <c r="G19" s="62" t="s">
        <v>1282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1283</v>
      </c>
      <c r="D21" s="65" t="s">
        <v>1284</v>
      </c>
      <c r="E21" s="66" t="s">
        <v>1285</v>
      </c>
      <c r="F21" s="66" t="s">
        <v>1259</v>
      </c>
      <c r="G21" s="66" t="s">
        <v>1286</v>
      </c>
      <c r="H21" s="67"/>
    </row>
    <row r="22" customFormat="false" ht="15" hidden="false" customHeight="false" outlineLevel="0" collapsed="false">
      <c r="B22" s="68" t="n">
        <v>5</v>
      </c>
      <c r="C22" s="69" t="s">
        <v>1229</v>
      </c>
      <c r="D22" s="70" t="s">
        <v>1287</v>
      </c>
      <c r="E22" s="71" t="s">
        <v>1288</v>
      </c>
      <c r="F22" s="71" t="s">
        <v>1259</v>
      </c>
      <c r="G22" s="71" t="s">
        <v>1286</v>
      </c>
      <c r="H22" s="72"/>
    </row>
    <row r="23" customFormat="false" ht="15" hidden="false" customHeight="false" outlineLevel="0" collapsed="false">
      <c r="B23" s="68" t="n">
        <v>0</v>
      </c>
      <c r="C23" s="69" t="s">
        <v>1289</v>
      </c>
      <c r="D23" s="70" t="s">
        <v>1290</v>
      </c>
      <c r="E23" s="71" t="s">
        <v>1288</v>
      </c>
      <c r="F23" s="71" t="s">
        <v>1259</v>
      </c>
      <c r="G23" s="71" t="s">
        <v>1286</v>
      </c>
      <c r="H23" s="72"/>
    </row>
    <row r="24" customFormat="false" ht="15" hidden="false" customHeight="false" outlineLevel="0" collapsed="false">
      <c r="B24" s="68" t="n">
        <v>0</v>
      </c>
      <c r="C24" s="69" t="s">
        <v>1291</v>
      </c>
      <c r="D24" s="70" t="s">
        <v>1292</v>
      </c>
      <c r="E24" s="71" t="s">
        <v>1285</v>
      </c>
      <c r="F24" s="71"/>
      <c r="G24" s="71" t="s">
        <v>1286</v>
      </c>
      <c r="H24" s="72"/>
    </row>
    <row r="25" customFormat="false" ht="15" hidden="false" customHeight="false" outlineLevel="0" collapsed="false">
      <c r="B25" s="68" t="n">
        <v>0</v>
      </c>
      <c r="C25" s="69" t="s">
        <v>1293</v>
      </c>
      <c r="D25" s="70" t="s">
        <v>1294</v>
      </c>
      <c r="E25" s="71" t="s">
        <v>1288</v>
      </c>
      <c r="F25" s="71" t="s">
        <v>1259</v>
      </c>
      <c r="G25" s="71" t="s">
        <v>1286</v>
      </c>
      <c r="H25" s="72"/>
    </row>
    <row r="26" customFormat="false" ht="15" hidden="false" customHeight="false" outlineLevel="0" collapsed="false">
      <c r="B26" s="68" t="n">
        <v>0</v>
      </c>
      <c r="C26" s="69" t="s">
        <v>1295</v>
      </c>
      <c r="D26" s="73" t="s">
        <v>1296</v>
      </c>
      <c r="E26" s="71" t="s">
        <v>1285</v>
      </c>
      <c r="F26" s="71" t="s">
        <v>1259</v>
      </c>
      <c r="G26" s="71" t="s">
        <v>1286</v>
      </c>
      <c r="H26" s="72"/>
    </row>
    <row r="27" customFormat="false" ht="15" hidden="false" customHeight="false" outlineLevel="0" collapsed="false">
      <c r="B27" s="74" t="n">
        <v>0</v>
      </c>
      <c r="C27" s="75" t="s">
        <v>1297</v>
      </c>
      <c r="D27" s="76" t="s">
        <v>1298</v>
      </c>
      <c r="E27" s="71" t="s">
        <v>1288</v>
      </c>
      <c r="F27" s="71" t="s">
        <v>1259</v>
      </c>
      <c r="G27" s="71" t="s">
        <v>1286</v>
      </c>
      <c r="H27" s="72"/>
    </row>
    <row r="28" customFormat="false" ht="15" hidden="false" customHeight="false" outlineLevel="0" collapsed="false">
      <c r="B28" s="74" t="n">
        <v>0</v>
      </c>
      <c r="C28" s="75" t="s">
        <v>1299</v>
      </c>
      <c r="D28" s="76" t="s">
        <v>1300</v>
      </c>
      <c r="E28" s="71" t="s">
        <v>1288</v>
      </c>
      <c r="F28" s="71" t="s">
        <v>1301</v>
      </c>
      <c r="G28" s="71" t="s">
        <v>1286</v>
      </c>
      <c r="H28" s="72"/>
    </row>
    <row r="29" customFormat="false" ht="15" hidden="false" customHeight="false" outlineLevel="0" collapsed="false">
      <c r="B29" s="74" t="n">
        <v>0</v>
      </c>
      <c r="C29" s="75" t="s">
        <v>1302</v>
      </c>
      <c r="D29" s="76" t="s">
        <v>1303</v>
      </c>
      <c r="E29" s="71" t="s">
        <v>1288</v>
      </c>
      <c r="F29" s="71" t="s">
        <v>1259</v>
      </c>
      <c r="G29" s="71" t="s">
        <v>1286</v>
      </c>
      <c r="H29" s="72"/>
    </row>
    <row r="30" customFormat="false" ht="15" hidden="false" customHeight="false" outlineLevel="0" collapsed="false">
      <c r="B30" s="74" t="n">
        <v>0</v>
      </c>
      <c r="C30" s="75" t="s">
        <v>1304</v>
      </c>
      <c r="D30" s="76" t="s">
        <v>1305</v>
      </c>
      <c r="E30" s="71" t="s">
        <v>1288</v>
      </c>
      <c r="F30" s="71" t="s">
        <v>1259</v>
      </c>
      <c r="G30" s="71" t="s">
        <v>1286</v>
      </c>
      <c r="H30" s="72"/>
    </row>
    <row r="31" customFormat="false" ht="15" hidden="false" customHeight="false" outlineLevel="0" collapsed="false">
      <c r="B31" s="74" t="n">
        <v>0</v>
      </c>
      <c r="C31" s="75" t="s">
        <v>1306</v>
      </c>
      <c r="D31" s="76" t="s">
        <v>1307</v>
      </c>
      <c r="E31" s="71" t="s">
        <v>1308</v>
      </c>
      <c r="F31" s="71"/>
      <c r="G31" s="71" t="s">
        <v>1286</v>
      </c>
      <c r="H31" s="72"/>
    </row>
    <row r="32" customFormat="false" ht="15" hidden="false" customHeight="false" outlineLevel="0" collapsed="false">
      <c r="B32" s="74" t="n">
        <v>0</v>
      </c>
      <c r="C32" s="75" t="s">
        <v>1273</v>
      </c>
      <c r="D32" s="76" t="s">
        <v>1259</v>
      </c>
      <c r="E32" s="76" t="s">
        <v>1259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1309</v>
      </c>
    </row>
    <row r="39" customFormat="false" ht="46.5" hidden="false" customHeight="false" outlineLevel="0" collapsed="false">
      <c r="C39" s="13" t="s">
        <v>1310</v>
      </c>
      <c r="D39" s="13" t="s">
        <v>1279</v>
      </c>
      <c r="E39" s="13" t="s">
        <v>1311</v>
      </c>
      <c r="F39" s="13" t="s">
        <v>1281</v>
      </c>
      <c r="G39" s="13" t="s">
        <v>1282</v>
      </c>
      <c r="H39" s="13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1300</v>
      </c>
      <c r="E41" s="66" t="s">
        <v>1312</v>
      </c>
      <c r="F41" s="66" t="s">
        <v>1259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1300</v>
      </c>
      <c r="E42" s="71" t="s">
        <v>1313</v>
      </c>
      <c r="F42" s="71" t="s">
        <v>1259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1303</v>
      </c>
      <c r="E43" s="71" t="s">
        <v>1312</v>
      </c>
      <c r="F43" s="71" t="s">
        <v>1259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1303</v>
      </c>
      <c r="E44" s="71" t="s">
        <v>1313</v>
      </c>
      <c r="F44" s="71" t="s">
        <v>1259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1303</v>
      </c>
      <c r="E45" s="71" t="s">
        <v>1314</v>
      </c>
      <c r="F45" s="71" t="s">
        <v>1259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1305</v>
      </c>
      <c r="E46" s="71" t="s">
        <v>1312</v>
      </c>
      <c r="F46" s="71" t="s">
        <v>1259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1305</v>
      </c>
      <c r="E47" s="71" t="s">
        <v>1315</v>
      </c>
      <c r="F47" s="71" t="s">
        <v>1259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1305</v>
      </c>
      <c r="E48" s="71" t="s">
        <v>1314</v>
      </c>
      <c r="F48" s="71" t="s">
        <v>1259</v>
      </c>
      <c r="G48" s="71"/>
      <c r="H48" s="72"/>
    </row>
    <row r="49" customFormat="false" ht="15" hidden="false" customHeight="false" outlineLevel="0" collapsed="false">
      <c r="C49" s="88" t="s">
        <v>1273</v>
      </c>
      <c r="D49" s="76" t="s">
        <v>1259</v>
      </c>
      <c r="E49" s="76" t="s">
        <v>1259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1300</v>
      </c>
      <c r="E51" s="71" t="s">
        <v>1316</v>
      </c>
      <c r="F51" s="71" t="s">
        <v>1259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1300</v>
      </c>
      <c r="E52" s="71" t="s">
        <v>1317</v>
      </c>
      <c r="F52" s="71" t="s">
        <v>1259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Колесникова А.Н.</cp:lastModifiedBy>
  <cp:lastPrinted>2012-04-27T06:52:18Z</cp:lastPrinted>
  <dcterms:modified xsi:type="dcterms:W3CDTF">2022-12-21T06:39:57Z</dcterms:modified>
  <cp:revision>0</cp:revision>
  <dc:subject/>
  <dc:title/>
</cp:coreProperties>
</file>