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2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межрайонное государственное предприятие по искусственному осеменению сельхозживотных Удмуртского госплемобъединения</t>
  </si>
  <si>
    <t xml:space="preserve">Дата 1</t>
  </si>
  <si>
    <t xml:space="preserve">(название фонда)</t>
  </si>
  <si>
    <t xml:space="preserve">ФОНД №   </t>
  </si>
  <si>
    <t xml:space="preserve">Р-209 </t>
  </si>
  <si>
    <t xml:space="preserve">дата 2</t>
  </si>
  <si>
    <t xml:space="preserve">АРХИВНАЯ ОПИСЬ №   </t>
  </si>
  <si>
    <t xml:space="preserve">дел постоянного хранения
</t>
  </si>
  <si>
    <t xml:space="preserve">(название описи)</t>
  </si>
  <si>
    <t xml:space="preserve">1957 - 198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ы на капитальное строительство пункта искусственного осеменения сельхозживотных на 1957 год                                                                                                                                                           </t>
  </si>
  <si>
    <t xml:space="preserve">01.01.1957 - 31.12.1982</t>
  </si>
  <si>
    <t xml:space="preserve"> </t>
  </si>
  <si>
    <t xml:space="preserve">Постановления совета Министров, приказа Министерства сельского хозяйства УАССР и решения исполкомов райсоветов                                                                                                                                            </t>
  </si>
  <si>
    <t xml:space="preserve">29.04.1958 - 13.11.1958</t>
  </si>
  <si>
    <t xml:space="preserve">Сметы и штатное расписания на 1958-1959 годы                                                                                                                                                                                                              </t>
  </si>
  <si>
    <t xml:space="preserve">Годовой, месячное и квартальные бухгалтерские отчеты за 1958 год                                                                                                                                                                                          </t>
  </si>
  <si>
    <t xml:space="preserve">Альбом лошадей типа "Вятка"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, циркуляры и распоряжения Министерства сельского хозяйства УАССР, решения исполкома райсовета и производственного управления                                                                                                                      </t>
  </si>
  <si>
    <t xml:space="preserve">02.01.1959 - 10.03.1965</t>
  </si>
  <si>
    <t xml:space="preserve">Распоряжения Совета Министерств, приказы и циркулярные письма Министерства сельского хозяйства УАССР                                                                                                                                                      </t>
  </si>
  <si>
    <t xml:space="preserve">31.12.1959 - 10.08.1966</t>
  </si>
  <si>
    <t xml:space="preserve">Бухгалтерский годовой и статистические отчеты за 1959 год                                                                                                                                                                                                 </t>
  </si>
  <si>
    <t xml:space="preserve">Ежемесячные сводные отчеты станции о ходе искусственного осеменения сельхозживотных за 1959-1964 годы и переписка                                                                                                                                         </t>
  </si>
  <si>
    <t xml:space="preserve">01.07.1959 - 09.12.1965</t>
  </si>
  <si>
    <t xml:space="preserve">Ежемесячные сводные отчеты, по результатам искусственного осеменения сельхозживотных за 1959-1963 годы                                                                                                                                                    </t>
  </si>
  <si>
    <t xml:space="preserve">Сметы и штатное расписания на 1960 год                                                                                                                                                                                                                    </t>
  </si>
  <si>
    <t xml:space="preserve">Сметы строительства на 1960 год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60 год                                                                                                                                                                                                                   </t>
  </si>
  <si>
    <t xml:space="preserve">Отчеты о выполнении плана капитальных вложений Кезской госстанции за 1960 год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0 год                                                                                                                                                                                                          </t>
  </si>
  <si>
    <t xml:space="preserve">Ежемесячные сводные отчеты по результатам искусственного осеменения сельхозживотных за 1960 год, том 1                                                                                                                                                    </t>
  </si>
  <si>
    <t xml:space="preserve">Ежемесячные сводные отчеты по результатам искусственного осеменения сельхозживотных за 1960 год, том 2                                                                                                                                                    </t>
  </si>
  <si>
    <t xml:space="preserve">Распоряжения Совета Министров, приказы и циркулярные письма Министерства сельского хозяйства УАССР и переписка                                                                                                                                            </t>
  </si>
  <si>
    <t xml:space="preserve">24.04.1961 - 06.12.1961</t>
  </si>
  <si>
    <t xml:space="preserve">Постановления Совета Министров, приказы и циркулярные письма Министерства сельского хозяйства УАССР, решения исполкома райсовета, планы работ и отчеты                                                                                                    </t>
  </si>
  <si>
    <t xml:space="preserve">24.06.1961 - 05.09.1964</t>
  </si>
  <si>
    <t xml:space="preserve">Производственно-Финансовый план на 1961 год           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на 1961 год                                                                                                                                                                                                                    </t>
  </si>
  <si>
    <t xml:space="preserve">Сметы и титульные списки по строительству на 1961 год                                                                                                                                                                                                     </t>
  </si>
  <si>
    <t xml:space="preserve">Титульные списки, лимиты финансирования, отчеты о выполнении Финансового плана и плана по труду в строительстве и капвложении за 1961 год по Кезской госстанции                                                                                           </t>
  </si>
  <si>
    <t xml:space="preserve">Годовой бухгалтерский отчет за 1961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 отчеты за 1961 год                                                                                                                                                                                                           </t>
  </si>
  <si>
    <t xml:space="preserve">Ежемесячные сводные отчеты станции по результатам искусственного осеменения сельхозживотных за 1961 год                                                                                                                                                   </t>
  </si>
  <si>
    <t xml:space="preserve">Приказы и распоряжения Министерства сельского хозяйства УАССР                                                                                                                                                                                             </t>
  </si>
  <si>
    <t xml:space="preserve">02.01.1962 - 12.12.1962</t>
  </si>
  <si>
    <t xml:space="preserve">Приказы, циркуляры и распоряжения Министерства сельского хозяйства УАССР и решения исполкома райсовета                                                                                                                                                    </t>
  </si>
  <si>
    <t xml:space="preserve">28.12.1962 - 09.06.1964</t>
  </si>
  <si>
    <t xml:space="preserve">Производственно-финансовый план на 1962 год                                                                                                                                                                                                               </t>
  </si>
  <si>
    <t xml:space="preserve">Титульные списки, сметы, лимиты финансирования по капитальному строительству на 1962 год                                                                                                                                                                  </t>
  </si>
  <si>
    <t xml:space="preserve">Годовой бухгалтерский отчет за 1962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2 год                                                                                                                                                                                                          </t>
  </si>
  <si>
    <t xml:space="preserve">Сведения и отчеты по искусственному осеменению сельхозживотных за 1962-1965 годы                                                                                                                                                                          </t>
  </si>
  <si>
    <t xml:space="preserve">Ежемесячные сводные отчеты станции по результатам искусственного осеменения сельхозживотных за 1962 год, том 1                                                                                                                                            </t>
  </si>
  <si>
    <t xml:space="preserve">Ежемесячные сводные отчеты станции по результатам искусственного осеменения сельхозживотных за 1962 год, том 2                                                                                                                                            </t>
  </si>
  <si>
    <t xml:space="preserve">Постановления обкома профсоюза, протоколы заседаний месткома и социалистические обязательства                                                                                                                                                             </t>
  </si>
  <si>
    <t xml:space="preserve">06.01.1962 - 12.12.1962</t>
  </si>
  <si>
    <t xml:space="preserve">Приказа и распоряжения Министерства сельского хозяйства УАССР, том 1                                                                                                                                                                                      </t>
  </si>
  <si>
    <t xml:space="preserve">21.01.1963 - 16.11.1963</t>
  </si>
  <si>
    <t xml:space="preserve">Приказа и распоряжения Министерства сельского хозяйства УАССР, том 2                                                                                                                                                                                      </t>
  </si>
  <si>
    <t xml:space="preserve">15.04.1963 - 12.10.1972</t>
  </si>
  <si>
    <t xml:space="preserve">Сметы и штатные расписания на 1963 год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63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, месячные и квартальные статистические отчета за 1963 год                                                                                                                                                                                  </t>
  </si>
  <si>
    <t xml:space="preserve">Статистические отчеты по искусственному осеменению сельхозживотных за 1963 год                                                                                                                                                                            </t>
  </si>
  <si>
    <t xml:space="preserve">Постановления обкома профсоюза; протоколы заседаний месткома и общих собраний, социалистические обязательства                                                                                                                                             </t>
  </si>
  <si>
    <t xml:space="preserve">02.01.1963 - 14.10.1963</t>
  </si>
  <si>
    <t xml:space="preserve">Производственно-финансовый план на 1964 год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64 год                                                                                                                                                                                                                   </t>
  </si>
  <si>
    <t xml:space="preserve">Сведения и отчеты по искусственному осеменению сельхозживотных за 1964 год                                                                                                                                                                                </t>
  </si>
  <si>
    <t xml:space="preserve">Приказы, циркуляры и распоряжения Министерству сельского хозяйства УАССР и решения исполкома райсовета                                                                                                                                                    </t>
  </si>
  <si>
    <t xml:space="preserve">12.03.1965 - 05.11.1965</t>
  </si>
  <si>
    <t xml:space="preserve">Производственно-финансовые планы, сметы, расходов и штатные расписания на 1965-1968 годы                                                                                                                                                                  </t>
  </si>
  <si>
    <t xml:space="preserve">Годовой бухгалтерский отчет за 1965 год                                                                                                                                                                                                                   </t>
  </si>
  <si>
    <t xml:space="preserve">07.01.1966 - 25.11.1966</t>
  </si>
  <si>
    <t xml:space="preserve">Годовой бухгалтерский отчет за 1966 год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сводные отчёты станции по результатам искусственного осеменения сельхозживотных за 1966 г.                                                                                                                                                    </t>
  </si>
  <si>
    <t xml:space="preserve">Материалы по коневодству (постановления, планы, решения, сведения и др.)                                                                                                                                                                                  </t>
  </si>
  <si>
    <t xml:space="preserve">11.04.1966 - 01.03.1968</t>
  </si>
  <si>
    <t xml:space="preserve">Годовой бухгалтерский отчёт за 1967 г.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сводные отчёты станции по результатам искусственного осеменения сельхозживотных за 1967 г.                                                                                                                                                    </t>
  </si>
  <si>
    <t xml:space="preserve">Сведения и отчёты по искусственному осеменению сельхозживотных за 1967 г.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68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и отчёты о выполнении плана по труду за 1968 г.                                                                                                                                                                      </t>
  </si>
  <si>
    <t xml:space="preserve">Ежемесячные сводные отчёты станции по результатам искусственного осеменения сельхозживотных за 1968 г.                                                                                                                                                    </t>
  </si>
  <si>
    <t xml:space="preserve">Производственно-финансовый план на 1969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69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за 1969 г.                                                                                                                                                                                                           </t>
  </si>
  <si>
    <t xml:space="preserve">Письменный отчёт о проделанной работе по искусственному осеменению сельхозживотных за 1969-1973 гг.                                                                                                                                                       </t>
  </si>
  <si>
    <t xml:space="preserve">Отчёты по искусственному осеменению сельхозживотных за 1969 г.                                                                                                                                                                                            </t>
  </si>
  <si>
    <t xml:space="preserve">Постановления коллегии Министерства, приказы Министерства сельского хозяйства УАССР и решения исполкома райсовета                                                                                                                                         </t>
  </si>
  <si>
    <t xml:space="preserve">22.01.1970 - 27.12.1971</t>
  </si>
  <si>
    <t xml:space="preserve">Производственно-финансовый план на 1970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0 г.                                                                                                                                                                                                                    </t>
  </si>
  <si>
    <t xml:space="preserve">Отчёты по искусственному осеменению сельхозживотных на 1970 г.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71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1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1 г. Кезской станции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искусственному осеменению сельхозживотных за 1971 г.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72 г.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72 г. Кезской станции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2 г.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искусственному осеменению сельхозживотных за 1972 г.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73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73 г.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искусственному осеменению сельхозживотных за 1973 г.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74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4 г.                                                                                                                                                                                                                    </t>
  </si>
  <si>
    <t xml:space="preserve">Годовые и ежемесячные статистические отчёты по искусственному осеменению сельхозживотных за 1974 г.                                                                                                                                                       </t>
  </si>
  <si>
    <t xml:space="preserve">Квартальные планы работы месткома на 1974-1979 гг.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работе местного комитета за 1974-1978 гг.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75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5 г.                                                                                                                                                                                                                    </t>
  </si>
  <si>
    <t xml:space="preserve">Годовые и ежемесячные статистические отчёты по искусственному осеменению сельхозживотных за 1975 г.                                                                                                                                                       </t>
  </si>
  <si>
    <t xml:space="preserve">Соцобязательства коллектива племпредприятия и племобъединения на 1975-1979 гг.                                                                                                                                                                            </t>
  </si>
  <si>
    <t xml:space="preserve">Коллективные договоры на 1975-1979 гг.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76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6 г.                                                                                                                                                                                                                    </t>
  </si>
  <si>
    <t xml:space="preserve">Годовые и ежемесячные статистические отчёты по искусственному осеменению сельхозживотных за 1976 г.                                                                                                                                                       </t>
  </si>
  <si>
    <t xml:space="preserve">Протоколы заседаний местного комитета                                                                                                                                                                                                                     </t>
  </si>
  <si>
    <t xml:space="preserve">03.09.1976 - 19.01.1980</t>
  </si>
  <si>
    <t xml:space="preserve">Производственно-финансовый план на 1977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7 г.                                                                                                                                                                                                                    </t>
  </si>
  <si>
    <t xml:space="preserve">Годовые и ежемесячные статистические отчёты по искусственному осеменению сельхозживотных за 1977 г.                                                                                                                                                       </t>
  </si>
  <si>
    <t xml:space="preserve">Производственно-финансовый план на 1978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8 г.                                                                                                                                                                                                                    </t>
  </si>
  <si>
    <t xml:space="preserve">Годовые и ежемесячные статистические отчёты по искусственному осеменению сельхозживотных за 1978 г.                                                                                                                                                       </t>
  </si>
  <si>
    <t xml:space="preserve">Производственно-финансовый план на 1979 г.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9 г.                                                                                                                                                                                                                    </t>
  </si>
  <si>
    <t xml:space="preserve">Годовые и ежемесячные статистические отчёты по искусственному осеменению сельхозживотных за 1979 г.                                                                                                                                                       </t>
  </si>
  <si>
    <t xml:space="preserve">Производственно-финансовый план на 1980 г.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80 г.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81 г.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82 г.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82 г.  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256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:F1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8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7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73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9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72</v>
      </c>
      <c r="I22" s="0" t="n">
        <v>5</v>
      </c>
      <c r="J22" s="0" t="s">
        <v>20</v>
      </c>
    </row>
    <row r="23" customFormat="false" ht="60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283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7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19</v>
      </c>
      <c r="F25" s="19" t="n">
        <v>109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218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3</v>
      </c>
      <c r="E27" s="19" t="s">
        <v>19</v>
      </c>
      <c r="F27" s="19" t="n">
        <v>17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19</v>
      </c>
      <c r="F28" s="19" t="n">
        <v>56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5</v>
      </c>
      <c r="E29" s="19" t="s">
        <v>19</v>
      </c>
      <c r="F29" s="19" t="n">
        <v>51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6</v>
      </c>
      <c r="E30" s="19" t="s">
        <v>19</v>
      </c>
      <c r="F30" s="19" t="n">
        <v>2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19</v>
      </c>
      <c r="F31" s="19" t="n">
        <v>6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19</v>
      </c>
      <c r="F32" s="19" t="n">
        <v>105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39</v>
      </c>
      <c r="E33" s="19" t="s">
        <v>19</v>
      </c>
      <c r="F33" s="19" t="n">
        <v>221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0</v>
      </c>
      <c r="E34" s="19" t="s">
        <v>19</v>
      </c>
      <c r="F34" s="19" t="n">
        <v>129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1</v>
      </c>
      <c r="E35" s="19" t="s">
        <v>42</v>
      </c>
      <c r="F35" s="19" t="n">
        <v>192</v>
      </c>
      <c r="I35" s="0" t="n">
        <v>18</v>
      </c>
      <c r="J35" s="0" t="s">
        <v>20</v>
      </c>
    </row>
    <row r="36" customFormat="false" ht="60" hidden="false" customHeight="false" outlineLevel="0" collapsed="false">
      <c r="C36" s="17" t="n">
        <v>19</v>
      </c>
      <c r="D36" s="18" t="s">
        <v>43</v>
      </c>
      <c r="E36" s="19" t="s">
        <v>44</v>
      </c>
      <c r="F36" s="19" t="n">
        <v>168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5</v>
      </c>
      <c r="E37" s="19" t="s">
        <v>19</v>
      </c>
      <c r="F37" s="19" t="n">
        <v>3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6</v>
      </c>
      <c r="E38" s="19" t="s">
        <v>19</v>
      </c>
      <c r="F38" s="19" t="n">
        <v>6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7</v>
      </c>
      <c r="E39" s="19" t="s">
        <v>19</v>
      </c>
      <c r="F39" s="19" t="n">
        <v>85</v>
      </c>
      <c r="I39" s="0" t="n">
        <v>22</v>
      </c>
      <c r="J39" s="0" t="s">
        <v>20</v>
      </c>
    </row>
    <row r="40" customFormat="false" ht="60" hidden="false" customHeight="false" outlineLevel="0" collapsed="false">
      <c r="C40" s="17" t="n">
        <v>23</v>
      </c>
      <c r="D40" s="18" t="s">
        <v>48</v>
      </c>
      <c r="E40" s="19" t="s">
        <v>19</v>
      </c>
      <c r="F40" s="19" t="n">
        <v>31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9</v>
      </c>
      <c r="E41" s="19" t="s">
        <v>19</v>
      </c>
      <c r="F41" s="19" t="n">
        <v>13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0</v>
      </c>
      <c r="E42" s="19" t="s">
        <v>19</v>
      </c>
      <c r="F42" s="19" t="n">
        <v>104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51</v>
      </c>
      <c r="E43" s="19" t="s">
        <v>19</v>
      </c>
      <c r="F43" s="19" t="n">
        <v>40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2</v>
      </c>
      <c r="E44" s="19" t="s">
        <v>53</v>
      </c>
      <c r="F44" s="19" t="n">
        <v>192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4</v>
      </c>
      <c r="E45" s="19" t="s">
        <v>55</v>
      </c>
      <c r="F45" s="19" t="n">
        <v>72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6</v>
      </c>
      <c r="E46" s="19" t="s">
        <v>19</v>
      </c>
      <c r="F46" s="19" t="n">
        <v>96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7</v>
      </c>
      <c r="E47" s="19" t="s">
        <v>19</v>
      </c>
      <c r="F47" s="19" t="n">
        <v>97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8</v>
      </c>
      <c r="E48" s="19" t="s">
        <v>19</v>
      </c>
      <c r="F48" s="19" t="n">
        <v>4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9</v>
      </c>
      <c r="E49" s="19" t="s">
        <v>19</v>
      </c>
      <c r="F49" s="19" t="n">
        <v>69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0</v>
      </c>
      <c r="E50" s="19" t="s">
        <v>19</v>
      </c>
      <c r="F50" s="19" t="n">
        <v>212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61</v>
      </c>
      <c r="E51" s="19" t="s">
        <v>19</v>
      </c>
      <c r="F51" s="19" t="n">
        <v>169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62</v>
      </c>
      <c r="E52" s="19" t="s">
        <v>19</v>
      </c>
      <c r="F52" s="19" t="n">
        <v>136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63</v>
      </c>
      <c r="E53" s="19" t="s">
        <v>64</v>
      </c>
      <c r="F53" s="19" t="n">
        <v>124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5</v>
      </c>
      <c r="E54" s="19" t="s">
        <v>66</v>
      </c>
      <c r="F54" s="19" t="n">
        <v>23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7</v>
      </c>
      <c r="E55" s="19" t="s">
        <v>68</v>
      </c>
      <c r="F55" s="19" t="n">
        <v>124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9</v>
      </c>
      <c r="E56" s="19" t="s">
        <v>19</v>
      </c>
      <c r="F56" s="19" t="n">
        <v>33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70</v>
      </c>
      <c r="E57" s="19" t="s">
        <v>19</v>
      </c>
      <c r="F57" s="19" t="n">
        <v>3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1</v>
      </c>
      <c r="E58" s="19" t="s">
        <v>19</v>
      </c>
      <c r="F58" s="19" t="n">
        <v>8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2</v>
      </c>
      <c r="E59" s="19" t="s">
        <v>19</v>
      </c>
      <c r="F59" s="19" t="n">
        <v>204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73</v>
      </c>
      <c r="E60" s="19" t="s">
        <v>74</v>
      </c>
      <c r="F60" s="19" t="n">
        <v>113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5</v>
      </c>
      <c r="E61" s="19" t="s">
        <v>19</v>
      </c>
      <c r="F61" s="19" t="n">
        <v>33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6</v>
      </c>
      <c r="E62" s="19" t="s">
        <v>19</v>
      </c>
      <c r="F62" s="19" t="n">
        <v>34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7</v>
      </c>
      <c r="E63" s="19" t="s">
        <v>19</v>
      </c>
      <c r="F63" s="19" t="n">
        <v>164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78</v>
      </c>
      <c r="E64" s="19" t="s">
        <v>79</v>
      </c>
      <c r="F64" s="19" t="n">
        <v>224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80</v>
      </c>
      <c r="E65" s="19" t="s">
        <v>19</v>
      </c>
      <c r="F65" s="19" t="n">
        <v>109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81</v>
      </c>
      <c r="E66" s="19" t="s">
        <v>19</v>
      </c>
      <c r="F66" s="19" t="n">
        <v>35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54</v>
      </c>
      <c r="E67" s="19" t="s">
        <v>82</v>
      </c>
      <c r="F67" s="19" t="n">
        <v>100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83</v>
      </c>
      <c r="E68" s="19" t="s">
        <v>19</v>
      </c>
      <c r="F68" s="19" t="n">
        <v>23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84</v>
      </c>
      <c r="E69" s="19" t="s">
        <v>19</v>
      </c>
      <c r="F69" s="19" t="n">
        <v>141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5</v>
      </c>
      <c r="E70" s="19" t="s">
        <v>86</v>
      </c>
      <c r="F70" s="19" t="n">
        <v>80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87</v>
      </c>
      <c r="E71" s="19" t="s">
        <v>19</v>
      </c>
      <c r="F71" s="19" t="n">
        <v>12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88</v>
      </c>
      <c r="E72" s="19" t="s">
        <v>19</v>
      </c>
      <c r="F72" s="19" t="n">
        <v>59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9</v>
      </c>
      <c r="E73" s="19" t="s">
        <v>19</v>
      </c>
      <c r="F73" s="19" t="n">
        <v>142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90</v>
      </c>
      <c r="E74" s="19" t="s">
        <v>19</v>
      </c>
      <c r="F74" s="19" t="n">
        <v>23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1</v>
      </c>
      <c r="E75" s="19" t="s">
        <v>19</v>
      </c>
      <c r="F75" s="19" t="n">
        <v>104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92</v>
      </c>
      <c r="E76" s="19" t="s">
        <v>19</v>
      </c>
      <c r="F76" s="19" t="n">
        <v>141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93</v>
      </c>
      <c r="E77" s="19" t="s">
        <v>19</v>
      </c>
      <c r="F77" s="19" t="n">
        <v>20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94</v>
      </c>
      <c r="E78" s="19" t="s">
        <v>19</v>
      </c>
      <c r="F78" s="19" t="n">
        <v>14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95</v>
      </c>
      <c r="E79" s="19" t="s">
        <v>19</v>
      </c>
      <c r="F79" s="19" t="n">
        <v>116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96</v>
      </c>
      <c r="E80" s="19" t="s">
        <v>19</v>
      </c>
      <c r="F80" s="19" t="n">
        <v>129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7</v>
      </c>
      <c r="E81" s="19" t="s">
        <v>19</v>
      </c>
      <c r="F81" s="19" t="n">
        <v>143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98</v>
      </c>
      <c r="E82" s="19" t="s">
        <v>99</v>
      </c>
      <c r="F82" s="19" t="n">
        <v>99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00</v>
      </c>
      <c r="E83" s="19" t="s">
        <v>19</v>
      </c>
      <c r="F83" s="19" t="n">
        <v>20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01</v>
      </c>
      <c r="E84" s="19" t="s">
        <v>19</v>
      </c>
      <c r="F84" s="19" t="n">
        <v>17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02</v>
      </c>
      <c r="E85" s="19" t="s">
        <v>19</v>
      </c>
      <c r="F85" s="19" t="n">
        <v>189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03</v>
      </c>
      <c r="E86" s="19" t="s">
        <v>19</v>
      </c>
      <c r="F86" s="19" t="n">
        <v>25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04</v>
      </c>
      <c r="E87" s="19" t="s">
        <v>19</v>
      </c>
      <c r="F87" s="19" t="n">
        <v>33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5</v>
      </c>
      <c r="E88" s="19" t="s">
        <v>19</v>
      </c>
      <c r="F88" s="19" t="n">
        <v>15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6</v>
      </c>
      <c r="E89" s="19" t="s">
        <v>19</v>
      </c>
      <c r="F89" s="19" t="n">
        <v>275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7</v>
      </c>
      <c r="E90" s="19" t="s">
        <v>19</v>
      </c>
      <c r="F90" s="19" t="n">
        <v>27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08</v>
      </c>
      <c r="E91" s="19" t="s">
        <v>19</v>
      </c>
      <c r="F91" s="19" t="n">
        <v>45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09</v>
      </c>
      <c r="E92" s="19" t="s">
        <v>19</v>
      </c>
      <c r="F92" s="19" t="n">
        <v>23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0</v>
      </c>
      <c r="E93" s="19" t="s">
        <v>19</v>
      </c>
      <c r="F93" s="19" t="n">
        <v>232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11</v>
      </c>
      <c r="E94" s="19" t="s">
        <v>19</v>
      </c>
      <c r="F94" s="19" t="n">
        <v>22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12</v>
      </c>
      <c r="E95" s="19" t="s">
        <v>19</v>
      </c>
      <c r="F95" s="19" t="n">
        <v>29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3</v>
      </c>
      <c r="E96" s="19" t="s">
        <v>19</v>
      </c>
      <c r="F96" s="19" t="n">
        <v>284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14</v>
      </c>
      <c r="E97" s="19" t="s">
        <v>19</v>
      </c>
      <c r="F97" s="19" t="n">
        <v>38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15</v>
      </c>
      <c r="E98" s="19" t="s">
        <v>19</v>
      </c>
      <c r="F98" s="19" t="n">
        <v>36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16</v>
      </c>
      <c r="E99" s="19" t="s">
        <v>19</v>
      </c>
      <c r="F99" s="19" t="n">
        <v>202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17</v>
      </c>
      <c r="E100" s="19" t="s">
        <v>19</v>
      </c>
      <c r="F100" s="19" t="n">
        <v>12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8</v>
      </c>
      <c r="E101" s="19" t="s">
        <v>19</v>
      </c>
      <c r="F101" s="19" t="n">
        <v>8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19</v>
      </c>
      <c r="E102" s="19" t="s">
        <v>19</v>
      </c>
      <c r="F102" s="19" t="n">
        <v>35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20</v>
      </c>
      <c r="E103" s="19" t="s">
        <v>19</v>
      </c>
      <c r="F103" s="19" t="n">
        <v>32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21</v>
      </c>
      <c r="E104" s="19" t="s">
        <v>19</v>
      </c>
      <c r="F104" s="19" t="n">
        <v>168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22</v>
      </c>
      <c r="E105" s="19" t="s">
        <v>19</v>
      </c>
      <c r="F105" s="19" t="n">
        <v>15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23</v>
      </c>
      <c r="E106" s="19" t="s">
        <v>19</v>
      </c>
      <c r="F106" s="19" t="n">
        <v>22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24</v>
      </c>
      <c r="E107" s="19" t="s">
        <v>19</v>
      </c>
      <c r="F107" s="19" t="n">
        <v>55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25</v>
      </c>
      <c r="E108" s="19" t="s">
        <v>19</v>
      </c>
      <c r="F108" s="19" t="n">
        <v>38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26</v>
      </c>
      <c r="E109" s="19" t="s">
        <v>19</v>
      </c>
      <c r="F109" s="19" t="n">
        <v>213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27</v>
      </c>
      <c r="E110" s="19" t="s">
        <v>128</v>
      </c>
      <c r="F110" s="19" t="n">
        <v>66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29</v>
      </c>
      <c r="E111" s="19" t="s">
        <v>19</v>
      </c>
      <c r="F111" s="19" t="n">
        <v>51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30</v>
      </c>
      <c r="E112" s="19" t="s">
        <v>19</v>
      </c>
      <c r="F112" s="19" t="n">
        <v>35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31</v>
      </c>
      <c r="E113" s="19" t="s">
        <v>19</v>
      </c>
      <c r="F113" s="19" t="n">
        <v>312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32</v>
      </c>
      <c r="E114" s="19" t="s">
        <v>19</v>
      </c>
      <c r="F114" s="19" t="n">
        <v>34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33</v>
      </c>
      <c r="E115" s="19" t="s">
        <v>19</v>
      </c>
      <c r="F115" s="19" t="n">
        <v>36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34</v>
      </c>
      <c r="E116" s="19" t="s">
        <v>19</v>
      </c>
      <c r="F116" s="19" t="n">
        <v>244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35</v>
      </c>
      <c r="E117" s="19" t="s">
        <v>19</v>
      </c>
      <c r="F117" s="19" t="n">
        <v>38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36</v>
      </c>
      <c r="E118" s="19" t="s">
        <v>19</v>
      </c>
      <c r="F118" s="19" t="n">
        <v>47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37</v>
      </c>
      <c r="E119" s="19" t="s">
        <v>19</v>
      </c>
      <c r="F119" s="19" t="n">
        <v>250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38</v>
      </c>
      <c r="E120" s="19" t="s">
        <v>19</v>
      </c>
      <c r="F120" s="19" t="n">
        <v>53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39</v>
      </c>
      <c r="E121" s="19" t="s">
        <v>19</v>
      </c>
      <c r="F121" s="19" t="n">
        <v>40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40</v>
      </c>
      <c r="E122" s="19" t="s">
        <v>19</v>
      </c>
      <c r="F122" s="19" t="n">
        <v>41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39</v>
      </c>
      <c r="E123" s="19" t="s">
        <v>19</v>
      </c>
      <c r="F123" s="19" t="n">
        <v>41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141</v>
      </c>
      <c r="E124" s="19" t="s">
        <v>19</v>
      </c>
      <c r="F124" s="19" t="n">
        <v>39</v>
      </c>
      <c r="I124" s="0" t="n">
        <v>107</v>
      </c>
      <c r="J124" s="0" t="s">
        <v>20</v>
      </c>
    </row>
    <row r="125" customFormat="false" ht="15.75" hidden="false" customHeight="false" outlineLevel="0" collapsed="false">
      <c r="C125" s="20" t="n">
        <v>108</v>
      </c>
      <c r="D125" s="21" t="s">
        <v>142</v>
      </c>
      <c r="E125" s="22" t="s">
        <v>19</v>
      </c>
      <c r="F125" s="22" t="n">
        <v>34</v>
      </c>
      <c r="I125" s="0" t="n">
        <v>108</v>
      </c>
      <c r="J125" s="0" t="s">
        <v>20</v>
      </c>
    </row>
    <row r="126" customFormat="false" ht="22.5" hidden="false" customHeight="true" outlineLevel="0" collapsed="false"/>
    <row r="128" customFormat="false" ht="24.75" hidden="false" customHeight="true" outlineLevel="0" collapsed="false"/>
    <row r="130" customFormat="false" ht="21.7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4</v>
      </c>
    </row>
    <row r="3" customFormat="false" ht="15" hidden="false" customHeight="false" outlineLevel="0" collapsed="false">
      <c r="B3" s="23" t="s">
        <v>145</v>
      </c>
      <c r="C3" s="24" t="s">
        <v>146</v>
      </c>
      <c r="D3" s="25"/>
      <c r="E3" s="25"/>
    </row>
    <row r="5" customFormat="false" ht="27.75" hidden="false" customHeight="true" outlineLevel="0" collapsed="false">
      <c r="B5" s="26" t="s">
        <v>147</v>
      </c>
    </row>
    <row r="6" s="27" customFormat="true" ht="45.75" hidden="false" customHeight="true" outlineLevel="0" collapsed="false">
      <c r="B6" s="28" t="s">
        <v>148</v>
      </c>
      <c r="C6" s="29" t="s">
        <v>149</v>
      </c>
      <c r="D6" s="30"/>
      <c r="E6" s="30"/>
      <c r="F6" s="0"/>
    </row>
    <row r="7" customFormat="false" ht="42.75" hidden="false" customHeight="true" outlineLevel="0" collapsed="false">
      <c r="B7" s="31" t="s">
        <v>15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2560 )</v>
      </c>
      <c r="D7" s="33"/>
      <c r="E7" s="33"/>
    </row>
    <row r="8" customFormat="false" ht="34.5" hidden="false" customHeight="true" outlineLevel="0" collapsed="false">
      <c r="B8" s="34" t="s">
        <v>15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2560 )</v>
      </c>
      <c r="D8" s="36"/>
      <c r="E8" s="36"/>
    </row>
    <row r="9" customFormat="false" ht="26.25" hidden="false" customHeight="true" outlineLevel="0" collapsed="false">
      <c r="B9" s="31" t="s">
        <v>15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2560 )</v>
      </c>
      <c r="D9" s="38"/>
      <c r="E9" s="38"/>
    </row>
    <row r="10" customFormat="false" ht="54" hidden="false" customHeight="true" outlineLevel="0" collapsed="false">
      <c r="B10" s="34" t="s">
        <v>15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2560 )</v>
      </c>
      <c r="D10" s="36"/>
      <c r="E10" s="36"/>
    </row>
    <row r="11" customFormat="false" ht="45.75" hidden="false" customHeight="false" outlineLevel="0" collapsed="false">
      <c r="B11" s="31" t="s">
        <v>15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2560 )</v>
      </c>
      <c r="D11" s="38"/>
      <c r="E11" s="38"/>
    </row>
    <row r="13" customFormat="false" ht="15.75" hidden="false" customHeight="false" outlineLevel="0" collapsed="false">
      <c r="B13" s="0" t="s">
        <v>155</v>
      </c>
    </row>
    <row r="14" customFormat="false" ht="99.95" hidden="false" customHeight="true" outlineLevel="0" collapsed="false">
      <c r="B14" s="31" t="s">
        <v>156</v>
      </c>
      <c r="C14" s="39" t="s">
        <v>157</v>
      </c>
      <c r="D14" s="39"/>
      <c r="E14" s="39"/>
      <c r="F14" s="39" t="s">
        <v>15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59</v>
      </c>
    </row>
    <row r="18" customFormat="false" ht="30.75" hidden="false" customHeight="false" outlineLevel="0" collapsed="false">
      <c r="B18" s="34" t="s">
        <v>160</v>
      </c>
      <c r="C18" s="35" t="str">
        <f aca="false">"SELECT "&amp;UNIT_COUNT&amp;"  as QtyRows "</f>
        <v>SELECT 108  as QtyRows </v>
      </c>
      <c r="D18" s="36" t="s">
        <v>161</v>
      </c>
      <c r="E18" s="36"/>
    </row>
    <row r="19" customFormat="false" ht="99.95" hidden="false" customHeight="true" outlineLevel="0" collapsed="false">
      <c r="B19" s="31" t="s">
        <v>162</v>
      </c>
      <c r="C19" s="32" t="s">
        <v>163</v>
      </c>
      <c r="D19" s="32" t="s">
        <v>163</v>
      </c>
      <c r="E19" s="32" t="s">
        <v>164</v>
      </c>
      <c r="F19" s="32" t="s">
        <v>165</v>
      </c>
    </row>
    <row r="20" customFormat="false" ht="99.95" hidden="false" customHeight="true" outlineLevel="0" collapsed="false">
      <c r="B20" s="34" t="s">
        <v>166</v>
      </c>
      <c r="C20" s="35" t="s">
        <v>167</v>
      </c>
      <c r="D20" s="35" t="s">
        <v>167</v>
      </c>
      <c r="E20" s="35" t="s">
        <v>168</v>
      </c>
      <c r="F20" s="35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70</v>
      </c>
    </row>
    <row r="3" customFormat="false" ht="15.75" hidden="false" customHeight="false" outlineLevel="0" collapsed="false">
      <c r="C3" s="42" t="s">
        <v>171</v>
      </c>
      <c r="D3" s="43" t="s">
        <v>172</v>
      </c>
      <c r="E3" s="43" t="s">
        <v>173</v>
      </c>
      <c r="F3" s="44" t="s">
        <v>17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45</v>
      </c>
      <c r="D5" s="46" t="n">
        <v>10000000001</v>
      </c>
      <c r="E5" s="47" t="s">
        <v>175</v>
      </c>
      <c r="F5" s="47" t="s">
        <v>176</v>
      </c>
      <c r="G5" s="48" t="s">
        <v>177</v>
      </c>
      <c r="H5" s="2" t="n">
        <v>0</v>
      </c>
    </row>
    <row r="6" customFormat="false" ht="15" hidden="false" customHeight="false" outlineLevel="0" collapsed="false">
      <c r="C6" s="49" t="s">
        <v>178</v>
      </c>
      <c r="D6" s="50" t="n">
        <v>0</v>
      </c>
      <c r="E6" s="51" t="s">
        <v>179</v>
      </c>
      <c r="F6" s="51" t="s">
        <v>180</v>
      </c>
    </row>
    <row r="7" customFormat="false" ht="15" hidden="false" customHeight="false" outlineLevel="0" collapsed="false">
      <c r="C7" s="52" t="s">
        <v>181</v>
      </c>
      <c r="D7" s="53" t="s">
        <v>182</v>
      </c>
      <c r="E7" s="51" t="s">
        <v>183</v>
      </c>
      <c r="F7" s="51" t="s">
        <v>184</v>
      </c>
    </row>
    <row r="8" customFormat="false" ht="15" hidden="false" customHeight="false" outlineLevel="0" collapsed="false">
      <c r="C8" s="52" t="s">
        <v>185</v>
      </c>
      <c r="D8" s="53" t="s">
        <v>186</v>
      </c>
      <c r="E8" s="51" t="s">
        <v>187</v>
      </c>
      <c r="F8" s="51" t="s">
        <v>188</v>
      </c>
    </row>
    <row r="9" customFormat="false" ht="15" hidden="false" customHeight="false" outlineLevel="0" collapsed="false">
      <c r="C9" s="52" t="s">
        <v>189</v>
      </c>
      <c r="D9" s="53" t="s">
        <v>175</v>
      </c>
      <c r="E9" s="51" t="s">
        <v>175</v>
      </c>
      <c r="F9" s="51" t="s">
        <v>17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89</v>
      </c>
      <c r="D11" s="53" t="s">
        <v>175</v>
      </c>
      <c r="E11" s="51" t="s">
        <v>175</v>
      </c>
      <c r="F11" s="51" t="s">
        <v>17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90</v>
      </c>
      <c r="D14" s="2" t="str">
        <f aca="false">" AND ( ISN_INVENTORY= "&amp;ISN_INVENTORY&amp;" )"</f>
        <v> AND ( ISN_INVENTORY= 10000082560 )</v>
      </c>
      <c r="F14" s="57"/>
    </row>
    <row r="15" customFormat="false" ht="15.95" hidden="false" customHeight="true" outlineLevel="0" collapsed="false">
      <c r="C15" s="0" t="s">
        <v>191</v>
      </c>
      <c r="D15" s="2" t="n">
        <f aca="false">COUNTA(NUM_Count)</f>
        <v>10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92</v>
      </c>
    </row>
    <row r="19" customFormat="false" ht="32.25" hidden="false" customHeight="true" outlineLevel="0" collapsed="false">
      <c r="B19" s="58" t="s">
        <v>193</v>
      </c>
      <c r="C19" s="58" t="s">
        <v>194</v>
      </c>
      <c r="D19" s="58" t="s">
        <v>195</v>
      </c>
      <c r="E19" s="58" t="s">
        <v>196</v>
      </c>
      <c r="F19" s="58" t="s">
        <v>197</v>
      </c>
      <c r="G19" s="58" t="s">
        <v>19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99</v>
      </c>
      <c r="D21" s="61" t="s">
        <v>200</v>
      </c>
      <c r="E21" s="62" t="s">
        <v>201</v>
      </c>
      <c r="F21" s="62" t="s">
        <v>175</v>
      </c>
      <c r="G21" s="62" t="s">
        <v>202</v>
      </c>
      <c r="H21" s="63"/>
    </row>
    <row r="22" customFormat="false" ht="15" hidden="false" customHeight="false" outlineLevel="0" collapsed="false">
      <c r="B22" s="64" t="n">
        <v>5</v>
      </c>
      <c r="C22" s="65" t="s">
        <v>145</v>
      </c>
      <c r="D22" s="66" t="s">
        <v>203</v>
      </c>
      <c r="E22" s="67" t="s">
        <v>204</v>
      </c>
      <c r="F22" s="67" t="s">
        <v>175</v>
      </c>
      <c r="G22" s="67" t="s">
        <v>202</v>
      </c>
      <c r="H22" s="68"/>
    </row>
    <row r="23" customFormat="false" ht="15" hidden="false" customHeight="false" outlineLevel="0" collapsed="false">
      <c r="B23" s="64" t="n">
        <v>0</v>
      </c>
      <c r="C23" s="65" t="s">
        <v>205</v>
      </c>
      <c r="D23" s="66" t="s">
        <v>206</v>
      </c>
      <c r="E23" s="67" t="s">
        <v>204</v>
      </c>
      <c r="F23" s="67" t="s">
        <v>175</v>
      </c>
      <c r="G23" s="67" t="s">
        <v>202</v>
      </c>
      <c r="H23" s="68"/>
    </row>
    <row r="24" customFormat="false" ht="15" hidden="false" customHeight="false" outlineLevel="0" collapsed="false">
      <c r="B24" s="64" t="n">
        <v>0</v>
      </c>
      <c r="C24" s="65" t="s">
        <v>207</v>
      </c>
      <c r="D24" s="66" t="s">
        <v>208</v>
      </c>
      <c r="E24" s="67" t="s">
        <v>201</v>
      </c>
      <c r="F24" s="67"/>
      <c r="G24" s="67" t="s">
        <v>202</v>
      </c>
      <c r="H24" s="68"/>
    </row>
    <row r="25" customFormat="false" ht="15" hidden="false" customHeight="false" outlineLevel="0" collapsed="false">
      <c r="B25" s="64" t="n">
        <v>0</v>
      </c>
      <c r="C25" s="65" t="s">
        <v>209</v>
      </c>
      <c r="D25" s="66" t="s">
        <v>210</v>
      </c>
      <c r="E25" s="67" t="s">
        <v>204</v>
      </c>
      <c r="F25" s="67" t="s">
        <v>175</v>
      </c>
      <c r="G25" s="67" t="s">
        <v>202</v>
      </c>
      <c r="H25" s="68"/>
    </row>
    <row r="26" customFormat="false" ht="15" hidden="false" customHeight="false" outlineLevel="0" collapsed="false">
      <c r="B26" s="64" t="n">
        <v>0</v>
      </c>
      <c r="C26" s="65" t="s">
        <v>211</v>
      </c>
      <c r="D26" s="69" t="s">
        <v>212</v>
      </c>
      <c r="E26" s="67" t="s">
        <v>201</v>
      </c>
      <c r="F26" s="67" t="s">
        <v>175</v>
      </c>
      <c r="G26" s="67" t="s">
        <v>202</v>
      </c>
      <c r="H26" s="68"/>
    </row>
    <row r="27" customFormat="false" ht="15" hidden="false" customHeight="false" outlineLevel="0" collapsed="false">
      <c r="B27" s="70" t="n">
        <v>0</v>
      </c>
      <c r="C27" s="71" t="s">
        <v>213</v>
      </c>
      <c r="D27" s="72" t="s">
        <v>214</v>
      </c>
      <c r="E27" s="67" t="s">
        <v>204</v>
      </c>
      <c r="F27" s="67" t="s">
        <v>175</v>
      </c>
      <c r="G27" s="67" t="s">
        <v>202</v>
      </c>
      <c r="H27" s="68"/>
    </row>
    <row r="28" customFormat="false" ht="15" hidden="false" customHeight="false" outlineLevel="0" collapsed="false">
      <c r="B28" s="70" t="n">
        <v>0</v>
      </c>
      <c r="C28" s="71" t="s">
        <v>215</v>
      </c>
      <c r="D28" s="72" t="s">
        <v>216</v>
      </c>
      <c r="E28" s="67" t="s">
        <v>204</v>
      </c>
      <c r="F28" s="67" t="s">
        <v>217</v>
      </c>
      <c r="G28" s="67" t="s">
        <v>202</v>
      </c>
      <c r="H28" s="68"/>
    </row>
    <row r="29" customFormat="false" ht="15" hidden="false" customHeight="false" outlineLevel="0" collapsed="false">
      <c r="B29" s="70" t="n">
        <v>0</v>
      </c>
      <c r="C29" s="71" t="s">
        <v>218</v>
      </c>
      <c r="D29" s="72" t="s">
        <v>219</v>
      </c>
      <c r="E29" s="67" t="s">
        <v>204</v>
      </c>
      <c r="F29" s="67" t="s">
        <v>175</v>
      </c>
      <c r="G29" s="67" t="s">
        <v>202</v>
      </c>
      <c r="H29" s="68"/>
    </row>
    <row r="30" customFormat="false" ht="15" hidden="false" customHeight="false" outlineLevel="0" collapsed="false">
      <c r="B30" s="70" t="n">
        <v>0</v>
      </c>
      <c r="C30" s="71" t="s">
        <v>220</v>
      </c>
      <c r="D30" s="72" t="s">
        <v>221</v>
      </c>
      <c r="E30" s="67" t="s">
        <v>204</v>
      </c>
      <c r="F30" s="67" t="s">
        <v>175</v>
      </c>
      <c r="G30" s="67" t="s">
        <v>202</v>
      </c>
      <c r="H30" s="68"/>
    </row>
    <row r="31" customFormat="false" ht="15" hidden="false" customHeight="false" outlineLevel="0" collapsed="false">
      <c r="B31" s="70" t="n">
        <v>0</v>
      </c>
      <c r="C31" s="71" t="s">
        <v>222</v>
      </c>
      <c r="D31" s="72" t="s">
        <v>223</v>
      </c>
      <c r="E31" s="67" t="s">
        <v>224</v>
      </c>
      <c r="F31" s="67"/>
      <c r="G31" s="67" t="s">
        <v>202</v>
      </c>
      <c r="H31" s="68"/>
    </row>
    <row r="32" customFormat="false" ht="15" hidden="false" customHeight="false" outlineLevel="0" collapsed="false">
      <c r="B32" s="70" t="n">
        <v>0</v>
      </c>
      <c r="C32" s="71" t="s">
        <v>189</v>
      </c>
      <c r="D32" s="72" t="s">
        <v>175</v>
      </c>
      <c r="E32" s="72" t="s">
        <v>17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25</v>
      </c>
    </row>
    <row r="39" customFormat="false" ht="46.5" hidden="false" customHeight="false" outlineLevel="0" collapsed="false">
      <c r="C39" s="12" t="s">
        <v>226</v>
      </c>
      <c r="D39" s="12" t="s">
        <v>195</v>
      </c>
      <c r="E39" s="12" t="s">
        <v>227</v>
      </c>
      <c r="F39" s="12" t="s">
        <v>197</v>
      </c>
      <c r="G39" s="12" t="s">
        <v>19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16</v>
      </c>
      <c r="E41" s="62" t="s">
        <v>228</v>
      </c>
      <c r="F41" s="62" t="s">
        <v>17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16</v>
      </c>
      <c r="E42" s="67" t="s">
        <v>229</v>
      </c>
      <c r="F42" s="67" t="s">
        <v>17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19</v>
      </c>
      <c r="E43" s="67" t="s">
        <v>228</v>
      </c>
      <c r="F43" s="67" t="s">
        <v>17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19</v>
      </c>
      <c r="E44" s="67" t="s">
        <v>229</v>
      </c>
      <c r="F44" s="67" t="s">
        <v>17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19</v>
      </c>
      <c r="E45" s="67" t="s">
        <v>230</v>
      </c>
      <c r="F45" s="67" t="s">
        <v>17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21</v>
      </c>
      <c r="E46" s="67" t="s">
        <v>228</v>
      </c>
      <c r="F46" s="67" t="s">
        <v>17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21</v>
      </c>
      <c r="E47" s="67" t="s">
        <v>231</v>
      </c>
      <c r="F47" s="67" t="s">
        <v>17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21</v>
      </c>
      <c r="E48" s="67" t="s">
        <v>230</v>
      </c>
      <c r="F48" s="67" t="s">
        <v>175</v>
      </c>
      <c r="G48" s="67"/>
      <c r="H48" s="68"/>
    </row>
    <row r="49" customFormat="false" ht="15" hidden="false" customHeight="false" outlineLevel="0" collapsed="false">
      <c r="C49" s="84" t="s">
        <v>189</v>
      </c>
      <c r="D49" s="72" t="s">
        <v>175</v>
      </c>
      <c r="E49" s="72" t="s">
        <v>17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16</v>
      </c>
      <c r="E51" s="67" t="s">
        <v>232</v>
      </c>
      <c r="F51" s="67" t="s">
        <v>17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16</v>
      </c>
      <c r="E52" s="67" t="s">
        <v>233</v>
      </c>
      <c r="F52" s="67" t="s">
        <v>17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58:55Z</dcterms:modified>
  <cp:revision>0</cp:revision>
  <dc:subject/>
  <dc:title/>
</cp:coreProperties>
</file>