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0</definedName>
    <definedName function="false" hidden="false" name="NUM_FROM" vbProcedure="false">'Архивная опись'!$E$27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7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молочно-маслодельный комбинат Удмуртского производственного объединения молочной промышленности</t>
  </si>
  <si>
    <t xml:space="preserve">Дата 1</t>
  </si>
  <si>
    <t xml:space="preserve">(название фонда)</t>
  </si>
  <si>
    <t xml:space="preserve">ФОНД №   </t>
  </si>
  <si>
    <t xml:space="preserve">Р-1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3 - 198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Удмуртского    отделения   Горьковского краймаслопромтреста                                                                                                                                                                                       </t>
  </si>
  <si>
    <t xml:space="preserve">05.01.1933 - 28.12.1933</t>
  </si>
  <si>
    <t xml:space="preserve"> </t>
  </si>
  <si>
    <t xml:space="preserve">Приказы Удмуртского областного отделения Горьковского краймаслопромтреста и ре-
шения исполкома райсовета                                                                                                                                                </t>
  </si>
  <si>
    <t xml:space="preserve">02.01.1934 - 29.12.1934</t>
  </si>
  <si>
    <t xml:space="preserve">Годовой отчет по основной деятельности завода за 1948 год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Годовой отчет по основной деятельности завода за 1955 год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Материалы стенных газет
за 1955-1962 годы                                                                                                                                                                                                                </t>
  </si>
  <si>
    <t xml:space="preserve">01.01.1955 - 31.12.1962</t>
  </si>
  <si>
    <t xml:space="preserve">Годовой отчет по основной деятельности завода за 1956 год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омфинплан за 1957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Годовой отчет по основной деятельности завода за 1957 год                                                                                                                                                                                                 </t>
  </si>
  <si>
    <t xml:space="preserve">Коллективные договоры и соцобязательства за 193-7-1963 годы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Промфинплан на 1958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Годовой отчет по основной деятельности завода за 1958 год                                                                                                                                                                                                 </t>
  </si>
  <si>
    <t xml:space="preserve">.Финансовый.план на  1959-1967 годы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67</t>
  </si>
  <si>
    <t xml:space="preserve">Сметы и штатные расписания на 1959-1966 годы                                                                                                                                                                                                              </t>
  </si>
  <si>
    <t xml:space="preserve">01.01.1959 - 31.12.1966</t>
  </si>
  <si>
    <t xml:space="preserve">Годовой отчет по основной деятельности завода за 1959 год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Годовой отчет по основной деятельности Красногорского маслозавода за 1959 год                                                                                                                                                                             </t>
  </si>
  <si>
    <t xml:space="preserve">Производственный план на 1960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Годовой отчет по основной деятельности завода за 1960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,отчеты по труду и производству за I960 год                                                                                                                                                                           </t>
  </si>
  <si>
    <t xml:space="preserve">01.01.1960-31.12.1960 </t>
  </si>
  <si>
    <t xml:space="preserve">Производственный план   на 1961 год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Планы,Титульные списки,лимиты по капитальному строительству на 1961-1962 годы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Финансовые   планы на 1961-1962 годы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61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ртчеты,отчеты по труду и по производству за 1961 год                                                                                                                                                                        </t>
  </si>
  <si>
    <t xml:space="preserve">Протоколы заседаний завкома и общих профсоюзных собраний рабочих и служащих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ротоколы заседаний завкома и основные производственное показатели выполнения колдоговора                                                                                                                                                                 </t>
  </si>
  <si>
    <t xml:space="preserve">22.09.1961 - 01.07.1969</t>
  </si>
  <si>
    <t xml:space="preserve">Социалистические обязательства и материалы по проверке их выполнения    за 1961-1970 годы                                                                                                                                                                 </t>
  </si>
  <si>
    <t xml:space="preserve">01.01.1961 - 31.12.1970</t>
  </si>
  <si>
    <t xml:space="preserve">Производственный план на  1962 год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Годовой отчет по основной деятельности завода за 1962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,отчеты по труду и по производству за 1962 г.                                                                                                                                                                         </t>
  </si>
  <si>
    <t xml:space="preserve">Планы работ и протоколы собраний первичной организации научно-технического общества на 1962-1969 годы                                                                                                                                                     </t>
  </si>
  <si>
    <t xml:space="preserve">01.01.1962 - 31.12.1969</t>
  </si>
  <si>
    <t xml:space="preserve">Отчеты о работе научно-технического общества на    1962-1969 годы                                                                                                                                                                                         </t>
  </si>
  <si>
    <t xml:space="preserve">Отчеты о работе научно-технического общества за   1962-1969 годы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63	год                                                                                                                                                                                                                         </t>
  </si>
  <si>
    <t xml:space="preserve">Планы,титульные списки,лимиты по капитальному строительству на 1963-1964 годы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Финансовые планы на 1963-1964	годы                                                                                                                                                                                                                        </t>
  </si>
  <si>
    <t xml:space="preserve">Годовой   отчет по основной деятельности завода за 1963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,'отчеты по труду и по производству за 1963 год                                                                                                                                                                       </t>
  </si>
  <si>
    <t xml:space="preserve">Протоколы,планы и отчеты о работе по технике ь'езопаст-ности,охране труда и пром -санитарии за 1963-1965 годы                                                                                                                                             </t>
  </si>
  <si>
    <t xml:space="preserve">01.01.1963 - 31.12.1965</t>
  </si>
  <si>
    <t xml:space="preserve">Производственный план на 1964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Годовой отчет по основной деятельности завода за 1964 г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,отчеты по труду и производству за 1964 год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 I964-I967 годы                                                                                                                                                                                                         </t>
  </si>
  <si>
    <t xml:space="preserve">01.01.1964-31.12.1967 </t>
  </si>
  <si>
    <t xml:space="preserve">Протоколы заседаний ирф союзнвй конференции завкома                                                                                                                                                                                                       </t>
  </si>
  <si>
    <t xml:space="preserve">16.01.1964 - 27.12.1964</t>
  </si>
  <si>
    <t xml:space="preserve">Протоколы заседаний постоянно действующей производственной
комиссии завкома                                                                                                                                                                              </t>
  </si>
  <si>
    <t xml:space="preserve">02.11.1964 - 15.11.1966</t>
  </si>
  <si>
    <t xml:space="preserve">Протоколы заседаний постоянно-действующей комиссии по   соцстраху                                                                                                                                                                                         </t>
  </si>
  <si>
    <t xml:space="preserve">27.01.1964 - 31.12.1966</t>
  </si>
  <si>
    <t xml:space="preserve">Статистические отчеты о работе завкома за 1964-1972 годы и сметы государственного социального страхования                                                                                                                                                 </t>
  </si>
  <si>
    <t xml:space="preserve">01.01.1964 - 31.12.1972</t>
  </si>
  <si>
    <t xml:space="preserve">Коллективный   договор на 1964-1965 годы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Приказы и распоряжения Удмуртского республиканского производственного управления по. заготовкам   молока и молочной промышленности                                                                                                                        </t>
  </si>
  <si>
    <t xml:space="preserve">19.04.1965-31.12.1965 </t>
  </si>
  <si>
    <t xml:space="preserve">Промфинплан на 1965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Производственные и финансовые планы со всеми приложениями и штатные рас-    '
писания на 1965 год                                                                                                                                                        </t>
  </si>
  <si>
    <t xml:space="preserve">Титульные списки,сметы,финансовые лимиты и планы по труду и строительству за 1965-1968 годы                                                                                                                                                               </t>
  </si>
  <si>
    <t xml:space="preserve">01.01.1965 - 31.12.1968</t>
  </si>
  <si>
    <t xml:space="preserve">Годовой отчет завода за 1965 год                                                                                                                                                                                                                          </t>
  </si>
  <si>
    <t xml:space="preserve">3	Ежемесячные статистические отчеты р выполнении плана по труду и по производству
за 1965 год                                                                                                                                                            </t>
  </si>
  <si>
    <t xml:space="preserve">Рационализаторские предложения за 1965 год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 профсоюзной конференции завкома                                                                                                                                                                                                     </t>
  </si>
  <si>
    <t xml:space="preserve">22.01.1965 - 26.11.1965</t>
  </si>
  <si>
    <t xml:space="preserve">Приказы и распоряжения Удмуртского республиканского npoизводственнorо управления по заготовкам молока и молочной промышленности                                                                                                                           </t>
  </si>
  <si>
    <t xml:space="preserve">26.12.1966 - 29.01.1968</t>
  </si>
  <si>
    <t xml:space="preserve">Промфинплан на 196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Производственные и финансовые планы со всеми приложениями и штатные расписания на 1966 год                                                                                                                                                                </t>
  </si>
  <si>
    <t xml:space="preserve">Годовой отчет завода за 1966 год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татистические отчеты о выполнении плана по труду и производству за 1966 год                                                                                                                                                                  </t>
  </si>
  <si>
    <t xml:space="preserve">Планы работ и протоколы собраний первичной организации научно-технического общества на 1966-1970 годы                                                                                                                                                     </t>
  </si>
  <si>
    <t xml:space="preserve">01.01.1966 - 31.12.1970</t>
  </si>
  <si>
    <t xml:space="preserve">Материалы по внедрению новой техники,оздоровлению условий труда и другие материалы за 1966-1969 годы                                                                                                                                                      </t>
  </si>
  <si>
    <t xml:space="preserve">01.01.1966 - 31.12.1969</t>
  </si>
  <si>
    <t xml:space="preserve">Протоколы заседаний-и профсоюзной конферении завкома                                                                                                                                                                                                      </t>
  </si>
  <si>
    <t xml:space="preserve">09.01.1966 - 23.11.1966</t>
  </si>
  <si>
    <t xml:space="preserve">Коллективный договор на 1966 год                                                                                                                                                                                                                          </t>
  </si>
  <si>
    <t xml:space="preserve">Промфинплан на 1967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роизводственные,и финансовые планы со всеми приложениями и штатные расписания на 1967 год                                                                                                                                                                </t>
  </si>
  <si>
    <t xml:space="preserve">Годовой отчет завода за 1967год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выполнении плана по труду и по производству за 1967 год                                                                                                                                                            </t>
  </si>
  <si>
    <t xml:space="preserve">Единовременные статистические отчеты но учету    личного состава за 1967-1969 годы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Отчеты о движении кадров, о подготовке и повышении квалификации за 1967- 1969 годы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 1967-1969 годы                                                                                                                                                                                                         </t>
  </si>
  <si>
    <t xml:space="preserve">20.01.1967 - 02.12.1967</t>
  </si>
  <si>
    <t xml:space="preserve">Протоколы заседаний постоянно-действующей производственной комиссии                                                                                                                                                                                       </t>
  </si>
  <si>
    <t xml:space="preserve">17.03.1967 - 12.05.1969</t>
  </si>
  <si>
    <t xml:space="preserve">Сметы и финансовые отчеты завкома за  1967-1969 год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ва 1967 год                                                                                                                                                                                                                          </t>
  </si>
  <si>
    <t xml:space="preserve">76  том 1</t>
  </si>
  <si>
    <t xml:space="preserve">Приказы и расиоряжения Удмуртского республиканского производственного управления по заготовкам молока и молочной промышленности, том 1                                                                                                                    </t>
  </si>
  <si>
    <t xml:space="preserve">18.01.1968 - 25.12.1968</t>
  </si>
  <si>
    <t xml:space="preserve">  </t>
  </si>
  <si>
    <t xml:space="preserve">том</t>
  </si>
  <si>
    <t xml:space="preserve">77  том 2</t>
  </si>
  <si>
    <t xml:space="preserve">Приказы и расиоряжения Удмуртского республиканского производственного управления по заготовкам молока и молочной промышленности, том 2                                                                                                                    </t>
  </si>
  <si>
    <t xml:space="preserve">10.12.1968-25.12.1969 </t>
  </si>
  <si>
    <t xml:space="preserve">Промфинплан на 1968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Производственные и финансовые планы со всеми приложениями и штатные расписания на 1968 год                                                                                                                                                                </t>
  </si>
  <si>
    <t xml:space="preserve">Сметы и штатные расписания на  1968-1971 годы                                                                                                                                                                                                             </t>
  </si>
  <si>
    <t xml:space="preserve">01.01.1968 - 31.12.1971</t>
  </si>
  <si>
    <t xml:space="preserve">Нормы времени и расценки (на разные хозяйственные работы)на 1968 год                                                                                                                                                                                      </t>
  </si>
  <si>
    <t xml:space="preserve">Годовой отчет загода за 1968 год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татистические отчёты о выполнении плана по труду и проихводству</t>
  </si>
  <si>
    <t xml:space="preserve">01.01.1968-31.12.1968 </t>
  </si>
  <si>
    <t xml:space="preserve">Ежемесячные статистические отчеты о численности и составе специалистов, имеющих специ"; альное образование   за 1968-1971 годы                                                                                                                            </t>
  </si>
  <si>
    <t xml:space="preserve">85  том 1</t>
  </si>
  <si>
    <t xml:space="preserve">Протоколы профсоюзных собраний и заседаний,том 1                                                                                                                                                                                                          </t>
  </si>
  <si>
    <t xml:space="preserve">29.01.1968 - 18.11.1968</t>
  </si>
  <si>
    <t xml:space="preserve">86  том 2</t>
  </si>
  <si>
    <t xml:space="preserve">Протоколы профсоюзных собраний и заседаний,том 2                                                                                                                                                                                                          </t>
  </si>
  <si>
    <t xml:space="preserve">18.11.1968 - 30.11.1968</t>
  </si>
  <si>
    <t xml:space="preserve">Сметы и финансовые отчёты завода за 1968 год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8 год                                                                                                                                                                                                                          </t>
  </si>
  <si>
    <t xml:space="preserve">Промфинплан на 1969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роизводственные и финансовые планы со всеми приложениями и штатные расписания на 1969 год                                                                                                                                                                </t>
  </si>
  <si>
    <t xml:space="preserve">Лимиты и титульные списки по итроительству на 1969 год                                                                                                                                                                                                    </t>
  </si>
  <si>
    <t xml:space="preserve">Годовой отчет завода за 1969 год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татистические отчеты о выполнении плана по труду и по производству за 1969 год                                                                                                                                                               </t>
  </si>
  <si>
    <t xml:space="preserve">Рационализаторские предложения за 1969 год                                                                                                                                                                                                                </t>
  </si>
  <si>
    <t xml:space="preserve">Протоколы профсоюзной отчетно-выборной конференции                                                                                                                                                                                                        </t>
  </si>
  <si>
    <t xml:space="preserve">27.10.1969 - 18.10.1971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28.01.1969 - 12.10.1972</t>
  </si>
  <si>
    <t xml:space="preserve">Сметы и финансовые отчеты завкома за 1969 год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9 год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0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Годовые,квартальные и месячные планы по труду и производству на 1970 г.                                                                                                                                                                                   </t>
  </si>
  <si>
    <t xml:space="preserve">Годовые"квартальные и месячные планы по труду и производству на 1970 г.                                                                                                                                                                                   </t>
  </si>
  <si>
    <t xml:space="preserve">Лимиты и титульные списки по строительству на 1970 г.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вода на 1970 г.  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0 г.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завкома                                                                                                                                                                                                                               </t>
  </si>
  <si>
    <t xml:space="preserve">26.01.1970 - 25.12.1970</t>
  </si>
  <si>
    <t xml:space="preserve">Коллективный договор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I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1 </t>
  </si>
  <si>
    <t xml:space="preserve">Годовые,квартальные и месячные планы но производству и труду на 197I г.                                                                                                                                                                                   </t>
  </si>
  <si>
    <t xml:space="preserve">Финансовые планы на 1971-1972 гг. 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Лимиты и титульные списки по строительству на 1971 г.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Годовой отчёт по основной деятельности завода  за 1971 г.                                                                                                                                                                                                 </t>
  </si>
  <si>
    <t xml:space="preserve">Отчёты о развитии,внедрении новой техники,научной организации труда,о рационализаторских предложениях и другие отчёты за I97I-I973 гг.                                                                                                                    </t>
  </si>
  <si>
    <t xml:space="preserve">01.01.1971-31.12.1973 </t>
  </si>
  <si>
    <t xml:space="preserve">Рационализаторские предложения за 1971 г.                                                                                                                                                                                                                 </t>
  </si>
  <si>
    <t xml:space="preserve">13.01.1971 - 10.12.1971</t>
  </si>
  <si>
    <t xml:space="preserve">Социалистические обязательстве и материалы по проверке их выполнения за I97I-I972 гг.                                                                                                                                                                     </t>
  </si>
  <si>
    <t xml:space="preserve">01.01.1971-31.12.1972 </t>
  </si>
  <si>
    <t xml:space="preserve">Коллективный договор на
197I г.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2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Годовые,квартальные и месячные планы по производству и труду на 1972 г.                                                                                                                                                                                   </t>
  </si>
  <si>
    <t xml:space="preserve">Годовой отчёт по оснрвной деятельности завода за 1972	г.  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2 г.                                                                                                                                                                                                                 </t>
  </si>
  <si>
    <t xml:space="preserve">Протоколы  профконференций и отчётные доклады                                                                                                                                                                                                             </t>
  </si>
  <si>
    <t xml:space="preserve">13.11.1972 - 16.10.1974</t>
  </si>
  <si>
    <t xml:space="preserve">122  том 1</t>
  </si>
  <si>
    <t xml:space="preserve">Протоколы заседаний завкома, том 1                                                                                                                                                                                                                        </t>
  </si>
  <si>
    <t xml:space="preserve">25.01.1972-10.10.1972 </t>
  </si>
  <si>
    <t xml:space="preserve">123  том 2</t>
  </si>
  <si>
    <t xml:space="preserve">Протоколы заседаний завкома, том 2                                                                                                                                                                                                                        </t>
  </si>
  <si>
    <t xml:space="preserve">13.11.1972 - 11.11.1973</t>
  </si>
  <si>
    <t xml:space="preserve">Коллективный договор на 1972	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3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Годовые,квартальные и месячные планы по производству и труду на 1973 г.                                                                                                                                                                                   </t>
  </si>
  <si>
    <t xml:space="preserve">Финансовые планы  на 1973 г.                                                                                                                                                                                                                              </t>
  </si>
  <si>
    <t xml:space="preserve">Нормы времени и расценки на 1973	г.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вода за  1973 г.                                                                                                                                                                                                 </t>
  </si>
  <si>
    <t xml:space="preserve">Отчёты о развитии,внедрении новой техники,научной организации труда,о рационализаторских поедложениях и другие отчёты за 1973-1975 гг.                                                                                                                    </t>
  </si>
  <si>
    <t xml:space="preserve">01.01.1973 - 31.12.1975</t>
  </si>
  <si>
    <t xml:space="preserve">Рационализаторские предложения за 1973 г.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организации и проведению соцсоревнования за 1973-1977 гг. ( обязательства , итоги)                                                                                                                                                           </t>
  </si>
  <si>
    <t xml:space="preserve">01.01.1973 - 31.12.1977</t>
  </si>
  <si>
    <t xml:space="preserve">13.11.1973 - 25.11.1974</t>
  </si>
  <si>
    <t xml:space="preserve">Сметы доходов,расходов и финансовые отчёты завкома  за 1973-1976 гг.                                                                                                                                                                                      </t>
  </si>
  <si>
    <t xml:space="preserve">01.01.1973 - 31.12.1976</t>
  </si>
  <si>
    <t xml:space="preserve">Коллективный договор на  1973 г.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 1974 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Годовые,квартальные и месячные планы по производству  и труду на  1974 г.                                                                                                                                                                                 </t>
  </si>
  <si>
    <t xml:space="preserve">Финансовые планы на 1974 г.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вода за  1974 г..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 за  1974 г.                                                                                                                                                                                                               </t>
  </si>
  <si>
    <t xml:space="preserve">Протоколы профсоюзной конференции и заседаний завкома                                                                                                                                                                                                     </t>
  </si>
  <si>
    <t xml:space="preserve">16.10.1974 - 08.10.1975</t>
  </si>
  <si>
    <t xml:space="preserve">Статистические отчёты о работе завкома,сведения о выполнении социалистических обязательств и другие сведения за 1974-1975 гг.                                                                                                                             </t>
  </si>
  <si>
    <t xml:space="preserve">01.01.1974 - 31.12.1975</t>
  </si>
  <si>
    <t xml:space="preserve">Коллективный договор на  1974 г.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5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Годовые,квартальные и месячные планы производства и по труду на  1975 г.                                                                                                                                                                                  </t>
  </si>
  <si>
    <t xml:space="preserve">Финансовый план на 1975 г.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 завода  за  1975 г.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5 г.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строительству Глазовского завода сухого обезжиренного молока  за. 1975 г.                                                                                                                                                                </t>
  </si>
  <si>
    <t xml:space="preserve">Протоколы заседаний завкома профсоюза и документы к ним                                                                                                                                                                                                   </t>
  </si>
  <si>
    <t xml:space="preserve">13.10.1975 - 21.10.1976</t>
  </si>
  <si>
    <t xml:space="preserve">Коллективный догов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 1976 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Годовые квартальные и месячные планы производства по труду 'и штатные расписания на  1976 г.                                                                                                                                                              </t>
  </si>
  <si>
    <t xml:space="preserve">Финансовый план на 1976 г.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 за  1976 г.                                                                                                                                                                                             </t>
  </si>
  <si>
    <t xml:space="preserve">Отчёты о работе обществ ВОИР, НТО,НОТ,по охране труда и технике безопасности,внедрении новой техники и др., за 1976 г.                                                                                                                                    </t>
  </si>
  <si>
    <t xml:space="preserve">Рационализаторские предложения за  1976 г.                                                                                                                                                                                                                </t>
  </si>
  <si>
    <t xml:space="preserve">21.10.1976 - 11.10.1977</t>
  </si>
  <si>
    <t xml:space="preserve">Коллективный договор на 1976 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7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Годовые квартальные,месячные планы    производства  и по труду на 1977 гг.                                                                                                                                                                                </t>
  </si>
  <si>
    <t xml:space="preserve">Финансовый план на 1977 г.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: по основной деятельности комбината за  1977 г.                                                                                                                                                                                              </t>
  </si>
  <si>
    <t xml:space="preserve">Отчёты о работе общее ТЕ ВОИР, НТО,НОТ,по охране труда и техг нике безопасности.внедрении новой техники и другие за 1977 г                                                                                                                                </t>
  </si>
  <si>
    <t xml:space="preserve">Протоколы заседаний завкома профсоюза                                                                                                                                                                                                                     </t>
  </si>
  <si>
    <t xml:space="preserve">19.10.1977 - 10.10.1978</t>
  </si>
  <si>
    <t xml:space="preserve">Коллективный договор на 1977 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8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Годовые,квартальные и месячные планы производства и по труду на    1978 г.                                                                                                                                                                                </t>
  </si>
  <si>
    <t xml:space="preserve">Сметы расходов,штатные расписания на 1978-1979 гг.                                   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Годовой бухгалтерский отчёт за 1978 г.                                                                                                                                                                                                                    </t>
  </si>
  <si>
    <t xml:space="preserve">Отчёты о наличии,учёту,движении кадров,о подготовке и повышении их квалификации за 1978-1980 гг.                                                                                                                                                          </t>
  </si>
  <si>
    <t xml:space="preserve">01.01.1978 - 31.12.1980</t>
  </si>
  <si>
    <t xml:space="preserve">Протокол отчётно-выборной конференции от 20 октября 1976 г.                                                                                                                                                                                               </t>
  </si>
  <si>
    <t xml:space="preserve">20.10.1976 - </t>
  </si>
  <si>
    <t xml:space="preserve">20.10.1978 - 12.10.1979</t>
  </si>
  <si>
    <t xml:space="preserve">Коллективный договор на 1978 г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комбината по основной деятельности                                                                                                                                                                                                      </t>
  </si>
  <si>
    <t xml:space="preserve">03.01.1979 - 20.12.1979</t>
  </si>
  <si>
    <t xml:space="preserve">Техпромфинплан на 1979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Финансовый план на 1979 г.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9 г.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е рацпредложения за 1979 г.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членов профсоюза                                                                                                                                                                                                                 </t>
  </si>
  <si>
    <t xml:space="preserve">17.12.1979 - 10.06.1980</t>
  </si>
  <si>
    <t xml:space="preserve">17.10.1979 - 22.10.1980</t>
  </si>
  <si>
    <t xml:space="preserve">Протоколы профсоюзных собраний профгрупп                                                                                                                                                                                                                  </t>
  </si>
  <si>
    <t xml:space="preserve">17.09.1979 - 31.07.1980</t>
  </si>
  <si>
    <t xml:space="preserve">Коллективный договор на 1979 г.                                                                                                                                                                                                                           </t>
  </si>
  <si>
    <t xml:space="preserve">03.01.1980 - 30.12.1980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20.03.1980 - 25.02.1982</t>
  </si>
  <si>
    <t xml:space="preserve">Техпромфинплан на 1980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Планы по производству и труду зa 1980 г.                                                                                                                                                                                                                  </t>
  </si>
  <si>
    <t xml:space="preserve">Финансовый план на 1980 г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0-1982 гг.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Бухгалтерский отчёт за 1980 г.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е рацпредложения за 1980 г.                                                                                                                                                                                                                    </t>
  </si>
  <si>
    <t xml:space="preserve">17.10.1980 - 28.07.1981</t>
  </si>
  <si>
    <t xml:space="preserve">29.10.1980 - 20.08.1981</t>
  </si>
  <si>
    <t xml:space="preserve">Протоколы профсоюзных отчётно-выоорных собраний профгрупп                                                                                                                                                                                                 </t>
  </si>
  <si>
    <t xml:space="preserve">11.09.1980 - 26.09.1980</t>
  </si>
  <si>
    <t xml:space="preserve">Коллективный договор на 1980 г.                                                                                                                                                                                                                           </t>
  </si>
  <si>
    <t xml:space="preserve">04.01.1981 - 31.12.1981</t>
  </si>
  <si>
    <t xml:space="preserve">Техпромфинплан на 1981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План по труду и производству на 1981 г.                                                                                                                                                                                                                   </t>
  </si>
  <si>
    <t xml:space="preserve">Финансовый план на 1981 г.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на 1981 г.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звитии и внедрении новой техники,по охране труда,о работе обществ НТО, НОТ,ВОМР за  1981 г.                                                                                                                                                    </t>
  </si>
  <si>
    <t xml:space="preserve">04.09.1981 - 30.08.1982</t>
  </si>
  <si>
    <t xml:space="preserve">Протоколы отчётно-выборных собраний профгрупп                                                                                                                                                                                                             </t>
  </si>
  <si>
    <t xml:space="preserve">26.08.1981 - 16.09.1981</t>
  </si>
  <si>
    <t xml:space="preserve">09.10.1981 - 29.12.1982</t>
  </si>
  <si>
    <t xml:space="preserve">Коллективный договор на 1981	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по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4.01.1982 - 31.12.1982</t>
  </si>
  <si>
    <t xml:space="preserve">Техпромфинплан на  1982 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Финансовый план на 1982 г.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производству на  1982 г.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2 г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звитии и внедрении новой техники,по охране труда,о работе обществ НТО, НОТ.ВОИР за  1982 -1983 гг.                                                                                                                                             </t>
  </si>
  <si>
    <t xml:space="preserve">01.01.1982 - 31.12.1983</t>
  </si>
  <si>
    <t xml:space="preserve">Протоколы отчётно-выборных профсобраний профгрупп                                                                                                                                                                                                         </t>
  </si>
  <si>
    <t xml:space="preserve">07.09.1982 - 21.10.1982</t>
  </si>
  <si>
    <t xml:space="preserve">Протоколы общих профсобраний профгрупп                                                                                                                                                                                                                    </t>
  </si>
  <si>
    <t xml:space="preserve">29.10.1982 - 31.10.1983</t>
  </si>
  <si>
    <t xml:space="preserve">19.02.1982 - 21.10.1982</t>
  </si>
  <si>
    <t xml:space="preserve">Социалистические обязательства за 1982 г.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2	г.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 итогах выполнения КОЛДОГОВОРОВ  И   СОЦОбЯЗа-
тельств за 1982-1983 гг                                                                                                                                                                       </t>
  </si>
  <si>
    <t xml:space="preserve">03.01.1983 - 30.12.1983</t>
  </si>
  <si>
    <t xml:space="preserve">08.02.1983 - 07.09.1983</t>
  </si>
  <si>
    <t xml:space="preserve">Техпромфинплан на 1983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Финансовый план на 1983 г.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производству на 1983 г.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3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 1983 г.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освоении основных экономических показателей за 1983 г.                                                                                                                                                                                          </t>
  </si>
  <si>
    <t xml:space="preserve">Отчёты о развитии и внедрении новой техники,по охране труда, о работе обществ НТО,НОТ,ВОИР за 1983 г.                                                                                                                                                     </t>
  </si>
  <si>
    <t xml:space="preserve">Статистические отчёты по учёту личного состава за 1983 г.                                                                                                                                                                                                 </t>
  </si>
  <si>
    <t xml:space="preserve">10.02.1983 - 20.07.1983</t>
  </si>
  <si>
    <t xml:space="preserve">Протоколы заседаний профсоюзного    комитета                                                                                                                                                                                                              </t>
  </si>
  <si>
    <t xml:space="preserve">12.12.1983 - 24.01.1984</t>
  </si>
  <si>
    <t xml:space="preserve">05.09.1983 - 25.10.1983</t>
  </si>
  <si>
    <t xml:space="preserve">Социалистические обязательства на 1983 г.                                                                                                                                                                                                                 </t>
  </si>
  <si>
    <t xml:space="preserve">итоги выполнения соцобязательств за 1983 г.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3 г.                                                                                                                                                                                                                           </t>
  </si>
  <si>
    <t xml:space="preserve">03.01.1977 - 30.12.1977</t>
  </si>
  <si>
    <t xml:space="preserve">03.01.1978 - 25.12.1978</t>
  </si>
  <si>
    <t xml:space="preserve">02.01.1984 - 31.12.1984</t>
  </si>
  <si>
    <t xml:space="preserve">Годовой производственный план и план по труду на 1984 г.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Штатное расписание на 1984 г.                                                                                                                                                                                                                             </t>
  </si>
  <si>
    <t xml:space="preserve">Гоповой отчёт о выполнении производственного плана и плана по труду за 1984 г.                                                                                                                                                                            </t>
  </si>
  <si>
    <t xml:space="preserve">Годовые отчёты о наличии,учёту, распределении,текучки и использовании кадров за 1984 г.                                                                                                                                                                   </t>
  </si>
  <si>
    <t xml:space="preserve">Протоколы общих профсоюзных и отчётно-выборных собраний                                                                                                                                                                                                   </t>
  </si>
  <si>
    <t xml:space="preserve">12.04.1984 - 29.12.1985</t>
  </si>
  <si>
    <t xml:space="preserve">Протоколы заседании профкома                                                                                                                                                                                                                              </t>
  </si>
  <si>
    <t xml:space="preserve">17.01.1984 - 14.08.1984</t>
  </si>
  <si>
    <t xml:space="preserve">Коллективные договоры и документы по проверке их выполнения на 1984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организации и проведении социалистических соревнований(соцобязательства,итоговые сводки, выводы комиссий) за 1984 г.                                                                                                       </t>
  </si>
  <si>
    <t xml:space="preserve">02.01.1985 - 30.12.1985</t>
  </si>
  <si>
    <t xml:space="preserve">Головой произволетвенный план и план по труду на 1985 г.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Штатное расписание на 1985 г.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выполнении плана по труду за 1985 г.                                                                                                                                                                                                      </t>
  </si>
  <si>
    <t xml:space="preserve">Годовые отчёты о наличии,учёту, распределении,текучести и использовании кадров за 1985 г.                                                                                                                                                                 </t>
  </si>
  <si>
    <t xml:space="preserve">Годовой бухгалтерский отчёт за 1985 г.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е договоры и документы по пооверке их выполнения за 1985 г/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об организации и проведении социалистических соревнований(соцобязательства, итоговые сводки, выводы комиссий) за 1985 г. -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6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7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O280" activeCellId="0" sqref="O2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92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2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7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5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4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18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18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7</v>
      </c>
      <c r="F28" s="19" t="n">
        <v>15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9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4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9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5</v>
      </c>
      <c r="E32" s="19" t="s">
        <v>44</v>
      </c>
      <c r="F32" s="19" t="n">
        <v>67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2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7</v>
      </c>
      <c r="F34" s="19" t="n">
        <v>9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293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18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13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4</v>
      </c>
      <c r="F38" s="19" t="n">
        <v>17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2</v>
      </c>
      <c r="F39" s="19" t="n">
        <v>8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2</v>
      </c>
      <c r="F40" s="19" t="n">
        <v>32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8</v>
      </c>
      <c r="E41" s="19" t="s">
        <v>59</v>
      </c>
      <c r="F41" s="19" t="n">
        <v>197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0</v>
      </c>
      <c r="E42" s="19" t="s">
        <v>61</v>
      </c>
      <c r="F42" s="19" t="n">
        <v>23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2</v>
      </c>
      <c r="E43" s="19" t="s">
        <v>63</v>
      </c>
      <c r="F43" s="19" t="n">
        <v>113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4</v>
      </c>
      <c r="E44" s="19" t="s">
        <v>65</v>
      </c>
      <c r="F44" s="19" t="n">
        <v>10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6</v>
      </c>
      <c r="E45" s="19" t="s">
        <v>65</v>
      </c>
      <c r="F45" s="19" t="n">
        <v>9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7</v>
      </c>
      <c r="E46" s="19" t="s">
        <v>65</v>
      </c>
      <c r="F46" s="19" t="n">
        <v>278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68</v>
      </c>
      <c r="E47" s="19" t="s">
        <v>69</v>
      </c>
      <c r="F47" s="19" t="n">
        <v>2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0</v>
      </c>
      <c r="E48" s="19" t="s">
        <v>69</v>
      </c>
      <c r="F48" s="19" t="n">
        <v>44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1</v>
      </c>
      <c r="E49" s="19" t="s">
        <v>69</v>
      </c>
      <c r="F49" s="19" t="n">
        <v>3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2</v>
      </c>
      <c r="E50" s="19" t="s">
        <v>35</v>
      </c>
      <c r="F50" s="19" t="n">
        <v>8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3</v>
      </c>
      <c r="E51" s="19" t="s">
        <v>74</v>
      </c>
      <c r="F51" s="19" t="n">
        <v>142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5</v>
      </c>
      <c r="E52" s="19" t="s">
        <v>74</v>
      </c>
      <c r="F52" s="19" t="n">
        <v>12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6</v>
      </c>
      <c r="E53" s="19" t="s">
        <v>35</v>
      </c>
      <c r="F53" s="19" t="n">
        <v>7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7</v>
      </c>
      <c r="E54" s="19" t="s">
        <v>35</v>
      </c>
      <c r="F54" s="19" t="n">
        <v>310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8</v>
      </c>
      <c r="E55" s="19" t="s">
        <v>79</v>
      </c>
      <c r="F55" s="19" t="n">
        <v>33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0</v>
      </c>
      <c r="E56" s="19" t="s">
        <v>81</v>
      </c>
      <c r="F56" s="19" t="n">
        <v>10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2</v>
      </c>
      <c r="E57" s="19" t="s">
        <v>81</v>
      </c>
      <c r="F57" s="19" t="n">
        <v>10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3</v>
      </c>
      <c r="E58" s="19" t="s">
        <v>81</v>
      </c>
      <c r="F58" s="19" t="n">
        <v>28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4</v>
      </c>
      <c r="E59" s="19" t="s">
        <v>85</v>
      </c>
      <c r="F59" s="19" t="n">
        <v>5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6</v>
      </c>
      <c r="E60" s="19" t="s">
        <v>87</v>
      </c>
      <c r="F60" s="19" t="n">
        <v>76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88</v>
      </c>
      <c r="E61" s="19" t="s">
        <v>89</v>
      </c>
      <c r="F61" s="19" t="n">
        <v>8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0</v>
      </c>
      <c r="E62" s="19" t="s">
        <v>91</v>
      </c>
      <c r="F62" s="19" t="n">
        <v>52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92</v>
      </c>
      <c r="E63" s="19" t="s">
        <v>93</v>
      </c>
      <c r="F63" s="19" t="n">
        <v>31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4</v>
      </c>
      <c r="E64" s="19" t="s">
        <v>95</v>
      </c>
      <c r="F64" s="19" t="n">
        <v>16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96</v>
      </c>
      <c r="E65" s="19" t="s">
        <v>97</v>
      </c>
      <c r="F65" s="19" t="n">
        <v>94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98</v>
      </c>
      <c r="E66" s="19" t="s">
        <v>99</v>
      </c>
      <c r="F66" s="19" t="n">
        <v>17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00</v>
      </c>
      <c r="E67" s="19" t="s">
        <v>99</v>
      </c>
      <c r="F67" s="19" t="n">
        <v>107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1</v>
      </c>
      <c r="E68" s="19" t="s">
        <v>102</v>
      </c>
      <c r="F68" s="19" t="n">
        <v>121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03</v>
      </c>
      <c r="E69" s="19" t="s">
        <v>99</v>
      </c>
      <c r="F69" s="19" t="n">
        <v>104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04</v>
      </c>
      <c r="E70" s="19" t="s">
        <v>99</v>
      </c>
      <c r="F70" s="19" t="n">
        <v>168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05</v>
      </c>
      <c r="E71" s="19" t="s">
        <v>99</v>
      </c>
      <c r="F71" s="19" t="n">
        <v>16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6</v>
      </c>
      <c r="E72" s="19" t="s">
        <v>107</v>
      </c>
      <c r="F72" s="19" t="n">
        <v>85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108</v>
      </c>
      <c r="E73" s="19" t="s">
        <v>109</v>
      </c>
      <c r="F73" s="19" t="n">
        <v>23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10</v>
      </c>
      <c r="E74" s="19" t="s">
        <v>111</v>
      </c>
      <c r="F74" s="19" t="n">
        <v>2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2</v>
      </c>
      <c r="E75" s="19" t="s">
        <v>111</v>
      </c>
      <c r="F75" s="19" t="n">
        <v>90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13</v>
      </c>
      <c r="E76" s="19" t="s">
        <v>111</v>
      </c>
      <c r="F76" s="19" t="n">
        <v>98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14</v>
      </c>
      <c r="E77" s="19" t="s">
        <v>111</v>
      </c>
      <c r="F77" s="19" t="n">
        <v>177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115</v>
      </c>
      <c r="E78" s="19" t="s">
        <v>116</v>
      </c>
      <c r="F78" s="19" t="n">
        <v>28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117</v>
      </c>
      <c r="E79" s="19" t="s">
        <v>118</v>
      </c>
      <c r="F79" s="19" t="n">
        <v>11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9</v>
      </c>
      <c r="E80" s="19" t="s">
        <v>120</v>
      </c>
      <c r="F80" s="19" t="n">
        <v>127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21</v>
      </c>
      <c r="E81" s="19" t="s">
        <v>111</v>
      </c>
      <c r="F81" s="19" t="n">
        <v>15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22</v>
      </c>
      <c r="E82" s="19" t="s">
        <v>123</v>
      </c>
      <c r="F82" s="19" t="n">
        <v>2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24</v>
      </c>
      <c r="E83" s="19" t="s">
        <v>123</v>
      </c>
      <c r="F83" s="19" t="n">
        <v>114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25</v>
      </c>
      <c r="E84" s="19" t="s">
        <v>123</v>
      </c>
      <c r="F84" s="19" t="n">
        <v>9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26</v>
      </c>
      <c r="E85" s="19" t="s">
        <v>123</v>
      </c>
      <c r="F85" s="19" t="n">
        <v>194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27</v>
      </c>
      <c r="E86" s="19" t="s">
        <v>128</v>
      </c>
      <c r="F86" s="19" t="n">
        <v>91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29</v>
      </c>
      <c r="E87" s="19" t="s">
        <v>128</v>
      </c>
      <c r="F87" s="19" t="n">
        <v>7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30</v>
      </c>
      <c r="E88" s="19" t="s">
        <v>128</v>
      </c>
      <c r="F88" s="19" t="n">
        <v>96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6</v>
      </c>
      <c r="E89" s="19" t="s">
        <v>131</v>
      </c>
      <c r="F89" s="19" t="n">
        <v>123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32</v>
      </c>
      <c r="E90" s="19" t="s">
        <v>133</v>
      </c>
      <c r="F90" s="19" t="n">
        <v>53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4</v>
      </c>
      <c r="E91" s="19" t="s">
        <v>128</v>
      </c>
      <c r="F91" s="19" t="n">
        <v>22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35</v>
      </c>
      <c r="E92" s="19" t="s">
        <v>123</v>
      </c>
      <c r="F92" s="19" t="n">
        <v>20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s">
        <v>136</v>
      </c>
      <c r="D93" s="18" t="s">
        <v>137</v>
      </c>
      <c r="E93" s="19" t="s">
        <v>138</v>
      </c>
      <c r="F93" s="19" t="n">
        <v>207</v>
      </c>
      <c r="I93" s="0" t="n">
        <v>76</v>
      </c>
      <c r="J93" s="0" t="s">
        <v>139</v>
      </c>
      <c r="K93" s="0" t="s">
        <v>140</v>
      </c>
    </row>
    <row r="94" customFormat="false" ht="60" hidden="false" customHeight="false" outlineLevel="0" collapsed="false">
      <c r="C94" s="17" t="s">
        <v>141</v>
      </c>
      <c r="D94" s="18" t="s">
        <v>142</v>
      </c>
      <c r="E94" s="19" t="s">
        <v>143</v>
      </c>
      <c r="F94" s="19" t="n">
        <v>138</v>
      </c>
      <c r="I94" s="0" t="n">
        <v>77</v>
      </c>
      <c r="J94" s="0" t="s">
        <v>139</v>
      </c>
      <c r="K94" s="0" t="s">
        <v>140</v>
      </c>
    </row>
    <row r="95" customFormat="false" ht="15" hidden="false" customHeight="false" outlineLevel="0" collapsed="false">
      <c r="C95" s="17" t="n">
        <v>78</v>
      </c>
      <c r="D95" s="18" t="s">
        <v>144</v>
      </c>
      <c r="E95" s="19" t="s">
        <v>145</v>
      </c>
      <c r="F95" s="19" t="n">
        <v>63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6</v>
      </c>
      <c r="E96" s="19" t="s">
        <v>145</v>
      </c>
      <c r="F96" s="19" t="n">
        <v>129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47</v>
      </c>
      <c r="E97" s="19" t="s">
        <v>148</v>
      </c>
      <c r="F97" s="19" t="n">
        <v>84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49</v>
      </c>
      <c r="E98" s="19" t="s">
        <v>145</v>
      </c>
      <c r="F98" s="19" t="n">
        <v>74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50</v>
      </c>
      <c r="E99" s="19" t="s">
        <v>145</v>
      </c>
      <c r="F99" s="19" t="n">
        <v>9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51</v>
      </c>
      <c r="E100" s="19" t="s">
        <v>152</v>
      </c>
      <c r="F100" s="19" t="n">
        <v>165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53</v>
      </c>
      <c r="E101" s="19" t="s">
        <v>148</v>
      </c>
      <c r="F101" s="19" t="n">
        <v>35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s">
        <v>154</v>
      </c>
      <c r="D102" s="18" t="s">
        <v>155</v>
      </c>
      <c r="E102" s="19" t="s">
        <v>156</v>
      </c>
      <c r="F102" s="19" t="n">
        <v>104</v>
      </c>
      <c r="I102" s="0" t="n">
        <v>85</v>
      </c>
      <c r="J102" s="0" t="s">
        <v>139</v>
      </c>
      <c r="K102" s="0" t="s">
        <v>140</v>
      </c>
    </row>
    <row r="103" customFormat="false" ht="30" hidden="false" customHeight="false" outlineLevel="0" collapsed="false">
      <c r="C103" s="17" t="s">
        <v>157</v>
      </c>
      <c r="D103" s="18" t="s">
        <v>158</v>
      </c>
      <c r="E103" s="19" t="s">
        <v>159</v>
      </c>
      <c r="F103" s="19" t="n">
        <v>91</v>
      </c>
      <c r="I103" s="0" t="n">
        <v>86</v>
      </c>
      <c r="J103" s="0" t="s">
        <v>139</v>
      </c>
      <c r="K103" s="0" t="s">
        <v>140</v>
      </c>
    </row>
    <row r="104" customFormat="false" ht="15" hidden="false" customHeight="false" outlineLevel="0" collapsed="false">
      <c r="C104" s="17" t="n">
        <v>87</v>
      </c>
      <c r="D104" s="18" t="s">
        <v>160</v>
      </c>
      <c r="E104" s="19" t="s">
        <v>145</v>
      </c>
      <c r="F104" s="19" t="n">
        <v>1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61</v>
      </c>
      <c r="E105" s="19" t="s">
        <v>145</v>
      </c>
      <c r="F105" s="19" t="n">
        <v>19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62</v>
      </c>
      <c r="E106" s="19" t="s">
        <v>163</v>
      </c>
      <c r="F106" s="19" t="n">
        <v>24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64</v>
      </c>
      <c r="E107" s="19" t="s">
        <v>163</v>
      </c>
      <c r="F107" s="19" t="n">
        <v>10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65</v>
      </c>
      <c r="E108" s="19" t="s">
        <v>163</v>
      </c>
      <c r="F108" s="19" t="n">
        <v>71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66</v>
      </c>
      <c r="E109" s="19" t="s">
        <v>163</v>
      </c>
      <c r="F109" s="19" t="n">
        <v>95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67</v>
      </c>
      <c r="E110" s="19" t="s">
        <v>163</v>
      </c>
      <c r="F110" s="19" t="n">
        <v>181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68</v>
      </c>
      <c r="E111" s="19" t="s">
        <v>163</v>
      </c>
      <c r="F111" s="19" t="n">
        <v>3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69</v>
      </c>
      <c r="E112" s="19" t="s">
        <v>170</v>
      </c>
      <c r="F112" s="19" t="n">
        <v>41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71</v>
      </c>
      <c r="E113" s="19" t="s">
        <v>172</v>
      </c>
      <c r="F113" s="19" t="n">
        <v>113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73</v>
      </c>
      <c r="E114" s="19" t="s">
        <v>163</v>
      </c>
      <c r="F114" s="19" t="n">
        <v>17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74</v>
      </c>
      <c r="E115" s="19" t="s">
        <v>163</v>
      </c>
      <c r="F115" s="19" t="n">
        <v>19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75</v>
      </c>
      <c r="E116" s="19" t="s">
        <v>176</v>
      </c>
      <c r="F116" s="19" t="n">
        <v>5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77</v>
      </c>
      <c r="E117" s="19" t="s">
        <v>176</v>
      </c>
      <c r="F117" s="19" t="n">
        <v>59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78</v>
      </c>
      <c r="E118" s="19" t="s">
        <v>176</v>
      </c>
      <c r="F118" s="19" t="n">
        <v>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9</v>
      </c>
      <c r="E119" s="19" t="s">
        <v>176</v>
      </c>
      <c r="F119" s="19" t="n">
        <v>6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80</v>
      </c>
      <c r="E120" s="19" t="s">
        <v>176</v>
      </c>
      <c r="F120" s="19" t="n">
        <v>10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81</v>
      </c>
      <c r="E121" s="19" t="s">
        <v>176</v>
      </c>
      <c r="F121" s="19" t="n">
        <v>68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82</v>
      </c>
      <c r="E122" s="19" t="s">
        <v>183</v>
      </c>
      <c r="F122" s="19" t="n">
        <v>83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84</v>
      </c>
      <c r="E123" s="19" t="s">
        <v>176</v>
      </c>
      <c r="F123" s="19" t="n">
        <v>21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85</v>
      </c>
      <c r="E124" s="19" t="s">
        <v>186</v>
      </c>
      <c r="F124" s="19" t="n">
        <v>86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87</v>
      </c>
      <c r="E125" s="19" t="s">
        <v>186</v>
      </c>
      <c r="F125" s="19" t="n">
        <v>145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88</v>
      </c>
      <c r="E126" s="19" t="s">
        <v>189</v>
      </c>
      <c r="F126" s="19" t="n">
        <v>9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90</v>
      </c>
      <c r="E127" s="19" t="s">
        <v>191</v>
      </c>
      <c r="F127" s="19" t="n">
        <v>4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92</v>
      </c>
      <c r="E128" s="19" t="s">
        <v>191</v>
      </c>
      <c r="F128" s="19" t="n">
        <v>87</v>
      </c>
      <c r="I128" s="0" t="n">
        <v>111</v>
      </c>
      <c r="J128" s="0" t="s">
        <v>20</v>
      </c>
    </row>
    <row r="129" customFormat="false" ht="60" hidden="false" customHeight="false" outlineLevel="0" collapsed="false">
      <c r="C129" s="17" t="n">
        <v>112</v>
      </c>
      <c r="D129" s="18" t="s">
        <v>193</v>
      </c>
      <c r="E129" s="19" t="s">
        <v>194</v>
      </c>
      <c r="F129" s="19" t="n">
        <v>138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95</v>
      </c>
      <c r="E130" s="19" t="s">
        <v>191</v>
      </c>
      <c r="F130" s="19" t="n">
        <v>79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82</v>
      </c>
      <c r="E131" s="19" t="s">
        <v>196</v>
      </c>
      <c r="F131" s="19" t="n">
        <v>58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97</v>
      </c>
      <c r="E132" s="19" t="s">
        <v>198</v>
      </c>
      <c r="F132" s="19" t="n">
        <v>73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99</v>
      </c>
      <c r="E133" s="19" t="s">
        <v>186</v>
      </c>
      <c r="F133" s="19" t="n">
        <v>22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200</v>
      </c>
      <c r="E134" s="19" t="s">
        <v>201</v>
      </c>
      <c r="F134" s="19" t="n">
        <v>78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02</v>
      </c>
      <c r="E135" s="19" t="s">
        <v>201</v>
      </c>
      <c r="F135" s="19" t="n">
        <v>185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03</v>
      </c>
      <c r="E136" s="19" t="s">
        <v>201</v>
      </c>
      <c r="F136" s="19" t="n">
        <v>84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4</v>
      </c>
      <c r="E137" s="19" t="s">
        <v>201</v>
      </c>
      <c r="F137" s="19" t="n">
        <v>64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05</v>
      </c>
      <c r="E138" s="19" t="s">
        <v>206</v>
      </c>
      <c r="F138" s="19" t="n">
        <v>73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s">
        <v>207</v>
      </c>
      <c r="D139" s="18" t="s">
        <v>208</v>
      </c>
      <c r="E139" s="19" t="s">
        <v>209</v>
      </c>
      <c r="F139" s="19" t="n">
        <v>59</v>
      </c>
      <c r="I139" s="0" t="n">
        <v>122</v>
      </c>
      <c r="J139" s="0" t="s">
        <v>139</v>
      </c>
      <c r="K139" s="0" t="s">
        <v>140</v>
      </c>
    </row>
    <row r="140" customFormat="false" ht="15" hidden="false" customHeight="false" outlineLevel="0" collapsed="false">
      <c r="C140" s="17" t="s">
        <v>210</v>
      </c>
      <c r="D140" s="18" t="s">
        <v>211</v>
      </c>
      <c r="E140" s="19" t="s">
        <v>212</v>
      </c>
      <c r="F140" s="19" t="n">
        <v>215</v>
      </c>
      <c r="I140" s="0" t="n">
        <v>123</v>
      </c>
      <c r="J140" s="0" t="s">
        <v>139</v>
      </c>
      <c r="K140" s="0" t="s">
        <v>140</v>
      </c>
    </row>
    <row r="141" customFormat="false" ht="15" hidden="false" customHeight="false" outlineLevel="0" collapsed="false">
      <c r="C141" s="17" t="n">
        <v>124</v>
      </c>
      <c r="D141" s="18" t="s">
        <v>213</v>
      </c>
      <c r="E141" s="19" t="s">
        <v>201</v>
      </c>
      <c r="F141" s="19" t="n">
        <v>33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14</v>
      </c>
      <c r="E142" s="19" t="s">
        <v>215</v>
      </c>
      <c r="F142" s="19" t="n">
        <v>59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16</v>
      </c>
      <c r="E143" s="19" t="s">
        <v>215</v>
      </c>
      <c r="F143" s="19" t="n">
        <v>174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17</v>
      </c>
      <c r="E144" s="19" t="s">
        <v>215</v>
      </c>
      <c r="F144" s="19" t="n">
        <v>71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18</v>
      </c>
      <c r="E145" s="19" t="s">
        <v>215</v>
      </c>
      <c r="F145" s="19" t="n">
        <v>15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19</v>
      </c>
      <c r="E146" s="19" t="s">
        <v>215</v>
      </c>
      <c r="F146" s="19" t="n">
        <v>89</v>
      </c>
      <c r="I146" s="0" t="n">
        <v>129</v>
      </c>
      <c r="J146" s="0" t="s">
        <v>20</v>
      </c>
    </row>
    <row r="147" customFormat="false" ht="60" hidden="false" customHeight="false" outlineLevel="0" collapsed="false">
      <c r="C147" s="17" t="n">
        <v>130</v>
      </c>
      <c r="D147" s="18" t="s">
        <v>220</v>
      </c>
      <c r="E147" s="19" t="s">
        <v>221</v>
      </c>
      <c r="F147" s="19" t="n">
        <v>127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22</v>
      </c>
      <c r="E148" s="19" t="s">
        <v>215</v>
      </c>
      <c r="F148" s="19" t="n">
        <v>139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23</v>
      </c>
      <c r="E149" s="19" t="s">
        <v>224</v>
      </c>
      <c r="F149" s="19" t="n">
        <v>49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82</v>
      </c>
      <c r="E150" s="19" t="s">
        <v>225</v>
      </c>
      <c r="F150" s="19" t="n">
        <v>204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26</v>
      </c>
      <c r="E151" s="19" t="s">
        <v>227</v>
      </c>
      <c r="F151" s="19" t="n">
        <v>53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28</v>
      </c>
      <c r="E152" s="19" t="s">
        <v>215</v>
      </c>
      <c r="F152" s="19" t="n">
        <v>34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29</v>
      </c>
      <c r="E153" s="19" t="s">
        <v>230</v>
      </c>
      <c r="F153" s="19" t="n">
        <v>63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31</v>
      </c>
      <c r="E154" s="19" t="s">
        <v>230</v>
      </c>
      <c r="F154" s="19" t="n">
        <v>149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32</v>
      </c>
      <c r="E155" s="19" t="s">
        <v>230</v>
      </c>
      <c r="F155" s="19" t="n">
        <v>65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33</v>
      </c>
      <c r="E156" s="19" t="s">
        <v>230</v>
      </c>
      <c r="F156" s="19" t="n">
        <v>86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34</v>
      </c>
      <c r="E157" s="19" t="s">
        <v>230</v>
      </c>
      <c r="F157" s="19" t="n">
        <v>91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35</v>
      </c>
      <c r="E158" s="19" t="s">
        <v>236</v>
      </c>
      <c r="F158" s="19" t="n">
        <v>154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37</v>
      </c>
      <c r="E159" s="19" t="s">
        <v>238</v>
      </c>
      <c r="F159" s="19" t="n">
        <v>96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239</v>
      </c>
      <c r="E160" s="19" t="s">
        <v>230</v>
      </c>
      <c r="F160" s="19" t="n">
        <v>52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40</v>
      </c>
      <c r="E161" s="19" t="s">
        <v>241</v>
      </c>
      <c r="F161" s="19" t="n">
        <v>59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42</v>
      </c>
      <c r="E162" s="19" t="s">
        <v>241</v>
      </c>
      <c r="F162" s="19" t="n">
        <v>151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43</v>
      </c>
      <c r="E163" s="19" t="s">
        <v>241</v>
      </c>
      <c r="F163" s="19" t="n">
        <v>73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44</v>
      </c>
      <c r="E164" s="19" t="s">
        <v>241</v>
      </c>
      <c r="F164" s="19" t="n">
        <v>91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45</v>
      </c>
      <c r="E165" s="19" t="s">
        <v>241</v>
      </c>
      <c r="F165" s="19" t="n">
        <v>71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46</v>
      </c>
      <c r="E166" s="19" t="s">
        <v>241</v>
      </c>
      <c r="F166" s="19" t="n">
        <v>12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47</v>
      </c>
      <c r="E167" s="19" t="s">
        <v>248</v>
      </c>
      <c r="F167" s="19" t="n">
        <v>146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49</v>
      </c>
      <c r="E168" s="19" t="s">
        <v>241</v>
      </c>
      <c r="F168" s="19" t="n">
        <v>54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250</v>
      </c>
      <c r="E169" s="19" t="s">
        <v>251</v>
      </c>
      <c r="F169" s="19" t="n">
        <v>64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52</v>
      </c>
      <c r="E170" s="19" t="s">
        <v>251</v>
      </c>
      <c r="F170" s="19" t="n">
        <v>180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53</v>
      </c>
      <c r="E171" s="19" t="s">
        <v>251</v>
      </c>
      <c r="F171" s="19" t="n">
        <v>58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54</v>
      </c>
      <c r="E172" s="19" t="s">
        <v>251</v>
      </c>
      <c r="F172" s="19" t="n">
        <v>119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55</v>
      </c>
      <c r="E173" s="19" t="s">
        <v>251</v>
      </c>
      <c r="F173" s="19" t="n">
        <v>91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56</v>
      </c>
      <c r="E174" s="19" t="s">
        <v>251</v>
      </c>
      <c r="F174" s="19" t="n">
        <v>154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47</v>
      </c>
      <c r="E175" s="19" t="s">
        <v>257</v>
      </c>
      <c r="F175" s="19" t="n">
        <v>112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58</v>
      </c>
      <c r="E176" s="19" t="s">
        <v>251</v>
      </c>
      <c r="F176" s="19" t="n">
        <v>58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59</v>
      </c>
      <c r="E177" s="19" t="s">
        <v>260</v>
      </c>
      <c r="F177" s="19" t="n">
        <v>59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1</v>
      </c>
      <c r="E178" s="19" t="s">
        <v>260</v>
      </c>
      <c r="F178" s="19" t="n">
        <v>156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62</v>
      </c>
      <c r="E179" s="19" t="s">
        <v>260</v>
      </c>
      <c r="F179" s="19" t="n">
        <v>60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63</v>
      </c>
      <c r="E180" s="19" t="s">
        <v>260</v>
      </c>
      <c r="F180" s="19" t="n">
        <v>117</v>
      </c>
      <c r="I180" s="0" t="n">
        <v>163</v>
      </c>
      <c r="J180" s="0" t="s">
        <v>20</v>
      </c>
    </row>
    <row r="181" customFormat="false" ht="45" hidden="false" customHeight="false" outlineLevel="0" collapsed="false">
      <c r="C181" s="17" t="n">
        <v>164</v>
      </c>
      <c r="D181" s="18" t="s">
        <v>264</v>
      </c>
      <c r="E181" s="19" t="s">
        <v>260</v>
      </c>
      <c r="F181" s="19" t="n">
        <v>9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65</v>
      </c>
      <c r="E182" s="19" t="s">
        <v>266</v>
      </c>
      <c r="F182" s="19" t="n">
        <v>123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67</v>
      </c>
      <c r="E183" s="19" t="s">
        <v>260</v>
      </c>
      <c r="F183" s="19" t="n">
        <v>87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268</v>
      </c>
      <c r="E184" s="19" t="s">
        <v>269</v>
      </c>
      <c r="F184" s="19" t="n">
        <v>58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70</v>
      </c>
      <c r="E185" s="19" t="s">
        <v>269</v>
      </c>
      <c r="F185" s="19" t="n">
        <v>156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53</v>
      </c>
      <c r="E186" s="19" t="s">
        <v>251</v>
      </c>
      <c r="F186" s="19" t="n">
        <v>61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71</v>
      </c>
      <c r="E187" s="19" t="s">
        <v>272</v>
      </c>
      <c r="F187" s="19" t="n">
        <v>27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273</v>
      </c>
      <c r="E188" s="19" t="s">
        <v>269</v>
      </c>
      <c r="F188" s="19" t="n">
        <v>129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74</v>
      </c>
      <c r="E189" s="19" t="s">
        <v>275</v>
      </c>
      <c r="F189" s="19" t="n">
        <v>121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76</v>
      </c>
      <c r="E190" s="19" t="s">
        <v>277</v>
      </c>
      <c r="F190" s="19" t="n">
        <v>28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265</v>
      </c>
      <c r="E191" s="19" t="s">
        <v>278</v>
      </c>
      <c r="F191" s="19" t="n">
        <v>89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79</v>
      </c>
      <c r="E192" s="19" t="s">
        <v>269</v>
      </c>
      <c r="F192" s="19" t="n">
        <v>89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80</v>
      </c>
      <c r="E193" s="19" t="s">
        <v>281</v>
      </c>
      <c r="F193" s="19" t="n">
        <v>158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82</v>
      </c>
      <c r="E194" s="19" t="s">
        <v>283</v>
      </c>
      <c r="F194" s="19" t="n">
        <v>67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84</v>
      </c>
      <c r="E195" s="19" t="s">
        <v>283</v>
      </c>
      <c r="F195" s="19" t="n">
        <v>74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85</v>
      </c>
      <c r="E196" s="19" t="s">
        <v>283</v>
      </c>
      <c r="F196" s="19" t="n">
        <v>120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86</v>
      </c>
      <c r="E197" s="19" t="s">
        <v>283</v>
      </c>
      <c r="F197" s="19" t="n">
        <v>67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287</v>
      </c>
      <c r="E198" s="19" t="s">
        <v>288</v>
      </c>
      <c r="F198" s="19" t="n">
        <v>28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182</v>
      </c>
      <c r="E199" s="19" t="s">
        <v>289</v>
      </c>
      <c r="F199" s="19" t="n">
        <v>123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290</v>
      </c>
      <c r="E200" s="19" t="s">
        <v>291</v>
      </c>
      <c r="F200" s="19" t="n">
        <v>70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292</v>
      </c>
      <c r="E201" s="19" t="s">
        <v>283</v>
      </c>
      <c r="F201" s="19" t="n">
        <v>73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80</v>
      </c>
      <c r="E202" s="19" t="s">
        <v>293</v>
      </c>
      <c r="F202" s="19" t="n">
        <v>200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294</v>
      </c>
      <c r="E203" s="19" t="s">
        <v>295</v>
      </c>
      <c r="F203" s="19" t="n">
        <v>45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296</v>
      </c>
      <c r="E204" s="19" t="s">
        <v>297</v>
      </c>
      <c r="F204" s="19" t="n">
        <v>65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298</v>
      </c>
      <c r="E205" s="19" t="s">
        <v>297</v>
      </c>
      <c r="F205" s="19" t="n">
        <v>116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99</v>
      </c>
      <c r="E206" s="19" t="s">
        <v>297</v>
      </c>
      <c r="F206" s="19" t="n">
        <v>7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300</v>
      </c>
      <c r="E207" s="19" t="s">
        <v>301</v>
      </c>
      <c r="F207" s="19" t="n">
        <v>48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302</v>
      </c>
      <c r="E208" s="19" t="s">
        <v>297</v>
      </c>
      <c r="F208" s="19" t="n">
        <v>114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303</v>
      </c>
      <c r="E209" s="19" t="s">
        <v>297</v>
      </c>
      <c r="F209" s="19" t="n">
        <v>55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171</v>
      </c>
      <c r="E210" s="19" t="s">
        <v>304</v>
      </c>
      <c r="F210" s="19" t="n">
        <v>35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265</v>
      </c>
      <c r="E211" s="19" t="s">
        <v>305</v>
      </c>
      <c r="F211" s="19" t="n">
        <v>7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06</v>
      </c>
      <c r="E212" s="19" t="s">
        <v>307</v>
      </c>
      <c r="F212" s="19" t="n">
        <v>117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308</v>
      </c>
      <c r="E213" s="19" t="s">
        <v>297</v>
      </c>
      <c r="F213" s="19" t="n">
        <v>92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80</v>
      </c>
      <c r="E214" s="19" t="s">
        <v>309</v>
      </c>
      <c r="F214" s="19" t="n">
        <v>215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310</v>
      </c>
      <c r="E215" s="19" t="s">
        <v>311</v>
      </c>
      <c r="F215" s="19" t="n">
        <v>65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312</v>
      </c>
      <c r="E216" s="19" t="s">
        <v>311</v>
      </c>
      <c r="F216" s="19" t="n">
        <v>99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13</v>
      </c>
      <c r="E217" s="19" t="s">
        <v>311</v>
      </c>
      <c r="F217" s="19" t="n">
        <v>57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314</v>
      </c>
      <c r="E218" s="19" t="s">
        <v>311</v>
      </c>
      <c r="F218" s="19" t="n">
        <v>111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315</v>
      </c>
      <c r="E219" s="19" t="s">
        <v>311</v>
      </c>
      <c r="F219" s="19" t="n">
        <v>84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90</v>
      </c>
      <c r="E220" s="19" t="s">
        <v>316</v>
      </c>
      <c r="F220" s="19" t="n">
        <v>89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317</v>
      </c>
      <c r="E221" s="19" t="s">
        <v>318</v>
      </c>
      <c r="F221" s="19" t="n">
        <v>59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182</v>
      </c>
      <c r="E222" s="19" t="s">
        <v>319</v>
      </c>
      <c r="F222" s="19" t="n">
        <v>105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320</v>
      </c>
      <c r="E223" s="19" t="s">
        <v>311</v>
      </c>
      <c r="F223" s="19" t="n">
        <v>40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321</v>
      </c>
      <c r="E224" s="19" t="s">
        <v>322</v>
      </c>
      <c r="F224" s="19" t="n">
        <v>227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323</v>
      </c>
      <c r="E225" s="19" t="s">
        <v>324</v>
      </c>
      <c r="F225" s="19" t="n">
        <v>65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325</v>
      </c>
      <c r="E226" s="19" t="s">
        <v>324</v>
      </c>
      <c r="F226" s="19" t="n">
        <v>45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326</v>
      </c>
      <c r="E227" s="19" t="s">
        <v>324</v>
      </c>
      <c r="F227" s="19" t="n">
        <v>115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327</v>
      </c>
      <c r="E228" s="19" t="s">
        <v>324</v>
      </c>
      <c r="F228" s="19" t="n">
        <v>110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328</v>
      </c>
      <c r="E229" s="19" t="s">
        <v>329</v>
      </c>
      <c r="F229" s="19" t="n">
        <v>114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30</v>
      </c>
      <c r="E230" s="19" t="s">
        <v>331</v>
      </c>
      <c r="F230" s="19" t="n">
        <v>55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332</v>
      </c>
      <c r="E231" s="19" t="s">
        <v>333</v>
      </c>
      <c r="F231" s="19" t="n">
        <v>63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265</v>
      </c>
      <c r="E232" s="19" t="s">
        <v>334</v>
      </c>
      <c r="F232" s="19" t="n">
        <v>69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335</v>
      </c>
      <c r="E233" s="19" t="s">
        <v>324</v>
      </c>
      <c r="F233" s="19" t="n">
        <v>44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336</v>
      </c>
      <c r="E234" s="19" t="s">
        <v>324</v>
      </c>
      <c r="F234" s="19" t="n">
        <v>101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337</v>
      </c>
      <c r="E235" s="19" t="s">
        <v>329</v>
      </c>
      <c r="F235" s="19" t="n">
        <v>37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80</v>
      </c>
      <c r="E236" s="19" t="s">
        <v>338</v>
      </c>
      <c r="F236" s="19" t="n">
        <v>287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94</v>
      </c>
      <c r="E237" s="19" t="s">
        <v>339</v>
      </c>
      <c r="F237" s="19" t="n">
        <v>20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340</v>
      </c>
      <c r="E238" s="19" t="s">
        <v>341</v>
      </c>
      <c r="F238" s="19" t="n">
        <v>56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342</v>
      </c>
      <c r="E239" s="19" t="s">
        <v>341</v>
      </c>
      <c r="F239" s="19" t="n">
        <v>52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343</v>
      </c>
      <c r="E240" s="19" t="s">
        <v>341</v>
      </c>
      <c r="F240" s="19" t="n">
        <v>194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344</v>
      </c>
      <c r="E241" s="19" t="s">
        <v>341</v>
      </c>
      <c r="F241" s="19" t="n">
        <v>15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345</v>
      </c>
      <c r="E242" s="19" t="s">
        <v>341</v>
      </c>
      <c r="F242" s="19" t="n">
        <v>114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46</v>
      </c>
      <c r="E243" s="19" t="s">
        <v>341</v>
      </c>
      <c r="F243" s="19" t="n">
        <v>52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347</v>
      </c>
      <c r="E244" s="19" t="s">
        <v>341</v>
      </c>
      <c r="F244" s="19" t="n">
        <v>76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48</v>
      </c>
      <c r="E245" s="19" t="s">
        <v>341</v>
      </c>
      <c r="F245" s="19" t="n">
        <v>71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171</v>
      </c>
      <c r="E246" s="19" t="s">
        <v>349</v>
      </c>
      <c r="F246" s="19" t="n">
        <v>50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350</v>
      </c>
      <c r="E247" s="19" t="s">
        <v>351</v>
      </c>
      <c r="F247" s="19" t="n">
        <v>80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17</v>
      </c>
      <c r="E248" s="19" t="s">
        <v>352</v>
      </c>
      <c r="F248" s="19" t="n">
        <v>34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353</v>
      </c>
      <c r="E249" s="19" t="s">
        <v>341</v>
      </c>
      <c r="F249" s="19" t="n">
        <v>55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354</v>
      </c>
      <c r="E250" s="19" t="s">
        <v>341</v>
      </c>
      <c r="F250" s="19" t="n">
        <v>30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355</v>
      </c>
      <c r="E251" s="19" t="s">
        <v>341</v>
      </c>
      <c r="F251" s="19" t="n">
        <v>117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80</v>
      </c>
      <c r="E252" s="19" t="s">
        <v>356</v>
      </c>
      <c r="F252" s="19" t="n">
        <v>202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80</v>
      </c>
      <c r="E253" s="19" t="s">
        <v>357</v>
      </c>
      <c r="F253" s="19" t="n">
        <v>191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80</v>
      </c>
      <c r="E254" s="19" t="s">
        <v>358</v>
      </c>
      <c r="F254" s="19" t="n">
        <v>221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59</v>
      </c>
      <c r="E255" s="19" t="s">
        <v>360</v>
      </c>
      <c r="F255" s="19" t="n">
        <v>127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361</v>
      </c>
      <c r="E256" s="19" t="s">
        <v>360</v>
      </c>
      <c r="F256" s="19" t="n">
        <v>10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62</v>
      </c>
      <c r="E257" s="19" t="s">
        <v>360</v>
      </c>
      <c r="F257" s="19" t="n">
        <v>123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363</v>
      </c>
      <c r="E258" s="19" t="s">
        <v>360</v>
      </c>
      <c r="F258" s="19" t="n">
        <v>74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64</v>
      </c>
      <c r="E259" s="19" t="s">
        <v>365</v>
      </c>
      <c r="F259" s="19" t="n">
        <v>136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366</v>
      </c>
      <c r="E260" s="19" t="s">
        <v>367</v>
      </c>
      <c r="F260" s="19" t="n">
        <v>68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68</v>
      </c>
      <c r="E261" s="19" t="s">
        <v>360</v>
      </c>
      <c r="F261" s="19" t="n">
        <v>131</v>
      </c>
      <c r="I261" s="0" t="n">
        <v>244</v>
      </c>
      <c r="J261" s="0" t="s">
        <v>20</v>
      </c>
    </row>
    <row r="262" customFormat="false" ht="60" hidden="false" customHeight="false" outlineLevel="0" collapsed="false">
      <c r="C262" s="17" t="n">
        <v>245</v>
      </c>
      <c r="D262" s="18" t="s">
        <v>369</v>
      </c>
      <c r="E262" s="19" t="s">
        <v>360</v>
      </c>
      <c r="F262" s="19" t="n">
        <v>319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80</v>
      </c>
      <c r="E263" s="19" t="s">
        <v>370</v>
      </c>
      <c r="F263" s="19" t="n">
        <v>269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71</v>
      </c>
      <c r="E264" s="19" t="s">
        <v>372</v>
      </c>
      <c r="F264" s="19" t="n">
        <v>73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373</v>
      </c>
      <c r="E265" s="19" t="s">
        <v>372</v>
      </c>
      <c r="F265" s="19" t="n">
        <v>17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74</v>
      </c>
      <c r="E266" s="19" t="s">
        <v>372</v>
      </c>
      <c r="F266" s="19" t="n">
        <v>37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375</v>
      </c>
      <c r="E267" s="19" t="s">
        <v>372</v>
      </c>
      <c r="F267" s="19" t="n">
        <v>50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376</v>
      </c>
      <c r="E268" s="19" t="s">
        <v>372</v>
      </c>
      <c r="F268" s="19" t="n">
        <v>123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377</v>
      </c>
      <c r="E269" s="19" t="s">
        <v>372</v>
      </c>
      <c r="F269" s="19" t="n">
        <v>151</v>
      </c>
      <c r="I269" s="0" t="n">
        <v>252</v>
      </c>
      <c r="J269" s="0" t="s">
        <v>20</v>
      </c>
    </row>
    <row r="270" customFormat="false" ht="60.75" hidden="false" customHeight="false" outlineLevel="0" collapsed="false">
      <c r="C270" s="20" t="n">
        <v>253</v>
      </c>
      <c r="D270" s="21" t="s">
        <v>378</v>
      </c>
      <c r="E270" s="22" t="s">
        <v>372</v>
      </c>
      <c r="F270" s="22" t="n">
        <v>22</v>
      </c>
      <c r="I270" s="0" t="n">
        <v>253</v>
      </c>
      <c r="J270" s="0" t="s">
        <v>20</v>
      </c>
    </row>
    <row r="271" customFormat="false" ht="22.5" hidden="false" customHeight="true" outlineLevel="0" collapsed="false"/>
    <row r="273" customFormat="false" ht="24.75" hidden="false" customHeight="true" outlineLevel="0" collapsed="false">
      <c r="D273" s="23"/>
      <c r="E273" s="23"/>
      <c r="F273" s="23"/>
    </row>
    <row r="274" customFormat="false" ht="15" hidden="false" customHeight="false" outlineLevel="0" collapsed="false">
      <c r="D274" s="24"/>
      <c r="E274" s="24"/>
      <c r="F274" s="24"/>
    </row>
    <row r="275" customFormat="false" ht="21.75" hidden="false" customHeight="true" outlineLevel="0" collapsed="false">
      <c r="D275" s="25"/>
      <c r="E275" s="26"/>
      <c r="F27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73:F273"/>
    <mergeCell ref="D274:F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0</v>
      </c>
    </row>
    <row r="3" customFormat="false" ht="15" hidden="false" customHeight="false" outlineLevel="0" collapsed="false">
      <c r="B3" s="27" t="s">
        <v>381</v>
      </c>
      <c r="C3" s="28" t="s">
        <v>382</v>
      </c>
      <c r="D3" s="29"/>
      <c r="E3" s="29"/>
    </row>
    <row r="5" customFormat="false" ht="27.75" hidden="false" customHeight="true" outlineLevel="0" collapsed="false">
      <c r="B5" s="30" t="s">
        <v>383</v>
      </c>
    </row>
    <row r="6" s="31" customFormat="true" ht="45.75" hidden="false" customHeight="true" outlineLevel="0" collapsed="false">
      <c r="B6" s="32" t="s">
        <v>384</v>
      </c>
      <c r="C6" s="33" t="s">
        <v>385</v>
      </c>
      <c r="D6" s="34"/>
      <c r="E6" s="34"/>
      <c r="F6" s="0"/>
    </row>
    <row r="7" customFormat="false" ht="42.75" hidden="false" customHeight="true" outlineLevel="0" collapsed="false">
      <c r="B7" s="35" t="s">
        <v>38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673 )</v>
      </c>
      <c r="D7" s="37"/>
      <c r="E7" s="37"/>
    </row>
    <row r="8" customFormat="false" ht="34.5" hidden="false" customHeight="true" outlineLevel="0" collapsed="false">
      <c r="B8" s="38" t="s">
        <v>38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673 )</v>
      </c>
      <c r="D8" s="40"/>
      <c r="E8" s="40"/>
    </row>
    <row r="9" customFormat="false" ht="26.25" hidden="false" customHeight="true" outlineLevel="0" collapsed="false">
      <c r="B9" s="35" t="s">
        <v>38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673 )</v>
      </c>
      <c r="D9" s="42"/>
      <c r="E9" s="42"/>
    </row>
    <row r="10" customFormat="false" ht="54" hidden="false" customHeight="true" outlineLevel="0" collapsed="false">
      <c r="B10" s="38" t="s">
        <v>38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673 )</v>
      </c>
      <c r="D10" s="40"/>
      <c r="E10" s="40"/>
    </row>
    <row r="11" customFormat="false" ht="45.75" hidden="false" customHeight="false" outlineLevel="0" collapsed="false">
      <c r="B11" s="35" t="s">
        <v>39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673 )</v>
      </c>
      <c r="D11" s="42"/>
      <c r="E11" s="42"/>
    </row>
    <row r="13" customFormat="false" ht="15.75" hidden="false" customHeight="false" outlineLevel="0" collapsed="false">
      <c r="B13" s="0" t="s">
        <v>391</v>
      </c>
    </row>
    <row r="14" customFormat="false" ht="99.95" hidden="false" customHeight="true" outlineLevel="0" collapsed="false">
      <c r="B14" s="35" t="s">
        <v>392</v>
      </c>
      <c r="C14" s="43" t="s">
        <v>393</v>
      </c>
      <c r="D14" s="43"/>
      <c r="E14" s="43"/>
      <c r="F14" s="43" t="s">
        <v>39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95</v>
      </c>
    </row>
    <row r="18" customFormat="false" ht="30.75" hidden="false" customHeight="false" outlineLevel="0" collapsed="false">
      <c r="B18" s="38" t="s">
        <v>396</v>
      </c>
      <c r="C18" s="39" t="str">
        <f aca="false">"SELECT "&amp;UNIT_COUNT&amp;"  as QtyRows "</f>
        <v>SELECT 253  as QtyRows </v>
      </c>
      <c r="D18" s="40" t="s">
        <v>397</v>
      </c>
      <c r="E18" s="40"/>
    </row>
    <row r="19" customFormat="false" ht="99.95" hidden="false" customHeight="true" outlineLevel="0" collapsed="false">
      <c r="B19" s="35" t="s">
        <v>398</v>
      </c>
      <c r="C19" s="36" t="s">
        <v>399</v>
      </c>
      <c r="D19" s="36" t="s">
        <v>399</v>
      </c>
      <c r="E19" s="36" t="s">
        <v>400</v>
      </c>
      <c r="F19" s="36" t="s">
        <v>401</v>
      </c>
    </row>
    <row r="20" customFormat="false" ht="99.95" hidden="false" customHeight="true" outlineLevel="0" collapsed="false">
      <c r="B20" s="38" t="s">
        <v>402</v>
      </c>
      <c r="C20" s="39" t="s">
        <v>403</v>
      </c>
      <c r="D20" s="39" t="s">
        <v>403</v>
      </c>
      <c r="E20" s="39" t="s">
        <v>404</v>
      </c>
      <c r="F20" s="39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06</v>
      </c>
    </row>
    <row r="3" customFormat="false" ht="15.75" hidden="false" customHeight="false" outlineLevel="0" collapsed="false">
      <c r="C3" s="46" t="s">
        <v>407</v>
      </c>
      <c r="D3" s="47" t="s">
        <v>408</v>
      </c>
      <c r="E3" s="47" t="s">
        <v>409</v>
      </c>
      <c r="F3" s="48" t="s">
        <v>41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81</v>
      </c>
      <c r="D5" s="50" t="n">
        <v>10000000001</v>
      </c>
      <c r="E5" s="51" t="s">
        <v>411</v>
      </c>
      <c r="F5" s="51" t="s">
        <v>412</v>
      </c>
      <c r="G5" s="52" t="s">
        <v>413</v>
      </c>
      <c r="H5" s="2" t="n">
        <v>0</v>
      </c>
    </row>
    <row r="6" customFormat="false" ht="15" hidden="false" customHeight="false" outlineLevel="0" collapsed="false">
      <c r="C6" s="53" t="s">
        <v>414</v>
      </c>
      <c r="D6" s="54" t="n">
        <v>0</v>
      </c>
      <c r="E6" s="55" t="s">
        <v>415</v>
      </c>
      <c r="F6" s="55" t="s">
        <v>416</v>
      </c>
    </row>
    <row r="7" customFormat="false" ht="15" hidden="false" customHeight="false" outlineLevel="0" collapsed="false">
      <c r="C7" s="56" t="s">
        <v>417</v>
      </c>
      <c r="D7" s="57" t="s">
        <v>418</v>
      </c>
      <c r="E7" s="55" t="s">
        <v>419</v>
      </c>
      <c r="F7" s="55" t="s">
        <v>420</v>
      </c>
    </row>
    <row r="8" customFormat="false" ht="15" hidden="false" customHeight="false" outlineLevel="0" collapsed="false">
      <c r="C8" s="56" t="s">
        <v>421</v>
      </c>
      <c r="D8" s="57" t="s">
        <v>422</v>
      </c>
      <c r="E8" s="55" t="s">
        <v>423</v>
      </c>
      <c r="F8" s="55" t="s">
        <v>424</v>
      </c>
    </row>
    <row r="9" customFormat="false" ht="15" hidden="false" customHeight="false" outlineLevel="0" collapsed="false">
      <c r="C9" s="56" t="s">
        <v>425</v>
      </c>
      <c r="D9" s="57" t="s">
        <v>411</v>
      </c>
      <c r="E9" s="55" t="s">
        <v>411</v>
      </c>
      <c r="F9" s="55" t="s">
        <v>41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425</v>
      </c>
      <c r="D11" s="57" t="s">
        <v>411</v>
      </c>
      <c r="E11" s="55" t="s">
        <v>411</v>
      </c>
      <c r="F11" s="55" t="s">
        <v>41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426</v>
      </c>
      <c r="D14" s="2" t="str">
        <f aca="false">" AND ( ISN_INVENTORY= "&amp;ISN_INVENTORY&amp;" )"</f>
        <v> AND ( ISN_INVENTORY= 10000039673 )</v>
      </c>
      <c r="F14" s="61"/>
    </row>
    <row r="15" customFormat="false" ht="15.95" hidden="false" customHeight="true" outlineLevel="0" collapsed="false">
      <c r="C15" s="0" t="s">
        <v>427</v>
      </c>
      <c r="D15" s="2" t="n">
        <f aca="false">COUNTA(NUM_Count)</f>
        <v>25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428</v>
      </c>
    </row>
    <row r="19" customFormat="false" ht="32.25" hidden="false" customHeight="true" outlineLevel="0" collapsed="false">
      <c r="B19" s="62" t="s">
        <v>429</v>
      </c>
      <c r="C19" s="62" t="s">
        <v>430</v>
      </c>
      <c r="D19" s="62" t="s">
        <v>431</v>
      </c>
      <c r="E19" s="62" t="s">
        <v>432</v>
      </c>
      <c r="F19" s="62" t="s">
        <v>433</v>
      </c>
      <c r="G19" s="62" t="s">
        <v>43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435</v>
      </c>
      <c r="D21" s="65" t="s">
        <v>436</v>
      </c>
      <c r="E21" s="66" t="s">
        <v>437</v>
      </c>
      <c r="F21" s="66" t="s">
        <v>411</v>
      </c>
      <c r="G21" s="66" t="s">
        <v>438</v>
      </c>
      <c r="H21" s="67"/>
    </row>
    <row r="22" customFormat="false" ht="15" hidden="false" customHeight="false" outlineLevel="0" collapsed="false">
      <c r="B22" s="68" t="n">
        <v>5</v>
      </c>
      <c r="C22" s="69" t="s">
        <v>381</v>
      </c>
      <c r="D22" s="70" t="s">
        <v>439</v>
      </c>
      <c r="E22" s="71" t="s">
        <v>440</v>
      </c>
      <c r="F22" s="71" t="s">
        <v>411</v>
      </c>
      <c r="G22" s="71" t="s">
        <v>438</v>
      </c>
      <c r="H22" s="72"/>
    </row>
    <row r="23" customFormat="false" ht="15" hidden="false" customHeight="false" outlineLevel="0" collapsed="false">
      <c r="B23" s="68" t="n">
        <v>0</v>
      </c>
      <c r="C23" s="69" t="s">
        <v>441</v>
      </c>
      <c r="D23" s="70" t="s">
        <v>442</v>
      </c>
      <c r="E23" s="71" t="s">
        <v>440</v>
      </c>
      <c r="F23" s="71" t="s">
        <v>411</v>
      </c>
      <c r="G23" s="71" t="s">
        <v>438</v>
      </c>
      <c r="H23" s="72"/>
    </row>
    <row r="24" customFormat="false" ht="15" hidden="false" customHeight="false" outlineLevel="0" collapsed="false">
      <c r="B24" s="68" t="n">
        <v>0</v>
      </c>
      <c r="C24" s="69" t="s">
        <v>443</v>
      </c>
      <c r="D24" s="70" t="s">
        <v>444</v>
      </c>
      <c r="E24" s="71" t="s">
        <v>437</v>
      </c>
      <c r="F24" s="71"/>
      <c r="G24" s="71" t="s">
        <v>438</v>
      </c>
      <c r="H24" s="72"/>
    </row>
    <row r="25" customFormat="false" ht="15" hidden="false" customHeight="false" outlineLevel="0" collapsed="false">
      <c r="B25" s="68" t="n">
        <v>0</v>
      </c>
      <c r="C25" s="69" t="s">
        <v>445</v>
      </c>
      <c r="D25" s="70" t="s">
        <v>446</v>
      </c>
      <c r="E25" s="71" t="s">
        <v>440</v>
      </c>
      <c r="F25" s="71" t="s">
        <v>411</v>
      </c>
      <c r="G25" s="71" t="s">
        <v>438</v>
      </c>
      <c r="H25" s="72"/>
    </row>
    <row r="26" customFormat="false" ht="15" hidden="false" customHeight="false" outlineLevel="0" collapsed="false">
      <c r="B26" s="68" t="n">
        <v>0</v>
      </c>
      <c r="C26" s="69" t="s">
        <v>447</v>
      </c>
      <c r="D26" s="73" t="s">
        <v>448</v>
      </c>
      <c r="E26" s="71" t="s">
        <v>437</v>
      </c>
      <c r="F26" s="71" t="s">
        <v>411</v>
      </c>
      <c r="G26" s="71" t="s">
        <v>438</v>
      </c>
      <c r="H26" s="72"/>
    </row>
    <row r="27" customFormat="false" ht="15" hidden="false" customHeight="false" outlineLevel="0" collapsed="false">
      <c r="B27" s="74" t="n">
        <v>0</v>
      </c>
      <c r="C27" s="75" t="s">
        <v>449</v>
      </c>
      <c r="D27" s="76" t="s">
        <v>450</v>
      </c>
      <c r="E27" s="71" t="s">
        <v>440</v>
      </c>
      <c r="F27" s="71" t="s">
        <v>411</v>
      </c>
      <c r="G27" s="71" t="s">
        <v>438</v>
      </c>
      <c r="H27" s="72"/>
    </row>
    <row r="28" customFormat="false" ht="15" hidden="false" customHeight="false" outlineLevel="0" collapsed="false">
      <c r="B28" s="74" t="n">
        <v>0</v>
      </c>
      <c r="C28" s="75" t="s">
        <v>451</v>
      </c>
      <c r="D28" s="76" t="s">
        <v>452</v>
      </c>
      <c r="E28" s="71" t="s">
        <v>440</v>
      </c>
      <c r="F28" s="71" t="s">
        <v>453</v>
      </c>
      <c r="G28" s="71" t="s">
        <v>438</v>
      </c>
      <c r="H28" s="72"/>
    </row>
    <row r="29" customFormat="false" ht="15" hidden="false" customHeight="false" outlineLevel="0" collapsed="false">
      <c r="B29" s="74" t="n">
        <v>0</v>
      </c>
      <c r="C29" s="75" t="s">
        <v>454</v>
      </c>
      <c r="D29" s="76" t="s">
        <v>455</v>
      </c>
      <c r="E29" s="71" t="s">
        <v>440</v>
      </c>
      <c r="F29" s="71" t="s">
        <v>411</v>
      </c>
      <c r="G29" s="71" t="s">
        <v>438</v>
      </c>
      <c r="H29" s="72"/>
    </row>
    <row r="30" customFormat="false" ht="15" hidden="false" customHeight="false" outlineLevel="0" collapsed="false">
      <c r="B30" s="74" t="n">
        <v>0</v>
      </c>
      <c r="C30" s="75" t="s">
        <v>456</v>
      </c>
      <c r="D30" s="76" t="s">
        <v>457</v>
      </c>
      <c r="E30" s="71" t="s">
        <v>440</v>
      </c>
      <c r="F30" s="71" t="s">
        <v>411</v>
      </c>
      <c r="G30" s="71" t="s">
        <v>438</v>
      </c>
      <c r="H30" s="72"/>
    </row>
    <row r="31" customFormat="false" ht="15" hidden="false" customHeight="false" outlineLevel="0" collapsed="false">
      <c r="B31" s="74" t="n">
        <v>0</v>
      </c>
      <c r="C31" s="75" t="s">
        <v>458</v>
      </c>
      <c r="D31" s="76" t="s">
        <v>459</v>
      </c>
      <c r="E31" s="71" t="s">
        <v>460</v>
      </c>
      <c r="F31" s="71"/>
      <c r="G31" s="71" t="s">
        <v>438</v>
      </c>
      <c r="H31" s="72"/>
    </row>
    <row r="32" customFormat="false" ht="15" hidden="false" customHeight="false" outlineLevel="0" collapsed="false">
      <c r="B32" s="74" t="n">
        <v>0</v>
      </c>
      <c r="C32" s="75" t="s">
        <v>425</v>
      </c>
      <c r="D32" s="76" t="s">
        <v>411</v>
      </c>
      <c r="E32" s="76" t="s">
        <v>41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461</v>
      </c>
    </row>
    <row r="39" customFormat="false" ht="46.5" hidden="false" customHeight="false" outlineLevel="0" collapsed="false">
      <c r="C39" s="12" t="s">
        <v>462</v>
      </c>
      <c r="D39" s="12" t="s">
        <v>431</v>
      </c>
      <c r="E39" s="12" t="s">
        <v>463</v>
      </c>
      <c r="F39" s="12" t="s">
        <v>433</v>
      </c>
      <c r="G39" s="12" t="s">
        <v>43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452</v>
      </c>
      <c r="E41" s="66" t="s">
        <v>464</v>
      </c>
      <c r="F41" s="66" t="s">
        <v>41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452</v>
      </c>
      <c r="E42" s="71" t="s">
        <v>465</v>
      </c>
      <c r="F42" s="71" t="s">
        <v>41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455</v>
      </c>
      <c r="E43" s="71" t="s">
        <v>464</v>
      </c>
      <c r="F43" s="71" t="s">
        <v>41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455</v>
      </c>
      <c r="E44" s="71" t="s">
        <v>465</v>
      </c>
      <c r="F44" s="71" t="s">
        <v>41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455</v>
      </c>
      <c r="E45" s="71" t="s">
        <v>466</v>
      </c>
      <c r="F45" s="71" t="s">
        <v>41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457</v>
      </c>
      <c r="E46" s="71" t="s">
        <v>464</v>
      </c>
      <c r="F46" s="71" t="s">
        <v>41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457</v>
      </c>
      <c r="E47" s="71" t="s">
        <v>467</v>
      </c>
      <c r="F47" s="71" t="s">
        <v>41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457</v>
      </c>
      <c r="E48" s="71" t="s">
        <v>466</v>
      </c>
      <c r="F48" s="71" t="s">
        <v>411</v>
      </c>
      <c r="G48" s="71"/>
      <c r="H48" s="72"/>
    </row>
    <row r="49" customFormat="false" ht="15" hidden="false" customHeight="false" outlineLevel="0" collapsed="false">
      <c r="C49" s="88" t="s">
        <v>425</v>
      </c>
      <c r="D49" s="76" t="s">
        <v>411</v>
      </c>
      <c r="E49" s="76" t="s">
        <v>41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452</v>
      </c>
      <c r="E51" s="71" t="s">
        <v>468</v>
      </c>
      <c r="F51" s="71" t="s">
        <v>41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452</v>
      </c>
      <c r="E52" s="71" t="s">
        <v>469</v>
      </c>
      <c r="F52" s="71" t="s">
        <v>41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5:26:49Z</dcterms:modified>
  <cp:revision>0</cp:revision>
  <dc:subject/>
  <dc:title/>
</cp:coreProperties>
</file>