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8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8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2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совхоз-техникум им. Ф.Э.Дзержинского государственного агропромышленного комитета УАССР</t>
  </si>
  <si>
    <t xml:space="preserve">Дата 1</t>
  </si>
  <si>
    <t xml:space="preserve">(название фонда)</t>
  </si>
  <si>
    <t xml:space="preserve">ФОНД №   </t>
  </si>
  <si>
    <t xml:space="preserve">Р-217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0 - 198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ланы и отчёты о работе техникума за 1930-1960 гг.                                                                                                                                                                                                        </t>
  </si>
  <si>
    <t xml:space="preserve">01.01.1930 - 31.12.1982</t>
  </si>
  <si>
    <t xml:space="preserve"> </t>
  </si>
  <si>
    <t xml:space="preserve">Планы распределения молодых специалистов по районам и колхозам за 1931-1933 гг.                                                                                                                                                                           </t>
  </si>
  <si>
    <t xml:space="preserve">Статистические отчёты о наборе, контингенте учащихся, преподавательском составе (фф. № 1, 12, Б-1, Б-IV) за 1931-1935 гг.                                                                                                                                 </t>
  </si>
  <si>
    <t xml:space="preserve">Протоколы учебно-производственных совещаний и школьного совета Парзинского рабфака                                                                                                                                                                        </t>
  </si>
  <si>
    <t xml:space="preserve">27.09.1932 - 15.07.1934</t>
  </si>
  <si>
    <t xml:space="preserve">Протоколы общих собраний учащихся, преподавателей, рабочих и служащих                                                                                                                                                                                     </t>
  </si>
  <si>
    <t xml:space="preserve">22.04.1932 - 01.10.1964</t>
  </si>
  <si>
    <t xml:space="preserve">Отчёт об учебно-воспитательной работе техникума за 1943-1945 уч. г.                                                                                                                                                                                       </t>
  </si>
  <si>
    <t xml:space="preserve">Планы распределения молодых специалистов по районам и колхозам за 1945-1948 гг.                                                                                                                                                                           </t>
  </si>
  <si>
    <t xml:space="preserve">Отчет о работе техникума за 1945-1946 уч. г.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е планы по финансовым вопросам учхоза на 1946, 1947, 1949-1950, 1955-1957, 1959-1961 гг.                                                                                                                                         </t>
  </si>
  <si>
    <t xml:space="preserve">Отчёт о работе техникума за 1946-1947 уч. г.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техникума за 1946 г.                                                                                                                                                                                                                  </t>
  </si>
  <si>
    <t xml:space="preserve">Сметы спецсредств и штатные расписания техникума на 1947-1950 гг.                                                                                                                                                                                         </t>
  </si>
  <si>
    <t xml:space="preserve">Отчёт о работе техникума за 1947-48 уч. г.                                                                                                                                                                                                                </t>
  </si>
  <si>
    <t xml:space="preserve">Отчёты об учебно-воспитательной работе техникума за 1947-1950 гг.                                                                                                                                                                                         </t>
  </si>
  <si>
    <t xml:space="preserve">Учебно-производственный план техникума на 1948-49 уч. г.                                                                                                                                                                                                  </t>
  </si>
  <si>
    <t xml:space="preserve">Отчет по допризывной, военной и физической подготовке учащихся техникума за 1948-49 уч. г.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техникума за 1948-1949 гг.                                                                                                                                                                                          </t>
  </si>
  <si>
    <t xml:space="preserve">Протоколы заседании предметной комиссии по специальным дисциплинам                                                                                                                                                                                        </t>
  </si>
  <si>
    <t xml:space="preserve">01.09.1949 - 16.12.1952</t>
  </si>
  <si>
    <t xml:space="preserve">Протоколы заседаний предметной комиссии по общеобразовательным дисциплинам                                                                                                                                                                                </t>
  </si>
  <si>
    <t xml:space="preserve">05.09.1949 - 30.07.1953</t>
  </si>
  <si>
    <t xml:space="preserve">Планы учебно-воспитательной работы техникума на 1949-1963 год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техникума за 1949-1950 уч. г.                                                                                                                                                                                       </t>
  </si>
  <si>
    <t xml:space="preserve">Учебно-производственных план техникума на 1950-1951 уч. г.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техникума за 1950-1951 уч. г.                                                                                                                                                                                       </t>
  </si>
  <si>
    <t xml:space="preserve">Бухгалтерские отчёты техникума за 1950-1955 гг.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кадрам за 1950-1973 гг.                                                                                                                                                                                                          </t>
  </si>
  <si>
    <t xml:space="preserve">Акты передачи дел при смене руководителей                                                                                                                                                                                                                 </t>
  </si>
  <si>
    <t xml:space="preserve">15.03.1950 - 18.01.1963</t>
  </si>
  <si>
    <t xml:space="preserve">Сметы спецсредств и штатные расписания техникума на 1951-1955 гг.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техникума за 1951-1952 уч. г.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техникума на 1952-1953 уч. г.                                                                                                                                                                                           </t>
  </si>
  <si>
    <t xml:space="preserve">Планы распределения молодых специалистов на 1952-1957 гг.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техникума за 1952-1953 уч. г.                                                                                                                                                                                       </t>
  </si>
  <si>
    <t xml:space="preserve">Протоколы заседании педагогического Совета техникума                                                                                                                                                                                                      </t>
  </si>
  <si>
    <t xml:space="preserve">14.09.1953 - 06.05.1954</t>
  </si>
  <si>
    <t xml:space="preserve">Планы работы педагогического совета, политико-воспитательной, культурно-массовой и спортивной работы на 1953-1966 гг.                                                                                                                                     </t>
  </si>
  <si>
    <t xml:space="preserve">Текстовый отчёт об учебно-воспитательной работе техникума за 1953-1954 уч. г.                                                                                                                                                                             </t>
  </si>
  <si>
    <t xml:space="preserve">Статистические отчеты техникума (фф. № 1, 1-А, 9, 9-ср, 8-А и др.) по кадрам за 1953-1960 гг.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техникума за 1954-1955 уч. г.                                                                                                                                                                             </t>
  </si>
  <si>
    <t xml:space="preserve">Отчёты преподавателей, кл. руководителей, зав. кабинетами о своей работе за 1954-1955 уч. г.                                                                                                                                                              </t>
  </si>
  <si>
    <t xml:space="preserve">Статистические отчеты о составе и движении учащихся заочного отделения за 1954-1967 гг. (фф. № 74-к, 79-кт, 2-нк, 4-нк)                                                                                                                                   </t>
  </si>
  <si>
    <t xml:space="preserve">Протоколы заседаний предметных комиссии по специальным дисциплинам                                                                                                                                                                                        </t>
  </si>
  <si>
    <t xml:space="preserve">23.06.1955 - 09.04.1959</t>
  </si>
  <si>
    <t xml:space="preserve">Протоколы заседаний предметных комиссий по общеобразовательным дисциплинам, том 1                                                                                                                                                                         </t>
  </si>
  <si>
    <t xml:space="preserve">02.08.1955 - 24.03.1963</t>
  </si>
  <si>
    <t xml:space="preserve">Протоколы заседаний предметных комиссий по общеобразовательным дисциплинам, том 2                                                                                                                                                                         </t>
  </si>
  <si>
    <t xml:space="preserve">01.12.1955 - 25.06.1962</t>
  </si>
  <si>
    <t xml:space="preserve">Протоколы общих собраний учащихся и преподавателей техникума                                                                                                                                                                                              </t>
  </si>
  <si>
    <t xml:space="preserve">30.09.1955 - 27.04.1963</t>
  </si>
  <si>
    <t xml:space="preserve">Текстовый отчёт об учебно-воспитательной работе техникума за 1955-1956 уч. г.                                                                                                                                                                             </t>
  </si>
  <si>
    <t xml:space="preserve">Текстовый отчёт о работе заочного отделения за 1955-1957 гг.                                                                                                                                                                                              </t>
  </si>
  <si>
    <t xml:space="preserve">Протоколы заседаний педагогического совета техникума                                                                                                                                                                                                      </t>
  </si>
  <si>
    <t xml:space="preserve">04.09.1956 - 30.06.1960</t>
  </si>
  <si>
    <t xml:space="preserve">Протоколы заседаний комиссии по распределению молодых специалистов                                                                                                                                                                                        </t>
  </si>
  <si>
    <t xml:space="preserve">19.04.1956 - 26.02.1971</t>
  </si>
  <si>
    <t xml:space="preserve">Штатные расписания техникума на 1956-1959 гг.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б учебно-воспитательной работе техникума за 1956-1957 уч. г.                                                                                                                                                                             </t>
  </si>
  <si>
    <t xml:space="preserve">Бухгалтерские отчёты техникума за 1956-1959 гг.                                              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техникума за 1957-1958 уч. г.                                                                                                                                                                             </t>
  </si>
  <si>
    <t xml:space="preserve">Текстовый отчёт о работе заочного отделения за 1957-1958 уч. г.                                                                                                                                                                                           </t>
  </si>
  <si>
    <t xml:space="preserve">Планы распределения молодых специалистов по районам и колхозам за 1958-1960 гг.              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техникума за 1958-1959 уч. г.                                                                                                                                                                             </t>
  </si>
  <si>
    <t xml:space="preserve">Текстовый отчёт о работе заочного отделения за 1958-1959 уч. г.                              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техникума за 1959-1960 уч. г.                                                                                                                                                                             </t>
  </si>
  <si>
    <t xml:space="preserve">Текстовый отчёт о работе заочного отделения за 1959-1960 уч. г.                                                                                                                                                                                           </t>
  </si>
  <si>
    <t xml:space="preserve">01.09.1960 - 10.01.1963</t>
  </si>
  <si>
    <t xml:space="preserve">Штатные расписания техникума на 1960-1962 гг.                                                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техникума за 1960-61 уч. г.                                                                                                                                                                               </t>
  </si>
  <si>
    <t xml:space="preserve">Текстовый отчёт о работе заочного отделения за 1960-61 уч. г.                                                                                                                                                                                             </t>
  </si>
  <si>
    <t xml:space="preserve">Бухгалтерские отчёты техникума за 1960-1961 гг.                                                                                                                                                                                                           </t>
  </si>
  <si>
    <t xml:space="preserve">Планы распределения молодых специалистов по районам и колхозам за 1961-1963 гг.              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техникума за 1961-1962 уч. г.                                                                                                                                                                             </t>
  </si>
  <si>
    <t xml:space="preserve">Текстовый отчёт о работе заочного отделения за 1961-1962 уч. г.                                                                                                                                                                                           </t>
  </si>
  <si>
    <t xml:space="preserve">Статистические отчеты техникума о численности и составе специалистов, об освоении средств и др. (ф. № 9, 9-ср, 2-н, 3-ос) за 1961-1965 гг.                                                                                                                </t>
  </si>
  <si>
    <t xml:space="preserve">Текстовый отчёт об учебно-воспитательной работе техникума за 1962-1963 уч. г.                                                                                                                                                                             </t>
  </si>
  <si>
    <t xml:space="preserve">Текстовый отчёт о работе заочного отделения за 1962-1963 уч. г.                                                                                                                                                                                           </t>
  </si>
  <si>
    <t xml:space="preserve">14.02.1963 - 30.06.1965</t>
  </si>
  <si>
    <t xml:space="preserve">Протоколы заседаний государственной квалификационной комиссии                                                                                                                                                                                             </t>
  </si>
  <si>
    <t xml:space="preserve">07.12.1963 - 24.02.1968</t>
  </si>
  <si>
    <t xml:space="preserve">Текстовый отчёт об учебно-воспитательной работе техникума за 1963-1964 уч. г.                                                                                                                                                                             </t>
  </si>
  <si>
    <t xml:space="preserve">Текстовый отчёт о работе заочного отделения за 1963-1964 уч. г.                                                                                                                                                                                           </t>
  </si>
  <si>
    <t xml:space="preserve">Бухгалтерские отчёты техникума со всеми приложениями за 1963-1968 гг.                                                                                                                                                                                     </t>
  </si>
  <si>
    <t xml:space="preserve">Отчеты о работе цикловых комиссий, кабинетов, классных руководителей, преподавателей за 1963-1964 уч. г.                                                                                                                                                  </t>
  </si>
  <si>
    <t xml:space="preserve">Сметы спецсредств и штатные расписания техникума на 1964-1969 гг.                            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техникума за 1964-1965 уч. г.                                                                                                                                                                             </t>
  </si>
  <si>
    <t xml:space="preserve">Текстовый отчёт о работе заочного отделения за 1964-1965 уч. г.                                                                                                                                                                                           </t>
  </si>
  <si>
    <t xml:space="preserve">Материалы по распределению молодых специалистов (протоколы, графики, переписка), том 1                                                                                                                                                                    </t>
  </si>
  <si>
    <t xml:space="preserve">13.01.1964 - 15.12.1964</t>
  </si>
  <si>
    <t xml:space="preserve">Материалы по распределению молодых специалистов (протоколы, графики, переписка), том 2                                                                                                                                                                    </t>
  </si>
  <si>
    <t xml:space="preserve">03.11.1964 - 05.12.1965</t>
  </si>
  <si>
    <t xml:space="preserve">30.08.1965 - 03.06.1966</t>
  </si>
  <si>
    <t xml:space="preserve">Текстовый отчёт об учебно-воспитательной работе техникума за 1965-1966 уч. г.                                                                                                                                                                             </t>
  </si>
  <si>
    <t xml:space="preserve">Отчеты о приёме и выпуске учащихся-заочников за 1965-1971 гг.                                                                                                                                                                                             </t>
  </si>
  <si>
    <t xml:space="preserve">Материалы по распределению молодых специалистов (планы, заявки, переписка)                                                                                                                                                                                </t>
  </si>
  <si>
    <t xml:space="preserve">04.08.1965 - 13.08.1966</t>
  </si>
  <si>
    <t xml:space="preserve">Отчёты преподавателей, кл. руководителей, зав. кабинетами о своей работе, отчёты о работе цикловых комиссий за 1965-1966 уч. г.                                                                                                                           </t>
  </si>
  <si>
    <t xml:space="preserve">Протоколы заседаний педагогического совета техникум                                                                                                                                                                                                       </t>
  </si>
  <si>
    <t xml:space="preserve">30.08.1966 - 12.03.1969</t>
  </si>
  <si>
    <t xml:space="preserve">Пятилетний план развития техникума на 1966-1970 гг.                                                                                                                                                                                                       </t>
  </si>
  <si>
    <t xml:space="preserve">Планы работы педсовета, политико-воспитательной и культурно-массовой работы, совещаний при директоре на 1966-1968 гг.                                                                                                                                     </t>
  </si>
  <si>
    <t xml:space="preserve">Планы работы заочного отделения на 1966-1975 гг.                                                                                                                                                                                                          </t>
  </si>
  <si>
    <t xml:space="preserve">Текстовый отчёт о учебно-воспитательной работе техникума за 1966-1967 уч. г.                                                                                                                                                                              </t>
  </si>
  <si>
    <t xml:space="preserve">Отчёты, справки, информации, доклады о работе заочного отделения за 1966-1969 гг.                                                                                                                                                                         </t>
  </si>
  <si>
    <t xml:space="preserve">Статистические отчёты по кадрам за 1966-1970 гг. (фф. №№ 2, 6-т, 8-А, 9-ср)                                                                                                                                                                               </t>
  </si>
  <si>
    <t xml:space="preserve">Сводные ведомости успеваемости учащихся по семестрам и за год. Списки учащихся по отделениям и группам за 1966-1967 уч. г., 1967-1968 уч. г.                                                                                                              </t>
  </si>
  <si>
    <t xml:space="preserve">Переписка с Министерством сельского хозяйства РСФСР по основной деятельности, том 1                                                                                                                                                                       </t>
  </si>
  <si>
    <t xml:space="preserve">10.01.1966 - 22.12.1970</t>
  </si>
  <si>
    <t xml:space="preserve">Переписка с Министерством сельского хозяйства РСФСР по основной деятельности, том 2                                                                                                                                                                       </t>
  </si>
  <si>
    <t xml:space="preserve">08.01.1966 - 10.11.1970</t>
  </si>
  <si>
    <t xml:space="preserve">16.12.1966 - 20.06.1967</t>
  </si>
  <si>
    <t xml:space="preserve">Планы работы преподавателей на 1967-68 уч. г.                                                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техникума за 1967-68 уч. г.                                                                                                                                                                               </t>
  </si>
  <si>
    <t xml:space="preserve">Материалы о ходе подготовки и проведении выборов преподавателей техникума за 1967 г.                                                                                                                                                                      </t>
  </si>
  <si>
    <t xml:space="preserve">Методические указания на тему "Организация производственной работы учащихся третьего курса отд. механизации сельского хозяйства в Глазовском совхозе-техникуме" за 1967 г. (разработаны в техникуме)                                                      </t>
  </si>
  <si>
    <t xml:space="preserve">27.06.1967 - 09.04.1968</t>
  </si>
  <si>
    <t xml:space="preserve">Планы работы преподавателей на 1968-1969 уч. г.                                              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техникума за 1968-1969 уч. г.                                                                                                                                                                             </t>
  </si>
  <si>
    <t xml:space="preserve">Статистические отчёты о составе и движении учащихся заочного отделения за 1968-1975 гг. (фф. № 2-нк, 4-нк)                                                                                                                                                </t>
  </si>
  <si>
    <t xml:space="preserve">Отчёты преподавателей, кл. руководителей, зав. кабинетами о работе за 1968-1969 уч. г., том 1                                                                                                                                                             </t>
  </si>
  <si>
    <t xml:space="preserve">Отчёты преподавателей, кл. руководителей, зав. кабинетами о работе за 1968-1969 уч. г., том 2                                                                                                                                                             </t>
  </si>
  <si>
    <t xml:space="preserve">Информация Главному управлению сельхозтехникумов МСХ РСФСР о проведённом изучении основ и особенностей программированного обучения в техникуме за 1968 г.                                                                                                 </t>
  </si>
  <si>
    <t xml:space="preserve">Материалы об участии техникума во Всероссийском смотре-конкурсе сельскохозяйственных техникумов, посвященного 100-летию со дня рождения В.И. Ленина                                                                                                       </t>
  </si>
  <si>
    <t xml:space="preserve">11.12.1968 - 02.12.1969</t>
  </si>
  <si>
    <t xml:space="preserve">Материалы об участниках Великой Отечественной войны - преподавателях и выпускниках техникума (воспоминания, письма, фотографии) за 1968 г.                                                                                                                </t>
  </si>
  <si>
    <t xml:space="preserve">Методика выполнения курсового проекта по предмету "Ремонт машин" для учащихся заочников по специальности "Механизация сельского хозяйства" (разработана в техникуме) за 1968 г.                                                                           </t>
  </si>
  <si>
    <t xml:space="preserve">Материалы по распределению молодых специалистов (протоколы, приказы, планы)                                                                                                                                                                               </t>
  </si>
  <si>
    <t xml:space="preserve">18.10.1968 - 22.10.1969</t>
  </si>
  <si>
    <t xml:space="preserve">Материалы по установлению памятника Ф.Э. Дзержинскому (сметы, переписка)                                                                                                                                                                                  </t>
  </si>
  <si>
    <t xml:space="preserve">23.12.1968 - 18.11.1969</t>
  </si>
  <si>
    <t xml:space="preserve">19.04.1969 - 31.05.1971</t>
  </si>
  <si>
    <t xml:space="preserve">Планы работы преподавателей на 1969-1970 уч. г.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техникума на 1969-1970 уч. г.                                                                                                                                                                                       </t>
  </si>
  <si>
    <t xml:space="preserve">Отчёты зав. кабинетами, председателей цикловых комиссий, кл. руководителей о работе за 1969-1970 уч. г.                                                                                                                                                   </t>
  </si>
  <si>
    <t xml:space="preserve">Информации о приёме, распределении по курсам и специальностям и выпуску учащихся за 1969-1972 гг.                                                                                                                                                         </t>
  </si>
  <si>
    <t xml:space="preserve">Статистические отчёты о составе и движении учащихся дневного отделения (ф. № 2-нк, 4-нк), сведения об укомплектованности и качественном составе преподавателей за 1969-1970 уч. г., 1970-1971 уч. г.                                                      </t>
  </si>
  <si>
    <t xml:space="preserve">Отчёты по смотру-конкурсу опытнической работы, посвященному 100-летию со дня рождения В.И. Ленина, за 1969 г.                                                                                                                                             </t>
  </si>
  <si>
    <t xml:space="preserve">Отчёты по по художественной самодеятельности, посвященному 100-летию со дня рождения В.И. Ленина, за 1969 г.                                                                                                                                              </t>
  </si>
  <si>
    <t xml:space="preserve">Отчёты по смотру-конкурсу спортивно-массовой работы, посвященному 100-летию со дня рождения В.И. Ленина, за 1969 г.                                                                                                                                       </t>
  </si>
  <si>
    <t xml:space="preserve">Отчёты по смотру-конкурсу технического творчества, посвященному 100-летию со дня рождения В.И. Ленина, за 1969 г.                                                                                                                                         </t>
  </si>
  <si>
    <t xml:space="preserve">Материалы по распределению молодых специалистов (планы, заявки, переписка), том 1                                                                                                                                                                         </t>
  </si>
  <si>
    <t xml:space="preserve">01.02.1969 - 04.04.1969</t>
  </si>
  <si>
    <t xml:space="preserve">Материалы по распределению молодых специалистов (планы, заявки, переписка), том 2                                                                                                                                                                         </t>
  </si>
  <si>
    <t xml:space="preserve">22.10.1969 - 06.07.1970</t>
  </si>
  <si>
    <t xml:space="preserve">Материалы подготовки и проведения совещания преподавателей сельскохозяйственных техникумов республики, проведённого в Глазовском сельхозтехникуме (планы, списки экспонатов и участников, справки и др.)                                                  </t>
  </si>
  <si>
    <t xml:space="preserve">01.08.1969 - 31.08.1969</t>
  </si>
  <si>
    <t xml:space="preserve">Материалы по организации я проведению зонального смотра сельскохозяйственных техникумов (протоколы, планы, графики, программы)                                                                                                                            </t>
  </si>
  <si>
    <t xml:space="preserve">22.11.1969 - 17.01.1970</t>
  </si>
  <si>
    <t xml:space="preserve">Приложения к протоколам педагогического совета техникума, том 1                                                                                                                                                                                           </t>
  </si>
  <si>
    <t xml:space="preserve">09.10.1970 - 19.05.1971</t>
  </si>
  <si>
    <t xml:space="preserve">Приложения к протоколам педагогического совета техникума, том 2                                                                                                                                                                                           </t>
  </si>
  <si>
    <t xml:space="preserve">17.11.1970 - 27.06.1972</t>
  </si>
  <si>
    <t xml:space="preserve">Планы работы педагогического совета, политико-воспитательной, культурно-массовой и физкультурно-спортивной работы на 1970-71 уч. г.                                                                                                                       </t>
  </si>
  <si>
    <t xml:space="preserve">Планы работы преподавателей на 1970-1971 уч. г.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техникума на 1970 г.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техникума за 1970-1971 уч. г.                                                                                                                                                                                       </t>
  </si>
  <si>
    <t xml:space="preserve">Отчёты, справки, информации, доклады о работе заочного отделения за 1970-1975 гг.                                                                                                                                                                         </t>
  </si>
  <si>
    <t xml:space="preserve">Отчёты преподавателей, кл. руководителей, зав. кабинетами, руководителей цикловых комиссий о своей работе за 1970-1971 уч. г., том 1                                                                                                                      </t>
  </si>
  <si>
    <t xml:space="preserve">Отчёты преподавателей, кл. руководителей, зав. кабинетами, руководителей цикловых комиссий о своей работе за 1970-1971 уч. г., том 2                                                                                                                      </t>
  </si>
  <si>
    <t xml:space="preserve">Отчет техникума по смотру-конкурсу опытнической работы, посвященному 100-летию со дня рождения В.И. Ленина за 1970 г.                                                                                                                                     </t>
  </si>
  <si>
    <t xml:space="preserve">Бухгалтерский отчёт техникума за 1970 г.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распределению молодых специалистов (планы, протоколы, переписка) том 1                                                                                                                                                                       </t>
  </si>
  <si>
    <t xml:space="preserve">30.01.1970 - 01.04.1970</t>
  </si>
  <si>
    <t xml:space="preserve">Материалы по распределению молодых специалистов (планы, протоколы, переписка) том 2                                                                                                                                                                       </t>
  </si>
  <si>
    <t xml:space="preserve">19.11.1970 - 28.02.1971</t>
  </si>
  <si>
    <t xml:space="preserve">Материалы по утверждению стипендии им. В.И. Ленина и стипендии профсоюзов СССР учащимся техникума (Постановления, приказы, представления) за 1970-1975 гг.                                                                                                </t>
  </si>
  <si>
    <t xml:space="preserve">Материалы проведения смотра учебных кабинетов, лабораторий, учебно-производственных мастерских (приказы, положение, итоги, отчёты и др.)                                                                                                                  </t>
  </si>
  <si>
    <t xml:space="preserve">30.12.1970 - 30.04.1971</t>
  </si>
  <si>
    <t xml:space="preserve">Отчётные доклады председателей местного комитета о работе месткома за 1970-1974 гг. (имеется протокол отчётно-перевыборного собрания от 19.10. 1971 г.)                                                                                                   </t>
  </si>
  <si>
    <t xml:space="preserve">Протоколы заседании педагогического совета техникума                                                                                                                                                                                                      </t>
  </si>
  <si>
    <t xml:space="preserve">21.08.1971 - 09.03.1973</t>
  </si>
  <si>
    <t xml:space="preserve">Планы работы совхоза-техникума на 1971 г.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заочного отделения совхоза-техникума на 1971 г.                                                                                                                                                                                              </t>
  </si>
  <si>
    <t xml:space="preserve">Планы работы преподавателей на 1971-1972 уч. г.                                                                                                                                                                                                           </t>
  </si>
  <si>
    <t xml:space="preserve">Смета спецсредств и штатное расписание учебной части совхоза-техникума на 1971 г.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совхоза-техникума за 1971-1972 уч. г.                                                                                                                                                                               </t>
  </si>
  <si>
    <t xml:space="preserve">Отчёты о приёме и выпуске учащихся-заочников за 1971-1978 гг.                                                                                                                                                                                             </t>
  </si>
  <si>
    <t xml:space="preserve">Бухгалтерский отчёт учебной части совхоза-техникума за 1971 г.                                                                                                                                                                                            </t>
  </si>
  <si>
    <t xml:space="preserve">Отчеты о работе зав. кабинетами за 1971-1972 уч. г.                                                                                                                                                                                                       </t>
  </si>
  <si>
    <t xml:space="preserve">Отчёты председателей цикловых комиссий за 1971-1972 уч. г.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, информации, справки о движении учащихся за 1971-1972 гг. (ф. № 2 нк, 4-нк)                                                                                                                                                         </t>
  </si>
  <si>
    <t xml:space="preserve">Материалы распределения молодых специалистов (планы, переписка, удостоверения), том 1                                                                                                                                                                     </t>
  </si>
  <si>
    <t xml:space="preserve">01.08.1971 - 29.02.1972</t>
  </si>
  <si>
    <t xml:space="preserve">Материалы распределения молодых специалистов (планы, переписка, удостоверения), том 2                                                                                                                                                                     </t>
  </si>
  <si>
    <t xml:space="preserve">01.02.1971 - 30.04.1971</t>
  </si>
  <si>
    <t xml:space="preserve">Материалы подготовки к участию в совещании преподавателей сельскохозяйственных техникумов республики, проведенном в Асановском совхозе-техникуме (планы, справки, разрешения, разработки преподавателей и др.) за 1971 г.                                 </t>
  </si>
  <si>
    <t xml:space="preserve">Материалы смотра кабинетов и лабораторий совхоза-техникума (приказы, планы, положения, условия)                                                                                                                                                           </t>
  </si>
  <si>
    <t xml:space="preserve">01.04.1971 - 20.04.1971</t>
  </si>
  <si>
    <t xml:space="preserve">Акты реорганизации учебно-производственного хозяйства в совхоз-техникум от 1.04. 1971 г.                                                                                                                                                                  </t>
  </si>
  <si>
    <t xml:space="preserve">Шнуровая книга истории полей севооборотов производственной части совхоза-техникума за 1971-1975 гг., том 1                                                                                                                                                </t>
  </si>
  <si>
    <t xml:space="preserve">Шнуровая книга истории полей севооборотов производственной части совхоза-техникума за 1971-1975 гг., том 2                                                                                                                                                </t>
  </si>
  <si>
    <t xml:space="preserve">Шнуровая книга истории полей севооборотов производственной части совхоза-техникума за 1971-1975 гг., том 3                                                                                                                                                </t>
  </si>
  <si>
    <t xml:space="preserve">Приказы по основной деятельности совхоза-техникума                                                                                                                                                                                                        </t>
  </si>
  <si>
    <t xml:space="preserve">16.03.1972 - 20.12.1972</t>
  </si>
  <si>
    <t xml:space="preserve">Приложения к протоколам заседаний педагогического совета техникума (доклады, содоклады и планы) за 1972-1973 уч. г.                                                                                                                                       </t>
  </si>
  <si>
    <t xml:space="preserve">Планы работы совхоза-техникума на 1972-1973 уч. г.                                                                                                                                                                                                        </t>
  </si>
  <si>
    <t xml:space="preserve">Планы работы преподавателей на 1972-1973 уч. г.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учебной части совхоза-техникума на 1972 г.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совхоза-техникума за 1972-1973 уч. г.                                                                                                                                                                               </t>
  </si>
  <si>
    <t xml:space="preserve">Бухгалтерский отчёт учебной части совхоза техникума за 1972 г.                                                                                                                                                                                            </t>
  </si>
  <si>
    <t xml:space="preserve">Отчёты председателей цикловых комиссий за 1972-1973 гг.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(ф. № 2нк) и информации о приёме, распределении по курсам и специальностям и выпуске учащихся за 1972-1974 гг.                                                                                                                      </t>
  </si>
  <si>
    <t xml:space="preserve">Отчёты заведующих кабинетами и лабораториями за 1972-1973 уч. г.                                                                                                                                                                                          </t>
  </si>
  <si>
    <t xml:space="preserve">Отчёты преподавателей о работе за 1972-1973 уч. г.                                                                                                                                                                                                        </t>
  </si>
  <si>
    <t xml:space="preserve">Материалы по распределению молодых специалистов (протоколы, ведомости, переписка)                                                                                                                                                                         </t>
  </si>
  <si>
    <t xml:space="preserve">21.01.1972 - 12.06.1972</t>
  </si>
  <si>
    <t xml:space="preserve">Протоколы отчётно-выборных и общих профсоюзных собраний и материалы к ним                                                                                                                                                                                 </t>
  </si>
  <si>
    <t xml:space="preserve">14.11.1972 - 30.09.1975</t>
  </si>
  <si>
    <t xml:space="preserve">Протоколы заседаний педагогического совета совхоза-техникума                                                                                                                                                                                              </t>
  </si>
  <si>
    <t xml:space="preserve">11.05.1973 - 13.02.1975</t>
  </si>
  <si>
    <t xml:space="preserve">Единый перспективный план воспитательной работы с учащимися на весь период обучения в техникуме на 1973-1977 гг.                                                                                                                                          </t>
  </si>
  <si>
    <t xml:space="preserve">План работы преподавателей на 1973-1974 уч. г.                                                                                                                                                                                                            </t>
  </si>
  <si>
    <t xml:space="preserve">План работы цикловых комиссий, кабинетов и другие материалы по учебно-воспитательной работе на 1973-1974 уч. г.                                                                                                                                           </t>
  </si>
  <si>
    <t xml:space="preserve">Штатное расписание учебной части совхоза-техникума на 1973 г.                                                                                                                                                                                             </t>
  </si>
  <si>
    <t xml:space="preserve">Отчёты об учебно-воспитательной работе совхоза-техникума за 1973-1974 уч. г.                                                                                                                                                                              </t>
  </si>
  <si>
    <t xml:space="preserve">Отчёты председателей цикловых комиссий за 1973-1974 уч. г.                                                                                                                                                                                                </t>
  </si>
  <si>
    <t xml:space="preserve">Отчёты зав. кабинетами, лабораториями за 1973-1974 уч. г.                                                                                                                                                                                                 </t>
  </si>
  <si>
    <t xml:space="preserve">Отчёты о работе преподавателей за 1973-1974 уч. г.                                                                                                                                                                                                        </t>
  </si>
  <si>
    <t xml:space="preserve">Отчёты о работе классных руководителей за 1973-1974 уч. г.                                                                                                                                                                                                </t>
  </si>
  <si>
    <t xml:space="preserve">Бухгалтерский отчёт учебной и части совхоза-техникума за 1973 г.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, составе специалистов учебной части и распределении по должностям за 1973 и 1975 гг.                                                                                                                                  </t>
  </si>
  <si>
    <t xml:space="preserve">Материалы по распределению, молодых специалистов (протоколы, планы)                                                                                                                                                                                       </t>
  </si>
  <si>
    <t xml:space="preserve">08.01.1973 - 08.07.1973</t>
  </si>
  <si>
    <t xml:space="preserve">Материалы о работе совета по производственному обучению учащихся (план работы совета, информации об итогах производственной практики учащихся) за 1973-1975 гг.                                                                                           </t>
  </si>
  <si>
    <t xml:space="preserve">Планы работ цикловых (предметных) комиссий, кабинетов и лабораторий на 1974-1975 гг.                                                                                                                                                                      </t>
  </si>
  <si>
    <t xml:space="preserve">Планы работы учебной части совхоза-техникума на 1974-75 уч. г.                                                                                                                                                                                            </t>
  </si>
  <si>
    <t xml:space="preserve">Планы работ преподавателей на 1974-75 уч. г.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учебной части совхоза-техникума на 1974 г.                                                                                                                                                                                             </t>
  </si>
  <si>
    <t xml:space="preserve">Отчёт о работе учебной части совхоза-техникума за 1974-75 уч. г.                                                                                                                                                                                          </t>
  </si>
  <si>
    <t xml:space="preserve">Отчёты председателей цикловых комиссий за 1974-1975 уч. г.                                                                                                                                                                                                </t>
  </si>
  <si>
    <t xml:space="preserve">Отчёты зав. лабораториями и кабинетами за 1974-1975 уч. г.                                                                                                                                                                                                </t>
  </si>
  <si>
    <t xml:space="preserve">Отчёты о работе преподавателей за 1974-1975 уч. г.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учебной части совхоза-техникума за 1974 г.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составе и движении учащихся заочного отделения за 1974-1980 гг. (ф. № 2-нк, 4-нк)                                                                                                                                                 </t>
  </si>
  <si>
    <t xml:space="preserve">Материалы о работе заочного отделения (планы, отчёты, доклады, сведения, информации) за 1974-1979 гг.                                                                                                                                                     </t>
  </si>
  <si>
    <t xml:space="preserve">Материалы по распределению молодых специалистов (протоколы, планы)                                                                                                                                                                                        </t>
  </si>
  <si>
    <t xml:space="preserve">09.01.1975 - 30.06.1975</t>
  </si>
  <si>
    <t xml:space="preserve">Шнуровая книга учёта семян за 1974-1979 гг.                                                                                                                                                                                                               </t>
  </si>
  <si>
    <t xml:space="preserve">27.03.1975 - 04.10.1975</t>
  </si>
  <si>
    <t xml:space="preserve">25.08.1975 - 20.06.1980</t>
  </si>
  <si>
    <t xml:space="preserve">Приложения к протоколам заседаний педагогического совета за 1975-1980 гг.                                                                                                                                                                                 </t>
  </si>
  <si>
    <t xml:space="preserve">Планы работ педсовета, политико-воспитательной и культурно-массовой работы на 1975-1976 уч. г.                                                                                                                                                            </t>
  </si>
  <si>
    <t xml:space="preserve">Единый перспективный план воспитательной работы с учащимися на весь период обучения в техникуме на 1975-1979 гг.                                                                                                                                          </t>
  </si>
  <si>
    <t xml:space="preserve">План работы преподавателей на 1975-76 уч. г.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зав. кабинетами и лабораториями на 1975-1976 уч. г.                                                                                                                                                                                        </t>
  </si>
  <si>
    <t xml:space="preserve">Штатное расписание учебной части совхоза-техникума на 1975 г.                                                                                                                                                                                             </t>
  </si>
  <si>
    <t xml:space="preserve">Отчёт о состоянии учебно-воспитательной работе совхоза-техникума за 1975-1976 уч. г.                                                                                                                                                                      </t>
  </si>
  <si>
    <t xml:space="preserve">Отчёты председателей цикловых и предметных комиссий за 1975-1976 уч. г.                                                                                                                                                                                   </t>
  </si>
  <si>
    <t xml:space="preserve">Отчёты о работе преподавателей за 1975-1976 уч. г.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учебной части за 1975 г.                                                                                                                                                                                                              </t>
  </si>
  <si>
    <t xml:space="preserve">План работы преподавателей за 1976-1977 уч. г.                                                                                                                                                                                                            </t>
  </si>
  <si>
    <t xml:space="preserve">План работы техникума, цикловых комиссий, кабинетов и лабораторий на 1976-1977 уч. г.                                                                                                                                                                     </t>
  </si>
  <si>
    <t xml:space="preserve">Отчёты председателей цикловых (предметных) комиссий за 1976-77 уч. г.                                                                                                                                                                                     </t>
  </si>
  <si>
    <t xml:space="preserve">Отчёты о работе преподавателей за 1976-1977 уч. г.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учебной части совхоза-техникума за 1976 г.                                                                                                                                                                                            </t>
  </si>
  <si>
    <t xml:space="preserve">Статистические отчёты и информации о приёме, распределении по курсам и специальностям и выпуске учащихся за 1976-1977 уч. г. (ф. № 2-нк, 4-нк)                                                                                                            </t>
  </si>
  <si>
    <t xml:space="preserve">Планы работы цикловых (предметных) комиссий, зав. кабинетами и лабораториями на 1977-1978 уч. г.                                                                                                                                                          </t>
  </si>
  <si>
    <t xml:space="preserve">План работы кабинета "Охрана труда" на 1977-1978 уч. г.                                      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на 1977-1978 уч. г.                                                                                                                                                                                       </t>
  </si>
  <si>
    <t xml:space="preserve">Отчёты председателей цикловых (предметных) комиссий за 1977-1978 уч. г.                                                                                                                                                                                   </t>
  </si>
  <si>
    <t xml:space="preserve">Отчёты заведующих кабинетами и лабораториями за 1977-1978 уч. г.                                                                                                                                                                                          </t>
  </si>
  <si>
    <t xml:space="preserve">Бухгалтерский отчёт учебной части за 1977 г.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и информации о приёме, распределении по курсам и специальностям и выпуске учащихся за 1977-1979 гг. (ф. №№ 2-нк, 4-нк)                                                                                                              </t>
  </si>
  <si>
    <t xml:space="preserve">Протоколы заседаний местного комитета учебной части                                                                                                                                                                                                       </t>
  </si>
  <si>
    <t xml:space="preserve">01.10.1977 - 24.12.1982</t>
  </si>
  <si>
    <t xml:space="preserve">02.02.1978 - 25.04.1979</t>
  </si>
  <si>
    <t xml:space="preserve">Планы работы цикловых (предметных) комиссий, зав. кабинетами и лабораториями на 1978-79 уч. г.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за 1978-1979 уч. г.                                                                                                                                                                                       </t>
  </si>
  <si>
    <t xml:space="preserve">Отчёты председателей цикловых комиссий за 1978-1979 уч. г.                                                                                                                                                                                                </t>
  </si>
  <si>
    <t xml:space="preserve">Отчёты заведующих кабинетами и лабораториями за 1978-1979 уч. г.                                                                                                                                                                                          </t>
  </si>
  <si>
    <t xml:space="preserve">Бухгалтерский отчёт учебной части за 1978 г.                                                                                                                                                                                                              </t>
  </si>
  <si>
    <t xml:space="preserve">25.04.1979 - 24.12.1980</t>
  </si>
  <si>
    <t xml:space="preserve">Текстовый отчёт об учебно-воспитательной работе за 1979-1980 уч. г.                                                                                                                                                                                       </t>
  </si>
  <si>
    <t xml:space="preserve">Статистические отчёты и информации о приёме, распределении по курсам и специальностям и выпуске учащихся за 1979-1980 уч. г.                                                                                                                              </t>
  </si>
  <si>
    <t xml:space="preserve">Показатели работы учетной части совхоза-техникума за 1979-1980 уч. г.                                                                                                                                                                                     </t>
  </si>
  <si>
    <t xml:space="preserve">24.12.1980 - 17.05.1982</t>
  </si>
  <si>
    <t xml:space="preserve">28.08.1980 - 21.12.1984</t>
  </si>
  <si>
    <t xml:space="preserve">Материалы к протоколам заседаний педагогического совета                                                                                                                                                                                                   </t>
  </si>
  <si>
    <t xml:space="preserve">24.10.1980 - 04.02.1983</t>
  </si>
  <si>
    <t xml:space="preserve">План учебно-воспитательной работы совхоза-техникума на 1980-1981 уч. г.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совхоза-техникума за 1980-1981 уч. г.                                                                                                                                                                               </t>
  </si>
  <si>
    <t xml:space="preserve">Статистические отчёты и информации о приёме, распределении по курсам и специальностям и выпуске учащихся за 1980-1981 уч. г. (ф. № 2-нк)                                                                                                                  </t>
  </si>
  <si>
    <t xml:space="preserve">Показатели работы учебной части совхоза-техникума за 1980-1981 уч. г.                                                                                                                                                                                     </t>
  </si>
  <si>
    <t xml:space="preserve">Приказы директора совхоза-техникума по основной деятельности                                                                                                                                                                                              </t>
  </si>
  <si>
    <t xml:space="preserve">27.01.1981 - 29.12.1981</t>
  </si>
  <si>
    <t xml:space="preserve">Планы учебно-воспитательной работы совхоза-техникума на 1981-1982 уч. г.                                                                                                                                                                                  </t>
  </si>
  <si>
    <t xml:space="preserve">Штатное расписание совхоза-техникума на 1981 г.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совхоза-техникума за 1981-1982 уч. г.                                                                                                                                                                               </t>
  </si>
  <si>
    <t xml:space="preserve">Статистические отчёты совхоза техникума о составе и движении учащихся (за 1982-1983 гг. (ф. №№ 2-нк, 4-нк)                                                                                                                                                </t>
  </si>
  <si>
    <t xml:space="preserve">Бухгалтерский отчёт совхоза-техникума за 1981 г.                                                                                                                                                                                                          </t>
  </si>
  <si>
    <t xml:space="preserve">Показатели работы совхоза-техникума за 1981-82 уч. г.                                                                                                                                                                                                     </t>
  </si>
  <si>
    <t xml:space="preserve">Материалы (планы, ведомости) по распределению молодых специалистов выпускников совхоза-техникума (техников-механиков) за 1981 г., том 1                                                                                                                   </t>
  </si>
  <si>
    <t xml:space="preserve">Материалы (планы, ведомости) по распределению молодых специалистов выпускников совхоза-техникума (техников-механиков) за 1981 г., том 2                                                                                                                   </t>
  </si>
  <si>
    <t xml:space="preserve">Материалы (планы, ведомости) по распределению молодых специалистов выпускников совхоза-техникума (техников-электриков) за 1981 г.                                                                                                                         </t>
  </si>
  <si>
    <t xml:space="preserve">Приказы по основной деятельности совхоза-техникума, том 1                                                                                                                                                                                                 </t>
  </si>
  <si>
    <t xml:space="preserve">19.05.1982 - 05.05.1983</t>
  </si>
  <si>
    <t xml:space="preserve">Приказы по основной деятельности совхоза-техникума, том 2                                                                                                                                                                                                 </t>
  </si>
  <si>
    <t xml:space="preserve">15.01.1982 - 30.12.1982</t>
  </si>
  <si>
    <t xml:space="preserve">Планы учебно-воспитательной работы совхоза-техникума на 1982-1983 уч. г.                                                                                                                                                                                  </t>
  </si>
  <si>
    <t xml:space="preserve">Штатное расписание совхоза техникума на 1982 г.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овхоза-техникума за 1982 г.                                                                                                                                                                                                          </t>
  </si>
  <si>
    <t xml:space="preserve">Материалы (планы, ведомости) по распределению молодых специалистов-выпускников совхоза техникума (техников-строителей) за 1982 г.                                                                                                                         </t>
  </si>
  <si>
    <t xml:space="preserve">Материалы (планы, ведомости) по распределению молодых специалистов-выпускников совхоза техникума (техников-механиков, техников-электриков) за 1982 г.                                                                                                     </t>
  </si>
  <si>
    <t xml:space="preserve">06.05.1983 - 25.06.1984</t>
  </si>
  <si>
    <t xml:space="preserve">29.06.1984 - 01.11.1985</t>
  </si>
  <si>
    <t xml:space="preserve">02.11.1985 - 19.08.1986</t>
  </si>
  <si>
    <t xml:space="preserve">Опись документов за 1930-1982 гг.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571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79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24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20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6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6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19</v>
      </c>
      <c r="F23" s="19" t="n">
        <v>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19</v>
      </c>
      <c r="F24" s="19" t="n">
        <v>106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9</v>
      </c>
      <c r="E25" s="19" t="s">
        <v>19</v>
      </c>
      <c r="F25" s="19" t="n">
        <v>44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0</v>
      </c>
      <c r="E26" s="19" t="s">
        <v>19</v>
      </c>
      <c r="F26" s="19" t="n">
        <v>285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1</v>
      </c>
      <c r="E27" s="19" t="s">
        <v>19</v>
      </c>
      <c r="F27" s="19" t="n">
        <v>38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2</v>
      </c>
      <c r="E28" s="19" t="s">
        <v>19</v>
      </c>
      <c r="F28" s="19" t="n">
        <v>34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3</v>
      </c>
      <c r="E29" s="19" t="s">
        <v>19</v>
      </c>
      <c r="F29" s="19" t="n">
        <v>29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4</v>
      </c>
      <c r="E30" s="19" t="s">
        <v>19</v>
      </c>
      <c r="F30" s="19" t="n">
        <v>1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19</v>
      </c>
      <c r="F31" s="19" t="n">
        <v>12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19</v>
      </c>
      <c r="F32" s="19" t="n">
        <v>1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7</v>
      </c>
      <c r="E33" s="19" t="s">
        <v>19</v>
      </c>
      <c r="F33" s="19" t="n">
        <v>1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8</v>
      </c>
      <c r="E34" s="19" t="s">
        <v>19</v>
      </c>
      <c r="F34" s="19" t="n">
        <v>3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9</v>
      </c>
      <c r="E35" s="19" t="s">
        <v>40</v>
      </c>
      <c r="F35" s="19" t="n">
        <v>10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1</v>
      </c>
      <c r="E36" s="19" t="s">
        <v>42</v>
      </c>
      <c r="F36" s="19" t="n">
        <v>9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3</v>
      </c>
      <c r="E37" s="19" t="s">
        <v>19</v>
      </c>
      <c r="F37" s="19" t="n">
        <v>47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4</v>
      </c>
      <c r="E38" s="19" t="s">
        <v>19</v>
      </c>
      <c r="F38" s="19" t="n">
        <v>4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5</v>
      </c>
      <c r="E39" s="19" t="s">
        <v>19</v>
      </c>
      <c r="F39" s="19" t="n">
        <v>5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6</v>
      </c>
      <c r="E40" s="19" t="s">
        <v>19</v>
      </c>
      <c r="F40" s="19" t="n">
        <v>57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7</v>
      </c>
      <c r="E41" s="19" t="s">
        <v>19</v>
      </c>
      <c r="F41" s="19" t="n">
        <v>61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8</v>
      </c>
      <c r="E42" s="19" t="s">
        <v>19</v>
      </c>
      <c r="F42" s="19" t="n">
        <v>82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49</v>
      </c>
      <c r="E43" s="19" t="s">
        <v>50</v>
      </c>
      <c r="F43" s="19" t="n">
        <v>106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1</v>
      </c>
      <c r="E44" s="19" t="s">
        <v>19</v>
      </c>
      <c r="F44" s="19" t="n">
        <v>2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2</v>
      </c>
      <c r="E45" s="19" t="s">
        <v>19</v>
      </c>
      <c r="F45" s="19" t="n">
        <v>65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3</v>
      </c>
      <c r="E46" s="19" t="s">
        <v>19</v>
      </c>
      <c r="F46" s="19" t="n">
        <v>4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4</v>
      </c>
      <c r="E47" s="19" t="s">
        <v>19</v>
      </c>
      <c r="F47" s="19" t="n">
        <v>11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5</v>
      </c>
      <c r="E48" s="19" t="s">
        <v>19</v>
      </c>
      <c r="F48" s="19" t="n">
        <v>46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6</v>
      </c>
      <c r="E49" s="19" t="s">
        <v>57</v>
      </c>
      <c r="F49" s="19" t="n">
        <v>33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58</v>
      </c>
      <c r="E50" s="19" t="s">
        <v>19</v>
      </c>
      <c r="F50" s="19" t="n">
        <v>57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9</v>
      </c>
      <c r="E51" s="19" t="s">
        <v>19</v>
      </c>
      <c r="F51" s="19" t="n">
        <v>43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0</v>
      </c>
      <c r="E52" s="19" t="s">
        <v>19</v>
      </c>
      <c r="F52" s="19" t="n">
        <v>11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1</v>
      </c>
      <c r="E53" s="19" t="s">
        <v>19</v>
      </c>
      <c r="F53" s="19" t="n">
        <v>6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2</v>
      </c>
      <c r="E54" s="19" t="s">
        <v>19</v>
      </c>
      <c r="F54" s="19" t="n">
        <v>109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63</v>
      </c>
      <c r="E55" s="19" t="s">
        <v>19</v>
      </c>
      <c r="F55" s="19" t="n">
        <v>124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4</v>
      </c>
      <c r="E56" s="19" t="s">
        <v>65</v>
      </c>
      <c r="F56" s="19" t="n">
        <v>9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6</v>
      </c>
      <c r="E57" s="19" t="s">
        <v>67</v>
      </c>
      <c r="F57" s="19" t="n">
        <v>81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8</v>
      </c>
      <c r="E58" s="19" t="s">
        <v>69</v>
      </c>
      <c r="F58" s="19" t="n">
        <v>95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0</v>
      </c>
      <c r="E59" s="19" t="s">
        <v>71</v>
      </c>
      <c r="F59" s="19" t="n">
        <v>71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2</v>
      </c>
      <c r="E60" s="19" t="s">
        <v>19</v>
      </c>
      <c r="F60" s="19" t="n">
        <v>66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3</v>
      </c>
      <c r="E61" s="19" t="s">
        <v>19</v>
      </c>
      <c r="F61" s="19" t="n">
        <v>20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4</v>
      </c>
      <c r="E62" s="19" t="s">
        <v>75</v>
      </c>
      <c r="F62" s="19" t="n">
        <v>97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6</v>
      </c>
      <c r="E63" s="19" t="s">
        <v>77</v>
      </c>
      <c r="F63" s="19" t="n">
        <v>49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8</v>
      </c>
      <c r="E64" s="19" t="s">
        <v>19</v>
      </c>
      <c r="F64" s="19" t="n">
        <v>106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9</v>
      </c>
      <c r="E65" s="19" t="s">
        <v>19</v>
      </c>
      <c r="F65" s="19" t="n">
        <v>68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80</v>
      </c>
      <c r="E66" s="19" t="s">
        <v>19</v>
      </c>
      <c r="F66" s="19" t="n">
        <v>40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1</v>
      </c>
      <c r="E67" s="19" t="s">
        <v>19</v>
      </c>
      <c r="F67" s="19" t="n">
        <v>64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82</v>
      </c>
      <c r="E68" s="19" t="s">
        <v>19</v>
      </c>
      <c r="F68" s="19" t="n">
        <v>13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3</v>
      </c>
      <c r="E69" s="19" t="s">
        <v>19</v>
      </c>
      <c r="F69" s="19" t="n">
        <v>103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4</v>
      </c>
      <c r="E70" s="19" t="s">
        <v>19</v>
      </c>
      <c r="F70" s="19" t="n">
        <v>47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5</v>
      </c>
      <c r="E71" s="19" t="s">
        <v>19</v>
      </c>
      <c r="F71" s="19" t="n">
        <v>15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6</v>
      </c>
      <c r="E72" s="19" t="s">
        <v>19</v>
      </c>
      <c r="F72" s="19" t="n">
        <v>31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7</v>
      </c>
      <c r="E73" s="19" t="s">
        <v>19</v>
      </c>
      <c r="F73" s="19" t="n">
        <v>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74</v>
      </c>
      <c r="E74" s="19" t="s">
        <v>88</v>
      </c>
      <c r="F74" s="19" t="n">
        <v>97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89</v>
      </c>
      <c r="E75" s="19" t="s">
        <v>19</v>
      </c>
      <c r="F75" s="19" t="n">
        <v>24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0</v>
      </c>
      <c r="E76" s="19" t="s">
        <v>19</v>
      </c>
      <c r="F76" s="19" t="n">
        <v>55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1</v>
      </c>
      <c r="E77" s="19" t="s">
        <v>19</v>
      </c>
      <c r="F77" s="19" t="n">
        <v>21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92</v>
      </c>
      <c r="E78" s="19" t="s">
        <v>19</v>
      </c>
      <c r="F78" s="19" t="n">
        <v>29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3</v>
      </c>
      <c r="E79" s="19" t="s">
        <v>19</v>
      </c>
      <c r="F79" s="19" t="n">
        <v>13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4</v>
      </c>
      <c r="E80" s="19" t="s">
        <v>19</v>
      </c>
      <c r="F80" s="19" t="n">
        <v>42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5</v>
      </c>
      <c r="E81" s="19" t="s">
        <v>19</v>
      </c>
      <c r="F81" s="19" t="n">
        <v>28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96</v>
      </c>
      <c r="E82" s="19" t="s">
        <v>19</v>
      </c>
      <c r="F82" s="19" t="n">
        <v>61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7</v>
      </c>
      <c r="E83" s="19" t="s">
        <v>19</v>
      </c>
      <c r="F83" s="19" t="n">
        <v>43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8</v>
      </c>
      <c r="E84" s="19" t="s">
        <v>19</v>
      </c>
      <c r="F84" s="19" t="n">
        <v>12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74</v>
      </c>
      <c r="E85" s="19" t="s">
        <v>99</v>
      </c>
      <c r="F85" s="19" t="n">
        <v>80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0</v>
      </c>
      <c r="E86" s="19" t="s">
        <v>101</v>
      </c>
      <c r="F86" s="19" t="n">
        <v>99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2</v>
      </c>
      <c r="E87" s="19" t="s">
        <v>19</v>
      </c>
      <c r="F87" s="19" t="n">
        <v>47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3</v>
      </c>
      <c r="E88" s="19" t="s">
        <v>19</v>
      </c>
      <c r="F88" s="19" t="n">
        <v>9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4</v>
      </c>
      <c r="E89" s="19" t="s">
        <v>19</v>
      </c>
      <c r="F89" s="19" t="n">
        <v>88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05</v>
      </c>
      <c r="E90" s="19" t="s">
        <v>19</v>
      </c>
      <c r="F90" s="19" t="n">
        <v>160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06</v>
      </c>
      <c r="E91" s="19" t="s">
        <v>19</v>
      </c>
      <c r="F91" s="19" t="n">
        <v>24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7</v>
      </c>
      <c r="E92" s="19" t="s">
        <v>19</v>
      </c>
      <c r="F92" s="19" t="n">
        <v>45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08</v>
      </c>
      <c r="E93" s="19" t="s">
        <v>19</v>
      </c>
      <c r="F93" s="19" t="n">
        <v>7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109</v>
      </c>
      <c r="E94" s="19" t="s">
        <v>110</v>
      </c>
      <c r="F94" s="19" t="n">
        <v>107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111</v>
      </c>
      <c r="E95" s="19" t="s">
        <v>112</v>
      </c>
      <c r="F95" s="19" t="n">
        <v>112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74</v>
      </c>
      <c r="E96" s="19" t="s">
        <v>113</v>
      </c>
      <c r="F96" s="19" t="n">
        <v>35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14</v>
      </c>
      <c r="E97" s="19" t="s">
        <v>19</v>
      </c>
      <c r="F97" s="19" t="n">
        <v>50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15</v>
      </c>
      <c r="E98" s="19" t="s">
        <v>19</v>
      </c>
      <c r="F98" s="19" t="n">
        <v>204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16</v>
      </c>
      <c r="E99" s="19" t="s">
        <v>117</v>
      </c>
      <c r="F99" s="19" t="n">
        <v>95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18</v>
      </c>
      <c r="E100" s="19" t="s">
        <v>19</v>
      </c>
      <c r="F100" s="19" t="n">
        <v>142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9</v>
      </c>
      <c r="E101" s="19" t="s">
        <v>120</v>
      </c>
      <c r="F101" s="19" t="n">
        <v>93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21</v>
      </c>
      <c r="E102" s="19" t="s">
        <v>19</v>
      </c>
      <c r="F102" s="19" t="n">
        <v>22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22</v>
      </c>
      <c r="E103" s="19" t="s">
        <v>19</v>
      </c>
      <c r="F103" s="19" t="n">
        <v>127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23</v>
      </c>
      <c r="E104" s="19" t="s">
        <v>19</v>
      </c>
      <c r="F104" s="19" t="n">
        <v>44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24</v>
      </c>
      <c r="E105" s="19" t="s">
        <v>19</v>
      </c>
      <c r="F105" s="19" t="n">
        <v>77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25</v>
      </c>
      <c r="E106" s="19" t="s">
        <v>19</v>
      </c>
      <c r="F106" s="19" t="n">
        <v>69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26</v>
      </c>
      <c r="E107" s="19" t="s">
        <v>19</v>
      </c>
      <c r="F107" s="19" t="n">
        <v>63</v>
      </c>
      <c r="I107" s="0" t="n">
        <v>90</v>
      </c>
      <c r="J107" s="0" t="s">
        <v>20</v>
      </c>
    </row>
    <row r="108" customFormat="false" ht="60" hidden="false" customHeight="false" outlineLevel="0" collapsed="false">
      <c r="C108" s="17" t="n">
        <v>91</v>
      </c>
      <c r="D108" s="18" t="s">
        <v>127</v>
      </c>
      <c r="E108" s="19" t="s">
        <v>19</v>
      </c>
      <c r="F108" s="19" t="n">
        <v>83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28</v>
      </c>
      <c r="E109" s="19" t="s">
        <v>129</v>
      </c>
      <c r="F109" s="19" t="n">
        <v>206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30</v>
      </c>
      <c r="E110" s="19" t="s">
        <v>131</v>
      </c>
      <c r="F110" s="19" t="n">
        <v>213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16</v>
      </c>
      <c r="E111" s="19" t="s">
        <v>132</v>
      </c>
      <c r="F111" s="19" t="n">
        <v>143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33</v>
      </c>
      <c r="E112" s="19" t="s">
        <v>19</v>
      </c>
      <c r="F112" s="19" t="n">
        <v>76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34</v>
      </c>
      <c r="E113" s="19" t="s">
        <v>19</v>
      </c>
      <c r="F113" s="19" t="n">
        <v>73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35</v>
      </c>
      <c r="E114" s="19" t="s">
        <v>19</v>
      </c>
      <c r="F114" s="19" t="n">
        <v>17</v>
      </c>
      <c r="I114" s="0" t="n">
        <v>97</v>
      </c>
      <c r="J114" s="0" t="s">
        <v>20</v>
      </c>
    </row>
    <row r="115" customFormat="false" ht="75" hidden="false" customHeight="false" outlineLevel="0" collapsed="false">
      <c r="C115" s="17" t="n">
        <v>98</v>
      </c>
      <c r="D115" s="18" t="s">
        <v>136</v>
      </c>
      <c r="E115" s="19" t="s">
        <v>19</v>
      </c>
      <c r="F115" s="19" t="n">
        <v>89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16</v>
      </c>
      <c r="E116" s="19" t="s">
        <v>137</v>
      </c>
      <c r="F116" s="19" t="n">
        <v>165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38</v>
      </c>
      <c r="E117" s="19" t="s">
        <v>19</v>
      </c>
      <c r="F117" s="19" t="n">
        <v>74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39</v>
      </c>
      <c r="E118" s="19" t="s">
        <v>19</v>
      </c>
      <c r="F118" s="19" t="n">
        <v>63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40</v>
      </c>
      <c r="E119" s="19" t="s">
        <v>19</v>
      </c>
      <c r="F119" s="19" t="n">
        <v>66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41</v>
      </c>
      <c r="E120" s="19" t="s">
        <v>19</v>
      </c>
      <c r="F120" s="19" t="n">
        <v>156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42</v>
      </c>
      <c r="E121" s="19" t="s">
        <v>19</v>
      </c>
      <c r="F121" s="19" t="n">
        <v>121</v>
      </c>
      <c r="I121" s="0" t="n">
        <v>104</v>
      </c>
      <c r="J121" s="0" t="s">
        <v>20</v>
      </c>
    </row>
    <row r="122" customFormat="false" ht="75" hidden="false" customHeight="false" outlineLevel="0" collapsed="false">
      <c r="C122" s="17" t="n">
        <v>105</v>
      </c>
      <c r="D122" s="18" t="s">
        <v>143</v>
      </c>
      <c r="E122" s="19" t="s">
        <v>19</v>
      </c>
      <c r="F122" s="19" t="n">
        <v>15</v>
      </c>
      <c r="I122" s="0" t="n">
        <v>105</v>
      </c>
      <c r="J122" s="0" t="s">
        <v>20</v>
      </c>
    </row>
    <row r="123" customFormat="false" ht="60" hidden="false" customHeight="false" outlineLevel="0" collapsed="false">
      <c r="C123" s="17" t="n">
        <v>106</v>
      </c>
      <c r="D123" s="18" t="s">
        <v>144</v>
      </c>
      <c r="E123" s="19" t="s">
        <v>145</v>
      </c>
      <c r="F123" s="19" t="n">
        <v>164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146</v>
      </c>
      <c r="E124" s="19" t="s">
        <v>19</v>
      </c>
      <c r="F124" s="19" t="n">
        <v>84</v>
      </c>
      <c r="I124" s="0" t="n">
        <v>107</v>
      </c>
      <c r="J124" s="0" t="s">
        <v>20</v>
      </c>
    </row>
    <row r="125" customFormat="false" ht="75" hidden="false" customHeight="false" outlineLevel="0" collapsed="false">
      <c r="C125" s="17" t="n">
        <v>108</v>
      </c>
      <c r="D125" s="18" t="s">
        <v>147</v>
      </c>
      <c r="E125" s="19" t="s">
        <v>19</v>
      </c>
      <c r="F125" s="19" t="n">
        <v>72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48</v>
      </c>
      <c r="E126" s="19" t="s">
        <v>149</v>
      </c>
      <c r="F126" s="19" t="n">
        <v>82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50</v>
      </c>
      <c r="E127" s="19" t="s">
        <v>151</v>
      </c>
      <c r="F127" s="19" t="n">
        <v>9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74</v>
      </c>
      <c r="E128" s="19" t="s">
        <v>152</v>
      </c>
      <c r="F128" s="19" t="n">
        <v>98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53</v>
      </c>
      <c r="E129" s="19" t="s">
        <v>19</v>
      </c>
      <c r="F129" s="19" t="n">
        <v>77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54</v>
      </c>
      <c r="E130" s="19" t="s">
        <v>19</v>
      </c>
      <c r="F130" s="19" t="n">
        <v>47</v>
      </c>
      <c r="I130" s="0" t="n">
        <v>113</v>
      </c>
      <c r="J130" s="0" t="s">
        <v>20</v>
      </c>
    </row>
    <row r="131" customFormat="false" ht="45" hidden="false" customHeight="false" outlineLevel="0" collapsed="false">
      <c r="C131" s="17" t="n">
        <v>114</v>
      </c>
      <c r="D131" s="18" t="s">
        <v>155</v>
      </c>
      <c r="E131" s="19" t="s">
        <v>19</v>
      </c>
      <c r="F131" s="19" t="n">
        <v>67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156</v>
      </c>
      <c r="E132" s="19" t="s">
        <v>19</v>
      </c>
      <c r="F132" s="19" t="n">
        <v>12</v>
      </c>
      <c r="I132" s="0" t="n">
        <v>115</v>
      </c>
      <c r="J132" s="0" t="s">
        <v>20</v>
      </c>
    </row>
    <row r="133" customFormat="false" ht="75" hidden="false" customHeight="false" outlineLevel="0" collapsed="false">
      <c r="C133" s="17" t="n">
        <v>116</v>
      </c>
      <c r="D133" s="18" t="s">
        <v>157</v>
      </c>
      <c r="E133" s="19" t="s">
        <v>19</v>
      </c>
      <c r="F133" s="19" t="n">
        <v>23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158</v>
      </c>
      <c r="E134" s="19" t="s">
        <v>19</v>
      </c>
      <c r="F134" s="19" t="n">
        <v>3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59</v>
      </c>
      <c r="E135" s="19" t="s">
        <v>19</v>
      </c>
      <c r="F135" s="19" t="n">
        <v>3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60</v>
      </c>
      <c r="E136" s="19" t="s">
        <v>19</v>
      </c>
      <c r="F136" s="19" t="n">
        <v>11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61</v>
      </c>
      <c r="E137" s="19" t="s">
        <v>19</v>
      </c>
      <c r="F137" s="19" t="n">
        <v>2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62</v>
      </c>
      <c r="E138" s="19" t="s">
        <v>163</v>
      </c>
      <c r="F138" s="19" t="n">
        <v>189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64</v>
      </c>
      <c r="E139" s="19" t="s">
        <v>165</v>
      </c>
      <c r="F139" s="19" t="n">
        <v>131</v>
      </c>
      <c r="I139" s="0" t="n">
        <v>122</v>
      </c>
      <c r="J139" s="0" t="s">
        <v>20</v>
      </c>
    </row>
    <row r="140" customFormat="false" ht="75" hidden="false" customHeight="false" outlineLevel="0" collapsed="false">
      <c r="C140" s="17" t="n">
        <v>123</v>
      </c>
      <c r="D140" s="18" t="s">
        <v>166</v>
      </c>
      <c r="E140" s="19" t="s">
        <v>167</v>
      </c>
      <c r="F140" s="19" t="n">
        <v>167</v>
      </c>
      <c r="I140" s="0" t="n">
        <v>123</v>
      </c>
      <c r="J140" s="0" t="s">
        <v>20</v>
      </c>
    </row>
    <row r="141" customFormat="false" ht="60" hidden="false" customHeight="false" outlineLevel="0" collapsed="false">
      <c r="C141" s="17" t="n">
        <v>124</v>
      </c>
      <c r="D141" s="18" t="s">
        <v>168</v>
      </c>
      <c r="E141" s="19" t="s">
        <v>169</v>
      </c>
      <c r="F141" s="19" t="n">
        <v>46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70</v>
      </c>
      <c r="E142" s="19" t="s">
        <v>171</v>
      </c>
      <c r="F142" s="19" t="n">
        <v>76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72</v>
      </c>
      <c r="E143" s="19" t="s">
        <v>173</v>
      </c>
      <c r="F143" s="19" t="n">
        <v>100</v>
      </c>
      <c r="I143" s="0" t="n">
        <v>126</v>
      </c>
      <c r="J143" s="0" t="s">
        <v>20</v>
      </c>
    </row>
    <row r="144" customFormat="false" ht="45" hidden="false" customHeight="false" outlineLevel="0" collapsed="false">
      <c r="C144" s="17" t="n">
        <v>127</v>
      </c>
      <c r="D144" s="18" t="s">
        <v>174</v>
      </c>
      <c r="E144" s="19" t="s">
        <v>19</v>
      </c>
      <c r="F144" s="19" t="n">
        <v>36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175</v>
      </c>
      <c r="E145" s="19" t="s">
        <v>19</v>
      </c>
      <c r="F145" s="19" t="n">
        <v>72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176</v>
      </c>
      <c r="E146" s="19" t="s">
        <v>19</v>
      </c>
      <c r="F146" s="19" t="n">
        <v>9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77</v>
      </c>
      <c r="E147" s="19" t="s">
        <v>19</v>
      </c>
      <c r="F147" s="19" t="n">
        <v>50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78</v>
      </c>
      <c r="E148" s="19" t="s">
        <v>19</v>
      </c>
      <c r="F148" s="19" t="n">
        <v>71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179</v>
      </c>
      <c r="E149" s="19" t="s">
        <v>19</v>
      </c>
      <c r="F149" s="19" t="n">
        <v>100</v>
      </c>
      <c r="I149" s="0" t="n">
        <v>132</v>
      </c>
      <c r="J149" s="0" t="s">
        <v>20</v>
      </c>
    </row>
    <row r="150" customFormat="false" ht="45" hidden="false" customHeight="false" outlineLevel="0" collapsed="false">
      <c r="C150" s="17" t="n">
        <v>133</v>
      </c>
      <c r="D150" s="18" t="s">
        <v>180</v>
      </c>
      <c r="E150" s="19" t="s">
        <v>19</v>
      </c>
      <c r="F150" s="19" t="n">
        <v>144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181</v>
      </c>
      <c r="E151" s="19" t="s">
        <v>19</v>
      </c>
      <c r="F151" s="19" t="n">
        <v>4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182</v>
      </c>
      <c r="E152" s="19" t="s">
        <v>19</v>
      </c>
      <c r="F152" s="19" t="n">
        <v>11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183</v>
      </c>
      <c r="E153" s="19" t="s">
        <v>184</v>
      </c>
      <c r="F153" s="19" t="n">
        <v>158</v>
      </c>
      <c r="I153" s="0" t="n">
        <v>136</v>
      </c>
      <c r="J153" s="0" t="s">
        <v>20</v>
      </c>
    </row>
    <row r="154" customFormat="false" ht="45" hidden="false" customHeight="false" outlineLevel="0" collapsed="false">
      <c r="C154" s="17" t="n">
        <v>137</v>
      </c>
      <c r="D154" s="18" t="s">
        <v>185</v>
      </c>
      <c r="E154" s="19" t="s">
        <v>186</v>
      </c>
      <c r="F154" s="19" t="n">
        <v>110</v>
      </c>
      <c r="I154" s="0" t="n">
        <v>137</v>
      </c>
      <c r="J154" s="0" t="s">
        <v>20</v>
      </c>
    </row>
    <row r="155" customFormat="false" ht="60" hidden="false" customHeight="false" outlineLevel="0" collapsed="false">
      <c r="C155" s="17" t="n">
        <v>138</v>
      </c>
      <c r="D155" s="18" t="s">
        <v>187</v>
      </c>
      <c r="E155" s="19" t="s">
        <v>19</v>
      </c>
      <c r="F155" s="19" t="n">
        <v>79</v>
      </c>
      <c r="I155" s="0" t="n">
        <v>138</v>
      </c>
      <c r="J155" s="0" t="s">
        <v>20</v>
      </c>
    </row>
    <row r="156" customFormat="false" ht="60" hidden="false" customHeight="false" outlineLevel="0" collapsed="false">
      <c r="C156" s="17" t="n">
        <v>139</v>
      </c>
      <c r="D156" s="18" t="s">
        <v>188</v>
      </c>
      <c r="E156" s="19" t="s">
        <v>189</v>
      </c>
      <c r="F156" s="19" t="n">
        <v>154</v>
      </c>
      <c r="I156" s="0" t="n">
        <v>139</v>
      </c>
      <c r="J156" s="0" t="s">
        <v>20</v>
      </c>
    </row>
    <row r="157" customFormat="false" ht="60" hidden="false" customHeight="false" outlineLevel="0" collapsed="false">
      <c r="C157" s="17" t="n">
        <v>140</v>
      </c>
      <c r="D157" s="18" t="s">
        <v>190</v>
      </c>
      <c r="E157" s="19" t="s">
        <v>19</v>
      </c>
      <c r="F157" s="19" t="n">
        <v>125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91</v>
      </c>
      <c r="E158" s="19" t="s">
        <v>192</v>
      </c>
      <c r="F158" s="19" t="n">
        <v>81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193</v>
      </c>
      <c r="E159" s="19" t="s">
        <v>19</v>
      </c>
      <c r="F159" s="19" t="n">
        <v>86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94</v>
      </c>
      <c r="E160" s="19" t="s">
        <v>19</v>
      </c>
      <c r="F160" s="19" t="n">
        <v>72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195</v>
      </c>
      <c r="E161" s="19" t="s">
        <v>19</v>
      </c>
      <c r="F161" s="19" t="n">
        <v>76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96</v>
      </c>
      <c r="E162" s="19" t="s">
        <v>19</v>
      </c>
      <c r="F162" s="19" t="n">
        <v>5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97</v>
      </c>
      <c r="E163" s="19" t="s">
        <v>19</v>
      </c>
      <c r="F163" s="19" t="n">
        <v>92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98</v>
      </c>
      <c r="E164" s="19" t="s">
        <v>19</v>
      </c>
      <c r="F164" s="19" t="n">
        <v>250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99</v>
      </c>
      <c r="E165" s="19" t="s">
        <v>19</v>
      </c>
      <c r="F165" s="19" t="n">
        <v>13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200</v>
      </c>
      <c r="E166" s="19" t="s">
        <v>19</v>
      </c>
      <c r="F166" s="19" t="n">
        <v>83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01</v>
      </c>
      <c r="E167" s="19" t="s">
        <v>19</v>
      </c>
      <c r="F167" s="19" t="n">
        <v>42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202</v>
      </c>
      <c r="E168" s="19" t="s">
        <v>19</v>
      </c>
      <c r="F168" s="19" t="n">
        <v>34</v>
      </c>
      <c r="I168" s="0" t="n">
        <v>151</v>
      </c>
      <c r="J168" s="0" t="s">
        <v>20</v>
      </c>
    </row>
    <row r="169" customFormat="false" ht="45" hidden="false" customHeight="false" outlineLevel="0" collapsed="false">
      <c r="C169" s="17" t="n">
        <v>152</v>
      </c>
      <c r="D169" s="18" t="s">
        <v>203</v>
      </c>
      <c r="E169" s="19" t="s">
        <v>204</v>
      </c>
      <c r="F169" s="19" t="n">
        <v>155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205</v>
      </c>
      <c r="E170" s="19" t="s">
        <v>206</v>
      </c>
      <c r="F170" s="19" t="n">
        <v>180</v>
      </c>
      <c r="I170" s="0" t="n">
        <v>153</v>
      </c>
      <c r="J170" s="0" t="s">
        <v>20</v>
      </c>
    </row>
    <row r="171" customFormat="false" ht="90" hidden="false" customHeight="false" outlineLevel="0" collapsed="false">
      <c r="C171" s="17" t="n">
        <v>154</v>
      </c>
      <c r="D171" s="18" t="s">
        <v>207</v>
      </c>
      <c r="E171" s="19" t="s">
        <v>19</v>
      </c>
      <c r="F171" s="19" t="n">
        <v>113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208</v>
      </c>
      <c r="E172" s="19" t="s">
        <v>209</v>
      </c>
      <c r="F172" s="19" t="n">
        <v>13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210</v>
      </c>
      <c r="E173" s="19" t="s">
        <v>19</v>
      </c>
      <c r="F173" s="19" t="n">
        <v>8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211</v>
      </c>
      <c r="E174" s="19" t="s">
        <v>19</v>
      </c>
      <c r="F174" s="19" t="n">
        <v>33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212</v>
      </c>
      <c r="E175" s="19" t="s">
        <v>19</v>
      </c>
      <c r="F175" s="19" t="n">
        <v>38</v>
      </c>
      <c r="I175" s="0" t="n">
        <v>158</v>
      </c>
      <c r="J175" s="0" t="s">
        <v>20</v>
      </c>
    </row>
    <row r="176" customFormat="false" ht="45" hidden="false" customHeight="false" outlineLevel="0" collapsed="false">
      <c r="C176" s="17" t="n">
        <v>159</v>
      </c>
      <c r="D176" s="18" t="s">
        <v>213</v>
      </c>
      <c r="E176" s="19" t="s">
        <v>19</v>
      </c>
      <c r="F176" s="19" t="n">
        <v>38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14</v>
      </c>
      <c r="E177" s="19" t="s">
        <v>215</v>
      </c>
      <c r="F177" s="19" t="n">
        <v>187</v>
      </c>
      <c r="I177" s="0" t="n">
        <v>160</v>
      </c>
      <c r="J177" s="0" t="s">
        <v>20</v>
      </c>
    </row>
    <row r="178" customFormat="false" ht="45" hidden="false" customHeight="false" outlineLevel="0" collapsed="false">
      <c r="C178" s="17" t="n">
        <v>161</v>
      </c>
      <c r="D178" s="18" t="s">
        <v>216</v>
      </c>
      <c r="E178" s="19" t="s">
        <v>19</v>
      </c>
      <c r="F178" s="19" t="n">
        <v>118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17</v>
      </c>
      <c r="E179" s="19" t="s">
        <v>19</v>
      </c>
      <c r="F179" s="19" t="n">
        <v>106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18</v>
      </c>
      <c r="E180" s="19" t="s">
        <v>19</v>
      </c>
      <c r="F180" s="19" t="n">
        <v>106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19</v>
      </c>
      <c r="E181" s="19" t="s">
        <v>19</v>
      </c>
      <c r="F181" s="19" t="n">
        <v>4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20</v>
      </c>
      <c r="E182" s="19" t="s">
        <v>19</v>
      </c>
      <c r="F182" s="19" t="n">
        <v>73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21</v>
      </c>
      <c r="E183" s="19" t="s">
        <v>19</v>
      </c>
      <c r="F183" s="19" t="n">
        <v>13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22</v>
      </c>
      <c r="E184" s="19" t="s">
        <v>19</v>
      </c>
      <c r="F184" s="19" t="n">
        <v>62</v>
      </c>
      <c r="I184" s="0" t="n">
        <v>167</v>
      </c>
      <c r="J184" s="0" t="s">
        <v>20</v>
      </c>
    </row>
    <row r="185" customFormat="false" ht="60" hidden="false" customHeight="false" outlineLevel="0" collapsed="false">
      <c r="C185" s="17" t="n">
        <v>168</v>
      </c>
      <c r="D185" s="18" t="s">
        <v>223</v>
      </c>
      <c r="E185" s="19" t="s">
        <v>19</v>
      </c>
      <c r="F185" s="19" t="n">
        <v>4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224</v>
      </c>
      <c r="E186" s="19" t="s">
        <v>19</v>
      </c>
      <c r="F186" s="19" t="n">
        <v>120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25</v>
      </c>
      <c r="E187" s="19" t="s">
        <v>19</v>
      </c>
      <c r="F187" s="19" t="n">
        <v>161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26</v>
      </c>
      <c r="E188" s="19" t="s">
        <v>227</v>
      </c>
      <c r="F188" s="19" t="n">
        <v>208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228</v>
      </c>
      <c r="E189" s="19" t="s">
        <v>229</v>
      </c>
      <c r="F189" s="19" t="n">
        <v>139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30</v>
      </c>
      <c r="E190" s="19" t="s">
        <v>231</v>
      </c>
      <c r="F190" s="19" t="n">
        <v>88</v>
      </c>
      <c r="I190" s="0" t="n">
        <v>173</v>
      </c>
      <c r="J190" s="0" t="s">
        <v>20</v>
      </c>
    </row>
    <row r="191" customFormat="false" ht="45" hidden="false" customHeight="false" outlineLevel="0" collapsed="false">
      <c r="C191" s="17" t="n">
        <v>174</v>
      </c>
      <c r="D191" s="18" t="s">
        <v>232</v>
      </c>
      <c r="E191" s="19" t="s">
        <v>19</v>
      </c>
      <c r="F191" s="19" t="n">
        <v>61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233</v>
      </c>
      <c r="E192" s="19" t="s">
        <v>19</v>
      </c>
      <c r="F192" s="19" t="n">
        <v>112</v>
      </c>
      <c r="I192" s="0" t="n">
        <v>175</v>
      </c>
      <c r="J192" s="0" t="s">
        <v>20</v>
      </c>
    </row>
    <row r="193" customFormat="false" ht="45" hidden="false" customHeight="false" outlineLevel="0" collapsed="false">
      <c r="C193" s="17" t="n">
        <v>176</v>
      </c>
      <c r="D193" s="18" t="s">
        <v>234</v>
      </c>
      <c r="E193" s="19" t="s">
        <v>19</v>
      </c>
      <c r="F193" s="19" t="n">
        <v>99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35</v>
      </c>
      <c r="E194" s="19" t="s">
        <v>19</v>
      </c>
      <c r="F194" s="19" t="n">
        <v>6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36</v>
      </c>
      <c r="E195" s="19" t="s">
        <v>19</v>
      </c>
      <c r="F195" s="19" t="n">
        <v>79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37</v>
      </c>
      <c r="E196" s="19" t="s">
        <v>19</v>
      </c>
      <c r="F196" s="19" t="n">
        <v>32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38</v>
      </c>
      <c r="E197" s="19" t="s">
        <v>19</v>
      </c>
      <c r="F197" s="19" t="n">
        <v>75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39</v>
      </c>
      <c r="E198" s="19" t="s">
        <v>19</v>
      </c>
      <c r="F198" s="19" t="n">
        <v>134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240</v>
      </c>
      <c r="E199" s="19" t="s">
        <v>19</v>
      </c>
      <c r="F199" s="19" t="n">
        <v>95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41</v>
      </c>
      <c r="E200" s="19" t="s">
        <v>19</v>
      </c>
      <c r="F200" s="19" t="n">
        <v>17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242</v>
      </c>
      <c r="E201" s="19" t="s">
        <v>19</v>
      </c>
      <c r="F201" s="19" t="n">
        <v>12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43</v>
      </c>
      <c r="E202" s="19" t="s">
        <v>244</v>
      </c>
      <c r="F202" s="19" t="n">
        <v>122</v>
      </c>
      <c r="I202" s="0" t="n">
        <v>185</v>
      </c>
      <c r="J202" s="0" t="s">
        <v>20</v>
      </c>
    </row>
    <row r="203" customFormat="false" ht="75" hidden="false" customHeight="false" outlineLevel="0" collapsed="false">
      <c r="C203" s="17" t="n">
        <v>186</v>
      </c>
      <c r="D203" s="18" t="s">
        <v>245</v>
      </c>
      <c r="E203" s="19" t="s">
        <v>19</v>
      </c>
      <c r="F203" s="19" t="n">
        <v>48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46</v>
      </c>
      <c r="E204" s="19" t="s">
        <v>19</v>
      </c>
      <c r="F204" s="19" t="n">
        <v>53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47</v>
      </c>
      <c r="E205" s="19" t="s">
        <v>19</v>
      </c>
      <c r="F205" s="19" t="n">
        <v>52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248</v>
      </c>
      <c r="E206" s="19" t="s">
        <v>19</v>
      </c>
      <c r="F206" s="19" t="n">
        <v>102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49</v>
      </c>
      <c r="E207" s="19" t="s">
        <v>19</v>
      </c>
      <c r="F207" s="19" t="n">
        <v>7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50</v>
      </c>
      <c r="E208" s="19" t="s">
        <v>19</v>
      </c>
      <c r="F208" s="19" t="n">
        <v>66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251</v>
      </c>
      <c r="E209" s="19" t="s">
        <v>19</v>
      </c>
      <c r="F209" s="19" t="n">
        <v>33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252</v>
      </c>
      <c r="E210" s="19" t="s">
        <v>19</v>
      </c>
      <c r="F210" s="19" t="n">
        <v>54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253</v>
      </c>
      <c r="E211" s="19" t="s">
        <v>19</v>
      </c>
      <c r="F211" s="19" t="n">
        <v>123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54</v>
      </c>
      <c r="E212" s="19" t="s">
        <v>19</v>
      </c>
      <c r="F212" s="19" t="n">
        <v>23</v>
      </c>
      <c r="I212" s="0" t="n">
        <v>195</v>
      </c>
      <c r="J212" s="0" t="s">
        <v>20</v>
      </c>
    </row>
    <row r="213" customFormat="false" ht="45" hidden="false" customHeight="false" outlineLevel="0" collapsed="false">
      <c r="C213" s="17" t="n">
        <v>196</v>
      </c>
      <c r="D213" s="18" t="s">
        <v>255</v>
      </c>
      <c r="E213" s="19" t="s">
        <v>19</v>
      </c>
      <c r="F213" s="19" t="n">
        <v>30</v>
      </c>
      <c r="I213" s="0" t="n">
        <v>196</v>
      </c>
      <c r="J213" s="0" t="s">
        <v>20</v>
      </c>
    </row>
    <row r="214" customFormat="false" ht="45" hidden="false" customHeight="false" outlineLevel="0" collapsed="false">
      <c r="C214" s="17" t="n">
        <v>197</v>
      </c>
      <c r="D214" s="18" t="s">
        <v>256</v>
      </c>
      <c r="E214" s="19" t="s">
        <v>19</v>
      </c>
      <c r="F214" s="19" t="n">
        <v>109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57</v>
      </c>
      <c r="E215" s="19" t="s">
        <v>258</v>
      </c>
      <c r="F215" s="19" t="n">
        <v>117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259</v>
      </c>
      <c r="E216" s="19" t="s">
        <v>19</v>
      </c>
      <c r="F216" s="19" t="n">
        <v>21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14</v>
      </c>
      <c r="E217" s="19" t="s">
        <v>260</v>
      </c>
      <c r="F217" s="19" t="n">
        <v>178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74</v>
      </c>
      <c r="E218" s="19" t="s">
        <v>261</v>
      </c>
      <c r="F218" s="19" t="n">
        <v>92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62</v>
      </c>
      <c r="E219" s="19" t="s">
        <v>19</v>
      </c>
      <c r="F219" s="19" t="n">
        <v>236</v>
      </c>
      <c r="I219" s="0" t="n">
        <v>202</v>
      </c>
      <c r="J219" s="0" t="s">
        <v>20</v>
      </c>
    </row>
    <row r="220" customFormat="false" ht="45" hidden="false" customHeight="false" outlineLevel="0" collapsed="false">
      <c r="C220" s="17" t="n">
        <v>203</v>
      </c>
      <c r="D220" s="18" t="s">
        <v>263</v>
      </c>
      <c r="E220" s="19" t="s">
        <v>19</v>
      </c>
      <c r="F220" s="19" t="n">
        <v>24</v>
      </c>
      <c r="I220" s="0" t="n">
        <v>203</v>
      </c>
      <c r="J220" s="0" t="s">
        <v>20</v>
      </c>
    </row>
    <row r="221" customFormat="false" ht="45" hidden="false" customHeight="false" outlineLevel="0" collapsed="false">
      <c r="C221" s="17" t="n">
        <v>204</v>
      </c>
      <c r="D221" s="18" t="s">
        <v>264</v>
      </c>
      <c r="E221" s="19" t="s">
        <v>19</v>
      </c>
      <c r="F221" s="19" t="n">
        <v>27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7" t="n">
        <v>205</v>
      </c>
      <c r="D222" s="18" t="s">
        <v>265</v>
      </c>
      <c r="E222" s="19" t="s">
        <v>19</v>
      </c>
      <c r="F222" s="19" t="n">
        <v>121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66</v>
      </c>
      <c r="E223" s="19" t="s">
        <v>19</v>
      </c>
      <c r="F223" s="19" t="n">
        <v>71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67</v>
      </c>
      <c r="E224" s="19" t="s">
        <v>19</v>
      </c>
      <c r="F224" s="19" t="n">
        <v>9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68</v>
      </c>
      <c r="E225" s="19" t="s">
        <v>19</v>
      </c>
      <c r="F225" s="19" t="n">
        <v>77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69</v>
      </c>
      <c r="E226" s="19" t="s">
        <v>19</v>
      </c>
      <c r="F226" s="19" t="n">
        <v>39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70</v>
      </c>
      <c r="E227" s="19" t="s">
        <v>19</v>
      </c>
      <c r="F227" s="19" t="n">
        <v>154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271</v>
      </c>
      <c r="E228" s="19" t="s">
        <v>19</v>
      </c>
      <c r="F228" s="19" t="n">
        <v>68</v>
      </c>
      <c r="I228" s="0" t="n">
        <v>211</v>
      </c>
      <c r="J228" s="0" t="s">
        <v>20</v>
      </c>
    </row>
    <row r="229" customFormat="false" ht="15" hidden="false" customHeight="false" outlineLevel="0" collapsed="false">
      <c r="C229" s="17" t="n">
        <v>212</v>
      </c>
      <c r="D229" s="18" t="s">
        <v>272</v>
      </c>
      <c r="E229" s="19" t="s">
        <v>19</v>
      </c>
      <c r="F229" s="19" t="n">
        <v>116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73</v>
      </c>
      <c r="E230" s="19" t="s">
        <v>19</v>
      </c>
      <c r="F230" s="19" t="n">
        <v>154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74</v>
      </c>
      <c r="E231" s="19" t="s">
        <v>19</v>
      </c>
      <c r="F231" s="19" t="n">
        <v>29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75</v>
      </c>
      <c r="E232" s="19" t="s">
        <v>19</v>
      </c>
      <c r="F232" s="19" t="n">
        <v>149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76</v>
      </c>
      <c r="E233" s="19" t="s">
        <v>19</v>
      </c>
      <c r="F233" s="19" t="n">
        <v>63</v>
      </c>
      <c r="I233" s="0" t="n">
        <v>216</v>
      </c>
      <c r="J233" s="0" t="s">
        <v>20</v>
      </c>
    </row>
    <row r="234" customFormat="false" ht="60" hidden="false" customHeight="false" outlineLevel="0" collapsed="false">
      <c r="C234" s="17" t="n">
        <v>217</v>
      </c>
      <c r="D234" s="18" t="s">
        <v>277</v>
      </c>
      <c r="E234" s="19" t="s">
        <v>19</v>
      </c>
      <c r="F234" s="19" t="n">
        <v>6</v>
      </c>
      <c r="I234" s="0" t="n">
        <v>217</v>
      </c>
      <c r="J234" s="0" t="s">
        <v>20</v>
      </c>
    </row>
    <row r="235" customFormat="false" ht="45" hidden="false" customHeight="false" outlineLevel="0" collapsed="false">
      <c r="C235" s="17" t="n">
        <v>218</v>
      </c>
      <c r="D235" s="18" t="s">
        <v>278</v>
      </c>
      <c r="E235" s="19" t="s">
        <v>19</v>
      </c>
      <c r="F235" s="19" t="n">
        <v>135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79</v>
      </c>
      <c r="E236" s="19" t="s">
        <v>19</v>
      </c>
      <c r="F236" s="19" t="n">
        <v>3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80</v>
      </c>
      <c r="E237" s="19" t="s">
        <v>19</v>
      </c>
      <c r="F237" s="19" t="n">
        <v>42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81</v>
      </c>
      <c r="E238" s="19" t="s">
        <v>19</v>
      </c>
      <c r="F238" s="19" t="n">
        <v>50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82</v>
      </c>
      <c r="E239" s="19" t="s">
        <v>19</v>
      </c>
      <c r="F239" s="19" t="n">
        <v>71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283</v>
      </c>
      <c r="E240" s="19" t="s">
        <v>19</v>
      </c>
      <c r="F240" s="19" t="n">
        <v>43</v>
      </c>
      <c r="I240" s="0" t="n">
        <v>223</v>
      </c>
      <c r="J240" s="0" t="s">
        <v>20</v>
      </c>
    </row>
    <row r="241" customFormat="false" ht="60" hidden="false" customHeight="false" outlineLevel="0" collapsed="false">
      <c r="C241" s="17" t="n">
        <v>224</v>
      </c>
      <c r="D241" s="18" t="s">
        <v>284</v>
      </c>
      <c r="E241" s="19" t="s">
        <v>19</v>
      </c>
      <c r="F241" s="19" t="n">
        <v>8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285</v>
      </c>
      <c r="E242" s="19" t="s">
        <v>286</v>
      </c>
      <c r="F242" s="19" t="n">
        <v>75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14</v>
      </c>
      <c r="E243" s="19" t="s">
        <v>287</v>
      </c>
      <c r="F243" s="19" t="n">
        <v>169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288</v>
      </c>
      <c r="E244" s="19" t="s">
        <v>19</v>
      </c>
      <c r="F244" s="19" t="n">
        <v>108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289</v>
      </c>
      <c r="E245" s="19" t="s">
        <v>19</v>
      </c>
      <c r="F245" s="19" t="n">
        <v>29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90</v>
      </c>
      <c r="E246" s="19" t="s">
        <v>19</v>
      </c>
      <c r="F246" s="19" t="n">
        <v>31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91</v>
      </c>
      <c r="E247" s="19" t="s">
        <v>19</v>
      </c>
      <c r="F247" s="19" t="n">
        <v>69</v>
      </c>
      <c r="I247" s="0" t="n">
        <v>230</v>
      </c>
      <c r="J247" s="0" t="s">
        <v>20</v>
      </c>
    </row>
    <row r="248" customFormat="false" ht="15" hidden="false" customHeight="false" outlineLevel="0" collapsed="false">
      <c r="C248" s="17" t="n">
        <v>231</v>
      </c>
      <c r="D248" s="18" t="s">
        <v>292</v>
      </c>
      <c r="E248" s="19" t="s">
        <v>19</v>
      </c>
      <c r="F248" s="19" t="n">
        <v>61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214</v>
      </c>
      <c r="E249" s="19" t="s">
        <v>293</v>
      </c>
      <c r="F249" s="19" t="n">
        <v>200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294</v>
      </c>
      <c r="E250" s="19" t="s">
        <v>19</v>
      </c>
      <c r="F250" s="19" t="n">
        <v>32</v>
      </c>
      <c r="I250" s="0" t="n">
        <v>233</v>
      </c>
      <c r="J250" s="0" t="s">
        <v>20</v>
      </c>
    </row>
    <row r="251" customFormat="false" ht="45" hidden="false" customHeight="false" outlineLevel="0" collapsed="false">
      <c r="C251" s="17" t="n">
        <v>234</v>
      </c>
      <c r="D251" s="18" t="s">
        <v>295</v>
      </c>
      <c r="E251" s="19" t="s">
        <v>19</v>
      </c>
      <c r="F251" s="19" t="n">
        <v>7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96</v>
      </c>
      <c r="E252" s="19" t="s">
        <v>19</v>
      </c>
      <c r="F252" s="19" t="n">
        <v>51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214</v>
      </c>
      <c r="E253" s="19" t="s">
        <v>297</v>
      </c>
      <c r="F253" s="19" t="n">
        <v>176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230</v>
      </c>
      <c r="E254" s="19" t="s">
        <v>298</v>
      </c>
      <c r="F254" s="19" t="n">
        <v>91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299</v>
      </c>
      <c r="E255" s="19" t="s">
        <v>300</v>
      </c>
      <c r="F255" s="19" t="n">
        <v>201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301</v>
      </c>
      <c r="E256" s="19" t="s">
        <v>19</v>
      </c>
      <c r="F256" s="19" t="n">
        <v>133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02</v>
      </c>
      <c r="E257" s="19" t="s">
        <v>19</v>
      </c>
      <c r="F257" s="19" t="n">
        <v>29</v>
      </c>
      <c r="I257" s="0" t="n">
        <v>240</v>
      </c>
      <c r="J257" s="0" t="s">
        <v>20</v>
      </c>
    </row>
    <row r="258" customFormat="false" ht="45" hidden="false" customHeight="false" outlineLevel="0" collapsed="false">
      <c r="C258" s="17" t="n">
        <v>241</v>
      </c>
      <c r="D258" s="18" t="s">
        <v>303</v>
      </c>
      <c r="E258" s="19" t="s">
        <v>19</v>
      </c>
      <c r="F258" s="19" t="n">
        <v>8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304</v>
      </c>
      <c r="E259" s="19" t="s">
        <v>19</v>
      </c>
      <c r="F259" s="19" t="n">
        <v>51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305</v>
      </c>
      <c r="E260" s="19" t="s">
        <v>306</v>
      </c>
      <c r="F260" s="19" t="n">
        <v>67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307</v>
      </c>
      <c r="E261" s="19" t="s">
        <v>19</v>
      </c>
      <c r="F261" s="19" t="n">
        <v>173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308</v>
      </c>
      <c r="E262" s="19" t="s">
        <v>19</v>
      </c>
      <c r="F262" s="19" t="n">
        <v>14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309</v>
      </c>
      <c r="E263" s="19" t="s">
        <v>19</v>
      </c>
      <c r="F263" s="19" t="n">
        <v>25</v>
      </c>
      <c r="I263" s="0" t="n">
        <v>246</v>
      </c>
      <c r="J263" s="0" t="s">
        <v>20</v>
      </c>
    </row>
    <row r="264" customFormat="false" ht="45" hidden="false" customHeight="false" outlineLevel="0" collapsed="false">
      <c r="C264" s="17" t="n">
        <v>247</v>
      </c>
      <c r="D264" s="18" t="s">
        <v>310</v>
      </c>
      <c r="E264" s="19" t="s">
        <v>19</v>
      </c>
      <c r="F264" s="19" t="n">
        <v>18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7" t="n">
        <v>248</v>
      </c>
      <c r="D265" s="18" t="s">
        <v>311</v>
      </c>
      <c r="E265" s="19" t="s">
        <v>19</v>
      </c>
      <c r="F265" s="19" t="n">
        <v>58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312</v>
      </c>
      <c r="E266" s="19" t="s">
        <v>19</v>
      </c>
      <c r="F266" s="19" t="n">
        <v>27</v>
      </c>
      <c r="I266" s="0" t="n">
        <v>249</v>
      </c>
      <c r="J266" s="0" t="s">
        <v>20</v>
      </c>
    </row>
    <row r="267" customFormat="false" ht="60" hidden="false" customHeight="false" outlineLevel="0" collapsed="false">
      <c r="C267" s="17" t="n">
        <v>250</v>
      </c>
      <c r="D267" s="18" t="s">
        <v>313</v>
      </c>
      <c r="E267" s="19" t="s">
        <v>19</v>
      </c>
      <c r="F267" s="19" t="n">
        <v>0</v>
      </c>
      <c r="I267" s="0" t="n">
        <v>250</v>
      </c>
      <c r="J267" s="0" t="s">
        <v>20</v>
      </c>
    </row>
    <row r="268" customFormat="false" ht="60" hidden="false" customHeight="false" outlineLevel="0" collapsed="false">
      <c r="C268" s="17" t="n">
        <v>251</v>
      </c>
      <c r="D268" s="18" t="s">
        <v>314</v>
      </c>
      <c r="E268" s="19" t="s">
        <v>19</v>
      </c>
      <c r="F268" s="19" t="n">
        <v>34</v>
      </c>
      <c r="I268" s="0" t="n">
        <v>251</v>
      </c>
      <c r="J268" s="0" t="s">
        <v>20</v>
      </c>
    </row>
    <row r="269" customFormat="false" ht="60" hidden="false" customHeight="false" outlineLevel="0" collapsed="false">
      <c r="C269" s="17" t="n">
        <v>252</v>
      </c>
      <c r="D269" s="18" t="s">
        <v>315</v>
      </c>
      <c r="E269" s="19" t="s">
        <v>19</v>
      </c>
      <c r="F269" s="19" t="n">
        <v>54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316</v>
      </c>
      <c r="E270" s="19" t="s">
        <v>317</v>
      </c>
      <c r="F270" s="19" t="n">
        <v>196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318</v>
      </c>
      <c r="E271" s="19" t="s">
        <v>319</v>
      </c>
      <c r="F271" s="19" t="n">
        <v>52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320</v>
      </c>
      <c r="E272" s="19" t="s">
        <v>19</v>
      </c>
      <c r="F272" s="19" t="n">
        <v>221</v>
      </c>
      <c r="I272" s="0" t="n">
        <v>255</v>
      </c>
      <c r="J272" s="0" t="s">
        <v>20</v>
      </c>
    </row>
    <row r="273" customFormat="false" ht="15" hidden="false" customHeight="false" outlineLevel="0" collapsed="false">
      <c r="C273" s="17" t="n">
        <v>256</v>
      </c>
      <c r="D273" s="18" t="s">
        <v>321</v>
      </c>
      <c r="E273" s="19" t="s">
        <v>19</v>
      </c>
      <c r="F273" s="19" t="n">
        <v>5</v>
      </c>
      <c r="I273" s="0" t="n">
        <v>256</v>
      </c>
      <c r="J273" s="0" t="s">
        <v>20</v>
      </c>
    </row>
    <row r="274" customFormat="false" ht="15" hidden="false" customHeight="false" outlineLevel="0" collapsed="false">
      <c r="C274" s="17" t="n">
        <v>257</v>
      </c>
      <c r="D274" s="18" t="s">
        <v>322</v>
      </c>
      <c r="E274" s="19" t="s">
        <v>19</v>
      </c>
      <c r="F274" s="19" t="n">
        <v>47</v>
      </c>
      <c r="I274" s="0" t="n">
        <v>257</v>
      </c>
      <c r="J274" s="0" t="s">
        <v>20</v>
      </c>
    </row>
    <row r="275" customFormat="false" ht="60" hidden="false" customHeight="false" outlineLevel="0" collapsed="false">
      <c r="C275" s="17" t="n">
        <v>258</v>
      </c>
      <c r="D275" s="18" t="s">
        <v>323</v>
      </c>
      <c r="E275" s="19" t="s">
        <v>19</v>
      </c>
      <c r="F275" s="19" t="n">
        <v>88</v>
      </c>
      <c r="I275" s="0" t="n">
        <v>258</v>
      </c>
      <c r="J275" s="0" t="s">
        <v>20</v>
      </c>
    </row>
    <row r="276" customFormat="false" ht="60" hidden="false" customHeight="false" outlineLevel="0" collapsed="false">
      <c r="C276" s="17" t="n">
        <v>259</v>
      </c>
      <c r="D276" s="18" t="s">
        <v>324</v>
      </c>
      <c r="E276" s="19" t="s">
        <v>19</v>
      </c>
      <c r="F276" s="19" t="n">
        <v>57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214</v>
      </c>
      <c r="E277" s="19" t="s">
        <v>325</v>
      </c>
      <c r="F277" s="19" t="n">
        <v>200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214</v>
      </c>
      <c r="E278" s="19" t="s">
        <v>326</v>
      </c>
      <c r="F278" s="19" t="n">
        <v>226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214</v>
      </c>
      <c r="E279" s="19" t="s">
        <v>327</v>
      </c>
      <c r="F279" s="19" t="n">
        <v>76</v>
      </c>
      <c r="I279" s="0" t="n">
        <v>262</v>
      </c>
      <c r="J279" s="0" t="s">
        <v>20</v>
      </c>
    </row>
    <row r="280" customFormat="false" ht="15.75" hidden="false" customHeight="false" outlineLevel="0" collapsed="false">
      <c r="C280" s="20" t="n">
        <v>263</v>
      </c>
      <c r="D280" s="21" t="s">
        <v>328</v>
      </c>
      <c r="E280" s="22" t="s">
        <v>19</v>
      </c>
      <c r="F280" s="22" t="n">
        <v>17</v>
      </c>
      <c r="I280" s="0" t="n">
        <v>263</v>
      </c>
      <c r="J280" s="0" t="s">
        <v>20</v>
      </c>
    </row>
    <row r="28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2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30</v>
      </c>
    </row>
    <row r="3" customFormat="false" ht="15" hidden="false" customHeight="false" outlineLevel="0" collapsed="false">
      <c r="B3" s="23" t="s">
        <v>331</v>
      </c>
      <c r="C3" s="24" t="s">
        <v>332</v>
      </c>
      <c r="D3" s="25"/>
      <c r="E3" s="25"/>
    </row>
    <row r="5" customFormat="false" ht="27.75" hidden="false" customHeight="true" outlineLevel="0" collapsed="false">
      <c r="B5" s="26" t="s">
        <v>333</v>
      </c>
    </row>
    <row r="6" s="27" customFormat="true" ht="45.75" hidden="false" customHeight="true" outlineLevel="0" collapsed="false">
      <c r="B6" s="28" t="s">
        <v>334</v>
      </c>
      <c r="C6" s="29" t="s">
        <v>335</v>
      </c>
      <c r="D6" s="30"/>
      <c r="E6" s="30"/>
      <c r="F6" s="0"/>
    </row>
    <row r="7" customFormat="false" ht="42.75" hidden="false" customHeight="true" outlineLevel="0" collapsed="false">
      <c r="B7" s="31" t="s">
        <v>33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5714 )</v>
      </c>
      <c r="D7" s="33"/>
      <c r="E7" s="33"/>
    </row>
    <row r="8" customFormat="false" ht="34.5" hidden="false" customHeight="true" outlineLevel="0" collapsed="false">
      <c r="B8" s="34" t="s">
        <v>33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5714 )</v>
      </c>
      <c r="D8" s="36"/>
      <c r="E8" s="36"/>
    </row>
    <row r="9" customFormat="false" ht="26.25" hidden="false" customHeight="true" outlineLevel="0" collapsed="false">
      <c r="B9" s="31" t="s">
        <v>33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5714 )</v>
      </c>
      <c r="D9" s="38"/>
      <c r="E9" s="38"/>
    </row>
    <row r="10" customFormat="false" ht="54" hidden="false" customHeight="true" outlineLevel="0" collapsed="false">
      <c r="B10" s="34" t="s">
        <v>33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5714 )</v>
      </c>
      <c r="D10" s="36"/>
      <c r="E10" s="36"/>
    </row>
    <row r="11" customFormat="false" ht="45.75" hidden="false" customHeight="false" outlineLevel="0" collapsed="false">
      <c r="B11" s="31" t="s">
        <v>34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5714 )</v>
      </c>
      <c r="D11" s="38"/>
      <c r="E11" s="38"/>
    </row>
    <row r="13" customFormat="false" ht="15.75" hidden="false" customHeight="false" outlineLevel="0" collapsed="false">
      <c r="B13" s="0" t="s">
        <v>341</v>
      </c>
    </row>
    <row r="14" customFormat="false" ht="99.95" hidden="false" customHeight="true" outlineLevel="0" collapsed="false">
      <c r="B14" s="31" t="s">
        <v>342</v>
      </c>
      <c r="C14" s="39" t="s">
        <v>343</v>
      </c>
      <c r="D14" s="39"/>
      <c r="E14" s="39"/>
      <c r="F14" s="39" t="s">
        <v>34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45</v>
      </c>
    </row>
    <row r="18" customFormat="false" ht="30.75" hidden="false" customHeight="false" outlineLevel="0" collapsed="false">
      <c r="B18" s="34" t="s">
        <v>346</v>
      </c>
      <c r="C18" s="35" t="str">
        <f aca="false">"SELECT "&amp;UNIT_COUNT&amp;"  as QtyRows "</f>
        <v>SELECT 263  as QtyRows </v>
      </c>
      <c r="D18" s="36" t="s">
        <v>347</v>
      </c>
      <c r="E18" s="36"/>
    </row>
    <row r="19" customFormat="false" ht="99.95" hidden="false" customHeight="true" outlineLevel="0" collapsed="false">
      <c r="B19" s="31" t="s">
        <v>348</v>
      </c>
      <c r="C19" s="32" t="s">
        <v>349</v>
      </c>
      <c r="D19" s="32" t="s">
        <v>349</v>
      </c>
      <c r="E19" s="32" t="s">
        <v>350</v>
      </c>
      <c r="F19" s="32" t="s">
        <v>351</v>
      </c>
    </row>
    <row r="20" customFormat="false" ht="99.95" hidden="false" customHeight="true" outlineLevel="0" collapsed="false">
      <c r="B20" s="34" t="s">
        <v>352</v>
      </c>
      <c r="C20" s="35" t="s">
        <v>353</v>
      </c>
      <c r="D20" s="35" t="s">
        <v>353</v>
      </c>
      <c r="E20" s="35" t="s">
        <v>354</v>
      </c>
      <c r="F20" s="35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356</v>
      </c>
    </row>
    <row r="3" customFormat="false" ht="15.75" hidden="false" customHeight="false" outlineLevel="0" collapsed="false">
      <c r="C3" s="42" t="s">
        <v>357</v>
      </c>
      <c r="D3" s="43" t="s">
        <v>358</v>
      </c>
      <c r="E3" s="43" t="s">
        <v>359</v>
      </c>
      <c r="F3" s="44" t="s">
        <v>36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31</v>
      </c>
      <c r="D5" s="46" t="n">
        <v>10000000001</v>
      </c>
      <c r="E5" s="47" t="s">
        <v>361</v>
      </c>
      <c r="F5" s="47" t="s">
        <v>362</v>
      </c>
      <c r="G5" s="48" t="s">
        <v>363</v>
      </c>
      <c r="H5" s="2" t="n">
        <v>0</v>
      </c>
    </row>
    <row r="6" customFormat="false" ht="15" hidden="false" customHeight="false" outlineLevel="0" collapsed="false">
      <c r="C6" s="49" t="s">
        <v>364</v>
      </c>
      <c r="D6" s="50" t="n">
        <v>0</v>
      </c>
      <c r="E6" s="51" t="s">
        <v>365</v>
      </c>
      <c r="F6" s="51" t="s">
        <v>366</v>
      </c>
    </row>
    <row r="7" customFormat="false" ht="15" hidden="false" customHeight="false" outlineLevel="0" collapsed="false">
      <c r="C7" s="52" t="s">
        <v>367</v>
      </c>
      <c r="D7" s="53" t="s">
        <v>368</v>
      </c>
      <c r="E7" s="51" t="s">
        <v>369</v>
      </c>
      <c r="F7" s="51" t="s">
        <v>370</v>
      </c>
    </row>
    <row r="8" customFormat="false" ht="15" hidden="false" customHeight="false" outlineLevel="0" collapsed="false">
      <c r="C8" s="52" t="s">
        <v>371</v>
      </c>
      <c r="D8" s="53" t="s">
        <v>372</v>
      </c>
      <c r="E8" s="51" t="s">
        <v>373</v>
      </c>
      <c r="F8" s="51" t="s">
        <v>374</v>
      </c>
    </row>
    <row r="9" customFormat="false" ht="15" hidden="false" customHeight="false" outlineLevel="0" collapsed="false">
      <c r="C9" s="52" t="s">
        <v>375</v>
      </c>
      <c r="D9" s="53" t="s">
        <v>361</v>
      </c>
      <c r="E9" s="51" t="s">
        <v>361</v>
      </c>
      <c r="F9" s="51" t="s">
        <v>36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75</v>
      </c>
      <c r="D11" s="53" t="s">
        <v>361</v>
      </c>
      <c r="E11" s="51" t="s">
        <v>361</v>
      </c>
      <c r="F11" s="51" t="s">
        <v>36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76</v>
      </c>
      <c r="D14" s="2" t="str">
        <f aca="false">" AND ( ISN_INVENTORY= "&amp;ISN_INVENTORY&amp;" )"</f>
        <v> AND ( ISN_INVENTORY= 10000085714 )</v>
      </c>
      <c r="F14" s="57"/>
    </row>
    <row r="15" customFormat="false" ht="15.95" hidden="false" customHeight="true" outlineLevel="0" collapsed="false">
      <c r="C15" s="0" t="s">
        <v>377</v>
      </c>
      <c r="D15" s="2" t="n">
        <f aca="false">COUNTA(NUM_Count)</f>
        <v>26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78</v>
      </c>
    </row>
    <row r="19" customFormat="false" ht="32.25" hidden="false" customHeight="true" outlineLevel="0" collapsed="false">
      <c r="B19" s="58" t="s">
        <v>379</v>
      </c>
      <c r="C19" s="58" t="s">
        <v>380</v>
      </c>
      <c r="D19" s="58" t="s">
        <v>381</v>
      </c>
      <c r="E19" s="58" t="s">
        <v>382</v>
      </c>
      <c r="F19" s="58" t="s">
        <v>383</v>
      </c>
      <c r="G19" s="58" t="s">
        <v>38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85</v>
      </c>
      <c r="D21" s="61" t="s">
        <v>386</v>
      </c>
      <c r="E21" s="62" t="s">
        <v>387</v>
      </c>
      <c r="F21" s="62" t="s">
        <v>361</v>
      </c>
      <c r="G21" s="62" t="s">
        <v>388</v>
      </c>
      <c r="H21" s="63"/>
    </row>
    <row r="22" customFormat="false" ht="15" hidden="false" customHeight="false" outlineLevel="0" collapsed="false">
      <c r="B22" s="64" t="n">
        <v>5</v>
      </c>
      <c r="C22" s="65" t="s">
        <v>331</v>
      </c>
      <c r="D22" s="66" t="s">
        <v>389</v>
      </c>
      <c r="E22" s="67" t="s">
        <v>390</v>
      </c>
      <c r="F22" s="67" t="s">
        <v>361</v>
      </c>
      <c r="G22" s="67" t="s">
        <v>388</v>
      </c>
      <c r="H22" s="68"/>
    </row>
    <row r="23" customFormat="false" ht="15" hidden="false" customHeight="false" outlineLevel="0" collapsed="false">
      <c r="B23" s="64" t="n">
        <v>0</v>
      </c>
      <c r="C23" s="65" t="s">
        <v>391</v>
      </c>
      <c r="D23" s="66" t="s">
        <v>392</v>
      </c>
      <c r="E23" s="67" t="s">
        <v>390</v>
      </c>
      <c r="F23" s="67" t="s">
        <v>361</v>
      </c>
      <c r="G23" s="67" t="s">
        <v>388</v>
      </c>
      <c r="H23" s="68"/>
    </row>
    <row r="24" customFormat="false" ht="15" hidden="false" customHeight="false" outlineLevel="0" collapsed="false">
      <c r="B24" s="64" t="n">
        <v>0</v>
      </c>
      <c r="C24" s="65" t="s">
        <v>393</v>
      </c>
      <c r="D24" s="66" t="s">
        <v>394</v>
      </c>
      <c r="E24" s="67" t="s">
        <v>387</v>
      </c>
      <c r="F24" s="67"/>
      <c r="G24" s="67" t="s">
        <v>388</v>
      </c>
      <c r="H24" s="68"/>
    </row>
    <row r="25" customFormat="false" ht="15" hidden="false" customHeight="false" outlineLevel="0" collapsed="false">
      <c r="B25" s="64" t="n">
        <v>0</v>
      </c>
      <c r="C25" s="65" t="s">
        <v>395</v>
      </c>
      <c r="D25" s="66" t="s">
        <v>396</v>
      </c>
      <c r="E25" s="67" t="s">
        <v>390</v>
      </c>
      <c r="F25" s="67" t="s">
        <v>361</v>
      </c>
      <c r="G25" s="67" t="s">
        <v>388</v>
      </c>
      <c r="H25" s="68"/>
    </row>
    <row r="26" customFormat="false" ht="15" hidden="false" customHeight="false" outlineLevel="0" collapsed="false">
      <c r="B26" s="64" t="n">
        <v>0</v>
      </c>
      <c r="C26" s="65" t="s">
        <v>397</v>
      </c>
      <c r="D26" s="69" t="s">
        <v>398</v>
      </c>
      <c r="E26" s="67" t="s">
        <v>387</v>
      </c>
      <c r="F26" s="67" t="s">
        <v>361</v>
      </c>
      <c r="G26" s="67" t="s">
        <v>388</v>
      </c>
      <c r="H26" s="68"/>
    </row>
    <row r="27" customFormat="false" ht="15" hidden="false" customHeight="false" outlineLevel="0" collapsed="false">
      <c r="B27" s="70" t="n">
        <v>0</v>
      </c>
      <c r="C27" s="71" t="s">
        <v>399</v>
      </c>
      <c r="D27" s="72" t="s">
        <v>400</v>
      </c>
      <c r="E27" s="67" t="s">
        <v>390</v>
      </c>
      <c r="F27" s="67" t="s">
        <v>361</v>
      </c>
      <c r="G27" s="67" t="s">
        <v>388</v>
      </c>
      <c r="H27" s="68"/>
    </row>
    <row r="28" customFormat="false" ht="15" hidden="false" customHeight="false" outlineLevel="0" collapsed="false">
      <c r="B28" s="70" t="n">
        <v>0</v>
      </c>
      <c r="C28" s="71" t="s">
        <v>401</v>
      </c>
      <c r="D28" s="72" t="s">
        <v>402</v>
      </c>
      <c r="E28" s="67" t="s">
        <v>390</v>
      </c>
      <c r="F28" s="67" t="s">
        <v>403</v>
      </c>
      <c r="G28" s="67" t="s">
        <v>388</v>
      </c>
      <c r="H28" s="68"/>
    </row>
    <row r="29" customFormat="false" ht="15" hidden="false" customHeight="false" outlineLevel="0" collapsed="false">
      <c r="B29" s="70" t="n">
        <v>0</v>
      </c>
      <c r="C29" s="71" t="s">
        <v>404</v>
      </c>
      <c r="D29" s="72" t="s">
        <v>405</v>
      </c>
      <c r="E29" s="67" t="s">
        <v>390</v>
      </c>
      <c r="F29" s="67" t="s">
        <v>361</v>
      </c>
      <c r="G29" s="67" t="s">
        <v>388</v>
      </c>
      <c r="H29" s="68"/>
    </row>
    <row r="30" customFormat="false" ht="15" hidden="false" customHeight="false" outlineLevel="0" collapsed="false">
      <c r="B30" s="70" t="n">
        <v>0</v>
      </c>
      <c r="C30" s="71" t="s">
        <v>406</v>
      </c>
      <c r="D30" s="72" t="s">
        <v>407</v>
      </c>
      <c r="E30" s="67" t="s">
        <v>390</v>
      </c>
      <c r="F30" s="67" t="s">
        <v>361</v>
      </c>
      <c r="G30" s="67" t="s">
        <v>388</v>
      </c>
      <c r="H30" s="68"/>
    </row>
    <row r="31" customFormat="false" ht="15" hidden="false" customHeight="false" outlineLevel="0" collapsed="false">
      <c r="B31" s="70" t="n">
        <v>0</v>
      </c>
      <c r="C31" s="71" t="s">
        <v>408</v>
      </c>
      <c r="D31" s="72" t="s">
        <v>409</v>
      </c>
      <c r="E31" s="67" t="s">
        <v>410</v>
      </c>
      <c r="F31" s="67"/>
      <c r="G31" s="67" t="s">
        <v>388</v>
      </c>
      <c r="H31" s="68"/>
    </row>
    <row r="32" customFormat="false" ht="15" hidden="false" customHeight="false" outlineLevel="0" collapsed="false">
      <c r="B32" s="70" t="n">
        <v>0</v>
      </c>
      <c r="C32" s="71" t="s">
        <v>375</v>
      </c>
      <c r="D32" s="72" t="s">
        <v>361</v>
      </c>
      <c r="E32" s="72" t="s">
        <v>36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11</v>
      </c>
    </row>
    <row r="39" customFormat="false" ht="46.5" hidden="false" customHeight="false" outlineLevel="0" collapsed="false">
      <c r="C39" s="12" t="s">
        <v>412</v>
      </c>
      <c r="D39" s="12" t="s">
        <v>381</v>
      </c>
      <c r="E39" s="12" t="s">
        <v>413</v>
      </c>
      <c r="F39" s="12" t="s">
        <v>383</v>
      </c>
      <c r="G39" s="12" t="s">
        <v>38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02</v>
      </c>
      <c r="E41" s="62" t="s">
        <v>414</v>
      </c>
      <c r="F41" s="62" t="s">
        <v>36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02</v>
      </c>
      <c r="E42" s="67" t="s">
        <v>415</v>
      </c>
      <c r="F42" s="67" t="s">
        <v>36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05</v>
      </c>
      <c r="E43" s="67" t="s">
        <v>414</v>
      </c>
      <c r="F43" s="67" t="s">
        <v>36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05</v>
      </c>
      <c r="E44" s="67" t="s">
        <v>415</v>
      </c>
      <c r="F44" s="67" t="s">
        <v>36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05</v>
      </c>
      <c r="E45" s="67" t="s">
        <v>416</v>
      </c>
      <c r="F45" s="67" t="s">
        <v>36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07</v>
      </c>
      <c r="E46" s="67" t="s">
        <v>414</v>
      </c>
      <c r="F46" s="67" t="s">
        <v>36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07</v>
      </c>
      <c r="E47" s="67" t="s">
        <v>417</v>
      </c>
      <c r="F47" s="67" t="s">
        <v>36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07</v>
      </c>
      <c r="E48" s="67" t="s">
        <v>416</v>
      </c>
      <c r="F48" s="67" t="s">
        <v>361</v>
      </c>
      <c r="G48" s="67"/>
      <c r="H48" s="68"/>
    </row>
    <row r="49" customFormat="false" ht="15" hidden="false" customHeight="false" outlineLevel="0" collapsed="false">
      <c r="C49" s="84" t="s">
        <v>375</v>
      </c>
      <c r="D49" s="72" t="s">
        <v>361</v>
      </c>
      <c r="E49" s="72" t="s">
        <v>36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02</v>
      </c>
      <c r="E51" s="67" t="s">
        <v>418</v>
      </c>
      <c r="F51" s="67" t="s">
        <v>36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02</v>
      </c>
      <c r="E52" s="67" t="s">
        <v>419</v>
      </c>
      <c r="F52" s="67" t="s">
        <v>36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9:41:23Z</dcterms:modified>
  <cp:revision>0</cp:revision>
  <dc:subject/>
  <dc:title/>
</cp:coreProperties>
</file>