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межрайонная государственная инспекция по определению урожайности</t>
  </si>
  <si>
    <t xml:space="preserve">Дата 1</t>
  </si>
  <si>
    <t xml:space="preserve">(название фонда)</t>
  </si>
  <si>
    <t xml:space="preserve">ФОНД №   </t>
  </si>
  <si>
    <t xml:space="preserve">Р-12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46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становления Совета Министров  СССР об организации инспекции по определению
урожайности,об утверждении положения о ней                                                                                                                                  </t>
  </si>
  <si>
    <t xml:space="preserve">11.03.1947 - 06.02.1949</t>
  </si>
  <si>
    <t xml:space="preserve"> </t>
  </si>
  <si>
    <t xml:space="preserve">Штатное расписание инспекции на 1947 год             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Заключительные отчёты районов о размерах площади посева под урожай 1947 г.                                                                                                                                                                                </t>
  </si>
  <si>
    <t xml:space="preserve">Сводные и районные итоги заключительного учета сортовых посевов зерновых культур
 под урожай 1947 г.                                                                                                                                                   </t>
  </si>
  <si>
    <t xml:space="preserve">01.01.1947-31.12.1947 </t>
  </si>
  <si>
    <t xml:space="preserve">Сводные отчёты инспекции об урожае сельскохозяйственных  культур в районах за
1947 г.                                                                                                                                                                    </t>
  </si>
  <si>
    <t xml:space="preserve">Сводные отчёты районов о посевных площадях,урожае и
валовом сборе сельскохозяйственных культур в разрезе колхозов за 1947-1950 гг.                                                                                                                       </t>
  </si>
  <si>
    <t xml:space="preserve">01.01.1947 - 31.12.1950</t>
  </si>
  <si>
    <t xml:space="preserve">7  том 1</t>
  </si>
  <si>
    <t xml:space="preserve">Сводные отчёты райсельхоз-отделов об урожае сельскохозяйственных культур в колхозах за 1947 г.,том 1                                                                                                                                                      </t>
  </si>
  <si>
    <t xml:space="preserve">  </t>
  </si>
  <si>
    <t xml:space="preserve">том</t>
  </si>
  <si>
    <t xml:space="preserve">8  том 2</t>
  </si>
  <si>
    <t xml:space="preserve">Сводные отчёты райсельхозотделов об урожае сельскохозяйственных культур в колхозах за 1947 г.,том 2                                                                                                                                                       </t>
  </si>
  <si>
    <t xml:space="preserve">Отчёты сельхозотделов районов о подготовке и агротехнике весеннего сева яровых культур за 1947 г.                                                                                                                                                         </t>
  </si>
  <si>
    <t xml:space="preserve">Аналитические таблицы по определению урожайности сельскохозяйственных культур по административным районам за 1947-1953 гг.                                                                                                                                </t>
  </si>
  <si>
    <t xml:space="preserve">01.01.1947 - 31.12.1953</t>
  </si>
  <si>
    <t xml:space="preserve">Аналитические таблицы по агротехнике яровых культур и справки о выполнении планов сева зерновых культур по административным районам и меж-району  за 1947-1953   гг.                                                                                      </t>
  </si>
  <si>
    <t xml:space="preserve">Аналитические таблицы по агротехнике озимой ржи и состоянии озимых по административным районам и межрайону за 1947-1953 гг.                                                                                                                               </t>
  </si>
  <si>
    <t xml:space="preserve">Таблицы агромероприятий яровых культур по административным-районам и межрайону за 1947-1953 гг.                                                                                                                                                           </t>
  </si>
  <si>
    <t xml:space="preserve">Таблицы агротехмероприятий льна-долг^нца по административным районам и межрайону за  1947-1953 гг.                                                                                                                                                        </t>
  </si>
  <si>
    <t xml:space="preserve">Таблицы агротехмероприятий озимых культур по административным районам и межрейону  за 1947-1953 гг.                                                                                                                                                       </t>
  </si>
  <si>
    <t xml:space="preserve">штатные расписания и бухгалтерские отчёты об исполнении смет расходов за 1948-1952 гг.                                                                                                                                                                    </t>
  </si>
  <si>
    <t xml:space="preserve">01.01.1948 - 31.12.1952</t>
  </si>
  <si>
    <t xml:space="preserve">Сводный заключительный отчёт инспекции и заключительные отчёты районов о размерах площади посева под урожай 1948 г.                                                                                                                                       </t>
  </si>
  <si>
    <t xml:space="preserve">01.01.1948 - 31.12.1948</t>
  </si>
  <si>
    <t xml:space="preserve">Сводные итоги заключительного учёта сортовых посевов под урожаи 1948 г.                                                                                                                                                                                   </t>
  </si>
  <si>
    <t xml:space="preserve">19  том 1</t>
  </si>
  <si>
    <t xml:space="preserve">Сводные отчёты районных от делов сельского хозяйства об урожае сельскохозяйственных культур в колхозах за 1946 г.,том 1                                                                                                                                   </t>
  </si>
  <si>
    <t xml:space="preserve">01.01.1946 - 31.12.1946</t>
  </si>
  <si>
    <t xml:space="preserve">20  том 2</t>
  </si>
  <si>
    <t xml:space="preserve">Сводные отчёты районных от делов сельского хозяйства об урожае сельскохозяйственных культур в колхозах за 1946 г.,том 2                                                                                                                                   </t>
  </si>
  <si>
    <t xml:space="preserve">Сводные заключительные отчёты инспекции и отчёты районов о размерах площади посева под урожай 1949 г. (ф.№ 2)                                                                                                                                             </t>
  </si>
  <si>
    <t xml:space="preserve">01.01.1949 - 31.12.1949</t>
  </si>
  <si>
    <t xml:space="preserve">Сводные отчёты районных отделов сельского хозяйства и отчёты машинно-тракторных станций об урожае сельскохозяйственных культур в колхозах за 1950 г.                                                                                                      </t>
  </si>
  <si>
    <t xml:space="preserve">01.01.1950 - 31.12.1950</t>
  </si>
  <si>
    <t xml:space="preserve">Докладные и объяснительные записки инспекции,представляемые главной инспекции,советским и партийным органам о заключительном учёте посевных площадей и сортовых посевов, о ходе подготовки к весеннему севу и др.за 1950 г.                               </t>
  </si>
  <si>
    <t xml:space="preserve">Социалистические обязательства сотрудников инспекции на 1950 г.                                                                                                                                                                                           </t>
  </si>
  <si>
    <t xml:space="preserve">Текстовые отчёты о работе инспекции за  1951-1952 гг.                                                                                                                                                                                                     </t>
  </si>
  <si>
    <t xml:space="preserve">01.01.1951 - 31.12.1952</t>
  </si>
  <si>
    <t xml:space="preserve">Сводные отчёты районных отделов сельского хозяйства и отчёты машинно-тракторных станций об урожае сельскохозяйственных культур в колхозе за 1951 г.                                                                                                       </t>
  </si>
  <si>
    <t xml:space="preserve">01.01.1951 - 31.12.1951</t>
  </si>
  <si>
    <t xml:space="preserve">Справки проверок инспекций колхозов и МТС административных районов об обеспеченности семенами,о состоянии льноводства,хранении тракторов и сельхозмааин и др. за 1951 г.                                                                                  </t>
  </si>
  <si>
    <t xml:space="preserve">докладные и объяснительные записки инспекции,представляемые главной инспекции советским и партийным органам о заключительном учёте посевных площадей и сортовых посевов,об обеспечении колхозов семенами,о подготовке механизаторских кадроЕ для МТС и др.</t>
  </si>
  <si>
    <t xml:space="preserve">01.01.1951-31.12.1951 </t>
  </si>
  <si>
    <t xml:space="preserve">Текстовые отчёты о работе инспекции за 1952-1953 гг.                                                                                                                                                                                                      </t>
  </si>
  <si>
    <t xml:space="preserve">01.01.1952 - 31.12.1953</t>
  </si>
  <si>
    <t xml:space="preserve">Справки проверок и инструктивные докладные инспекции по вопросам определения урожайности, о качестве семян,о ходе подготовки МТС к севу и др.за 1952 г.                                                                                                   </t>
  </si>
  <si>
    <t xml:space="preserve">01.01.1952 - 31.12.1952</t>
  </si>
  <si>
    <t xml:space="preserve">Докладные и объяснительные записки инспекции,представляемые главной инспекции советским и партийным органам органам по вопросам готовности МТС к весеннему севу,об обеспечении колхозов-высококачественными семенами,о заключительном учёте посевных площа</t>
  </si>
  <si>
    <t xml:space="preserve">01.01.1952-31.12.1952 </t>
  </si>
  <si>
    <t xml:space="preserve">штатное расписание и бухгалтерский отчёт об исполнении сметы расходов за 1953 г.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Сводные отчёты инспекции об урожайности зерновых культур в колхозах за 1953 г.                                                                                                                                                                            </t>
  </si>
  <si>
    <t xml:space="preserve">Сводные отчёты районных отделов сельского хозяйства об урожае сельскохозяйственных культур в колхозах за 1953 г.                                                                                                                                          </t>
  </si>
  <si>
    <t xml:space="preserve">Бухгалтерские отчёты инспекции об исполнении смет расходов за 1953 г.                                                                                                                                                                                     </t>
  </si>
  <si>
    <t xml:space="preserve">Агрономические отчёты рай&gt; сел*ьхозуправлений по агротехнике весеннего сева и докладные записки районных инспектур ЦСУ по заключительному учёту сортовых посевов за 1953 г.                                                                               </t>
  </si>
  <si>
    <t xml:space="preserve">Сравнительные таблицы посевных площадей по районам за 1952-1953 гг. и докладные записки районных инспектур ЦСУ и директоров   МТС об урожае сельскохозяйственных культур за 1953	г.                                                                       </t>
  </si>
  <si>
    <t xml:space="preserve">Докладные и объяснительные записки инспекции,представляемые главной инспекции,советским и партийным органам по вопросам определения урожайности, о готовности колхозов и МТС к весеннему сегу.по учёту посевных площадей и сортовых посевов,об урожайности</t>
  </si>
  <si>
    <t xml:space="preserve">01.01.1953-31.12.1953 </t>
  </si>
  <si>
    <t xml:space="preserve">Штатное расписание инспекции на 1954 г.                    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Бухгалтерские отчёты инспекции об исполнении смет расходов за 1954	г.                                                                                                                                                                                     </t>
  </si>
  <si>
    <t xml:space="preserve">Докладные и объяснительные записки инспекции представляемые главной инспекции,советским и партийным органам о ходе сельхозработ по определению урожайности за 1954 г.                                                                                     </t>
  </si>
  <si>
    <t xml:space="preserve">Описи архивных дел инспекции за 1947-1954 гг.                                                                                                                                                                                                             </t>
  </si>
  <si>
    <t xml:space="preserve">01.01.1947 - 31.12.195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933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:F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6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54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17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6</v>
      </c>
      <c r="E22" s="19" t="s">
        <v>22</v>
      </c>
      <c r="F22" s="19" t="n">
        <v>54</v>
      </c>
      <c r="I22" s="0" t="n">
        <v>5</v>
      </c>
      <c r="J22" s="0" t="s">
        <v>20</v>
      </c>
    </row>
    <row r="23" customFormat="false" ht="60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120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s">
        <v>29</v>
      </c>
      <c r="D24" s="18" t="s">
        <v>30</v>
      </c>
      <c r="E24" s="19" t="s">
        <v>22</v>
      </c>
      <c r="F24" s="19" t="n">
        <v>103</v>
      </c>
      <c r="I24" s="0" t="n">
        <v>7</v>
      </c>
      <c r="J24" s="0" t="s">
        <v>31</v>
      </c>
      <c r="K24" s="0" t="s">
        <v>32</v>
      </c>
    </row>
    <row r="25" customFormat="false" ht="45" hidden="false" customHeight="false" outlineLevel="0" collapsed="false">
      <c r="C25" s="17" t="s">
        <v>33</v>
      </c>
      <c r="D25" s="18" t="s">
        <v>34</v>
      </c>
      <c r="E25" s="19" t="s">
        <v>22</v>
      </c>
      <c r="F25" s="19" t="n">
        <v>85</v>
      </c>
      <c r="I25" s="0" t="n">
        <v>8</v>
      </c>
      <c r="J25" s="0" t="s">
        <v>31</v>
      </c>
      <c r="K25" s="0" t="s">
        <v>32</v>
      </c>
    </row>
    <row r="26" customFormat="false" ht="45" hidden="false" customHeight="false" outlineLevel="0" collapsed="false">
      <c r="C26" s="17" t="n">
        <v>9</v>
      </c>
      <c r="D26" s="18" t="s">
        <v>35</v>
      </c>
      <c r="E26" s="19" t="s">
        <v>22</v>
      </c>
      <c r="F26" s="19" t="n">
        <v>163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6</v>
      </c>
      <c r="E27" s="19" t="s">
        <v>37</v>
      </c>
      <c r="F27" s="19" t="n">
        <v>52</v>
      </c>
      <c r="I27" s="0" t="n">
        <v>10</v>
      </c>
      <c r="J27" s="0" t="s">
        <v>20</v>
      </c>
    </row>
    <row r="28" customFormat="false" ht="60" hidden="false" customHeight="false" outlineLevel="0" collapsed="false">
      <c r="C28" s="17" t="n">
        <v>11</v>
      </c>
      <c r="D28" s="18" t="s">
        <v>38</v>
      </c>
      <c r="E28" s="19" t="s">
        <v>37</v>
      </c>
      <c r="F28" s="19" t="n">
        <v>69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9</v>
      </c>
      <c r="E29" s="19" t="s">
        <v>37</v>
      </c>
      <c r="F29" s="19" t="n">
        <v>43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40</v>
      </c>
      <c r="E30" s="19" t="s">
        <v>37</v>
      </c>
      <c r="F30" s="19" t="n">
        <v>14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41</v>
      </c>
      <c r="E31" s="19" t="s">
        <v>37</v>
      </c>
      <c r="F31" s="19" t="n">
        <v>14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42</v>
      </c>
      <c r="E32" s="19" t="s">
        <v>37</v>
      </c>
      <c r="F32" s="19" t="n">
        <v>1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3</v>
      </c>
      <c r="E33" s="19" t="s">
        <v>44</v>
      </c>
      <c r="F33" s="19" t="n">
        <v>77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45</v>
      </c>
      <c r="E34" s="19" t="s">
        <v>46</v>
      </c>
      <c r="F34" s="19" t="n">
        <v>89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7</v>
      </c>
      <c r="E35" s="19" t="s">
        <v>46</v>
      </c>
      <c r="F35" s="19" t="n">
        <v>21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s">
        <v>48</v>
      </c>
      <c r="D36" s="18" t="s">
        <v>49</v>
      </c>
      <c r="E36" s="19" t="s">
        <v>50</v>
      </c>
      <c r="F36" s="19" t="n">
        <v>112</v>
      </c>
      <c r="I36" s="0" t="n">
        <v>19</v>
      </c>
      <c r="J36" s="0" t="s">
        <v>31</v>
      </c>
      <c r="K36" s="0" t="s">
        <v>32</v>
      </c>
    </row>
    <row r="37" customFormat="false" ht="45" hidden="false" customHeight="false" outlineLevel="0" collapsed="false">
      <c r="C37" s="17" t="s">
        <v>51</v>
      </c>
      <c r="D37" s="18" t="s">
        <v>52</v>
      </c>
      <c r="E37" s="19" t="s">
        <v>50</v>
      </c>
      <c r="F37" s="19" t="n">
        <v>134</v>
      </c>
      <c r="I37" s="0" t="n">
        <v>20</v>
      </c>
      <c r="J37" s="0" t="s">
        <v>31</v>
      </c>
      <c r="K37" s="0" t="s">
        <v>32</v>
      </c>
    </row>
    <row r="38" customFormat="false" ht="45" hidden="false" customHeight="false" outlineLevel="0" collapsed="false">
      <c r="C38" s="17" t="n">
        <v>21</v>
      </c>
      <c r="D38" s="18" t="s">
        <v>53</v>
      </c>
      <c r="E38" s="19" t="s">
        <v>54</v>
      </c>
      <c r="F38" s="19" t="n">
        <v>84</v>
      </c>
      <c r="I38" s="0" t="n">
        <v>21</v>
      </c>
      <c r="J38" s="0" t="s">
        <v>20</v>
      </c>
    </row>
    <row r="39" customFormat="false" ht="60" hidden="false" customHeight="false" outlineLevel="0" collapsed="false">
      <c r="C39" s="17" t="n">
        <v>22</v>
      </c>
      <c r="D39" s="18" t="s">
        <v>55</v>
      </c>
      <c r="E39" s="19" t="s">
        <v>56</v>
      </c>
      <c r="F39" s="19" t="n">
        <v>214</v>
      </c>
      <c r="I39" s="0" t="n">
        <v>22</v>
      </c>
      <c r="J39" s="0" t="s">
        <v>20</v>
      </c>
    </row>
    <row r="40" customFormat="false" ht="90" hidden="false" customHeight="false" outlineLevel="0" collapsed="false">
      <c r="C40" s="17" t="n">
        <v>23</v>
      </c>
      <c r="D40" s="18" t="s">
        <v>57</v>
      </c>
      <c r="E40" s="19" t="s">
        <v>56</v>
      </c>
      <c r="F40" s="19" t="n">
        <v>108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8</v>
      </c>
      <c r="E41" s="19" t="s">
        <v>56</v>
      </c>
      <c r="F41" s="19" t="n">
        <v>3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9</v>
      </c>
      <c r="E42" s="19" t="s">
        <v>60</v>
      </c>
      <c r="F42" s="19" t="n">
        <v>8</v>
      </c>
      <c r="I42" s="0" t="n">
        <v>25</v>
      </c>
      <c r="J42" s="0" t="s">
        <v>20</v>
      </c>
    </row>
    <row r="43" customFormat="false" ht="60" hidden="false" customHeight="false" outlineLevel="0" collapsed="false">
      <c r="C43" s="17" t="n">
        <v>26</v>
      </c>
      <c r="D43" s="18" t="s">
        <v>61</v>
      </c>
      <c r="E43" s="19" t="s">
        <v>62</v>
      </c>
      <c r="F43" s="19" t="n">
        <v>199</v>
      </c>
      <c r="I43" s="0" t="n">
        <v>26</v>
      </c>
      <c r="J43" s="0" t="s">
        <v>20</v>
      </c>
    </row>
    <row r="44" customFormat="false" ht="60" hidden="false" customHeight="false" outlineLevel="0" collapsed="false">
      <c r="C44" s="17" t="n">
        <v>27</v>
      </c>
      <c r="D44" s="18" t="s">
        <v>63</v>
      </c>
      <c r="E44" s="19" t="s">
        <v>62</v>
      </c>
      <c r="F44" s="19" t="n">
        <v>86</v>
      </c>
      <c r="I44" s="0" t="n">
        <v>27</v>
      </c>
      <c r="J44" s="0" t="s">
        <v>20</v>
      </c>
    </row>
    <row r="45" customFormat="false" ht="105" hidden="false" customHeight="false" outlineLevel="0" collapsed="false">
      <c r="C45" s="17" t="n">
        <v>28</v>
      </c>
      <c r="D45" s="18" t="s">
        <v>64</v>
      </c>
      <c r="E45" s="19" t="s">
        <v>65</v>
      </c>
      <c r="F45" s="19" t="n">
        <v>135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6</v>
      </c>
      <c r="E46" s="19" t="s">
        <v>67</v>
      </c>
      <c r="F46" s="19" t="n">
        <v>11</v>
      </c>
      <c r="I46" s="0" t="n">
        <v>29</v>
      </c>
      <c r="J46" s="0" t="s">
        <v>20</v>
      </c>
    </row>
    <row r="47" customFormat="false" ht="60" hidden="false" customHeight="false" outlineLevel="0" collapsed="false">
      <c r="C47" s="17" t="n">
        <v>30</v>
      </c>
      <c r="D47" s="18" t="s">
        <v>68</v>
      </c>
      <c r="E47" s="19" t="s">
        <v>69</v>
      </c>
      <c r="F47" s="19" t="n">
        <v>115</v>
      </c>
      <c r="I47" s="0" t="n">
        <v>30</v>
      </c>
      <c r="J47" s="0" t="s">
        <v>20</v>
      </c>
    </row>
    <row r="48" customFormat="false" ht="105" hidden="false" customHeight="false" outlineLevel="0" collapsed="false">
      <c r="C48" s="17" t="n">
        <v>31</v>
      </c>
      <c r="D48" s="18" t="s">
        <v>70</v>
      </c>
      <c r="E48" s="19" t="s">
        <v>71</v>
      </c>
      <c r="F48" s="19" t="n">
        <v>146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72</v>
      </c>
      <c r="E49" s="19" t="s">
        <v>73</v>
      </c>
      <c r="F49" s="19" t="n">
        <v>26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74</v>
      </c>
      <c r="E50" s="19" t="s">
        <v>73</v>
      </c>
      <c r="F50" s="19" t="n">
        <v>58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75</v>
      </c>
      <c r="E51" s="19" t="s">
        <v>73</v>
      </c>
      <c r="F51" s="19" t="n">
        <v>75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76</v>
      </c>
      <c r="E52" s="19" t="s">
        <v>73</v>
      </c>
      <c r="F52" s="19" t="n">
        <v>63</v>
      </c>
      <c r="I52" s="0" t="n">
        <v>35</v>
      </c>
      <c r="J52" s="0" t="s">
        <v>20</v>
      </c>
    </row>
    <row r="53" customFormat="false" ht="75" hidden="false" customHeight="false" outlineLevel="0" collapsed="false">
      <c r="C53" s="17" t="n">
        <v>36</v>
      </c>
      <c r="D53" s="18" t="s">
        <v>77</v>
      </c>
      <c r="E53" s="19" t="s">
        <v>73</v>
      </c>
      <c r="F53" s="19" t="n">
        <v>139</v>
      </c>
      <c r="I53" s="0" t="n">
        <v>36</v>
      </c>
      <c r="J53" s="0" t="s">
        <v>20</v>
      </c>
    </row>
    <row r="54" customFormat="false" ht="60" hidden="false" customHeight="false" outlineLevel="0" collapsed="false">
      <c r="C54" s="17" t="n">
        <v>37</v>
      </c>
      <c r="D54" s="18" t="s">
        <v>78</v>
      </c>
      <c r="E54" s="19" t="s">
        <v>67</v>
      </c>
      <c r="F54" s="19" t="n">
        <v>197</v>
      </c>
      <c r="I54" s="0" t="n">
        <v>37</v>
      </c>
      <c r="J54" s="0" t="s">
        <v>20</v>
      </c>
    </row>
    <row r="55" customFormat="false" ht="105" hidden="false" customHeight="false" outlineLevel="0" collapsed="false">
      <c r="C55" s="17" t="n">
        <v>38</v>
      </c>
      <c r="D55" s="18" t="s">
        <v>79</v>
      </c>
      <c r="E55" s="19" t="s">
        <v>80</v>
      </c>
      <c r="F55" s="19" t="n">
        <v>122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81</v>
      </c>
      <c r="E56" s="19" t="s">
        <v>82</v>
      </c>
      <c r="F56" s="19" t="n">
        <v>3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83</v>
      </c>
      <c r="E57" s="19" t="s">
        <v>82</v>
      </c>
      <c r="F57" s="19" t="n">
        <v>52</v>
      </c>
      <c r="I57" s="0" t="n">
        <v>40</v>
      </c>
      <c r="J57" s="0" t="s">
        <v>20</v>
      </c>
    </row>
    <row r="58" customFormat="false" ht="60" hidden="false" customHeight="false" outlineLevel="0" collapsed="false">
      <c r="C58" s="17" t="n">
        <v>41</v>
      </c>
      <c r="D58" s="18" t="s">
        <v>84</v>
      </c>
      <c r="E58" s="19" t="s">
        <v>82</v>
      </c>
      <c r="F58" s="19" t="n">
        <v>35</v>
      </c>
      <c r="I58" s="0" t="n">
        <v>41</v>
      </c>
      <c r="J58" s="0" t="s">
        <v>20</v>
      </c>
    </row>
    <row r="59" customFormat="false" ht="15.75" hidden="false" customHeight="false" outlineLevel="0" collapsed="false">
      <c r="C59" s="20" t="n">
        <v>42</v>
      </c>
      <c r="D59" s="21" t="s">
        <v>85</v>
      </c>
      <c r="E59" s="22" t="s">
        <v>86</v>
      </c>
      <c r="F59" s="22" t="n">
        <v>41</v>
      </c>
      <c r="I59" s="0" t="n">
        <v>42</v>
      </c>
      <c r="J59" s="0" t="s">
        <v>20</v>
      </c>
    </row>
    <row r="6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8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88</v>
      </c>
    </row>
    <row r="3" customFormat="false" ht="15" hidden="false" customHeight="false" outlineLevel="0" collapsed="false">
      <c r="B3" s="23" t="s">
        <v>89</v>
      </c>
      <c r="C3" s="24" t="s">
        <v>90</v>
      </c>
      <c r="D3" s="25"/>
      <c r="E3" s="25"/>
    </row>
    <row r="5" customFormat="false" ht="27.75" hidden="false" customHeight="true" outlineLevel="0" collapsed="false">
      <c r="B5" s="26" t="s">
        <v>91</v>
      </c>
    </row>
    <row r="6" s="27" customFormat="true" ht="45.75" hidden="false" customHeight="true" outlineLevel="0" collapsed="false">
      <c r="B6" s="28" t="s">
        <v>92</v>
      </c>
      <c r="C6" s="29" t="s">
        <v>93</v>
      </c>
      <c r="D6" s="30"/>
      <c r="E6" s="30"/>
      <c r="F6" s="0"/>
    </row>
    <row r="7" customFormat="false" ht="42.75" hidden="false" customHeight="true" outlineLevel="0" collapsed="false">
      <c r="B7" s="31" t="s">
        <v>9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9330 )</v>
      </c>
      <c r="D7" s="33"/>
      <c r="E7" s="33"/>
    </row>
    <row r="8" customFormat="false" ht="34.5" hidden="false" customHeight="true" outlineLevel="0" collapsed="false">
      <c r="B8" s="34" t="s">
        <v>9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9330 )</v>
      </c>
      <c r="D8" s="36"/>
      <c r="E8" s="36"/>
    </row>
    <row r="9" customFormat="false" ht="26.25" hidden="false" customHeight="true" outlineLevel="0" collapsed="false">
      <c r="B9" s="31" t="s">
        <v>9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9330 )</v>
      </c>
      <c r="D9" s="38"/>
      <c r="E9" s="38"/>
    </row>
    <row r="10" customFormat="false" ht="54" hidden="false" customHeight="true" outlineLevel="0" collapsed="false">
      <c r="B10" s="34" t="s">
        <v>9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9330 )</v>
      </c>
      <c r="D10" s="36"/>
      <c r="E10" s="36"/>
    </row>
    <row r="11" customFormat="false" ht="45.75" hidden="false" customHeight="false" outlineLevel="0" collapsed="false">
      <c r="B11" s="31" t="s">
        <v>9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9330 )</v>
      </c>
      <c r="D11" s="38"/>
      <c r="E11" s="38"/>
    </row>
    <row r="13" customFormat="false" ht="15.75" hidden="false" customHeight="false" outlineLevel="0" collapsed="false">
      <c r="B13" s="0" t="s">
        <v>99</v>
      </c>
    </row>
    <row r="14" customFormat="false" ht="99.95" hidden="false" customHeight="true" outlineLevel="0" collapsed="false">
      <c r="B14" s="31" t="s">
        <v>100</v>
      </c>
      <c r="C14" s="39" t="s">
        <v>101</v>
      </c>
      <c r="D14" s="39"/>
      <c r="E14" s="39"/>
      <c r="F14" s="39" t="s">
        <v>10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03</v>
      </c>
    </row>
    <row r="18" customFormat="false" ht="30.75" hidden="false" customHeight="false" outlineLevel="0" collapsed="false">
      <c r="B18" s="34" t="s">
        <v>104</v>
      </c>
      <c r="C18" s="35" t="str">
        <f aca="false">"SELECT "&amp;UNIT_COUNT&amp;"  as QtyRows "</f>
        <v>SELECT 42  as QtyRows </v>
      </c>
      <c r="D18" s="36" t="s">
        <v>105</v>
      </c>
      <c r="E18" s="36"/>
    </row>
    <row r="19" customFormat="false" ht="99.95" hidden="false" customHeight="true" outlineLevel="0" collapsed="false">
      <c r="B19" s="31" t="s">
        <v>106</v>
      </c>
      <c r="C19" s="32" t="s">
        <v>107</v>
      </c>
      <c r="D19" s="32" t="s">
        <v>107</v>
      </c>
      <c r="E19" s="32" t="s">
        <v>108</v>
      </c>
      <c r="F19" s="32" t="s">
        <v>109</v>
      </c>
    </row>
    <row r="20" customFormat="false" ht="99.95" hidden="false" customHeight="true" outlineLevel="0" collapsed="false">
      <c r="B20" s="34" t="s">
        <v>110</v>
      </c>
      <c r="C20" s="35" t="s">
        <v>111</v>
      </c>
      <c r="D20" s="35" t="s">
        <v>111</v>
      </c>
      <c r="E20" s="35" t="s">
        <v>112</v>
      </c>
      <c r="F20" s="3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14</v>
      </c>
    </row>
    <row r="3" customFormat="false" ht="15.75" hidden="false" customHeight="false" outlineLevel="0" collapsed="false">
      <c r="C3" s="42" t="s">
        <v>115</v>
      </c>
      <c r="D3" s="43" t="s">
        <v>116</v>
      </c>
      <c r="E3" s="43" t="s">
        <v>117</v>
      </c>
      <c r="F3" s="44" t="s">
        <v>11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89</v>
      </c>
      <c r="D5" s="46" t="n">
        <v>10000000001</v>
      </c>
      <c r="E5" s="47" t="s">
        <v>119</v>
      </c>
      <c r="F5" s="47" t="s">
        <v>120</v>
      </c>
      <c r="G5" s="48" t="s">
        <v>121</v>
      </c>
      <c r="H5" s="2" t="n">
        <v>0</v>
      </c>
    </row>
    <row r="6" customFormat="false" ht="15" hidden="false" customHeight="false" outlineLevel="0" collapsed="false">
      <c r="C6" s="49" t="s">
        <v>122</v>
      </c>
      <c r="D6" s="50" t="n">
        <v>0</v>
      </c>
      <c r="E6" s="51" t="s">
        <v>123</v>
      </c>
      <c r="F6" s="51" t="s">
        <v>124</v>
      </c>
    </row>
    <row r="7" customFormat="false" ht="15" hidden="false" customHeight="false" outlineLevel="0" collapsed="false">
      <c r="C7" s="52" t="s">
        <v>125</v>
      </c>
      <c r="D7" s="53" t="s">
        <v>126</v>
      </c>
      <c r="E7" s="51" t="s">
        <v>127</v>
      </c>
      <c r="F7" s="51" t="s">
        <v>128</v>
      </c>
    </row>
    <row r="8" customFormat="false" ht="15" hidden="false" customHeight="false" outlineLevel="0" collapsed="false">
      <c r="C8" s="52" t="s">
        <v>129</v>
      </c>
      <c r="D8" s="53" t="s">
        <v>130</v>
      </c>
      <c r="E8" s="51" t="s">
        <v>131</v>
      </c>
      <c r="F8" s="51" t="s">
        <v>132</v>
      </c>
    </row>
    <row r="9" customFormat="false" ht="15" hidden="false" customHeight="false" outlineLevel="0" collapsed="false">
      <c r="C9" s="52" t="s">
        <v>133</v>
      </c>
      <c r="D9" s="53" t="s">
        <v>119</v>
      </c>
      <c r="E9" s="51" t="s">
        <v>119</v>
      </c>
      <c r="F9" s="51" t="s">
        <v>11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33</v>
      </c>
      <c r="D11" s="53" t="s">
        <v>119</v>
      </c>
      <c r="E11" s="51" t="s">
        <v>119</v>
      </c>
      <c r="F11" s="51" t="s">
        <v>11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34</v>
      </c>
      <c r="D14" s="2" t="str">
        <f aca="false">" AND ( ISN_INVENTORY= "&amp;ISN_INVENTORY&amp;" )"</f>
        <v> AND ( ISN_INVENTORY= 10000039330 )</v>
      </c>
      <c r="F14" s="57"/>
    </row>
    <row r="15" customFormat="false" ht="15.95" hidden="false" customHeight="true" outlineLevel="0" collapsed="false">
      <c r="C15" s="0" t="s">
        <v>135</v>
      </c>
      <c r="D15" s="2" t="n">
        <f aca="false">COUNTA(NUM_Count)</f>
        <v>4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36</v>
      </c>
    </row>
    <row r="19" customFormat="false" ht="32.25" hidden="false" customHeight="true" outlineLevel="0" collapsed="false">
      <c r="B19" s="58" t="s">
        <v>137</v>
      </c>
      <c r="C19" s="58" t="s">
        <v>138</v>
      </c>
      <c r="D19" s="58" t="s">
        <v>139</v>
      </c>
      <c r="E19" s="58" t="s">
        <v>140</v>
      </c>
      <c r="F19" s="58" t="s">
        <v>141</v>
      </c>
      <c r="G19" s="58" t="s">
        <v>14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43</v>
      </c>
      <c r="D21" s="61" t="s">
        <v>144</v>
      </c>
      <c r="E21" s="62" t="s">
        <v>145</v>
      </c>
      <c r="F21" s="62" t="s">
        <v>119</v>
      </c>
      <c r="G21" s="62" t="s">
        <v>146</v>
      </c>
      <c r="H21" s="63"/>
    </row>
    <row r="22" customFormat="false" ht="15" hidden="false" customHeight="false" outlineLevel="0" collapsed="false">
      <c r="B22" s="64" t="n">
        <v>5</v>
      </c>
      <c r="C22" s="65" t="s">
        <v>89</v>
      </c>
      <c r="D22" s="66" t="s">
        <v>147</v>
      </c>
      <c r="E22" s="67" t="s">
        <v>148</v>
      </c>
      <c r="F22" s="67" t="s">
        <v>119</v>
      </c>
      <c r="G22" s="67" t="s">
        <v>146</v>
      </c>
      <c r="H22" s="68"/>
    </row>
    <row r="23" customFormat="false" ht="15" hidden="false" customHeight="false" outlineLevel="0" collapsed="false">
      <c r="B23" s="64" t="n">
        <v>0</v>
      </c>
      <c r="C23" s="65" t="s">
        <v>149</v>
      </c>
      <c r="D23" s="66" t="s">
        <v>150</v>
      </c>
      <c r="E23" s="67" t="s">
        <v>148</v>
      </c>
      <c r="F23" s="67" t="s">
        <v>119</v>
      </c>
      <c r="G23" s="67" t="s">
        <v>146</v>
      </c>
      <c r="H23" s="68"/>
    </row>
    <row r="24" customFormat="false" ht="15" hidden="false" customHeight="false" outlineLevel="0" collapsed="false">
      <c r="B24" s="64" t="n">
        <v>0</v>
      </c>
      <c r="C24" s="65" t="s">
        <v>151</v>
      </c>
      <c r="D24" s="66" t="s">
        <v>152</v>
      </c>
      <c r="E24" s="67" t="s">
        <v>145</v>
      </c>
      <c r="F24" s="67"/>
      <c r="G24" s="67" t="s">
        <v>146</v>
      </c>
      <c r="H24" s="68"/>
    </row>
    <row r="25" customFormat="false" ht="15" hidden="false" customHeight="false" outlineLevel="0" collapsed="false">
      <c r="B25" s="64" t="n">
        <v>0</v>
      </c>
      <c r="C25" s="65" t="s">
        <v>153</v>
      </c>
      <c r="D25" s="66" t="s">
        <v>154</v>
      </c>
      <c r="E25" s="67" t="s">
        <v>148</v>
      </c>
      <c r="F25" s="67" t="s">
        <v>119</v>
      </c>
      <c r="G25" s="67" t="s">
        <v>146</v>
      </c>
      <c r="H25" s="68"/>
    </row>
    <row r="26" customFormat="false" ht="15" hidden="false" customHeight="false" outlineLevel="0" collapsed="false">
      <c r="B26" s="64" t="n">
        <v>0</v>
      </c>
      <c r="C26" s="65" t="s">
        <v>155</v>
      </c>
      <c r="D26" s="69" t="s">
        <v>156</v>
      </c>
      <c r="E26" s="67" t="s">
        <v>145</v>
      </c>
      <c r="F26" s="67" t="s">
        <v>119</v>
      </c>
      <c r="G26" s="67" t="s">
        <v>146</v>
      </c>
      <c r="H26" s="68"/>
    </row>
    <row r="27" customFormat="false" ht="15" hidden="false" customHeight="false" outlineLevel="0" collapsed="false">
      <c r="B27" s="70" t="n">
        <v>0</v>
      </c>
      <c r="C27" s="71" t="s">
        <v>157</v>
      </c>
      <c r="D27" s="72" t="s">
        <v>158</v>
      </c>
      <c r="E27" s="67" t="s">
        <v>148</v>
      </c>
      <c r="F27" s="67" t="s">
        <v>119</v>
      </c>
      <c r="G27" s="67" t="s">
        <v>146</v>
      </c>
      <c r="H27" s="68"/>
    </row>
    <row r="28" customFormat="false" ht="15" hidden="false" customHeight="false" outlineLevel="0" collapsed="false">
      <c r="B28" s="70" t="n">
        <v>0</v>
      </c>
      <c r="C28" s="71" t="s">
        <v>159</v>
      </c>
      <c r="D28" s="72" t="s">
        <v>160</v>
      </c>
      <c r="E28" s="67" t="s">
        <v>148</v>
      </c>
      <c r="F28" s="67" t="s">
        <v>161</v>
      </c>
      <c r="G28" s="67" t="s">
        <v>146</v>
      </c>
      <c r="H28" s="68"/>
    </row>
    <row r="29" customFormat="false" ht="15" hidden="false" customHeight="false" outlineLevel="0" collapsed="false">
      <c r="B29" s="70" t="n">
        <v>0</v>
      </c>
      <c r="C29" s="71" t="s">
        <v>162</v>
      </c>
      <c r="D29" s="72" t="s">
        <v>163</v>
      </c>
      <c r="E29" s="67" t="s">
        <v>148</v>
      </c>
      <c r="F29" s="67" t="s">
        <v>119</v>
      </c>
      <c r="G29" s="67" t="s">
        <v>146</v>
      </c>
      <c r="H29" s="68"/>
    </row>
    <row r="30" customFormat="false" ht="15" hidden="false" customHeight="false" outlineLevel="0" collapsed="false">
      <c r="B30" s="70" t="n">
        <v>0</v>
      </c>
      <c r="C30" s="71" t="s">
        <v>164</v>
      </c>
      <c r="D30" s="72" t="s">
        <v>165</v>
      </c>
      <c r="E30" s="67" t="s">
        <v>148</v>
      </c>
      <c r="F30" s="67" t="s">
        <v>119</v>
      </c>
      <c r="G30" s="67" t="s">
        <v>146</v>
      </c>
      <c r="H30" s="68"/>
    </row>
    <row r="31" customFormat="false" ht="15" hidden="false" customHeight="false" outlineLevel="0" collapsed="false">
      <c r="B31" s="70" t="n">
        <v>0</v>
      </c>
      <c r="C31" s="71" t="s">
        <v>166</v>
      </c>
      <c r="D31" s="72" t="s">
        <v>167</v>
      </c>
      <c r="E31" s="67" t="s">
        <v>168</v>
      </c>
      <c r="F31" s="67"/>
      <c r="G31" s="67" t="s">
        <v>146</v>
      </c>
      <c r="H31" s="68"/>
    </row>
    <row r="32" customFormat="false" ht="15" hidden="false" customHeight="false" outlineLevel="0" collapsed="false">
      <c r="B32" s="70" t="n">
        <v>0</v>
      </c>
      <c r="C32" s="71" t="s">
        <v>133</v>
      </c>
      <c r="D32" s="72" t="s">
        <v>119</v>
      </c>
      <c r="E32" s="72" t="s">
        <v>11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69</v>
      </c>
    </row>
    <row r="39" customFormat="false" ht="46.5" hidden="false" customHeight="false" outlineLevel="0" collapsed="false">
      <c r="C39" s="12" t="s">
        <v>170</v>
      </c>
      <c r="D39" s="12" t="s">
        <v>139</v>
      </c>
      <c r="E39" s="12" t="s">
        <v>171</v>
      </c>
      <c r="F39" s="12" t="s">
        <v>141</v>
      </c>
      <c r="G39" s="12" t="s">
        <v>14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60</v>
      </c>
      <c r="E41" s="62" t="s">
        <v>172</v>
      </c>
      <c r="F41" s="62" t="s">
        <v>11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60</v>
      </c>
      <c r="E42" s="67" t="s">
        <v>173</v>
      </c>
      <c r="F42" s="67" t="s">
        <v>11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63</v>
      </c>
      <c r="E43" s="67" t="s">
        <v>172</v>
      </c>
      <c r="F43" s="67" t="s">
        <v>11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63</v>
      </c>
      <c r="E44" s="67" t="s">
        <v>173</v>
      </c>
      <c r="F44" s="67" t="s">
        <v>11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63</v>
      </c>
      <c r="E45" s="67" t="s">
        <v>174</v>
      </c>
      <c r="F45" s="67" t="s">
        <v>11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65</v>
      </c>
      <c r="E46" s="67" t="s">
        <v>172</v>
      </c>
      <c r="F46" s="67" t="s">
        <v>11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65</v>
      </c>
      <c r="E47" s="67" t="s">
        <v>175</v>
      </c>
      <c r="F47" s="67" t="s">
        <v>11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65</v>
      </c>
      <c r="E48" s="67" t="s">
        <v>174</v>
      </c>
      <c r="F48" s="67" t="s">
        <v>119</v>
      </c>
      <c r="G48" s="67"/>
      <c r="H48" s="68"/>
    </row>
    <row r="49" customFormat="false" ht="15" hidden="false" customHeight="false" outlineLevel="0" collapsed="false">
      <c r="C49" s="84" t="s">
        <v>133</v>
      </c>
      <c r="D49" s="72" t="s">
        <v>119</v>
      </c>
      <c r="E49" s="72" t="s">
        <v>11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60</v>
      </c>
      <c r="E51" s="67" t="s">
        <v>176</v>
      </c>
      <c r="F51" s="67" t="s">
        <v>11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60</v>
      </c>
      <c r="E52" s="67" t="s">
        <v>177</v>
      </c>
      <c r="F52" s="67" t="s">
        <v>11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6:29:12Z</dcterms:modified>
  <cp:revision>0</cp:revision>
  <dc:subject/>
  <dc:title/>
</cp:coreProperties>
</file>