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Яр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8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4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по развитию здравоохранения и просвещения района на 1934 г.</t>
  </si>
  <si>
    <t xml:space="preserve">б/д</t>
  </si>
  <si>
    <t xml:space="preserve"> </t>
  </si>
  <si>
    <t xml:space="preserve">Титульный список и планы по строительству на 1934 г.</t>
  </si>
  <si>
    <t xml:space="preserve">Титульный список и планы по капитальному строительству и контрольные цифры народнохозяйственного плана на 1934-1935 гг.</t>
  </si>
  <si>
    <t xml:space="preserve">Планы развития народного хозяйства района на 1935 г.</t>
  </si>
  <si>
    <t xml:space="preserve">Постановления Совета Народных Комиссаров УАССР, планы и переписка с Госпланом УАССР</t>
  </si>
  <si>
    <t xml:space="preserve">13.05.1936-25.12.1937</t>
  </si>
  <si>
    <t xml:space="preserve">План развития народного хозяйства на 1936-1937 гг.</t>
  </si>
  <si>
    <t xml:space="preserve">Планы по сельскому хозяйству на 1936 г.</t>
  </si>
  <si>
    <t xml:space="preserve">Народно-хозяйственный план района на 1937 г.</t>
  </si>
  <si>
    <t xml:space="preserve">Документы по учету и регулированию рабочей силы (планы, договоры на 1937 г.)</t>
  </si>
  <si>
    <t xml:space="preserve">Сводный народнохозяйственный план на 1938 г.</t>
  </si>
  <si>
    <t xml:space="preserve">Народно-хозяйственный план района на 1938 г., том 1</t>
  </si>
  <si>
    <t xml:space="preserve">Народно-хозяйственный план района на 1938 г., том 2</t>
  </si>
  <si>
    <t xml:space="preserve">Документы по учету и регулированию рабочей силы (планы, договоры) за 1938 г.</t>
  </si>
  <si>
    <t xml:space="preserve">Сводные годовые отчёты и приходно-расходные сметы колхозов района за 1939-1949</t>
  </si>
  <si>
    <t xml:space="preserve">Решения исполкома райсовета и райкома партии</t>
  </si>
  <si>
    <t xml:space="preserve">09.05.1947-19.11.1947</t>
  </si>
  <si>
    <t xml:space="preserve">План развития народного хозяйства района на 1947 г.</t>
  </si>
  <si>
    <t xml:space="preserve">Планы развития сельского хозяйства и заготовок сельскохозяйственных продуктов в районе на 1947-1950 гг.</t>
  </si>
  <si>
    <t xml:space="preserve">Сводные отчёты о заготовках сельскохозяйственных продуктов и наличии скота в районе за 1947 г.</t>
  </si>
  <si>
    <t xml:space="preserve">Сводные годовые отчёты и приходно-расходные сметы колхозов района за 1949-1955 гг.</t>
  </si>
  <si>
    <t xml:space="preserve">Проект зональной системы ведения сельского хозяйства УАССР на 1951 г.</t>
  </si>
  <si>
    <t xml:space="preserve">План развития местного хозяйства района на 1954 г., том 1</t>
  </si>
  <si>
    <t xml:space="preserve">План развития местного хозяйства района на 1954 г., том 2</t>
  </si>
  <si>
    <t xml:space="preserve">Планы развития местного хозяйства района на 1955 г.</t>
  </si>
  <si>
    <t xml:space="preserve">Сводные годовые отчёты колхозов района за 1955-1961 гг.</t>
  </si>
  <si>
    <t xml:space="preserve">Проект плана развития местного хозяйства района на 1956 г.</t>
  </si>
  <si>
    <t xml:space="preserve">Проект плана развития местного хозяйства района на 1957 г., том 1</t>
  </si>
  <si>
    <t xml:space="preserve">Проект плана развития местного хозяйства района на 1957 г., том 2</t>
  </si>
  <si>
    <t xml:space="preserve">Планы развития местного хозяйства района на 1958 г.</t>
  </si>
  <si>
    <t xml:space="preserve">Перспективные планы развития местного хозяйства района на 1959-1965 гг.</t>
  </si>
  <si>
    <t xml:space="preserve">План развития местного хозяйства района на 1960 г.</t>
  </si>
  <si>
    <t xml:space="preserve">План развития сельского хозяйства района на 1959-1965 гг., том 1</t>
  </si>
  <si>
    <t xml:space="preserve">План развития сельского хозяйства района на 1959-1965 гг., том 2</t>
  </si>
  <si>
    <t xml:space="preserve">Контрольные цифры развития хозяйства района на 1959-1965 гг.</t>
  </si>
  <si>
    <t xml:space="preserve">Сводный план развития сельского хозяйства в колхозах и совхозе "Пудемский"</t>
  </si>
  <si>
    <t xml:space="preserve">Планы развития сельского хозяйства на 1959-1965 гг. в разрезе колхозов</t>
  </si>
  <si>
    <t xml:space="preserve">Расчётные таблицы к плану колхозов на 1959-1965 гг.</t>
  </si>
  <si>
    <t xml:space="preserve">Планы развития местного хозяйства района на 1960 г., том 1</t>
  </si>
  <si>
    <t xml:space="preserve">Планы развития местного хозяйства района на 1960 г., том 2</t>
  </si>
  <si>
    <t xml:space="preserve">План развития местного хозяйства района на 1961 г., том 1</t>
  </si>
  <si>
    <t xml:space="preserve">План развития местного хозяйства района на 1961 г., том 2</t>
  </si>
  <si>
    <t xml:space="preserve">Сводный план развития сельского хозяйства района на 1961-1980 гг.</t>
  </si>
  <si>
    <t xml:space="preserve">Семилетний план развития сельского хозяйства в колхозах района и совхозе "Пудемский" на 1961-1965 гг.</t>
  </si>
  <si>
    <t xml:space="preserve">Контрольные цифры развития местного хозяйства района на 1962 г.</t>
  </si>
  <si>
    <t xml:space="preserve">Планы развития местного хозяйства на 1962 г.</t>
  </si>
  <si>
    <t xml:space="preserve">Проект плана развития местного хозяйства района на 1963 г.</t>
  </si>
  <si>
    <t xml:space="preserve">Годовой производственный план развития колхоза "Борьба" на 1963 г.</t>
  </si>
  <si>
    <t xml:space="preserve">Годовой производственный план развития колхоза "Восток" на 1963 г.</t>
  </si>
  <si>
    <t xml:space="preserve">Годовой производственный план развития колхоза им. Горького на 1963 г.</t>
  </si>
  <si>
    <t xml:space="preserve">Годовой производственный план развития колхоза "Елово" на 1963 г.</t>
  </si>
  <si>
    <t xml:space="preserve">Годовой производственный план развития колхоза им. Мичурина на 1963 г.</t>
  </si>
  <si>
    <t xml:space="preserve">Годовой производственный план развития колхоза "Новая жизнь" на 1963 г.</t>
  </si>
  <si>
    <t xml:space="preserve">Годовой производственный план развития колхоза "Новый труд" на 1963 г.</t>
  </si>
  <si>
    <t xml:space="preserve">Годовой производственный план развития колхоза "Первый май" на 1963 г.</t>
  </si>
  <si>
    <t xml:space="preserve">Годовой производственный план развития колхоза "Прожектор" на 1963 г.</t>
  </si>
  <si>
    <t xml:space="preserve">Годовой производственный план развития колхоза "Пятилетка" на 1963 г.</t>
  </si>
  <si>
    <t xml:space="preserve">Годовой производственный план развития колхоза "Радио" на 1963 г.</t>
  </si>
  <si>
    <t xml:space="preserve">Годовой производственный план развития колхоза "Россия" на 1963 г.</t>
  </si>
  <si>
    <t xml:space="preserve">Годовой производственный план развития колхоза им. Свердлова на 1963 г.</t>
  </si>
  <si>
    <t xml:space="preserve">Годовой производственный план развития колхоза "Совет" на 1963 г.</t>
  </si>
  <si>
    <t xml:space="preserve">План развития местного хозяйства района на 1964 г.</t>
  </si>
  <si>
    <t xml:space="preserve">Планы по строительству в районе на 1964-1970 гг.</t>
  </si>
  <si>
    <t xml:space="preserve">План развития народного хозяйства района на 1965 г.</t>
  </si>
  <si>
    <t xml:space="preserve">План по строительству и капитальному ремонту на 1965 г.</t>
  </si>
  <si>
    <t xml:space="preserve">Планы по заготовкам сельскохозяйственных продуктов полеводства и животноводства на 1965 г.</t>
  </si>
  <si>
    <t xml:space="preserve">Сводные годовые отчёты колхозов за 1965-1966 гг.</t>
  </si>
  <si>
    <t xml:space="preserve">Отчёты о работе райплана за 1965 г.</t>
  </si>
  <si>
    <t xml:space="preserve">Краткая характеристика посёлка Яр за 1965 г.</t>
  </si>
  <si>
    <t xml:space="preserve">Народнохозяйственный план района на 1966 г.</t>
  </si>
  <si>
    <t xml:space="preserve">Производственный план развития сельского хозяйства в колхозах района на 1966 г.</t>
  </si>
  <si>
    <t xml:space="preserve">Проект плана развития местного хозяйства района на 1966-1970 гг.</t>
  </si>
  <si>
    <t xml:space="preserve">План развития сельского хозяйства совхоза "Пудемский" на 1966-1970 гг.</t>
  </si>
  <si>
    <t xml:space="preserve">Сводный план развития сельского хозяйства в районе на 1966-1970 гг.</t>
  </si>
  <si>
    <t xml:space="preserve">Документы по культурно-бытовому строительству по мелиорации за 1966-1970 гг.</t>
  </si>
  <si>
    <t xml:space="preserve">Отчёты о выполнении народнохозяйственного плана района за 1966 г.</t>
  </si>
  <si>
    <t xml:space="preserve">Народнохозяйственный план развития района на 1967 г.</t>
  </si>
  <si>
    <t xml:space="preserve">Планы по сельскому хозяйству района на 1967 г.</t>
  </si>
  <si>
    <t xml:space="preserve">Сводные годовые отчёты колхозов и совхоза "Пудемский" за 1967 г.</t>
  </si>
  <si>
    <t xml:space="preserve">Отчёты о выполнений народнохозяйственного плана за 1967 г.</t>
  </si>
  <si>
    <t xml:space="preserve">План развития народного хозяйства района на 1968 г.</t>
  </si>
  <si>
    <t xml:space="preserve">Планы по заготовкам сельхозпродуктов полеводства и животноводства на 1968 г.</t>
  </si>
  <si>
    <t xml:space="preserve">Отчёты о выполнении народнохозяйственного плана за 1968 г.</t>
  </si>
  <si>
    <t xml:space="preserve">План развития народного хозяйства района на 1969 г.</t>
  </si>
  <si>
    <t xml:space="preserve">План по заготовкам сельхозпродуктов полеводства и животноводства на 1969 г.</t>
  </si>
  <si>
    <t xml:space="preserve">Отчёты о выполнении народнохозяйственного плана района за 1969 г.</t>
  </si>
  <si>
    <t xml:space="preserve">План развития народного хозяйства района на 1970 г.</t>
  </si>
  <si>
    <t xml:space="preserve">Планы по заготовкам сельхозпродуктов полеводства и животноводства на 1970 г.</t>
  </si>
  <si>
    <t xml:space="preserve">Отчёты о выполнении народнохозяйственного плана района на 1970 г.</t>
  </si>
  <si>
    <t xml:space="preserve">План работы районной плановой комиссии на 1971 г.</t>
  </si>
  <si>
    <t xml:space="preserve">План развития народного хозяйства и культуры района на 1971 г.</t>
  </si>
  <si>
    <t xml:space="preserve">Проект плана развития народного хозяйства района на 1971-1975 гг.</t>
  </si>
  <si>
    <t xml:space="preserve">Отчёты о выполнений плана развития народного хозяйства за 1971 г.</t>
  </si>
  <si>
    <t xml:space="preserve">План развития народного хозяйства и культуры района на 1972 г.</t>
  </si>
  <si>
    <t xml:space="preserve">План развития сельского хозяйства района на 1972 г.</t>
  </si>
  <si>
    <t xml:space="preserve">План работы районной плановой комиссии на 1972 г.</t>
  </si>
  <si>
    <t xml:space="preserve">Отчёты о выполнении плана развития народного хозяйства за 1972 г.</t>
  </si>
  <si>
    <t xml:space="preserve">План развития народного хозяйства и культуры на 1973 г.</t>
  </si>
  <si>
    <t xml:space="preserve">Производственно-финансовые планы совхозов на 1973 г.</t>
  </si>
  <si>
    <t xml:space="preserve">План работы районной плановой комиссии на 1973 г.</t>
  </si>
  <si>
    <t xml:space="preserve">Отчёты о выполнении плана развития народного хозяйства района на 1973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0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5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5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18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12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13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4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20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2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5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15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22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18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5</v>
      </c>
      <c r="E32" s="19" t="s">
        <v>36</v>
      </c>
      <c r="F32" s="19" t="n">
        <v>1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85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45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9</v>
      </c>
      <c r="E35" s="19" t="s">
        <v>19</v>
      </c>
      <c r="F35" s="19" t="n">
        <v>4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24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26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19</v>
      </c>
      <c r="F38" s="19" t="n">
        <v>20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19</v>
      </c>
      <c r="F39" s="19" t="n">
        <v>10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19</v>
      </c>
      <c r="F40" s="19" t="n">
        <v>13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19</v>
      </c>
      <c r="F41" s="19" t="n">
        <v>20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6</v>
      </c>
      <c r="E42" s="19" t="s">
        <v>19</v>
      </c>
      <c r="F42" s="19" t="n">
        <v>40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7</v>
      </c>
      <c r="E43" s="19" t="s">
        <v>19</v>
      </c>
      <c r="F43" s="19" t="n">
        <v>15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8</v>
      </c>
      <c r="E44" s="19" t="s">
        <v>19</v>
      </c>
      <c r="F44" s="19" t="n">
        <v>9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9</v>
      </c>
      <c r="E45" s="19" t="s">
        <v>19</v>
      </c>
      <c r="F45" s="19" t="n">
        <v>21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0</v>
      </c>
      <c r="E46" s="19" t="s">
        <v>19</v>
      </c>
      <c r="F46" s="19" t="n">
        <v>7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1</v>
      </c>
      <c r="E47" s="19" t="s">
        <v>19</v>
      </c>
      <c r="F47" s="19" t="n">
        <v>3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2</v>
      </c>
      <c r="E48" s="19" t="s">
        <v>19</v>
      </c>
      <c r="F48" s="19" t="n">
        <v>11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3</v>
      </c>
      <c r="E49" s="19" t="s">
        <v>19</v>
      </c>
      <c r="F49" s="19" t="n">
        <v>1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4</v>
      </c>
      <c r="E50" s="19" t="s">
        <v>19</v>
      </c>
      <c r="F50" s="19" t="n">
        <v>3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5</v>
      </c>
      <c r="E51" s="19" t="s">
        <v>19</v>
      </c>
      <c r="F51" s="19" t="n">
        <v>83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6</v>
      </c>
      <c r="E52" s="19" t="s">
        <v>19</v>
      </c>
      <c r="F52" s="19" t="n">
        <v>52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7</v>
      </c>
      <c r="E53" s="19" t="s">
        <v>19</v>
      </c>
      <c r="F53" s="19" t="n">
        <v>209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8</v>
      </c>
      <c r="E54" s="19" t="s">
        <v>19</v>
      </c>
      <c r="F54" s="19" t="n">
        <v>10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9</v>
      </c>
      <c r="E55" s="19" t="s">
        <v>19</v>
      </c>
      <c r="F55" s="19" t="n">
        <v>5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0</v>
      </c>
      <c r="E56" s="19" t="s">
        <v>19</v>
      </c>
      <c r="F56" s="19" t="n">
        <v>16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1</v>
      </c>
      <c r="E57" s="19" t="s">
        <v>19</v>
      </c>
      <c r="F57" s="19" t="n">
        <v>6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2</v>
      </c>
      <c r="E58" s="19" t="s">
        <v>19</v>
      </c>
      <c r="F58" s="19" t="n">
        <v>21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3</v>
      </c>
      <c r="E59" s="19" t="s">
        <v>19</v>
      </c>
      <c r="F59" s="19" t="n">
        <v>10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4</v>
      </c>
      <c r="E60" s="19" t="s">
        <v>19</v>
      </c>
      <c r="F60" s="19" t="n">
        <v>9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5</v>
      </c>
      <c r="E61" s="19" t="s">
        <v>19</v>
      </c>
      <c r="F61" s="19" t="n">
        <v>26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6</v>
      </c>
      <c r="E62" s="19" t="s">
        <v>19</v>
      </c>
      <c r="F62" s="19" t="n">
        <v>9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7</v>
      </c>
      <c r="E63" s="19" t="s">
        <v>19</v>
      </c>
      <c r="F63" s="19" t="n">
        <v>4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8</v>
      </c>
      <c r="E64" s="19" t="s">
        <v>19</v>
      </c>
      <c r="F64" s="19" t="n">
        <v>4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9</v>
      </c>
      <c r="E65" s="19" t="s">
        <v>19</v>
      </c>
      <c r="F65" s="19" t="n">
        <v>4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0</v>
      </c>
      <c r="E66" s="19" t="s">
        <v>19</v>
      </c>
      <c r="F66" s="19" t="n">
        <v>4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1</v>
      </c>
      <c r="E67" s="19" t="s">
        <v>19</v>
      </c>
      <c r="F67" s="19" t="n">
        <v>4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2</v>
      </c>
      <c r="E68" s="19" t="s">
        <v>19</v>
      </c>
      <c r="F68" s="19" t="n">
        <v>4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3</v>
      </c>
      <c r="E69" s="19" t="s">
        <v>19</v>
      </c>
      <c r="F69" s="19" t="n">
        <v>4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4</v>
      </c>
      <c r="E70" s="19" t="s">
        <v>19</v>
      </c>
      <c r="F70" s="19" t="n">
        <v>4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5</v>
      </c>
      <c r="E71" s="19" t="s">
        <v>19</v>
      </c>
      <c r="F71" s="19" t="n">
        <v>4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6</v>
      </c>
      <c r="E72" s="19" t="s">
        <v>19</v>
      </c>
      <c r="F72" s="19" t="n">
        <v>41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7</v>
      </c>
      <c r="E73" s="19" t="s">
        <v>19</v>
      </c>
      <c r="F73" s="19" t="n">
        <v>41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78</v>
      </c>
      <c r="E74" s="19" t="s">
        <v>19</v>
      </c>
      <c r="F74" s="19" t="n">
        <v>3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9</v>
      </c>
      <c r="E75" s="19" t="s">
        <v>19</v>
      </c>
      <c r="F75" s="19" t="n">
        <v>41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0</v>
      </c>
      <c r="E76" s="19" t="s">
        <v>19</v>
      </c>
      <c r="F76" s="19" t="n">
        <v>4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1</v>
      </c>
      <c r="E77" s="19" t="s">
        <v>19</v>
      </c>
      <c r="F77" s="19" t="n">
        <v>7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2</v>
      </c>
      <c r="E78" s="19" t="s">
        <v>19</v>
      </c>
      <c r="F78" s="19" t="n">
        <v>4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3</v>
      </c>
      <c r="E79" s="19" t="s">
        <v>19</v>
      </c>
      <c r="F79" s="19" t="n">
        <v>31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4</v>
      </c>
      <c r="E80" s="19" t="s">
        <v>19</v>
      </c>
      <c r="F80" s="19" t="n">
        <v>14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5</v>
      </c>
      <c r="E81" s="19" t="s">
        <v>19</v>
      </c>
      <c r="F81" s="19" t="n">
        <v>60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86</v>
      </c>
      <c r="E82" s="19" t="s">
        <v>19</v>
      </c>
      <c r="F82" s="19" t="n">
        <v>5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87</v>
      </c>
      <c r="E83" s="19" t="s">
        <v>19</v>
      </c>
      <c r="F83" s="19" t="n">
        <v>47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88</v>
      </c>
      <c r="E84" s="19" t="s">
        <v>19</v>
      </c>
      <c r="F84" s="19" t="n">
        <v>103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89</v>
      </c>
      <c r="E85" s="19" t="s">
        <v>19</v>
      </c>
      <c r="F85" s="19" t="n">
        <v>51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0</v>
      </c>
      <c r="E86" s="19" t="s">
        <v>19</v>
      </c>
      <c r="F86" s="19" t="n">
        <v>1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1</v>
      </c>
      <c r="E87" s="19" t="s">
        <v>19</v>
      </c>
      <c r="F87" s="19" t="n">
        <v>13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2</v>
      </c>
      <c r="E88" s="19" t="s">
        <v>19</v>
      </c>
      <c r="F88" s="19" t="n">
        <v>4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3</v>
      </c>
      <c r="E89" s="19" t="s">
        <v>19</v>
      </c>
      <c r="F89" s="19" t="n">
        <v>7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4</v>
      </c>
      <c r="E90" s="19" t="s">
        <v>19</v>
      </c>
      <c r="F90" s="19" t="n">
        <v>2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5</v>
      </c>
      <c r="E91" s="19" t="s">
        <v>19</v>
      </c>
      <c r="F91" s="19" t="n">
        <v>11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6</v>
      </c>
      <c r="E92" s="19" t="s">
        <v>19</v>
      </c>
      <c r="F92" s="19" t="n">
        <v>29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97</v>
      </c>
      <c r="E93" s="19" t="s">
        <v>19</v>
      </c>
      <c r="F93" s="19" t="n">
        <v>2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8</v>
      </c>
      <c r="E94" s="19" t="s">
        <v>19</v>
      </c>
      <c r="F94" s="19" t="n">
        <v>6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99</v>
      </c>
      <c r="E95" s="19" t="s">
        <v>19</v>
      </c>
      <c r="F95" s="19" t="n">
        <v>13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0</v>
      </c>
      <c r="E96" s="19" t="s">
        <v>19</v>
      </c>
      <c r="F96" s="19" t="n">
        <v>3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1</v>
      </c>
      <c r="E97" s="19" t="s">
        <v>19</v>
      </c>
      <c r="F97" s="19" t="n">
        <v>69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2</v>
      </c>
      <c r="E98" s="19" t="s">
        <v>19</v>
      </c>
      <c r="F98" s="19" t="n">
        <v>105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3</v>
      </c>
      <c r="E99" s="19" t="s">
        <v>19</v>
      </c>
      <c r="F99" s="19" t="n">
        <v>4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4</v>
      </c>
      <c r="E100" s="19" t="s">
        <v>19</v>
      </c>
      <c r="F100" s="19" t="n">
        <v>11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05</v>
      </c>
      <c r="E101" s="19" t="s">
        <v>19</v>
      </c>
      <c r="F101" s="19" t="n">
        <v>7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06</v>
      </c>
      <c r="E102" s="19" t="s">
        <v>19</v>
      </c>
      <c r="F102" s="19" t="n">
        <v>54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07</v>
      </c>
      <c r="E103" s="19" t="s">
        <v>19</v>
      </c>
      <c r="F103" s="19" t="n">
        <v>22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08</v>
      </c>
      <c r="E104" s="19" t="s">
        <v>19</v>
      </c>
      <c r="F104" s="19" t="n">
        <v>7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09</v>
      </c>
      <c r="E105" s="19" t="s">
        <v>19</v>
      </c>
      <c r="F105" s="19" t="n">
        <v>1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0</v>
      </c>
      <c r="E106" s="19" t="s">
        <v>19</v>
      </c>
      <c r="F106" s="19" t="n">
        <v>66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1</v>
      </c>
      <c r="E107" s="19" t="s">
        <v>19</v>
      </c>
      <c r="F107" s="19" t="n">
        <v>5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2</v>
      </c>
      <c r="E108" s="19" t="s">
        <v>19</v>
      </c>
      <c r="F108" s="19" t="n">
        <v>169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3</v>
      </c>
      <c r="E109" s="19" t="s">
        <v>19</v>
      </c>
      <c r="F109" s="19" t="n">
        <v>79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4</v>
      </c>
      <c r="E110" s="19" t="s">
        <v>19</v>
      </c>
      <c r="F110" s="19" t="n">
        <v>68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5</v>
      </c>
      <c r="E111" s="19" t="s">
        <v>19</v>
      </c>
      <c r="F111" s="19" t="n">
        <v>27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16</v>
      </c>
      <c r="E112" s="19" t="s">
        <v>19</v>
      </c>
      <c r="F112" s="19" t="n">
        <v>14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17</v>
      </c>
      <c r="E113" s="19" t="s">
        <v>19</v>
      </c>
      <c r="F113" s="19" t="n">
        <v>131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18</v>
      </c>
      <c r="E114" s="19" t="s">
        <v>19</v>
      </c>
      <c r="F114" s="19" t="n">
        <v>199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9</v>
      </c>
      <c r="E115" s="19" t="s">
        <v>19</v>
      </c>
      <c r="F115" s="19" t="n">
        <v>49</v>
      </c>
      <c r="I115" s="0" t="n">
        <v>98</v>
      </c>
      <c r="J115" s="0" t="s">
        <v>20</v>
      </c>
    </row>
    <row r="116" customFormat="false" ht="30.75" hidden="false" customHeight="false" outlineLevel="0" collapsed="false">
      <c r="C116" s="20" t="n">
        <v>99</v>
      </c>
      <c r="D116" s="21" t="s">
        <v>120</v>
      </c>
      <c r="E116" s="22" t="s">
        <v>19</v>
      </c>
      <c r="F116" s="22" t="n">
        <v>134</v>
      </c>
      <c r="I116" s="0" t="n">
        <v>99</v>
      </c>
      <c r="J116" s="0" t="s">
        <v>20</v>
      </c>
    </row>
    <row r="11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2</v>
      </c>
    </row>
    <row r="3" customFormat="false" ht="15" hidden="false" customHeight="false" outlineLevel="0" collapsed="false">
      <c r="B3" s="23" t="s">
        <v>123</v>
      </c>
      <c r="C3" s="24" t="s">
        <v>124</v>
      </c>
      <c r="D3" s="25"/>
      <c r="E3" s="25"/>
    </row>
    <row r="5" customFormat="false" ht="27.75" hidden="false" customHeight="true" outlineLevel="0" collapsed="false">
      <c r="B5" s="26" t="s">
        <v>125</v>
      </c>
    </row>
    <row r="6" s="27" customFormat="true" ht="45.75" hidden="false" customHeight="true" outlineLevel="0" collapsed="false">
      <c r="B6" s="28" t="s">
        <v>126</v>
      </c>
      <c r="C6" s="29" t="s">
        <v>127</v>
      </c>
      <c r="D6" s="30"/>
      <c r="E6" s="30"/>
      <c r="F6" s="0"/>
    </row>
    <row r="7" customFormat="false" ht="42.75" hidden="false" customHeight="true" outlineLevel="0" collapsed="false">
      <c r="B7" s="31" t="s">
        <v>1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073 )</v>
      </c>
      <c r="D7" s="33"/>
      <c r="E7" s="33"/>
    </row>
    <row r="8" customFormat="false" ht="34.5" hidden="false" customHeight="true" outlineLevel="0" collapsed="false">
      <c r="B8" s="34" t="s">
        <v>1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073 )</v>
      </c>
      <c r="D8" s="36"/>
      <c r="E8" s="36"/>
    </row>
    <row r="9" customFormat="false" ht="26.25" hidden="false" customHeight="true" outlineLevel="0" collapsed="false">
      <c r="B9" s="31" t="s">
        <v>1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073 )</v>
      </c>
      <c r="D9" s="38"/>
      <c r="E9" s="38"/>
    </row>
    <row r="10" customFormat="false" ht="54" hidden="false" customHeight="true" outlineLevel="0" collapsed="false">
      <c r="B10" s="34" t="s">
        <v>1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073 )</v>
      </c>
      <c r="D10" s="36"/>
      <c r="E10" s="36"/>
    </row>
    <row r="11" customFormat="false" ht="45.75" hidden="false" customHeight="false" outlineLevel="0" collapsed="false">
      <c r="B11" s="31" t="s">
        <v>1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073 )</v>
      </c>
      <c r="D11" s="38"/>
      <c r="E11" s="38"/>
    </row>
    <row r="13" customFormat="false" ht="15.75" hidden="false" customHeight="false" outlineLevel="0" collapsed="false">
      <c r="B13" s="0" t="s">
        <v>133</v>
      </c>
    </row>
    <row r="14" customFormat="false" ht="99.95" hidden="false" customHeight="true" outlineLevel="0" collapsed="false">
      <c r="B14" s="31" t="s">
        <v>134</v>
      </c>
      <c r="C14" s="39" t="s">
        <v>135</v>
      </c>
      <c r="D14" s="39"/>
      <c r="E14" s="39"/>
      <c r="F14" s="39" t="s">
        <v>1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7</v>
      </c>
    </row>
    <row r="18" customFormat="false" ht="30.75" hidden="false" customHeight="false" outlineLevel="0" collapsed="false">
      <c r="B18" s="34" t="s">
        <v>138</v>
      </c>
      <c r="C18" s="35" t="str">
        <f aca="false">"SELECT "&amp;UNIT_COUNT&amp;"  as QtyRows "</f>
        <v>SELECT 99  as QtyRows </v>
      </c>
      <c r="D18" s="36" t="s">
        <v>139</v>
      </c>
      <c r="E18" s="36"/>
    </row>
    <row r="19" customFormat="false" ht="99.95" hidden="false" customHeight="true" outlineLevel="0" collapsed="false">
      <c r="B19" s="31" t="s">
        <v>140</v>
      </c>
      <c r="C19" s="32" t="s">
        <v>141</v>
      </c>
      <c r="D19" s="32" t="s">
        <v>141</v>
      </c>
      <c r="E19" s="32" t="s">
        <v>142</v>
      </c>
      <c r="F19" s="32" t="s">
        <v>143</v>
      </c>
    </row>
    <row r="20" customFormat="false" ht="99.95" hidden="false" customHeight="true" outlineLevel="0" collapsed="false">
      <c r="B20" s="34" t="s">
        <v>144</v>
      </c>
      <c r="C20" s="35" t="s">
        <v>145</v>
      </c>
      <c r="D20" s="35" t="s">
        <v>145</v>
      </c>
      <c r="E20" s="35" t="s">
        <v>146</v>
      </c>
      <c r="F20" s="3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8</v>
      </c>
    </row>
    <row r="3" customFormat="false" ht="15.75" hidden="false" customHeight="false" outlineLevel="0" collapsed="false">
      <c r="C3" s="42" t="s">
        <v>149</v>
      </c>
      <c r="D3" s="43" t="s">
        <v>150</v>
      </c>
      <c r="E3" s="43" t="s">
        <v>151</v>
      </c>
      <c r="F3" s="44" t="s">
        <v>1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3</v>
      </c>
      <c r="D5" s="46" t="n">
        <v>10000000001</v>
      </c>
      <c r="E5" s="47" t="s">
        <v>153</v>
      </c>
      <c r="F5" s="47" t="s">
        <v>154</v>
      </c>
      <c r="G5" s="48" t="s">
        <v>155</v>
      </c>
      <c r="H5" s="2" t="n">
        <v>0</v>
      </c>
    </row>
    <row r="6" customFormat="false" ht="15" hidden="false" customHeight="false" outlineLevel="0" collapsed="false">
      <c r="C6" s="49" t="s">
        <v>156</v>
      </c>
      <c r="D6" s="50" t="n">
        <v>0</v>
      </c>
      <c r="E6" s="51" t="s">
        <v>157</v>
      </c>
      <c r="F6" s="51" t="s">
        <v>158</v>
      </c>
    </row>
    <row r="7" customFormat="false" ht="15" hidden="false" customHeight="false" outlineLevel="0" collapsed="false">
      <c r="C7" s="52" t="s">
        <v>159</v>
      </c>
      <c r="D7" s="53" t="s">
        <v>160</v>
      </c>
      <c r="E7" s="51" t="s">
        <v>161</v>
      </c>
      <c r="F7" s="51" t="s">
        <v>162</v>
      </c>
    </row>
    <row r="8" customFormat="false" ht="15" hidden="false" customHeight="false" outlineLevel="0" collapsed="false">
      <c r="C8" s="52" t="s">
        <v>163</v>
      </c>
      <c r="D8" s="53" t="s">
        <v>164</v>
      </c>
      <c r="E8" s="51" t="s">
        <v>165</v>
      </c>
      <c r="F8" s="51" t="s">
        <v>166</v>
      </c>
    </row>
    <row r="9" customFormat="false" ht="15" hidden="false" customHeight="false" outlineLevel="0" collapsed="false">
      <c r="C9" s="52" t="s">
        <v>167</v>
      </c>
      <c r="D9" s="53" t="s">
        <v>153</v>
      </c>
      <c r="E9" s="51" t="s">
        <v>153</v>
      </c>
      <c r="F9" s="51" t="s">
        <v>1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7</v>
      </c>
      <c r="D11" s="53" t="s">
        <v>153</v>
      </c>
      <c r="E11" s="51" t="s">
        <v>153</v>
      </c>
      <c r="F11" s="51" t="s">
        <v>1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8</v>
      </c>
      <c r="D14" s="2" t="str">
        <f aca="false">" AND ( ISN_INVENTORY= "&amp;ISN_INVENTORY&amp;" )"</f>
        <v> AND ( ISN_INVENTORY= 10000098073 )</v>
      </c>
      <c r="F14" s="57"/>
    </row>
    <row r="15" customFormat="false" ht="15.95" hidden="false" customHeight="true" outlineLevel="0" collapsed="false">
      <c r="C15" s="0" t="s">
        <v>169</v>
      </c>
      <c r="D15" s="2" t="n">
        <f aca="false">COUNTA(NUM_Count)</f>
        <v>9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0</v>
      </c>
    </row>
    <row r="19" customFormat="false" ht="32.25" hidden="false" customHeight="true" outlineLevel="0" collapsed="false">
      <c r="B19" s="58" t="s">
        <v>171</v>
      </c>
      <c r="C19" s="58" t="s">
        <v>172</v>
      </c>
      <c r="D19" s="58" t="s">
        <v>173</v>
      </c>
      <c r="E19" s="58" t="s">
        <v>174</v>
      </c>
      <c r="F19" s="58" t="s">
        <v>175</v>
      </c>
      <c r="G19" s="58" t="s">
        <v>1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7</v>
      </c>
      <c r="D21" s="61" t="s">
        <v>178</v>
      </c>
      <c r="E21" s="62" t="s">
        <v>179</v>
      </c>
      <c r="F21" s="62" t="s">
        <v>153</v>
      </c>
      <c r="G21" s="62" t="s">
        <v>180</v>
      </c>
      <c r="H21" s="63"/>
    </row>
    <row r="22" customFormat="false" ht="15" hidden="false" customHeight="false" outlineLevel="0" collapsed="false">
      <c r="B22" s="64" t="n">
        <v>5</v>
      </c>
      <c r="C22" s="65" t="s">
        <v>123</v>
      </c>
      <c r="D22" s="66" t="s">
        <v>181</v>
      </c>
      <c r="E22" s="67" t="s">
        <v>182</v>
      </c>
      <c r="F22" s="67" t="s">
        <v>153</v>
      </c>
      <c r="G22" s="67" t="s">
        <v>180</v>
      </c>
      <c r="H22" s="68"/>
    </row>
    <row r="23" customFormat="false" ht="15" hidden="false" customHeight="false" outlineLevel="0" collapsed="false">
      <c r="B23" s="64" t="n">
        <v>0</v>
      </c>
      <c r="C23" s="65" t="s">
        <v>183</v>
      </c>
      <c r="D23" s="66" t="s">
        <v>184</v>
      </c>
      <c r="E23" s="67" t="s">
        <v>182</v>
      </c>
      <c r="F23" s="67" t="s">
        <v>153</v>
      </c>
      <c r="G23" s="67" t="s">
        <v>180</v>
      </c>
      <c r="H23" s="68"/>
    </row>
    <row r="24" customFormat="false" ht="15" hidden="false" customHeight="false" outlineLevel="0" collapsed="false">
      <c r="B24" s="64" t="n">
        <v>0</v>
      </c>
      <c r="C24" s="65" t="s">
        <v>185</v>
      </c>
      <c r="D24" s="66" t="s">
        <v>186</v>
      </c>
      <c r="E24" s="67" t="s">
        <v>179</v>
      </c>
      <c r="F24" s="67"/>
      <c r="G24" s="67" t="s">
        <v>180</v>
      </c>
      <c r="H24" s="68"/>
    </row>
    <row r="25" customFormat="false" ht="15" hidden="false" customHeight="false" outlineLevel="0" collapsed="false">
      <c r="B25" s="64" t="n">
        <v>0</v>
      </c>
      <c r="C25" s="65" t="s">
        <v>187</v>
      </c>
      <c r="D25" s="66" t="s">
        <v>188</v>
      </c>
      <c r="E25" s="67" t="s">
        <v>182</v>
      </c>
      <c r="F25" s="67" t="s">
        <v>153</v>
      </c>
      <c r="G25" s="67" t="s">
        <v>180</v>
      </c>
      <c r="H25" s="68"/>
    </row>
    <row r="26" customFormat="false" ht="15" hidden="false" customHeight="false" outlineLevel="0" collapsed="false">
      <c r="B26" s="64" t="n">
        <v>0</v>
      </c>
      <c r="C26" s="65" t="s">
        <v>189</v>
      </c>
      <c r="D26" s="69" t="s">
        <v>190</v>
      </c>
      <c r="E26" s="67" t="s">
        <v>179</v>
      </c>
      <c r="F26" s="67" t="s">
        <v>153</v>
      </c>
      <c r="G26" s="67" t="s">
        <v>180</v>
      </c>
      <c r="H26" s="68"/>
    </row>
    <row r="27" customFormat="false" ht="15" hidden="false" customHeight="false" outlineLevel="0" collapsed="false">
      <c r="B27" s="70" t="n">
        <v>0</v>
      </c>
      <c r="C27" s="71" t="s">
        <v>191</v>
      </c>
      <c r="D27" s="72" t="s">
        <v>192</v>
      </c>
      <c r="E27" s="67" t="s">
        <v>182</v>
      </c>
      <c r="F27" s="67" t="s">
        <v>153</v>
      </c>
      <c r="G27" s="67" t="s">
        <v>180</v>
      </c>
      <c r="H27" s="68"/>
    </row>
    <row r="28" customFormat="false" ht="15" hidden="false" customHeight="false" outlineLevel="0" collapsed="false">
      <c r="B28" s="70" t="n">
        <v>0</v>
      </c>
      <c r="C28" s="71" t="s">
        <v>193</v>
      </c>
      <c r="D28" s="72" t="s">
        <v>194</v>
      </c>
      <c r="E28" s="67" t="s">
        <v>182</v>
      </c>
      <c r="F28" s="67" t="s">
        <v>195</v>
      </c>
      <c r="G28" s="67" t="s">
        <v>180</v>
      </c>
      <c r="H28" s="68"/>
    </row>
    <row r="29" customFormat="false" ht="15" hidden="false" customHeight="false" outlineLevel="0" collapsed="false">
      <c r="B29" s="70" t="n">
        <v>0</v>
      </c>
      <c r="C29" s="71" t="s">
        <v>196</v>
      </c>
      <c r="D29" s="72" t="s">
        <v>197</v>
      </c>
      <c r="E29" s="67" t="s">
        <v>182</v>
      </c>
      <c r="F29" s="67" t="s">
        <v>153</v>
      </c>
      <c r="G29" s="67" t="s">
        <v>180</v>
      </c>
      <c r="H29" s="68"/>
    </row>
    <row r="30" customFormat="false" ht="15" hidden="false" customHeight="false" outlineLevel="0" collapsed="false">
      <c r="B30" s="70" t="n">
        <v>0</v>
      </c>
      <c r="C30" s="71" t="s">
        <v>198</v>
      </c>
      <c r="D30" s="72" t="s">
        <v>199</v>
      </c>
      <c r="E30" s="67" t="s">
        <v>182</v>
      </c>
      <c r="F30" s="67" t="s">
        <v>153</v>
      </c>
      <c r="G30" s="67" t="s">
        <v>180</v>
      </c>
      <c r="H30" s="68"/>
    </row>
    <row r="31" customFormat="false" ht="15" hidden="false" customHeight="false" outlineLevel="0" collapsed="false">
      <c r="B31" s="70" t="n">
        <v>0</v>
      </c>
      <c r="C31" s="71" t="s">
        <v>200</v>
      </c>
      <c r="D31" s="72" t="s">
        <v>201</v>
      </c>
      <c r="E31" s="67" t="s">
        <v>202</v>
      </c>
      <c r="F31" s="67"/>
      <c r="G31" s="67" t="s">
        <v>180</v>
      </c>
      <c r="H31" s="68"/>
    </row>
    <row r="32" customFormat="false" ht="15" hidden="false" customHeight="false" outlineLevel="0" collapsed="false">
      <c r="B32" s="70" t="n">
        <v>0</v>
      </c>
      <c r="C32" s="71" t="s">
        <v>167</v>
      </c>
      <c r="D32" s="72" t="s">
        <v>153</v>
      </c>
      <c r="E32" s="72" t="s">
        <v>1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3</v>
      </c>
    </row>
    <row r="39" customFormat="false" ht="46.5" hidden="false" customHeight="false" outlineLevel="0" collapsed="false">
      <c r="C39" s="12" t="s">
        <v>204</v>
      </c>
      <c r="D39" s="12" t="s">
        <v>173</v>
      </c>
      <c r="E39" s="12" t="s">
        <v>205</v>
      </c>
      <c r="F39" s="12" t="s">
        <v>175</v>
      </c>
      <c r="G39" s="12" t="s">
        <v>1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4</v>
      </c>
      <c r="E41" s="62" t="s">
        <v>206</v>
      </c>
      <c r="F41" s="62" t="s">
        <v>1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4</v>
      </c>
      <c r="E42" s="67" t="s">
        <v>207</v>
      </c>
      <c r="F42" s="67" t="s">
        <v>1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7</v>
      </c>
      <c r="E43" s="67" t="s">
        <v>206</v>
      </c>
      <c r="F43" s="67" t="s">
        <v>1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7</v>
      </c>
      <c r="E44" s="67" t="s">
        <v>207</v>
      </c>
      <c r="F44" s="67" t="s">
        <v>1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7</v>
      </c>
      <c r="E45" s="67" t="s">
        <v>208</v>
      </c>
      <c r="F45" s="67" t="s">
        <v>1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9</v>
      </c>
      <c r="E46" s="67" t="s">
        <v>206</v>
      </c>
      <c r="F46" s="67" t="s">
        <v>1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9</v>
      </c>
      <c r="E47" s="67" t="s">
        <v>209</v>
      </c>
      <c r="F47" s="67" t="s">
        <v>1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9</v>
      </c>
      <c r="E48" s="67" t="s">
        <v>208</v>
      </c>
      <c r="F48" s="67" t="s">
        <v>153</v>
      </c>
      <c r="G48" s="67"/>
      <c r="H48" s="68"/>
    </row>
    <row r="49" customFormat="false" ht="15" hidden="false" customHeight="false" outlineLevel="0" collapsed="false">
      <c r="C49" s="84" t="s">
        <v>167</v>
      </c>
      <c r="D49" s="72" t="s">
        <v>153</v>
      </c>
      <c r="E49" s="72" t="s">
        <v>1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4</v>
      </c>
      <c r="E51" s="67" t="s">
        <v>210</v>
      </c>
      <c r="F51" s="67" t="s">
        <v>1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4</v>
      </c>
      <c r="E52" s="67" t="s">
        <v>211</v>
      </c>
      <c r="F52" s="67" t="s">
        <v>1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50:08Z</dcterms:modified>
  <cp:revision>0</cp:revision>
  <dc:subject/>
  <dc:title/>
</cp:coreProperties>
</file>