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7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7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городская профсоюзная организация работников здравоохранения</t>
  </si>
  <si>
    <t xml:space="preserve">Дата 1</t>
  </si>
  <si>
    <t xml:space="preserve">(название фонда)</t>
  </si>
  <si>
    <t xml:space="preserve">ФОНД №   </t>
  </si>
  <si>
    <t xml:space="preserve">Р-393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63 - 201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пленумов горкома и сведения об участниках движения за коммунистический труд</t>
  </si>
  <si>
    <t xml:space="preserve">15.02.1963-12.07.1963</t>
  </si>
  <si>
    <t xml:space="preserve"> </t>
  </si>
  <si>
    <t xml:space="preserve">Сметы горкома профсоюза на 1965, 1970-1974 гг.</t>
  </si>
  <si>
    <t xml:space="preserve">01.01.1970-31.12.1974</t>
  </si>
  <si>
    <t xml:space="preserve">Финансовые отчеты горкома за 1965, 1970-1975 гг.</t>
  </si>
  <si>
    <t xml:space="preserve">01.01.1970-31.12.1975</t>
  </si>
  <si>
    <t xml:space="preserve">Протоколы отчетно-перевыборных собраний местных комитетов</t>
  </si>
  <si>
    <t xml:space="preserve">21.12.1966-26.12.1967</t>
  </si>
  <si>
    <t xml:space="preserve">Справки, отчеты, доклады и другие документы о работе горкома и месткомов, о ходе подготовки празднования 100-летнего юбилея со дня рождения В.И. Ленина за 1966-1968 гг.</t>
  </si>
  <si>
    <t xml:space="preserve">01.01.1966-31.12.1968</t>
  </si>
  <si>
    <t xml:space="preserve">Акты и справки о результатах обследования лечебных учреждений города и района по выполнению соцобязательств в честь 23 съезда КПСС и 100-летия со дня рождения В.И. Ленина</t>
  </si>
  <si>
    <t xml:space="preserve">05.03.1966-31.01.1969</t>
  </si>
  <si>
    <t xml:space="preserve">Протоколы заседаний горкома профсоюза</t>
  </si>
  <si>
    <t xml:space="preserve">04.04.1967-21.10.1969</t>
  </si>
  <si>
    <t xml:space="preserve">Планы работы горкома профсоюза, планы мероприятий по подготовке к 50-летию Советской власти и 100-летию со дня рождения В.И. Ленина на 1967-1969 гг.</t>
  </si>
  <si>
    <t xml:space="preserve">01.01.1967-31.12.1969</t>
  </si>
  <si>
    <t xml:space="preserve">Протоколы отчетно-перевыборных профсоюзных собраний и отчетные доклады местных комитетов</t>
  </si>
  <si>
    <t xml:space="preserve">25.10.1969-10.12.1969</t>
  </si>
  <si>
    <t xml:space="preserve">Протоколы пленумов и заседаний горкома профсоюза</t>
  </si>
  <si>
    <t xml:space="preserve">01.12.1969-19.12.1971</t>
  </si>
  <si>
    <t xml:space="preserve">03.10.1969-24.10.1969</t>
  </si>
  <si>
    <t xml:space="preserve">Сводные статотчеты горкома профсоюза за 1970-1973 гг.</t>
  </si>
  <si>
    <t xml:space="preserve">01.01.1970-31.12.1973</t>
  </si>
  <si>
    <t xml:space="preserve">Статистические отчеты местных комитетов за 1970-1973 гг.</t>
  </si>
  <si>
    <t xml:space="preserve">Отчеты местных комитетов за 1970, 1972-1973 гг.</t>
  </si>
  <si>
    <t xml:space="preserve">Документы к протоколам пленумов и заседаний президиумов горкома профсоюза за 1970 г.</t>
  </si>
  <si>
    <t xml:space="preserve">01.01.1970-31.12.1970</t>
  </si>
  <si>
    <t xml:space="preserve">Справки по итогам смотра медицинских учреждений по выполнению соцобязательств</t>
  </si>
  <si>
    <t xml:space="preserve">02.11.1970-27.04.1975</t>
  </si>
  <si>
    <t xml:space="preserve">Протоколы пленумов и заседаний президиума горкома профсоюза</t>
  </si>
  <si>
    <t xml:space="preserve">29.09.1971-19.11.1974</t>
  </si>
  <si>
    <t xml:space="preserve">Протоколы отчетно-выборных собраний местных комитетов и документы к ним</t>
  </si>
  <si>
    <t xml:space="preserve">24.09.1971-26.11.1971</t>
  </si>
  <si>
    <t xml:space="preserve">Документы к протоколам пленумов и заседаний президиума горкома профсоюза</t>
  </si>
  <si>
    <t xml:space="preserve">13.01.1971-01.11.1971</t>
  </si>
  <si>
    <t xml:space="preserve">Документы отчетно-выборной конференции горкома профсоюза от 18 ноября 1971 года (доклад председателя ГК)</t>
  </si>
  <si>
    <t xml:space="preserve">18.11.1970-31.12.1973</t>
  </si>
  <si>
    <t xml:space="preserve">04.10.1972-13.11.1972</t>
  </si>
  <si>
    <t xml:space="preserve">15.02.1972-01.12.1972</t>
  </si>
  <si>
    <t xml:space="preserve">20.09.1973-26.11.1973</t>
  </si>
  <si>
    <t xml:space="preserve">22.01.1973-29.11.1973</t>
  </si>
  <si>
    <t xml:space="preserve">Документы 13-ой отчетно-выборной конференции горкома профсоюза медицинских работников от 26 ноября 1974 г.</t>
  </si>
  <si>
    <t xml:space="preserve">26.11.1974-31.12.1974</t>
  </si>
  <si>
    <t xml:space="preserve">Протоколы местных комитетов по выборам делегатов на отчетно-выборную конференцию горкома профсоюза медработников</t>
  </si>
  <si>
    <t xml:space="preserve">04.09.1974-25.10.1974</t>
  </si>
  <si>
    <t xml:space="preserve">Статистические отчеты комитетов и сводные отчеты горкома профсоюза за 1974-1975 гг.</t>
  </si>
  <si>
    <t xml:space="preserve">01.01.1974-31.12.1975</t>
  </si>
  <si>
    <t xml:space="preserve">Отчеты местных комитетов об итогах выборов за 1974-1975 гг.</t>
  </si>
  <si>
    <t xml:space="preserve">26.02.1974-10.09.1974</t>
  </si>
  <si>
    <t xml:space="preserve">24.09.1975-22.12.1975</t>
  </si>
  <si>
    <t xml:space="preserve">Планы работ жилищно-бытовой комиссии профсоюзного комитета на 1976 - 1992 годы</t>
  </si>
  <si>
    <t xml:space="preserve">01.01.1976-31.12.1992</t>
  </si>
  <si>
    <t xml:space="preserve">Переписка профсоюзного комитета с исполкомом Глазовского горсовета, учреждениями, организациями по основной деятельности</t>
  </si>
  <si>
    <t xml:space="preserve">б/д</t>
  </si>
  <si>
    <t xml:space="preserve">Переписка профсоюзного комитета с исполкомом Глазовского горсовета, горкомом КПСС по основной деятельности</t>
  </si>
  <si>
    <t xml:space="preserve">08.01.1982-14.08.1982</t>
  </si>
  <si>
    <t xml:space="preserve">Список сотрудников профсоюзного комитета и комиссий профкома за 1982 год</t>
  </si>
  <si>
    <t xml:space="preserve">Протоколы заседаний профсоюзного комитета</t>
  </si>
  <si>
    <t xml:space="preserve">21.06.1985-14.07.1987</t>
  </si>
  <si>
    <t xml:space="preserve">Решения исполкома Глазовского горсовета, выписки из протоколов совместных заседаний администрации Глазовской ЦРБ и Совета председателей профкома медработников по вопросам профсоюзной работы</t>
  </si>
  <si>
    <t xml:space="preserve">20.02.1991-02.10.1991</t>
  </si>
  <si>
    <t xml:space="preserve">Финансовый отчет об исполнении сметы профсоюзного бюджета с приложениями к нему за 1992 год</t>
  </si>
  <si>
    <t xml:space="preserve">08.01.1992-25.12.1992</t>
  </si>
  <si>
    <t xml:space="preserve">30.07.1993-17.05.1995</t>
  </si>
  <si>
    <t xml:space="preserve">Финансовый отчет об исполнении сметы профсоюзного бюджета с приложениями к нему за 1993 год</t>
  </si>
  <si>
    <t xml:space="preserve">07.01.1993-18.10.1993</t>
  </si>
  <si>
    <t xml:space="preserve">Постановление 23-й Удмуртской республиканской отчетно-выборной конференции профсоюза работников здравоохранения</t>
  </si>
  <si>
    <t xml:space="preserve">23.12.1994-23.12.1994</t>
  </si>
  <si>
    <t xml:space="preserve">Финансовый отчет об исполнении сметы профсоюзного бюджета с приложениями к нему за 1994 год</t>
  </si>
  <si>
    <t xml:space="preserve">01.01.1994-31.12.1994</t>
  </si>
  <si>
    <t xml:space="preserve">26.05.1995-25.12.1997</t>
  </si>
  <si>
    <t xml:space="preserve">Устав профсоюза работников здравоохранения Российской Федерации</t>
  </si>
  <si>
    <t xml:space="preserve">24.05.1995-24.05.1995</t>
  </si>
  <si>
    <t xml:space="preserve">Финансовый отчет об исполнении сметы профсоюзного бюджета с приложениями к нему за 1995 год</t>
  </si>
  <si>
    <t xml:space="preserve">01.01.1995-31.12.1995</t>
  </si>
  <si>
    <t xml:space="preserve">Постановления Правительства РФ, пленума Удмуртской республиканской организации профсоюза работников здравоохранения</t>
  </si>
  <si>
    <t xml:space="preserve">19.02.1996-29.01.1998</t>
  </si>
  <si>
    <t xml:space="preserve">Протокол отчетно-выборного профсоюзного собрания и документы к нему</t>
  </si>
  <si>
    <t xml:space="preserve">Постановление 24-й Удмуртской республиканской отчетно-выборной конференции профсоюза работников здравоохранения, инструктивные письма Удмуртского республиканского комитета профсоюзов работников здравоохранения</t>
  </si>
  <si>
    <t xml:space="preserve">13.08.1999-15.12.1999</t>
  </si>
  <si>
    <t xml:space="preserve">Финансовый отчет об исполнении сметы профсоюзного бюджета за 1999 год</t>
  </si>
  <si>
    <t xml:space="preserve">01.01.1999-31.12.1999</t>
  </si>
  <si>
    <t xml:space="preserve">Статистические отчеты горкома профсоюза и лечебно-профилактических учреждений города (ф. № 2) за 1999 год</t>
  </si>
  <si>
    <t xml:space="preserve">Отчетный доклад городской профсоюзной организации о проведенной работе, подготовленный к профсоюзной конференции 21 октября 1999 года</t>
  </si>
  <si>
    <t xml:space="preserve">Постановления, инструктивные письма Удмуртской республиканской организации профсоюза работников здравоохранения по профсоюзной работе</t>
  </si>
  <si>
    <t xml:space="preserve">25.01.2000-06.12.2000</t>
  </si>
  <si>
    <t xml:space="preserve">Финансовый отчет об исполнении сметы профсоюзного бюджета за 2000 год</t>
  </si>
  <si>
    <t xml:space="preserve">01.01.2000-31.12.2000</t>
  </si>
  <si>
    <t xml:space="preserve">Статистические отчеты горкома профсоюза и лечебно-профилактических учреждений города (ф. № 2) за 2000 год</t>
  </si>
  <si>
    <t xml:space="preserve">Постановления, инструктивные письма Удмуртской республиканской организации профсоюза работников здравоохранения, Федерации профсоюзов УР по профсоюзной работе</t>
  </si>
  <si>
    <t xml:space="preserve">23.01.2001-21.12.2001</t>
  </si>
  <si>
    <t xml:space="preserve">Финансовый отчет об исполнении сметы профсоюзного бюджета за 2001 год</t>
  </si>
  <si>
    <t xml:space="preserve">01.01.2001-31.12.2001</t>
  </si>
  <si>
    <t xml:space="preserve">Статистические отчеты горкома профсоюза и лечебно-профилактических учреждений города (ф. № 2,7) за 2001 год</t>
  </si>
  <si>
    <t xml:space="preserve">Приказы Министерства здравоохранения Удмуртской Республики, относящиеся к основной деятельности профсоюзных организаций</t>
  </si>
  <si>
    <t xml:space="preserve">10.02.2002-26.11.2002</t>
  </si>
  <si>
    <t xml:space="preserve">Постановления пленумов и президиума Удмуртского республиканского комитета профсоюза работников здравоохранения РФ</t>
  </si>
  <si>
    <t xml:space="preserve">04.04.2002-28.11.2002</t>
  </si>
  <si>
    <t xml:space="preserve">Финансовый отчет горкома профсоюза об исполнении сметы профсоюзного бюджета за 2002 год</t>
  </si>
  <si>
    <t xml:space="preserve">01.01.2002-31.12.2002</t>
  </si>
  <si>
    <t xml:space="preserve">Статистические отчеты горкома профсоюза и лечебно-профилактических учреждений города о профсоюзной деятельности (ф. 7; 2) с приложениями к ним за 2002 год</t>
  </si>
  <si>
    <t xml:space="preserve">Переписка профсоюзной организации с Удмуртской республиканской организацией профсоюза работников здравоохранения РФ, учреждениями, организациями по основной деятельности</t>
  </si>
  <si>
    <t xml:space="preserve">Постановления президиума Центрального Комитета профессионального союза работников здравоохранения РФ о деятельности профсоюзов</t>
  </si>
  <si>
    <t xml:space="preserve">24.03.2003-08.12.2003</t>
  </si>
  <si>
    <t xml:space="preserve">27.05.2003-20.11.2003</t>
  </si>
  <si>
    <t xml:space="preserve">Финансовый отчет горкома профсоюза об исполнении сметы профсоюзного бюджета за 2003 год</t>
  </si>
  <si>
    <t xml:space="preserve">01.01.2003-31.12.2003</t>
  </si>
  <si>
    <t xml:space="preserve">Статистические отчеты горкома профсоюза и лечебно-профилактических учреждений города о профсоюзной деятельности (ф. 7; 2) с приложениями к ним за 2003 год</t>
  </si>
  <si>
    <t xml:space="preserve">Переписка профсоюзной организации с Удмуртской республиканской организацией профсоюза работников здравоохранения РФ, управлением здравоохранения Администрации г. Глазова по основной деятельности</t>
  </si>
  <si>
    <t xml:space="preserve">Постановления Правительства Российской Федерации, Министерства труда и социального развития РФ по основной деятельности профсоюзных организаций</t>
  </si>
  <si>
    <t xml:space="preserve">14.02.2004-05.03.2004</t>
  </si>
  <si>
    <t xml:space="preserve">09.04.2004-08.10.2004</t>
  </si>
  <si>
    <t xml:space="preserve">Протокол отчетно-выборной кончеренции Глазовской городской профсоюзной организации работников здравоохранения и документы (доклад, протоколы первичных профсоюзных организаций) к нему</t>
  </si>
  <si>
    <t xml:space="preserve">12.03.2004-12.03.2004</t>
  </si>
  <si>
    <t xml:space="preserve">Протоколы заседаний Совета председателей профсоюзных комитетов Глазовской городской профсоюзной организации работников здравоохранения</t>
  </si>
  <si>
    <t xml:space="preserve">23.03.2004-23.03.2004</t>
  </si>
  <si>
    <t xml:space="preserve">Финансовый отчет горкома профсоюза об исполнении сметы профсоюзного бюджета и смета расходов за 2004 год</t>
  </si>
  <si>
    <t xml:space="preserve">01.01.2004-31.12.2004</t>
  </si>
  <si>
    <t xml:space="preserve">Переписка профсоюзной организации с Удмуртской республиканской организацией профсоюза работников здравоохранения РФ по основной деятельности</t>
  </si>
  <si>
    <t xml:space="preserve">25.08.2004-28.12.2004</t>
  </si>
  <si>
    <t xml:space="preserve">Постановления пленумов Удмуртской республиканской организации профсоюза работников здравоохранения РФ, относящиеся к деятельности профсоюзных организаций</t>
  </si>
  <si>
    <t xml:space="preserve">11.02.2005-30.11.2005</t>
  </si>
  <si>
    <t xml:space="preserve">Постановления президиума республиканского комитета Удмуртской Республиканской организации профсоюза работников здравоохранения РФ, относящиеся к деятельности профсоюзных организаций</t>
  </si>
  <si>
    <t xml:space="preserve">24.02.2005-22.11.2005</t>
  </si>
  <si>
    <t xml:space="preserve">Устав профессионального союза работников здравоохранения Российской Федерации</t>
  </si>
  <si>
    <t xml:space="preserve">10.10.2005-10.10.2005</t>
  </si>
  <si>
    <t xml:space="preserve">План работы Глазовской городской профсоюзной организации работников здравоохранения на 2005 год</t>
  </si>
  <si>
    <t xml:space="preserve">01.01.2005-31.12.2005</t>
  </si>
  <si>
    <t xml:space="preserve">Смета расходов профсоюзной организации по профсоюзному бюджету на 2005 год</t>
  </si>
  <si>
    <t xml:space="preserve">Финансовый отчет профсоюзной организации об исполнении сметы профсоюзного бюджета за 2005 год</t>
  </si>
  <si>
    <t xml:space="preserve">Сводный статистический отчет профсоюзной организации и первичных профсоюзных организаций лечебно-профилактических учреждений города о работе профсоюзной организации (ф. 7; 2) с приложениями к ним за 2005 год</t>
  </si>
  <si>
    <t xml:space="preserve">Переписка профсоюзной организации с Удмуртской республиканской организацией профсоюза работников здравоохранения РФ, профкомами первичных профсоюзных организаций по основной деятельности</t>
  </si>
  <si>
    <t xml:space="preserve">Приказы Министерства здравоохранения Удмурстской Республики о ходе реализации приоритетного национального проекта "Здоровье", о задачах профсоюза работников здравоохранения, о соблюдении трудовых прав и социально-экономических интересов работников здравоохранения</t>
  </si>
  <si>
    <t xml:space="preserve">14.04.2006-19.04.2006</t>
  </si>
  <si>
    <t xml:space="preserve">Постановления президиума республиканского комитета Удмурстской Республиканской организации профсоюза работников здравоохранения РФ, относящиеся к деятельности профсоюзных организаций</t>
  </si>
  <si>
    <t xml:space="preserve">09.03.2006-14.12.2006</t>
  </si>
  <si>
    <t xml:space="preserve">01.03.2006-17.11.2006</t>
  </si>
  <si>
    <t xml:space="preserve">Протокол отчётно-выборной конференции Глазовской городской профсоюзной организации работников здравоохранения и документы (доклады, выписки из протоколов собраний первичных профсоюзных организаций, списки, графики) к нему</t>
  </si>
  <si>
    <t xml:space="preserve">12.10.2006</t>
  </si>
  <si>
    <t xml:space="preserve">Устав Федерации профсоюзов Удмурсткой Республики с изменениями к нему</t>
  </si>
  <si>
    <t xml:space="preserve">01.03.2006</t>
  </si>
  <si>
    <t xml:space="preserve">Смета расходов профсоюзной организации по профсозному бюджету</t>
  </si>
  <si>
    <t xml:space="preserve">01.01.2006-31.12.2006</t>
  </si>
  <si>
    <t xml:space="preserve">Финансовый отчёт профсоюзной организации об исполнении сметы профсоюзного бюджета</t>
  </si>
  <si>
    <t xml:space="preserve">Сводный статистический отчёт профсоюзной организации и первичных профосюзных организаций лечебно-профилактических учреждений города о работе профсоюзной организации (формы 7;2) с приложениями к ним</t>
  </si>
  <si>
    <t xml:space="preserve">16.01.2006-29.11.2006</t>
  </si>
  <si>
    <t xml:space="preserve">Рапоряжение Правительства УР, приказы и инструктивные письма Министерства здравоохранения Удмуртской Республики, относящиеся к деятельности профсоюзных организаций</t>
  </si>
  <si>
    <t xml:space="preserve">16.02.2007-06.12.2007</t>
  </si>
  <si>
    <t xml:space="preserve">05.04.2007-29.11.2007</t>
  </si>
  <si>
    <t xml:space="preserve">15.03.2007-29.11.2007</t>
  </si>
  <si>
    <t xml:space="preserve">Протокоолы заседаний Совета председателей профкомов лечебно-профилактических учреждений города Глазова</t>
  </si>
  <si>
    <t xml:space="preserve">22.01.2007-25.12.2007</t>
  </si>
  <si>
    <t xml:space="preserve">Финансовый отчет Глазовской городской профсоюзной организации работников здравоохранения об исполнении сметы профсоюзного бюджета</t>
  </si>
  <si>
    <t xml:space="preserve">01.01.2007-31.12.2007</t>
  </si>
  <si>
    <t xml:space="preserve">Сводный статистический отчёт Глазовской городской профсоюзной организации работников здравоохранения о работе профсоюзной организации (ф. № 7)</t>
  </si>
  <si>
    <t xml:space="preserve">Статистические отчёты первичных профсоюзных организаций лечебно-профилактических учреждений города о работе профсоюзных организаций (ф. № 2)</t>
  </si>
  <si>
    <t xml:space="preserve">Документы об участии Глазовской городской профсоюзной организации работников здравоохранения РФ в национальном проекте "Здоровье" (постановление, доклад, переписка)</t>
  </si>
  <si>
    <t xml:space="preserve">21.03.2007-17.11.2007</t>
  </si>
  <si>
    <t xml:space="preserve">Городское трёхстороннее соглашение между Администрацией города Глазова, советом директоров и объединением профессиональных союзов, входящих в Координационный Совет</t>
  </si>
  <si>
    <t xml:space="preserve">Переписка профсоюзной организации с республиканским комитетом Удмуртской республиканской организации профсоюза работников здравоохранения РФ, профкомами первичных профсоюзных организаций по основной деятельности</t>
  </si>
  <si>
    <t xml:space="preserve">18.01.2007-22.11.2007</t>
  </si>
  <si>
    <t xml:space="preserve">27.03.2008-28.11.2008</t>
  </si>
  <si>
    <t xml:space="preserve">Потоколы заседаний Совета председателей профкомов лечебно-профилактических учреждений города Глазова </t>
  </si>
  <si>
    <t xml:space="preserve">30.01.2008-02.12.2008</t>
  </si>
  <si>
    <t xml:space="preserve">01.01.2008-31.12.2008</t>
  </si>
  <si>
    <t xml:space="preserve">Сводный статистический отчёт Глазовской городской профсоюзной организации работников здравоохранения  и статистические отчеты первичных профсоюзнх организаций лечебно-профилактических учреждений города о работе профсоюзной организации (ф. № 7, 2) за 2008 год</t>
  </si>
  <si>
    <t xml:space="preserve">01.01.2006-31.12.2010</t>
  </si>
  <si>
    <t xml:space="preserve">17.04.2008-15.10.2008</t>
  </si>
  <si>
    <t xml:space="preserve">Постановления президиума Удмуртского республиканского комитета профсоюза работников здравоохранения РФ, относящиеся к деятельности профсоюзной организации</t>
  </si>
  <si>
    <t xml:space="preserve">19.03.2009-03.12.2009</t>
  </si>
  <si>
    <t xml:space="preserve">Постановления пленума Удмуртского республиканского комитета профсоюза работников здравоохранения РФ, относящиеся к деятельности профсоюзной организации</t>
  </si>
  <si>
    <t xml:space="preserve">19.03.2009</t>
  </si>
  <si>
    <t xml:space="preserve">Протокол отчётно-выборной конференции Глазовской городской организации профсоюза работников здравоохранения РФ и документы к нему (доклад, отчёт, информация, план, решение)</t>
  </si>
  <si>
    <t xml:space="preserve">26.03.2009</t>
  </si>
  <si>
    <t xml:space="preserve">Протоколы заседаний Совета председателей профкомов лечебно-профилактических учреждений города Глазова</t>
  </si>
  <si>
    <t xml:space="preserve">24.04.2009-20.04.2012</t>
  </si>
  <si>
    <t xml:space="preserve">Сводный годовой статистический отчёт Глазовской городской организации профсоюза работников здравоохранения РФ о проделанной работе, о колдоговорной кампании, статистические отчёты первичных профсоюзных организаций (фф. № 7,  ТДК-1, ТДК-2, 2) за 2009 год</t>
  </si>
  <si>
    <t xml:space="preserve">Финансовый отчёт Глазовской городской организации профсоюза работников здравоохранения РФ об исполнении сметы профсоюзного бюджета за 2009 год</t>
  </si>
  <si>
    <t xml:space="preserve">Отраслевое соглашение между Министерством здравоохранения УР и Удмуртской республиканской организацией профсоюза работников здравоохранения РФ на 2009-2011 годы</t>
  </si>
  <si>
    <t xml:space="preserve">2009-2011</t>
  </si>
  <si>
    <t xml:space="preserve">Акты ревизии финансово-хозяйственной и организационной деятельности Глазовской городской организации профсоюза работников здравоохранения РФ контрольно-ревизионным управлением Глазовской городской Думы</t>
  </si>
  <si>
    <t xml:space="preserve">02.03.2009-10.03.2009</t>
  </si>
  <si>
    <t xml:space="preserve">Переписка с республиканским комитетом Удмуртской республиканской организации профсоюза работников здравоохранения РФ, профкомами первичных профсоюзных организаций по основной  деятельности</t>
  </si>
  <si>
    <t xml:space="preserve">15.01.2009-28.07.2009</t>
  </si>
  <si>
    <t xml:space="preserve">Протоколы заседаний Глазовской городской организации профсоюза работников здравоохранения РФ</t>
  </si>
  <si>
    <t xml:space="preserve">03.02.2010-16.12.2010</t>
  </si>
  <si>
    <t xml:space="preserve">Планы работы Глазовской городской организации профсоюза работников здравоохранения  РФ на 2010 год</t>
  </si>
  <si>
    <t xml:space="preserve">Смета расходов Глазовской городской организации профсоюза работников здравоохранения РФ по профсоюзному бюджету на 2010 год</t>
  </si>
  <si>
    <t xml:space="preserve">Отчёт Глазовской городской организации профсоюза работников здравоохранения РФ по основной деятельности за 2010 год</t>
  </si>
  <si>
    <t xml:space="preserve">Сводный годовой статистический отчёт Глазовской городской организации профсоюза работников здравоохранения РФ о проделанной работе, колдоговорной кампании, статистические отчёты первичных профсоюзных организаций по профсоюзной работе (фф. № 7, ТДК- 1, ТДК -2, 2) за 2010 год</t>
  </si>
  <si>
    <t xml:space="preserve">Финансовый отчёт Глазовской городской организации профсоюза работников здравоохранения РФ  об исполнении сметы профсоюзного бюджета с приложениями к нему за 2010 год</t>
  </si>
  <si>
    <t xml:space="preserve">Переписка с Удмуртским республиканским комитетом профсоюза работников здравоохранения РФ, Удмуртской республиканской организацией профсоюза работников здравоохранения РФ, Администрацией города Глазова, профкомами первичных профсоюзных организаций города Глазова по основной деятельности</t>
  </si>
  <si>
    <t xml:space="preserve">27.02.2010-15.11.2010</t>
  </si>
  <si>
    <t xml:space="preserve">Постановление пленума Удмуртского республиканского комитета профсоюза работников здравоохранения РФ о созыве внеочередной конференции членов профсоюза Удмуртской республиканской организации профсоюза работников здравоохранения РФ</t>
  </si>
  <si>
    <t xml:space="preserve">24.03.2011</t>
  </si>
  <si>
    <t xml:space="preserve">11.02.2011-28.12.2011</t>
  </si>
  <si>
    <t xml:space="preserve">Планы работы Глазовской городской организации профсоюза работников здравоохранения РФ на 2011 год</t>
  </si>
  <si>
    <t xml:space="preserve">Отчёт Глазовской городской организации профсоюза работников здравоохранения РФ по основной деятельности за 2011 год</t>
  </si>
  <si>
    <t xml:space="preserve">Сводный годовой статистический отчёт Глазовской городской организации профсоюза работников здравоохранения РФ о проделанной работе, о колдоговорной кампании,  статистические отчёты первичных профсоюзных организаций по профсоюзной работе (фф. № 7, ТДК-1, ТДК-2, 2) за 2011 год</t>
  </si>
  <si>
    <t xml:space="preserve">Финансовый отчёт Глазовской городской организации профсоюза работников здравоохранения РФ об исполнении сметы профсоюзного бюджета с приложениями к нему за 2011 год</t>
  </si>
  <si>
    <t xml:space="preserve">Документы комплексных проверок Удмуртской республиканской организацией профсоюза  работников здравоохранения РФ соблюдения законодательства о труде в муниципальных учреждениях здравоохранения города Глазова: МУЗ "ЦРБ", МУЗ "Глазовский ПНД", МУЗ "ГБ №1" (информация, справки, переписка)</t>
  </si>
  <si>
    <t xml:space="preserve">18.08.2011-19.09.2011</t>
  </si>
  <si>
    <t xml:space="preserve">25.01.2011-13.12.2011</t>
  </si>
  <si>
    <t xml:space="preserve">17.12.2012-20.12.2012</t>
  </si>
  <si>
    <t xml:space="preserve">Протокол отчётно-выборной конференции Глазовской городской организации профсоюза работников здравоохранения РФ и документы (доклад, план, отчёты, информация, переписка, списки) к нему</t>
  </si>
  <si>
    <t xml:space="preserve">26.04.2012</t>
  </si>
  <si>
    <t xml:space="preserve">26.02.2012-20.04.2012</t>
  </si>
  <si>
    <t xml:space="preserve">Планы работы Глазовской городской организации профсоюза работников здравоохранения РФ на 2012 год</t>
  </si>
  <si>
    <t xml:space="preserve">Отчёт Глазовской городской организации профсоюза работников здравоохранения  РФ по основной деятельности за 2012 год</t>
  </si>
  <si>
    <t xml:space="preserve">Сводный годовой статистический отчёт Глазовской городской организации профсоюза работников здравоохранения РФ о проделанной работе, о колдоговорной кампании, статистические отчёты первичных профсоюзных организаций по профсоюзной работе (фф. № 7, ТДК-1, ТДК-2, 2) за 2012 год</t>
  </si>
  <si>
    <t xml:space="preserve">Финансовый отчёт Глазовской городской организации профсоюза работников здравоохранения  РФ об исполнении сметы профсоюзного бюджета с приложениями к нему за 2012 год</t>
  </si>
  <si>
    <t xml:space="preserve">17.02.2012-20.12.201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71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72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F172" activeCellId="0" sqref="D172:F17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5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6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4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48</v>
      </c>
      <c r="I21" s="0" t="n">
        <v>4</v>
      </c>
      <c r="J21" s="0" t="s">
        <v>20</v>
      </c>
    </row>
    <row r="22" customFormat="false" ht="6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03</v>
      </c>
      <c r="I22" s="0" t="n">
        <v>5</v>
      </c>
      <c r="J22" s="0" t="s">
        <v>20</v>
      </c>
    </row>
    <row r="23" customFormat="false" ht="6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34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76</v>
      </c>
      <c r="I24" s="0" t="n">
        <v>7</v>
      </c>
      <c r="J24" s="0" t="s">
        <v>20</v>
      </c>
    </row>
    <row r="25" customFormat="false" ht="6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30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111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48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5</v>
      </c>
      <c r="E28" s="19" t="s">
        <v>39</v>
      </c>
      <c r="F28" s="19" t="n">
        <v>12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0</v>
      </c>
      <c r="E29" s="19" t="s">
        <v>41</v>
      </c>
      <c r="F29" s="19" t="n">
        <v>17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2</v>
      </c>
      <c r="E30" s="19" t="s">
        <v>41</v>
      </c>
      <c r="F30" s="19" t="n">
        <v>164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3</v>
      </c>
      <c r="E31" s="19" t="s">
        <v>41</v>
      </c>
      <c r="F31" s="19" t="n">
        <v>48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4</v>
      </c>
      <c r="E32" s="19" t="s">
        <v>45</v>
      </c>
      <c r="F32" s="19" t="n">
        <v>78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6</v>
      </c>
      <c r="E33" s="19" t="s">
        <v>47</v>
      </c>
      <c r="F33" s="19" t="n">
        <v>73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8</v>
      </c>
      <c r="E34" s="19" t="s">
        <v>49</v>
      </c>
      <c r="F34" s="19" t="n">
        <v>99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0</v>
      </c>
      <c r="E35" s="19" t="s">
        <v>51</v>
      </c>
      <c r="F35" s="19" t="n">
        <v>213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2</v>
      </c>
      <c r="E36" s="19" t="s">
        <v>53</v>
      </c>
      <c r="F36" s="19" t="n">
        <v>93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54</v>
      </c>
      <c r="E37" s="19" t="s">
        <v>55</v>
      </c>
      <c r="F37" s="19" t="n">
        <v>42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0</v>
      </c>
      <c r="E38" s="19" t="s">
        <v>56</v>
      </c>
      <c r="F38" s="19" t="n">
        <v>254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2</v>
      </c>
      <c r="E39" s="19" t="s">
        <v>57</v>
      </c>
      <c r="F39" s="19" t="n">
        <v>113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0</v>
      </c>
      <c r="E40" s="19" t="s">
        <v>58</v>
      </c>
      <c r="F40" s="19" t="n">
        <v>258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2</v>
      </c>
      <c r="E41" s="19" t="s">
        <v>59</v>
      </c>
      <c r="F41" s="19" t="n">
        <v>112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60</v>
      </c>
      <c r="E42" s="19" t="s">
        <v>61</v>
      </c>
      <c r="F42" s="19" t="n">
        <v>48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62</v>
      </c>
      <c r="E43" s="19" t="s">
        <v>63</v>
      </c>
      <c r="F43" s="19" t="n">
        <v>29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0</v>
      </c>
      <c r="E44" s="19" t="s">
        <v>63</v>
      </c>
      <c r="F44" s="19" t="n">
        <v>323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4</v>
      </c>
      <c r="E45" s="19" t="s">
        <v>65</v>
      </c>
      <c r="F45" s="19" t="n">
        <v>96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6</v>
      </c>
      <c r="E46" s="19" t="s">
        <v>65</v>
      </c>
      <c r="F46" s="19" t="n">
        <v>47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2</v>
      </c>
      <c r="E47" s="19" t="s">
        <v>67</v>
      </c>
      <c r="F47" s="19" t="n">
        <v>50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0</v>
      </c>
      <c r="E48" s="19" t="s">
        <v>68</v>
      </c>
      <c r="F48" s="19" t="n">
        <v>299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9</v>
      </c>
      <c r="E49" s="19" t="s">
        <v>70</v>
      </c>
      <c r="F49" s="19" t="n">
        <v>17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71</v>
      </c>
      <c r="E50" s="19" t="s">
        <v>72</v>
      </c>
      <c r="F50" s="19" t="n">
        <v>0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71</v>
      </c>
      <c r="E51" s="19" t="s">
        <v>72</v>
      </c>
      <c r="F51" s="19" t="n">
        <v>0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71</v>
      </c>
      <c r="E52" s="19" t="s">
        <v>72</v>
      </c>
      <c r="F52" s="19" t="n">
        <v>0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73</v>
      </c>
      <c r="E53" s="19" t="s">
        <v>72</v>
      </c>
      <c r="F53" s="19" t="n">
        <v>0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71</v>
      </c>
      <c r="E54" s="19" t="s">
        <v>72</v>
      </c>
      <c r="F54" s="19" t="n">
        <v>0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71</v>
      </c>
      <c r="E55" s="19" t="s">
        <v>74</v>
      </c>
      <c r="F55" s="19" t="n">
        <v>13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5</v>
      </c>
      <c r="E56" s="19" t="s">
        <v>72</v>
      </c>
      <c r="F56" s="19" t="n">
        <v>0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71</v>
      </c>
      <c r="E57" s="19" t="s">
        <v>72</v>
      </c>
      <c r="F57" s="19" t="n">
        <v>0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71</v>
      </c>
      <c r="E58" s="19" t="s">
        <v>72</v>
      </c>
      <c r="F58" s="19" t="n">
        <v>0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76</v>
      </c>
      <c r="E59" s="19" t="s">
        <v>77</v>
      </c>
      <c r="F59" s="19" t="n">
        <v>93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71</v>
      </c>
      <c r="E60" s="19" t="s">
        <v>72</v>
      </c>
      <c r="F60" s="19" t="n">
        <v>0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71</v>
      </c>
      <c r="E61" s="19" t="s">
        <v>72</v>
      </c>
      <c r="F61" s="19" t="n">
        <v>0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71</v>
      </c>
      <c r="E62" s="19" t="s">
        <v>72</v>
      </c>
      <c r="F62" s="19" t="n">
        <v>0</v>
      </c>
      <c r="I62" s="0" t="n">
        <v>45</v>
      </c>
      <c r="J62" s="0" t="s">
        <v>20</v>
      </c>
    </row>
    <row r="63" customFormat="false" ht="75" hidden="false" customHeight="false" outlineLevel="0" collapsed="false">
      <c r="C63" s="17" t="n">
        <v>46</v>
      </c>
      <c r="D63" s="18" t="s">
        <v>78</v>
      </c>
      <c r="E63" s="19" t="s">
        <v>79</v>
      </c>
      <c r="F63" s="19" t="n">
        <v>27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76</v>
      </c>
      <c r="E64" s="19" t="s">
        <v>72</v>
      </c>
      <c r="F64" s="19" t="n">
        <v>0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80</v>
      </c>
      <c r="E65" s="19" t="s">
        <v>81</v>
      </c>
      <c r="F65" s="19" t="n">
        <v>4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71</v>
      </c>
      <c r="E66" s="19" t="s">
        <v>72</v>
      </c>
      <c r="F66" s="19" t="n">
        <v>0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76</v>
      </c>
      <c r="E67" s="19" t="s">
        <v>82</v>
      </c>
      <c r="F67" s="19" t="n">
        <v>50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83</v>
      </c>
      <c r="E68" s="19" t="s">
        <v>84</v>
      </c>
      <c r="F68" s="19" t="n">
        <v>28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71</v>
      </c>
      <c r="E69" s="19" t="s">
        <v>72</v>
      </c>
      <c r="F69" s="19" t="n">
        <v>0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85</v>
      </c>
      <c r="E70" s="19" t="s">
        <v>86</v>
      </c>
      <c r="F70" s="19" t="n">
        <v>6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87</v>
      </c>
      <c r="E71" s="19" t="s">
        <v>88</v>
      </c>
      <c r="F71" s="19" t="n">
        <v>33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71</v>
      </c>
      <c r="E72" s="19" t="s">
        <v>72</v>
      </c>
      <c r="F72" s="19" t="n">
        <v>0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76</v>
      </c>
      <c r="E73" s="19" t="s">
        <v>89</v>
      </c>
      <c r="F73" s="19" t="n">
        <v>82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0</v>
      </c>
      <c r="E74" s="19" t="s">
        <v>91</v>
      </c>
      <c r="F74" s="19" t="n">
        <v>10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92</v>
      </c>
      <c r="E75" s="19" t="s">
        <v>93</v>
      </c>
      <c r="F75" s="19" t="n">
        <v>11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71</v>
      </c>
      <c r="E76" s="19" t="s">
        <v>72</v>
      </c>
      <c r="F76" s="19" t="n">
        <v>0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94</v>
      </c>
      <c r="E77" s="19" t="s">
        <v>95</v>
      </c>
      <c r="F77" s="19" t="n">
        <v>16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76</v>
      </c>
      <c r="E78" s="19" t="s">
        <v>72</v>
      </c>
      <c r="F78" s="19" t="n">
        <v>0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6</v>
      </c>
      <c r="E79" s="19" t="s">
        <v>72</v>
      </c>
      <c r="F79" s="19" t="n">
        <v>0</v>
      </c>
      <c r="I79" s="0" t="n">
        <v>62</v>
      </c>
      <c r="J79" s="0" t="s">
        <v>20</v>
      </c>
    </row>
    <row r="80" customFormat="false" ht="75" hidden="false" customHeight="false" outlineLevel="0" collapsed="false">
      <c r="C80" s="17" t="n">
        <v>63</v>
      </c>
      <c r="D80" s="18" t="s">
        <v>97</v>
      </c>
      <c r="E80" s="19" t="s">
        <v>98</v>
      </c>
      <c r="F80" s="19" t="n">
        <v>7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99</v>
      </c>
      <c r="E81" s="19" t="s">
        <v>100</v>
      </c>
      <c r="F81" s="19" t="n">
        <v>1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101</v>
      </c>
      <c r="E82" s="19" t="s">
        <v>100</v>
      </c>
      <c r="F82" s="19" t="n">
        <v>8</v>
      </c>
      <c r="I82" s="0" t="n">
        <v>65</v>
      </c>
      <c r="J82" s="0" t="s">
        <v>20</v>
      </c>
    </row>
    <row r="83" customFormat="false" ht="60" hidden="false" customHeight="false" outlineLevel="0" collapsed="false">
      <c r="C83" s="17" t="n">
        <v>66</v>
      </c>
      <c r="D83" s="18" t="s">
        <v>102</v>
      </c>
      <c r="E83" s="19" t="s">
        <v>72</v>
      </c>
      <c r="F83" s="19" t="n">
        <v>0</v>
      </c>
      <c r="I83" s="0" t="n">
        <v>66</v>
      </c>
      <c r="J83" s="0" t="s">
        <v>20</v>
      </c>
    </row>
    <row r="84" customFormat="false" ht="60" hidden="false" customHeight="false" outlineLevel="0" collapsed="false">
      <c r="C84" s="17" t="n">
        <v>67</v>
      </c>
      <c r="D84" s="18" t="s">
        <v>103</v>
      </c>
      <c r="E84" s="19" t="s">
        <v>104</v>
      </c>
      <c r="F84" s="19" t="n">
        <v>23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05</v>
      </c>
      <c r="E85" s="19" t="s">
        <v>106</v>
      </c>
      <c r="F85" s="19" t="n">
        <v>1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07</v>
      </c>
      <c r="E86" s="19" t="s">
        <v>106</v>
      </c>
      <c r="F86" s="19" t="n">
        <v>11</v>
      </c>
      <c r="I86" s="0" t="n">
        <v>69</v>
      </c>
      <c r="J86" s="0" t="s">
        <v>20</v>
      </c>
    </row>
    <row r="87" customFormat="false" ht="75" hidden="false" customHeight="false" outlineLevel="0" collapsed="false">
      <c r="C87" s="17" t="n">
        <v>70</v>
      </c>
      <c r="D87" s="18" t="s">
        <v>108</v>
      </c>
      <c r="E87" s="19" t="s">
        <v>109</v>
      </c>
      <c r="F87" s="19" t="n">
        <v>28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10</v>
      </c>
      <c r="E88" s="19" t="s">
        <v>111</v>
      </c>
      <c r="F88" s="19" t="n">
        <v>2</v>
      </c>
      <c r="I88" s="0" t="n">
        <v>71</v>
      </c>
      <c r="J88" s="0" t="s">
        <v>20</v>
      </c>
    </row>
    <row r="89" customFormat="false" ht="45" hidden="false" customHeight="false" outlineLevel="0" collapsed="false">
      <c r="C89" s="17" t="n">
        <v>72</v>
      </c>
      <c r="D89" s="18" t="s">
        <v>112</v>
      </c>
      <c r="E89" s="19" t="s">
        <v>111</v>
      </c>
      <c r="F89" s="19" t="n">
        <v>31</v>
      </c>
      <c r="I89" s="0" t="n">
        <v>72</v>
      </c>
      <c r="J89" s="0" t="s">
        <v>20</v>
      </c>
    </row>
    <row r="90" customFormat="false" ht="45" hidden="false" customHeight="false" outlineLevel="0" collapsed="false">
      <c r="C90" s="17" t="n">
        <v>73</v>
      </c>
      <c r="D90" s="18" t="s">
        <v>113</v>
      </c>
      <c r="E90" s="19" t="s">
        <v>114</v>
      </c>
      <c r="F90" s="19" t="n">
        <v>19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115</v>
      </c>
      <c r="E91" s="19" t="s">
        <v>116</v>
      </c>
      <c r="F91" s="19" t="n">
        <v>26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n">
        <v>75</v>
      </c>
      <c r="D92" s="18" t="s">
        <v>117</v>
      </c>
      <c r="E92" s="19" t="s">
        <v>118</v>
      </c>
      <c r="F92" s="19" t="n">
        <v>2</v>
      </c>
      <c r="I92" s="0" t="n">
        <v>75</v>
      </c>
      <c r="J92" s="0" t="s">
        <v>20</v>
      </c>
    </row>
    <row r="93" customFormat="false" ht="60" hidden="false" customHeight="false" outlineLevel="0" collapsed="false">
      <c r="C93" s="17" t="n">
        <v>76</v>
      </c>
      <c r="D93" s="18" t="s">
        <v>119</v>
      </c>
      <c r="E93" s="19" t="s">
        <v>118</v>
      </c>
      <c r="F93" s="19" t="n">
        <v>25</v>
      </c>
      <c r="I93" s="0" t="n">
        <v>76</v>
      </c>
      <c r="J93" s="0" t="s">
        <v>20</v>
      </c>
    </row>
    <row r="94" customFormat="false" ht="75" hidden="false" customHeight="false" outlineLevel="0" collapsed="false">
      <c r="C94" s="17" t="n">
        <v>77</v>
      </c>
      <c r="D94" s="18" t="s">
        <v>120</v>
      </c>
      <c r="E94" s="19" t="s">
        <v>72</v>
      </c>
      <c r="F94" s="19" t="n">
        <v>0</v>
      </c>
      <c r="I94" s="0" t="n">
        <v>77</v>
      </c>
      <c r="J94" s="0" t="s">
        <v>20</v>
      </c>
    </row>
    <row r="95" customFormat="false" ht="45" hidden="false" customHeight="false" outlineLevel="0" collapsed="false">
      <c r="C95" s="17" t="n">
        <v>78</v>
      </c>
      <c r="D95" s="18" t="s">
        <v>121</v>
      </c>
      <c r="E95" s="19" t="s">
        <v>122</v>
      </c>
      <c r="F95" s="19" t="n">
        <v>5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115</v>
      </c>
      <c r="E96" s="19" t="s">
        <v>123</v>
      </c>
      <c r="F96" s="19" t="n">
        <v>35</v>
      </c>
      <c r="I96" s="0" t="n">
        <v>79</v>
      </c>
      <c r="J96" s="0" t="s">
        <v>20</v>
      </c>
    </row>
    <row r="97" customFormat="false" ht="45" hidden="false" customHeight="false" outlineLevel="0" collapsed="false">
      <c r="C97" s="17" t="n">
        <v>80</v>
      </c>
      <c r="D97" s="18" t="s">
        <v>124</v>
      </c>
      <c r="E97" s="19" t="s">
        <v>125</v>
      </c>
      <c r="F97" s="19" t="n">
        <v>2</v>
      </c>
      <c r="I97" s="0" t="n">
        <v>80</v>
      </c>
      <c r="J97" s="0" t="s">
        <v>20</v>
      </c>
    </row>
    <row r="98" customFormat="false" ht="60" hidden="false" customHeight="false" outlineLevel="0" collapsed="false">
      <c r="C98" s="17" t="n">
        <v>81</v>
      </c>
      <c r="D98" s="18" t="s">
        <v>126</v>
      </c>
      <c r="E98" s="19" t="s">
        <v>125</v>
      </c>
      <c r="F98" s="19" t="n">
        <v>21</v>
      </c>
      <c r="I98" s="0" t="n">
        <v>81</v>
      </c>
      <c r="J98" s="0" t="s">
        <v>20</v>
      </c>
    </row>
    <row r="99" customFormat="false" ht="75" hidden="false" customHeight="false" outlineLevel="0" collapsed="false">
      <c r="C99" s="17" t="n">
        <v>82</v>
      </c>
      <c r="D99" s="18" t="s">
        <v>127</v>
      </c>
      <c r="E99" s="19" t="s">
        <v>72</v>
      </c>
      <c r="F99" s="19" t="n">
        <v>0</v>
      </c>
      <c r="I99" s="0" t="n">
        <v>82</v>
      </c>
      <c r="J99" s="0" t="s">
        <v>20</v>
      </c>
    </row>
    <row r="100" customFormat="false" ht="60" hidden="false" customHeight="false" outlineLevel="0" collapsed="false">
      <c r="C100" s="17" t="n">
        <v>83</v>
      </c>
      <c r="D100" s="18" t="s">
        <v>128</v>
      </c>
      <c r="E100" s="19" t="s">
        <v>129</v>
      </c>
      <c r="F100" s="19" t="n">
        <v>15</v>
      </c>
      <c r="I100" s="0" t="n">
        <v>83</v>
      </c>
      <c r="J100" s="0" t="s">
        <v>20</v>
      </c>
    </row>
    <row r="101" customFormat="false" ht="45" hidden="false" customHeight="false" outlineLevel="0" collapsed="false">
      <c r="C101" s="17" t="n">
        <v>84</v>
      </c>
      <c r="D101" s="18" t="s">
        <v>115</v>
      </c>
      <c r="E101" s="19" t="s">
        <v>130</v>
      </c>
      <c r="F101" s="19" t="n">
        <v>31</v>
      </c>
      <c r="I101" s="0" t="n">
        <v>84</v>
      </c>
      <c r="J101" s="0" t="s">
        <v>20</v>
      </c>
    </row>
    <row r="102" customFormat="false" ht="75" hidden="false" customHeight="false" outlineLevel="0" collapsed="false">
      <c r="C102" s="17" t="n">
        <v>85</v>
      </c>
      <c r="D102" s="18" t="s">
        <v>131</v>
      </c>
      <c r="E102" s="19" t="s">
        <v>132</v>
      </c>
      <c r="F102" s="19" t="n">
        <v>42</v>
      </c>
      <c r="I102" s="0" t="n">
        <v>85</v>
      </c>
      <c r="J102" s="0" t="s">
        <v>20</v>
      </c>
    </row>
    <row r="103" customFormat="false" ht="60" hidden="false" customHeight="false" outlineLevel="0" collapsed="false">
      <c r="C103" s="17" t="n">
        <v>86</v>
      </c>
      <c r="D103" s="18" t="s">
        <v>133</v>
      </c>
      <c r="E103" s="19" t="s">
        <v>134</v>
      </c>
      <c r="F103" s="19" t="n">
        <v>0</v>
      </c>
      <c r="I103" s="0" t="n">
        <v>86</v>
      </c>
      <c r="J103" s="0" t="s">
        <v>20</v>
      </c>
    </row>
    <row r="104" customFormat="false" ht="45" hidden="false" customHeight="false" outlineLevel="0" collapsed="false">
      <c r="C104" s="17" t="n">
        <v>87</v>
      </c>
      <c r="D104" s="18" t="s">
        <v>135</v>
      </c>
      <c r="E104" s="19" t="s">
        <v>136</v>
      </c>
      <c r="F104" s="19" t="n">
        <v>2</v>
      </c>
      <c r="I104" s="0" t="n">
        <v>87</v>
      </c>
      <c r="J104" s="0" t="s">
        <v>20</v>
      </c>
    </row>
    <row r="105" customFormat="false" ht="60" hidden="false" customHeight="false" outlineLevel="0" collapsed="false">
      <c r="C105" s="17" t="n">
        <v>88</v>
      </c>
      <c r="D105" s="18" t="s">
        <v>126</v>
      </c>
      <c r="E105" s="19" t="s">
        <v>136</v>
      </c>
      <c r="F105" s="19" t="n">
        <v>27</v>
      </c>
      <c r="I105" s="0" t="n">
        <v>88</v>
      </c>
      <c r="J105" s="0" t="s">
        <v>20</v>
      </c>
    </row>
    <row r="106" customFormat="false" ht="60" hidden="false" customHeight="false" outlineLevel="0" collapsed="false">
      <c r="C106" s="17" t="n">
        <v>89</v>
      </c>
      <c r="D106" s="18" t="s">
        <v>137</v>
      </c>
      <c r="E106" s="19" t="s">
        <v>138</v>
      </c>
      <c r="F106" s="19" t="n">
        <v>9</v>
      </c>
      <c r="I106" s="0" t="n">
        <v>89</v>
      </c>
      <c r="J106" s="0" t="s">
        <v>20</v>
      </c>
    </row>
    <row r="107" customFormat="false" ht="60" hidden="false" customHeight="false" outlineLevel="0" collapsed="false">
      <c r="C107" s="17" t="n">
        <v>90</v>
      </c>
      <c r="D107" s="18" t="s">
        <v>139</v>
      </c>
      <c r="E107" s="19" t="s">
        <v>140</v>
      </c>
      <c r="F107" s="19" t="n">
        <v>32</v>
      </c>
      <c r="I107" s="0" t="n">
        <v>90</v>
      </c>
      <c r="J107" s="0" t="s">
        <v>20</v>
      </c>
    </row>
    <row r="108" customFormat="false" ht="75" hidden="false" customHeight="false" outlineLevel="0" collapsed="false">
      <c r="C108" s="17" t="n">
        <v>91</v>
      </c>
      <c r="D108" s="18" t="s">
        <v>141</v>
      </c>
      <c r="E108" s="19" t="s">
        <v>142</v>
      </c>
      <c r="F108" s="19" t="n">
        <v>46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43</v>
      </c>
      <c r="E109" s="19" t="s">
        <v>144</v>
      </c>
      <c r="F109" s="19" t="n">
        <v>28</v>
      </c>
      <c r="I109" s="0" t="n">
        <v>92</v>
      </c>
      <c r="J109" s="0" t="s">
        <v>20</v>
      </c>
    </row>
    <row r="110" customFormat="false" ht="45" hidden="false" customHeight="false" outlineLevel="0" collapsed="false">
      <c r="C110" s="17" t="n">
        <v>93</v>
      </c>
      <c r="D110" s="18" t="s">
        <v>145</v>
      </c>
      <c r="E110" s="19" t="s">
        <v>146</v>
      </c>
      <c r="F110" s="19" t="n">
        <v>5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47</v>
      </c>
      <c r="E111" s="19" t="s">
        <v>146</v>
      </c>
      <c r="F111" s="19" t="n">
        <v>1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48</v>
      </c>
      <c r="E112" s="19" t="s">
        <v>146</v>
      </c>
      <c r="F112" s="19" t="n">
        <v>6</v>
      </c>
      <c r="I112" s="0" t="n">
        <v>95</v>
      </c>
      <c r="J112" s="0" t="s">
        <v>20</v>
      </c>
    </row>
    <row r="113" customFormat="false" ht="90" hidden="false" customHeight="false" outlineLevel="0" collapsed="false">
      <c r="C113" s="17" t="n">
        <v>96</v>
      </c>
      <c r="D113" s="18" t="s">
        <v>149</v>
      </c>
      <c r="E113" s="19" t="s">
        <v>146</v>
      </c>
      <c r="F113" s="19" t="n">
        <v>54</v>
      </c>
      <c r="I113" s="0" t="n">
        <v>96</v>
      </c>
      <c r="J113" s="0" t="s">
        <v>20</v>
      </c>
    </row>
    <row r="114" customFormat="false" ht="75" hidden="false" customHeight="false" outlineLevel="0" collapsed="false">
      <c r="C114" s="17" t="n">
        <v>97</v>
      </c>
      <c r="D114" s="18" t="s">
        <v>150</v>
      </c>
      <c r="E114" s="19" t="s">
        <v>72</v>
      </c>
      <c r="F114" s="19" t="n">
        <v>52</v>
      </c>
      <c r="I114" s="0" t="n">
        <v>97</v>
      </c>
      <c r="J114" s="0" t="s">
        <v>20</v>
      </c>
    </row>
    <row r="115" customFormat="false" ht="105" hidden="false" customHeight="false" outlineLevel="0" collapsed="false">
      <c r="C115" s="17" t="n">
        <v>98</v>
      </c>
      <c r="D115" s="18" t="s">
        <v>151</v>
      </c>
      <c r="E115" s="19" t="s">
        <v>152</v>
      </c>
      <c r="F115" s="19" t="n">
        <v>26</v>
      </c>
      <c r="I115" s="0" t="n">
        <v>98</v>
      </c>
      <c r="J115" s="0" t="s">
        <v>20</v>
      </c>
    </row>
    <row r="116" customFormat="false" ht="75" hidden="false" customHeight="false" outlineLevel="0" collapsed="false">
      <c r="C116" s="17" t="n">
        <v>99</v>
      </c>
      <c r="D116" s="18" t="s">
        <v>153</v>
      </c>
      <c r="E116" s="19" t="s">
        <v>154</v>
      </c>
      <c r="F116" s="19" t="n">
        <v>46</v>
      </c>
      <c r="I116" s="0" t="n">
        <v>99</v>
      </c>
      <c r="J116" s="0" t="s">
        <v>20</v>
      </c>
    </row>
    <row r="117" customFormat="false" ht="75" hidden="false" customHeight="false" outlineLevel="0" collapsed="false">
      <c r="C117" s="17" t="n">
        <v>100</v>
      </c>
      <c r="D117" s="18" t="s">
        <v>141</v>
      </c>
      <c r="E117" s="19" t="s">
        <v>155</v>
      </c>
      <c r="F117" s="19" t="n">
        <v>53</v>
      </c>
      <c r="I117" s="0" t="n">
        <v>100</v>
      </c>
      <c r="J117" s="0" t="s">
        <v>20</v>
      </c>
    </row>
    <row r="118" customFormat="false" ht="90" hidden="false" customHeight="false" outlineLevel="0" collapsed="false">
      <c r="C118" s="17" t="n">
        <v>101</v>
      </c>
      <c r="D118" s="18" t="s">
        <v>156</v>
      </c>
      <c r="E118" s="19" t="s">
        <v>157</v>
      </c>
      <c r="F118" s="19" t="n">
        <v>59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58</v>
      </c>
      <c r="E119" s="19" t="s">
        <v>159</v>
      </c>
      <c r="F119" s="19" t="n">
        <v>8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60</v>
      </c>
      <c r="E120" s="19" t="s">
        <v>161</v>
      </c>
      <c r="F120" s="19" t="n">
        <v>1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62</v>
      </c>
      <c r="E121" s="19" t="s">
        <v>161</v>
      </c>
      <c r="F121" s="19" t="n">
        <v>1</v>
      </c>
      <c r="I121" s="0" t="n">
        <v>104</v>
      </c>
      <c r="J121" s="0" t="s">
        <v>20</v>
      </c>
    </row>
    <row r="122" customFormat="false" ht="75" hidden="false" customHeight="false" outlineLevel="0" collapsed="false">
      <c r="C122" s="17" t="n">
        <v>105</v>
      </c>
      <c r="D122" s="18" t="s">
        <v>163</v>
      </c>
      <c r="E122" s="19" t="s">
        <v>161</v>
      </c>
      <c r="F122" s="19" t="n">
        <v>21</v>
      </c>
      <c r="I122" s="0" t="n">
        <v>105</v>
      </c>
      <c r="J122" s="0" t="s">
        <v>20</v>
      </c>
    </row>
    <row r="123" customFormat="false" ht="75" hidden="false" customHeight="false" outlineLevel="0" collapsed="false">
      <c r="C123" s="17" t="n">
        <v>106</v>
      </c>
      <c r="D123" s="18" t="s">
        <v>150</v>
      </c>
      <c r="E123" s="19" t="s">
        <v>164</v>
      </c>
      <c r="F123" s="19" t="n">
        <v>10</v>
      </c>
      <c r="I123" s="0" t="n">
        <v>106</v>
      </c>
      <c r="J123" s="0" t="s">
        <v>20</v>
      </c>
    </row>
    <row r="124" customFormat="false" ht="75" hidden="false" customHeight="false" outlineLevel="0" collapsed="false">
      <c r="C124" s="17" t="n">
        <v>107</v>
      </c>
      <c r="D124" s="18" t="s">
        <v>165</v>
      </c>
      <c r="E124" s="19" t="s">
        <v>166</v>
      </c>
      <c r="F124" s="19" t="n">
        <v>24</v>
      </c>
      <c r="I124" s="0" t="n">
        <v>107</v>
      </c>
      <c r="J124" s="0" t="s">
        <v>20</v>
      </c>
    </row>
    <row r="125" customFormat="false" ht="60" hidden="false" customHeight="false" outlineLevel="0" collapsed="false">
      <c r="C125" s="17" t="n">
        <v>108</v>
      </c>
      <c r="D125" s="18" t="s">
        <v>139</v>
      </c>
      <c r="E125" s="19" t="s">
        <v>167</v>
      </c>
      <c r="F125" s="19" t="n">
        <v>111</v>
      </c>
      <c r="I125" s="0" t="n">
        <v>108</v>
      </c>
      <c r="J125" s="0" t="s">
        <v>20</v>
      </c>
    </row>
    <row r="126" customFormat="false" ht="75" hidden="false" customHeight="false" outlineLevel="0" collapsed="false">
      <c r="C126" s="17" t="n">
        <v>109</v>
      </c>
      <c r="D126" s="18" t="s">
        <v>141</v>
      </c>
      <c r="E126" s="19" t="s">
        <v>168</v>
      </c>
      <c r="F126" s="19" t="n">
        <v>70</v>
      </c>
      <c r="I126" s="0" t="n">
        <v>109</v>
      </c>
      <c r="J126" s="0" t="s">
        <v>20</v>
      </c>
    </row>
    <row r="127" customFormat="false" ht="45" hidden="false" customHeight="false" outlineLevel="0" collapsed="false">
      <c r="C127" s="17" t="n">
        <v>110</v>
      </c>
      <c r="D127" s="18" t="s">
        <v>169</v>
      </c>
      <c r="E127" s="19" t="s">
        <v>170</v>
      </c>
      <c r="F127" s="19" t="n">
        <v>9</v>
      </c>
      <c r="I127" s="0" t="n">
        <v>110</v>
      </c>
      <c r="J127" s="0" t="s">
        <v>20</v>
      </c>
    </row>
    <row r="128" customFormat="false" ht="60" hidden="false" customHeight="false" outlineLevel="0" collapsed="false">
      <c r="C128" s="17" t="n">
        <v>111</v>
      </c>
      <c r="D128" s="18" t="s">
        <v>171</v>
      </c>
      <c r="E128" s="19" t="s">
        <v>172</v>
      </c>
      <c r="F128" s="19" t="n">
        <v>6</v>
      </c>
      <c r="I128" s="0" t="n">
        <v>111</v>
      </c>
      <c r="J128" s="0" t="s">
        <v>20</v>
      </c>
    </row>
    <row r="129" customFormat="false" ht="60" hidden="false" customHeight="false" outlineLevel="0" collapsed="false">
      <c r="C129" s="17" t="n">
        <v>112</v>
      </c>
      <c r="D129" s="18" t="s">
        <v>173</v>
      </c>
      <c r="E129" s="19" t="s">
        <v>172</v>
      </c>
      <c r="F129" s="19" t="n">
        <v>5</v>
      </c>
      <c r="I129" s="0" t="n">
        <v>112</v>
      </c>
      <c r="J129" s="0" t="s">
        <v>20</v>
      </c>
    </row>
    <row r="130" customFormat="false" ht="60" hidden="false" customHeight="false" outlineLevel="0" collapsed="false">
      <c r="C130" s="17" t="n">
        <v>113</v>
      </c>
      <c r="D130" s="18" t="s">
        <v>174</v>
      </c>
      <c r="E130" s="19" t="s">
        <v>172</v>
      </c>
      <c r="F130" s="19" t="n">
        <v>19</v>
      </c>
      <c r="I130" s="0" t="n">
        <v>113</v>
      </c>
      <c r="J130" s="0" t="s">
        <v>20</v>
      </c>
    </row>
    <row r="131" customFormat="false" ht="60" hidden="false" customHeight="false" outlineLevel="0" collapsed="false">
      <c r="C131" s="17" t="n">
        <v>114</v>
      </c>
      <c r="D131" s="18" t="s">
        <v>175</v>
      </c>
      <c r="E131" s="19" t="s">
        <v>176</v>
      </c>
      <c r="F131" s="19" t="n">
        <v>13</v>
      </c>
      <c r="I131" s="0" t="n">
        <v>114</v>
      </c>
      <c r="J131" s="0" t="s">
        <v>20</v>
      </c>
    </row>
    <row r="132" customFormat="false" ht="60" hidden="false" customHeight="false" outlineLevel="0" collapsed="false">
      <c r="C132" s="17" t="n">
        <v>115</v>
      </c>
      <c r="D132" s="18" t="s">
        <v>177</v>
      </c>
      <c r="E132" s="19" t="s">
        <v>172</v>
      </c>
      <c r="F132" s="19" t="n">
        <v>17</v>
      </c>
      <c r="I132" s="0" t="n">
        <v>115</v>
      </c>
      <c r="J132" s="0" t="s">
        <v>20</v>
      </c>
    </row>
    <row r="133" customFormat="false" ht="90" hidden="false" customHeight="false" outlineLevel="0" collapsed="false">
      <c r="C133" s="17" t="n">
        <v>116</v>
      </c>
      <c r="D133" s="18" t="s">
        <v>178</v>
      </c>
      <c r="E133" s="19" t="s">
        <v>179</v>
      </c>
      <c r="F133" s="19" t="n">
        <v>45</v>
      </c>
      <c r="I133" s="0" t="n">
        <v>116</v>
      </c>
      <c r="J133" s="0" t="s">
        <v>20</v>
      </c>
    </row>
    <row r="134" customFormat="false" ht="75" hidden="false" customHeight="false" outlineLevel="0" collapsed="false">
      <c r="C134" s="17" t="n">
        <v>117</v>
      </c>
      <c r="D134" s="18" t="s">
        <v>141</v>
      </c>
      <c r="E134" s="19" t="s">
        <v>180</v>
      </c>
      <c r="F134" s="19" t="n">
        <v>120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181</v>
      </c>
      <c r="E135" s="19" t="s">
        <v>182</v>
      </c>
      <c r="F135" s="19" t="n">
        <v>7</v>
      </c>
      <c r="I135" s="0" t="n">
        <v>118</v>
      </c>
      <c r="J135" s="0" t="s">
        <v>20</v>
      </c>
    </row>
    <row r="136" customFormat="false" ht="60" hidden="false" customHeight="false" outlineLevel="0" collapsed="false">
      <c r="C136" s="17" t="n">
        <v>119</v>
      </c>
      <c r="D136" s="18" t="s">
        <v>171</v>
      </c>
      <c r="E136" s="19" t="s">
        <v>183</v>
      </c>
      <c r="F136" s="19" t="n">
        <v>23</v>
      </c>
      <c r="I136" s="0" t="n">
        <v>119</v>
      </c>
      <c r="J136" s="0" t="s">
        <v>20</v>
      </c>
    </row>
    <row r="137" customFormat="false" ht="90" hidden="false" customHeight="false" outlineLevel="0" collapsed="false">
      <c r="C137" s="17" t="n">
        <v>120</v>
      </c>
      <c r="D137" s="18" t="s">
        <v>184</v>
      </c>
      <c r="E137" s="19" t="s">
        <v>183</v>
      </c>
      <c r="F137" s="19" t="n">
        <v>16</v>
      </c>
      <c r="I137" s="0" t="n">
        <v>120</v>
      </c>
      <c r="J137" s="0" t="s">
        <v>20</v>
      </c>
    </row>
    <row r="138" customFormat="false" ht="60" hidden="false" customHeight="false" outlineLevel="0" collapsed="false">
      <c r="C138" s="17" t="n">
        <v>121</v>
      </c>
      <c r="D138" s="18" t="s">
        <v>177</v>
      </c>
      <c r="E138" s="19" t="s">
        <v>185</v>
      </c>
      <c r="F138" s="19" t="n">
        <v>33</v>
      </c>
      <c r="I138" s="0" t="n">
        <v>121</v>
      </c>
      <c r="J138" s="0" t="s">
        <v>20</v>
      </c>
    </row>
    <row r="139" customFormat="false" ht="90" hidden="false" customHeight="false" outlineLevel="0" collapsed="false">
      <c r="C139" s="17" t="n">
        <v>122</v>
      </c>
      <c r="D139" s="18" t="s">
        <v>178</v>
      </c>
      <c r="E139" s="19" t="s">
        <v>186</v>
      </c>
      <c r="F139" s="19" t="n">
        <v>36</v>
      </c>
      <c r="I139" s="0" t="n">
        <v>122</v>
      </c>
      <c r="J139" s="0" t="s">
        <v>20</v>
      </c>
    </row>
    <row r="140" customFormat="false" ht="60" hidden="false" customHeight="false" outlineLevel="0" collapsed="false">
      <c r="C140" s="17" t="n">
        <v>123</v>
      </c>
      <c r="D140" s="18" t="s">
        <v>187</v>
      </c>
      <c r="E140" s="19" t="s">
        <v>188</v>
      </c>
      <c r="F140" s="19" t="n">
        <v>62</v>
      </c>
      <c r="I140" s="0" t="n">
        <v>123</v>
      </c>
      <c r="J140" s="0" t="s">
        <v>20</v>
      </c>
    </row>
    <row r="141" customFormat="false" ht="60" hidden="false" customHeight="false" outlineLevel="0" collapsed="false">
      <c r="C141" s="17" t="n">
        <v>124</v>
      </c>
      <c r="D141" s="18" t="s">
        <v>189</v>
      </c>
      <c r="E141" s="19" t="s">
        <v>190</v>
      </c>
      <c r="F141" s="19" t="n">
        <v>8</v>
      </c>
      <c r="I141" s="0" t="n">
        <v>124</v>
      </c>
      <c r="J141" s="0" t="s">
        <v>20</v>
      </c>
    </row>
    <row r="142" customFormat="false" ht="75" hidden="false" customHeight="false" outlineLevel="0" collapsed="false">
      <c r="C142" s="17" t="n">
        <v>125</v>
      </c>
      <c r="D142" s="18" t="s">
        <v>191</v>
      </c>
      <c r="E142" s="19" t="s">
        <v>192</v>
      </c>
      <c r="F142" s="19" t="n">
        <v>63</v>
      </c>
      <c r="I142" s="0" t="n">
        <v>125</v>
      </c>
      <c r="J142" s="0" t="s">
        <v>20</v>
      </c>
    </row>
    <row r="143" customFormat="false" ht="45" hidden="false" customHeight="false" outlineLevel="0" collapsed="false">
      <c r="C143" s="17" t="n">
        <v>126</v>
      </c>
      <c r="D143" s="18" t="s">
        <v>193</v>
      </c>
      <c r="E143" s="19" t="s">
        <v>194</v>
      </c>
      <c r="F143" s="19" t="n">
        <v>46</v>
      </c>
      <c r="I143" s="0" t="n">
        <v>126</v>
      </c>
      <c r="J143" s="0" t="s">
        <v>20</v>
      </c>
    </row>
    <row r="144" customFormat="false" ht="90" hidden="false" customHeight="false" outlineLevel="0" collapsed="false">
      <c r="C144" s="17" t="n">
        <v>127</v>
      </c>
      <c r="D144" s="18" t="s">
        <v>195</v>
      </c>
      <c r="E144" s="19" t="n">
        <v>2009</v>
      </c>
      <c r="F144" s="19" t="n">
        <v>23</v>
      </c>
      <c r="I144" s="0" t="n">
        <v>127</v>
      </c>
      <c r="J144" s="0" t="s">
        <v>20</v>
      </c>
    </row>
    <row r="145" customFormat="false" ht="60" hidden="false" customHeight="false" outlineLevel="0" collapsed="false">
      <c r="C145" s="17" t="n">
        <v>128</v>
      </c>
      <c r="D145" s="18" t="s">
        <v>196</v>
      </c>
      <c r="E145" s="19" t="n">
        <v>2009</v>
      </c>
      <c r="F145" s="19" t="n">
        <v>15</v>
      </c>
      <c r="I145" s="0" t="n">
        <v>128</v>
      </c>
      <c r="J145" s="0" t="s">
        <v>20</v>
      </c>
    </row>
    <row r="146" customFormat="false" ht="75" hidden="false" customHeight="false" outlineLevel="0" collapsed="false">
      <c r="C146" s="17" t="n">
        <v>129</v>
      </c>
      <c r="D146" s="18" t="s">
        <v>197</v>
      </c>
      <c r="E146" s="19" t="s">
        <v>198</v>
      </c>
      <c r="F146" s="19" t="n">
        <v>12</v>
      </c>
      <c r="I146" s="0" t="n">
        <v>129</v>
      </c>
      <c r="J146" s="0" t="s">
        <v>20</v>
      </c>
    </row>
    <row r="147" customFormat="false" ht="75" hidden="false" customHeight="false" outlineLevel="0" collapsed="false">
      <c r="C147" s="17" t="n">
        <v>130</v>
      </c>
      <c r="D147" s="18" t="s">
        <v>199</v>
      </c>
      <c r="E147" s="19" t="s">
        <v>200</v>
      </c>
      <c r="F147" s="19" t="n">
        <v>14</v>
      </c>
      <c r="I147" s="0" t="n">
        <v>130</v>
      </c>
      <c r="J147" s="0" t="s">
        <v>20</v>
      </c>
    </row>
    <row r="148" customFormat="false" ht="75" hidden="false" customHeight="false" outlineLevel="0" collapsed="false">
      <c r="C148" s="17" t="n">
        <v>131</v>
      </c>
      <c r="D148" s="18" t="s">
        <v>201</v>
      </c>
      <c r="E148" s="19" t="s">
        <v>202</v>
      </c>
      <c r="F148" s="19" t="n">
        <v>52</v>
      </c>
      <c r="I148" s="0" t="n">
        <v>131</v>
      </c>
      <c r="J148" s="0" t="s">
        <v>20</v>
      </c>
    </row>
    <row r="149" customFormat="false" ht="45" hidden="false" customHeight="false" outlineLevel="0" collapsed="false">
      <c r="C149" s="17" t="n">
        <v>132</v>
      </c>
      <c r="D149" s="18" t="s">
        <v>203</v>
      </c>
      <c r="E149" s="19" t="s">
        <v>204</v>
      </c>
      <c r="F149" s="19" t="n">
        <v>12</v>
      </c>
      <c r="I149" s="0" t="n">
        <v>132</v>
      </c>
      <c r="J149" s="0" t="s">
        <v>20</v>
      </c>
    </row>
    <row r="150" customFormat="false" ht="45" hidden="false" customHeight="false" outlineLevel="0" collapsed="false">
      <c r="C150" s="17" t="n">
        <v>133</v>
      </c>
      <c r="D150" s="18" t="s">
        <v>205</v>
      </c>
      <c r="E150" s="19" t="n">
        <v>2010</v>
      </c>
      <c r="F150" s="19" t="n">
        <v>25</v>
      </c>
      <c r="I150" s="0" t="n">
        <v>133</v>
      </c>
      <c r="J150" s="0" t="s">
        <v>20</v>
      </c>
    </row>
    <row r="151" customFormat="false" ht="60" hidden="false" customHeight="false" outlineLevel="0" collapsed="false">
      <c r="C151" s="17" t="n">
        <v>134</v>
      </c>
      <c r="D151" s="18" t="s">
        <v>206</v>
      </c>
      <c r="E151" s="19" t="n">
        <v>2010</v>
      </c>
      <c r="F151" s="19" t="n">
        <v>2</v>
      </c>
      <c r="I151" s="0" t="n">
        <v>134</v>
      </c>
      <c r="J151" s="0" t="s">
        <v>20</v>
      </c>
    </row>
    <row r="152" customFormat="false" ht="45" hidden="false" customHeight="false" outlineLevel="0" collapsed="false">
      <c r="C152" s="17" t="n">
        <v>135</v>
      </c>
      <c r="D152" s="18" t="s">
        <v>207</v>
      </c>
      <c r="E152" s="19" t="n">
        <v>2010</v>
      </c>
      <c r="F152" s="19" t="n">
        <v>27</v>
      </c>
      <c r="I152" s="0" t="n">
        <v>135</v>
      </c>
      <c r="J152" s="0" t="s">
        <v>20</v>
      </c>
    </row>
    <row r="153" customFormat="false" ht="105" hidden="false" customHeight="false" outlineLevel="0" collapsed="false">
      <c r="C153" s="17" t="n">
        <v>136</v>
      </c>
      <c r="D153" s="18" t="s">
        <v>208</v>
      </c>
      <c r="E153" s="19" t="n">
        <v>2010</v>
      </c>
      <c r="F153" s="19" t="n">
        <v>19</v>
      </c>
      <c r="I153" s="0" t="n">
        <v>136</v>
      </c>
      <c r="J153" s="0" t="s">
        <v>20</v>
      </c>
    </row>
    <row r="154" customFormat="false" ht="75" hidden="false" customHeight="false" outlineLevel="0" collapsed="false">
      <c r="C154" s="17" t="n">
        <v>137</v>
      </c>
      <c r="D154" s="18" t="s">
        <v>209</v>
      </c>
      <c r="E154" s="19" t="n">
        <v>2010</v>
      </c>
      <c r="F154" s="19" t="n">
        <v>1</v>
      </c>
      <c r="I154" s="0" t="n">
        <v>137</v>
      </c>
      <c r="J154" s="0" t="s">
        <v>20</v>
      </c>
    </row>
    <row r="155" customFormat="false" ht="120" hidden="false" customHeight="false" outlineLevel="0" collapsed="false">
      <c r="C155" s="17" t="n">
        <v>138</v>
      </c>
      <c r="D155" s="18" t="s">
        <v>210</v>
      </c>
      <c r="E155" s="19" t="s">
        <v>211</v>
      </c>
      <c r="F155" s="19" t="n">
        <v>11</v>
      </c>
      <c r="I155" s="0" t="n">
        <v>138</v>
      </c>
      <c r="J155" s="0" t="s">
        <v>20</v>
      </c>
    </row>
    <row r="156" customFormat="false" ht="90" hidden="false" customHeight="false" outlineLevel="0" collapsed="false">
      <c r="C156" s="17" t="n">
        <v>139</v>
      </c>
      <c r="D156" s="18" t="s">
        <v>212</v>
      </c>
      <c r="E156" s="19" t="s">
        <v>213</v>
      </c>
      <c r="F156" s="19" t="n">
        <v>6</v>
      </c>
      <c r="I156" s="0" t="n">
        <v>139</v>
      </c>
      <c r="J156" s="0" t="s">
        <v>20</v>
      </c>
    </row>
    <row r="157" customFormat="false" ht="45" hidden="false" customHeight="false" outlineLevel="0" collapsed="false">
      <c r="C157" s="17" t="n">
        <v>140</v>
      </c>
      <c r="D157" s="18" t="s">
        <v>203</v>
      </c>
      <c r="E157" s="19" t="s">
        <v>214</v>
      </c>
      <c r="F157" s="19" t="n">
        <v>8</v>
      </c>
      <c r="I157" s="0" t="n">
        <v>140</v>
      </c>
      <c r="J157" s="0" t="s">
        <v>20</v>
      </c>
    </row>
    <row r="158" customFormat="false" ht="45" hidden="false" customHeight="false" outlineLevel="0" collapsed="false">
      <c r="C158" s="17" t="n">
        <v>141</v>
      </c>
      <c r="D158" s="18" t="s">
        <v>215</v>
      </c>
      <c r="E158" s="19" t="n">
        <v>2011</v>
      </c>
      <c r="F158" s="19" t="n">
        <v>9</v>
      </c>
      <c r="I158" s="0" t="n">
        <v>141</v>
      </c>
      <c r="J158" s="0" t="s">
        <v>20</v>
      </c>
    </row>
    <row r="159" customFormat="false" ht="45" hidden="false" customHeight="false" outlineLevel="0" collapsed="false">
      <c r="C159" s="17" t="n">
        <v>142</v>
      </c>
      <c r="D159" s="18" t="s">
        <v>216</v>
      </c>
      <c r="E159" s="19" t="n">
        <v>2011</v>
      </c>
      <c r="F159" s="19" t="n">
        <v>22</v>
      </c>
      <c r="I159" s="0" t="n">
        <v>142</v>
      </c>
      <c r="J159" s="0" t="s">
        <v>20</v>
      </c>
    </row>
    <row r="160" customFormat="false" ht="105" hidden="false" customHeight="false" outlineLevel="0" collapsed="false">
      <c r="C160" s="17" t="n">
        <v>143</v>
      </c>
      <c r="D160" s="18" t="s">
        <v>217</v>
      </c>
      <c r="E160" s="19" t="n">
        <v>2011</v>
      </c>
      <c r="F160" s="19" t="n">
        <v>22</v>
      </c>
      <c r="I160" s="0" t="n">
        <v>143</v>
      </c>
      <c r="J160" s="0" t="s">
        <v>20</v>
      </c>
    </row>
    <row r="161" customFormat="false" ht="75" hidden="false" customHeight="false" outlineLevel="0" collapsed="false">
      <c r="C161" s="17" t="n">
        <v>144</v>
      </c>
      <c r="D161" s="18" t="s">
        <v>218</v>
      </c>
      <c r="E161" s="19" t="n">
        <v>2011</v>
      </c>
      <c r="F161" s="19" t="n">
        <v>1</v>
      </c>
      <c r="I161" s="0" t="n">
        <v>144</v>
      </c>
      <c r="J161" s="0" t="s">
        <v>20</v>
      </c>
    </row>
    <row r="162" customFormat="false" ht="105" hidden="false" customHeight="false" outlineLevel="0" collapsed="false">
      <c r="C162" s="17" t="n">
        <v>145</v>
      </c>
      <c r="D162" s="18" t="s">
        <v>219</v>
      </c>
      <c r="E162" s="19" t="s">
        <v>220</v>
      </c>
      <c r="F162" s="19" t="n">
        <v>37</v>
      </c>
      <c r="I162" s="0" t="n">
        <v>145</v>
      </c>
      <c r="J162" s="0" t="s">
        <v>20</v>
      </c>
    </row>
    <row r="163" customFormat="false" ht="120" hidden="false" customHeight="false" outlineLevel="0" collapsed="false">
      <c r="C163" s="17" t="n">
        <v>146</v>
      </c>
      <c r="D163" s="18" t="s">
        <v>210</v>
      </c>
      <c r="E163" s="19" t="s">
        <v>221</v>
      </c>
      <c r="F163" s="19" t="n">
        <v>32</v>
      </c>
      <c r="I163" s="0" t="n">
        <v>146</v>
      </c>
      <c r="J163" s="0" t="s">
        <v>20</v>
      </c>
    </row>
    <row r="164" customFormat="false" ht="60" hidden="false" customHeight="false" outlineLevel="0" collapsed="false">
      <c r="C164" s="17" t="n">
        <v>147</v>
      </c>
      <c r="D164" s="18" t="s">
        <v>189</v>
      </c>
      <c r="E164" s="19" t="s">
        <v>222</v>
      </c>
      <c r="F164" s="19" t="n">
        <v>69</v>
      </c>
      <c r="I164" s="0" t="n">
        <v>147</v>
      </c>
      <c r="J164" s="0" t="s">
        <v>20</v>
      </c>
    </row>
    <row r="165" customFormat="false" ht="75" hidden="false" customHeight="false" outlineLevel="0" collapsed="false">
      <c r="C165" s="17" t="n">
        <v>148</v>
      </c>
      <c r="D165" s="18" t="s">
        <v>223</v>
      </c>
      <c r="E165" s="19" t="s">
        <v>224</v>
      </c>
      <c r="F165" s="19" t="n">
        <v>13</v>
      </c>
      <c r="I165" s="0" t="n">
        <v>148</v>
      </c>
      <c r="J165" s="0" t="s">
        <v>20</v>
      </c>
    </row>
    <row r="166" customFormat="false" ht="45" hidden="false" customHeight="false" outlineLevel="0" collapsed="false">
      <c r="C166" s="17" t="n">
        <v>149</v>
      </c>
      <c r="D166" s="18" t="s">
        <v>203</v>
      </c>
      <c r="E166" s="19" t="s">
        <v>225</v>
      </c>
      <c r="F166" s="19" t="n">
        <v>7</v>
      </c>
      <c r="I166" s="0" t="n">
        <v>149</v>
      </c>
      <c r="J166" s="0" t="s">
        <v>20</v>
      </c>
    </row>
    <row r="167" customFormat="false" ht="45" hidden="false" customHeight="false" outlineLevel="0" collapsed="false">
      <c r="C167" s="17" t="n">
        <v>150</v>
      </c>
      <c r="D167" s="18" t="s">
        <v>226</v>
      </c>
      <c r="E167" s="19" t="n">
        <v>2012</v>
      </c>
      <c r="F167" s="19" t="n">
        <v>4</v>
      </c>
      <c r="I167" s="0" t="n">
        <v>150</v>
      </c>
      <c r="J167" s="0" t="s">
        <v>20</v>
      </c>
    </row>
    <row r="168" customFormat="false" ht="45" hidden="false" customHeight="false" outlineLevel="0" collapsed="false">
      <c r="C168" s="17" t="n">
        <v>151</v>
      </c>
      <c r="D168" s="18" t="s">
        <v>227</v>
      </c>
      <c r="E168" s="19" t="n">
        <v>2012</v>
      </c>
      <c r="F168" s="19" t="n">
        <v>15</v>
      </c>
      <c r="I168" s="0" t="n">
        <v>151</v>
      </c>
      <c r="J168" s="0" t="s">
        <v>20</v>
      </c>
    </row>
    <row r="169" customFormat="false" ht="105" hidden="false" customHeight="false" outlineLevel="0" collapsed="false">
      <c r="C169" s="17" t="n">
        <v>152</v>
      </c>
      <c r="D169" s="18" t="s">
        <v>228</v>
      </c>
      <c r="E169" s="19" t="n">
        <v>2012</v>
      </c>
      <c r="F169" s="19" t="n">
        <v>16</v>
      </c>
      <c r="I169" s="0" t="n">
        <v>152</v>
      </c>
      <c r="J169" s="0" t="s">
        <v>20</v>
      </c>
    </row>
    <row r="170" customFormat="false" ht="75" hidden="false" customHeight="false" outlineLevel="0" collapsed="false">
      <c r="C170" s="17" t="n">
        <v>153</v>
      </c>
      <c r="D170" s="18" t="s">
        <v>229</v>
      </c>
      <c r="E170" s="19" t="n">
        <v>2012</v>
      </c>
      <c r="F170" s="19" t="n">
        <v>2</v>
      </c>
      <c r="I170" s="0" t="n">
        <v>153</v>
      </c>
      <c r="J170" s="0" t="s">
        <v>20</v>
      </c>
    </row>
    <row r="171" customFormat="false" ht="120.75" hidden="false" customHeight="false" outlineLevel="0" collapsed="false">
      <c r="C171" s="20" t="n">
        <v>154</v>
      </c>
      <c r="D171" s="21" t="s">
        <v>210</v>
      </c>
      <c r="E171" s="22" t="s">
        <v>230</v>
      </c>
      <c r="F171" s="22" t="n">
        <v>65</v>
      </c>
      <c r="I171" s="0" t="n">
        <v>154</v>
      </c>
      <c r="J171" s="0" t="s">
        <v>20</v>
      </c>
    </row>
    <row r="17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3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32</v>
      </c>
    </row>
    <row r="3" customFormat="false" ht="15" hidden="false" customHeight="false" outlineLevel="0" collapsed="false">
      <c r="B3" s="23" t="s">
        <v>233</v>
      </c>
      <c r="C3" s="24" t="s">
        <v>234</v>
      </c>
      <c r="D3" s="25"/>
      <c r="E3" s="25"/>
    </row>
    <row r="5" customFormat="false" ht="27.75" hidden="false" customHeight="true" outlineLevel="0" collapsed="false">
      <c r="B5" s="26" t="s">
        <v>235</v>
      </c>
    </row>
    <row r="6" s="27" customFormat="true" ht="45.75" hidden="false" customHeight="true" outlineLevel="0" collapsed="false">
      <c r="B6" s="28" t="s">
        <v>236</v>
      </c>
      <c r="C6" s="29" t="s">
        <v>237</v>
      </c>
      <c r="D6" s="30"/>
      <c r="E6" s="30"/>
      <c r="F6" s="0"/>
    </row>
    <row r="7" customFormat="false" ht="42.75" hidden="false" customHeight="true" outlineLevel="0" collapsed="false">
      <c r="B7" s="31" t="s">
        <v>23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711 )</v>
      </c>
      <c r="D7" s="33"/>
      <c r="E7" s="33"/>
    </row>
    <row r="8" customFormat="false" ht="34.5" hidden="false" customHeight="true" outlineLevel="0" collapsed="false">
      <c r="B8" s="34" t="s">
        <v>23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711 )</v>
      </c>
      <c r="D8" s="36"/>
      <c r="E8" s="36"/>
    </row>
    <row r="9" customFormat="false" ht="26.25" hidden="false" customHeight="true" outlineLevel="0" collapsed="false">
      <c r="B9" s="31" t="s">
        <v>24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711 )</v>
      </c>
      <c r="D9" s="38"/>
      <c r="E9" s="38"/>
    </row>
    <row r="10" customFormat="false" ht="54" hidden="false" customHeight="true" outlineLevel="0" collapsed="false">
      <c r="B10" s="34" t="s">
        <v>24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711 )</v>
      </c>
      <c r="D10" s="36"/>
      <c r="E10" s="36"/>
    </row>
    <row r="11" customFormat="false" ht="45.75" hidden="false" customHeight="false" outlineLevel="0" collapsed="false">
      <c r="B11" s="31" t="s">
        <v>24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711 )</v>
      </c>
      <c r="D11" s="38"/>
      <c r="E11" s="38"/>
    </row>
    <row r="13" customFormat="false" ht="15.75" hidden="false" customHeight="false" outlineLevel="0" collapsed="false">
      <c r="B13" s="0" t="s">
        <v>243</v>
      </c>
    </row>
    <row r="14" customFormat="false" ht="99.95" hidden="false" customHeight="true" outlineLevel="0" collapsed="false">
      <c r="B14" s="31" t="s">
        <v>244</v>
      </c>
      <c r="C14" s="39" t="s">
        <v>245</v>
      </c>
      <c r="D14" s="39"/>
      <c r="E14" s="39"/>
      <c r="F14" s="39" t="s">
        <v>24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47</v>
      </c>
    </row>
    <row r="18" customFormat="false" ht="30.75" hidden="false" customHeight="false" outlineLevel="0" collapsed="false">
      <c r="B18" s="34" t="s">
        <v>248</v>
      </c>
      <c r="C18" s="35" t="str">
        <f aca="false">"SELECT "&amp;UNIT_COUNT&amp;"  as QtyRows "</f>
        <v>SELECT 154  as QtyRows </v>
      </c>
      <c r="D18" s="36" t="s">
        <v>249</v>
      </c>
      <c r="E18" s="36"/>
    </row>
    <row r="19" customFormat="false" ht="99.95" hidden="false" customHeight="true" outlineLevel="0" collapsed="false">
      <c r="B19" s="31" t="s">
        <v>250</v>
      </c>
      <c r="C19" s="32" t="s">
        <v>251</v>
      </c>
      <c r="D19" s="32" t="s">
        <v>251</v>
      </c>
      <c r="E19" s="32" t="s">
        <v>252</v>
      </c>
      <c r="F19" s="32" t="s">
        <v>253</v>
      </c>
    </row>
    <row r="20" customFormat="false" ht="99.95" hidden="false" customHeight="true" outlineLevel="0" collapsed="false">
      <c r="B20" s="34" t="s">
        <v>254</v>
      </c>
      <c r="C20" s="35" t="s">
        <v>255</v>
      </c>
      <c r="D20" s="35" t="s">
        <v>255</v>
      </c>
      <c r="E20" s="35" t="s">
        <v>256</v>
      </c>
      <c r="F20" s="35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58</v>
      </c>
    </row>
    <row r="3" customFormat="false" ht="15.75" hidden="false" customHeight="false" outlineLevel="0" collapsed="false">
      <c r="C3" s="42" t="s">
        <v>259</v>
      </c>
      <c r="D3" s="43" t="s">
        <v>260</v>
      </c>
      <c r="E3" s="43" t="s">
        <v>261</v>
      </c>
      <c r="F3" s="44" t="s">
        <v>26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33</v>
      </c>
      <c r="D5" s="46" t="n">
        <v>10000000001</v>
      </c>
      <c r="E5" s="47" t="s">
        <v>263</v>
      </c>
      <c r="F5" s="47" t="s">
        <v>264</v>
      </c>
      <c r="G5" s="48" t="s">
        <v>265</v>
      </c>
      <c r="H5" s="2" t="n">
        <v>0</v>
      </c>
    </row>
    <row r="6" customFormat="false" ht="15" hidden="false" customHeight="false" outlineLevel="0" collapsed="false">
      <c r="C6" s="49" t="s">
        <v>266</v>
      </c>
      <c r="D6" s="50" t="n">
        <v>0</v>
      </c>
      <c r="E6" s="51" t="s">
        <v>267</v>
      </c>
      <c r="F6" s="51" t="s">
        <v>268</v>
      </c>
    </row>
    <row r="7" customFormat="false" ht="15" hidden="false" customHeight="false" outlineLevel="0" collapsed="false">
      <c r="C7" s="52" t="s">
        <v>269</v>
      </c>
      <c r="D7" s="53" t="s">
        <v>270</v>
      </c>
      <c r="E7" s="51" t="s">
        <v>271</v>
      </c>
      <c r="F7" s="51" t="s">
        <v>272</v>
      </c>
    </row>
    <row r="8" customFormat="false" ht="15" hidden="false" customHeight="false" outlineLevel="0" collapsed="false">
      <c r="C8" s="52" t="s">
        <v>273</v>
      </c>
      <c r="D8" s="53" t="s">
        <v>274</v>
      </c>
      <c r="E8" s="51" t="s">
        <v>275</v>
      </c>
      <c r="F8" s="51" t="s">
        <v>276</v>
      </c>
    </row>
    <row r="9" customFormat="false" ht="15" hidden="false" customHeight="false" outlineLevel="0" collapsed="false">
      <c r="C9" s="52" t="s">
        <v>277</v>
      </c>
      <c r="D9" s="53" t="s">
        <v>263</v>
      </c>
      <c r="E9" s="51" t="s">
        <v>263</v>
      </c>
      <c r="F9" s="51" t="s">
        <v>26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77</v>
      </c>
      <c r="D11" s="53" t="s">
        <v>263</v>
      </c>
      <c r="E11" s="51" t="s">
        <v>263</v>
      </c>
      <c r="F11" s="51" t="s">
        <v>26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78</v>
      </c>
      <c r="D14" s="2" t="str">
        <f aca="false">" AND ( ISN_INVENTORY= "&amp;ISN_INVENTORY&amp;" )"</f>
        <v> AND ( ISN_INVENTORY= 10000098711 )</v>
      </c>
      <c r="F14" s="57"/>
    </row>
    <row r="15" customFormat="false" ht="15.95" hidden="false" customHeight="true" outlineLevel="0" collapsed="false">
      <c r="C15" s="0" t="s">
        <v>279</v>
      </c>
      <c r="D15" s="2" t="n">
        <f aca="false">COUNTA(NUM_Count)</f>
        <v>15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80</v>
      </c>
    </row>
    <row r="19" customFormat="false" ht="32.25" hidden="false" customHeight="true" outlineLevel="0" collapsed="false">
      <c r="B19" s="58" t="s">
        <v>281</v>
      </c>
      <c r="C19" s="58" t="s">
        <v>282</v>
      </c>
      <c r="D19" s="58" t="s">
        <v>283</v>
      </c>
      <c r="E19" s="58" t="s">
        <v>284</v>
      </c>
      <c r="F19" s="58" t="s">
        <v>285</v>
      </c>
      <c r="G19" s="58" t="s">
        <v>28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87</v>
      </c>
      <c r="D21" s="61" t="s">
        <v>288</v>
      </c>
      <c r="E21" s="62" t="s">
        <v>289</v>
      </c>
      <c r="F21" s="62" t="s">
        <v>263</v>
      </c>
      <c r="G21" s="62" t="s">
        <v>290</v>
      </c>
      <c r="H21" s="63"/>
    </row>
    <row r="22" customFormat="false" ht="15" hidden="false" customHeight="false" outlineLevel="0" collapsed="false">
      <c r="B22" s="64" t="n">
        <v>5</v>
      </c>
      <c r="C22" s="65" t="s">
        <v>233</v>
      </c>
      <c r="D22" s="66" t="s">
        <v>291</v>
      </c>
      <c r="E22" s="67" t="s">
        <v>292</v>
      </c>
      <c r="F22" s="67" t="s">
        <v>263</v>
      </c>
      <c r="G22" s="67" t="s">
        <v>290</v>
      </c>
      <c r="H22" s="68"/>
    </row>
    <row r="23" customFormat="false" ht="15" hidden="false" customHeight="false" outlineLevel="0" collapsed="false">
      <c r="B23" s="64" t="n">
        <v>0</v>
      </c>
      <c r="C23" s="65" t="s">
        <v>293</v>
      </c>
      <c r="D23" s="66" t="s">
        <v>294</v>
      </c>
      <c r="E23" s="67" t="s">
        <v>292</v>
      </c>
      <c r="F23" s="67" t="s">
        <v>263</v>
      </c>
      <c r="G23" s="67" t="s">
        <v>290</v>
      </c>
      <c r="H23" s="68"/>
    </row>
    <row r="24" customFormat="false" ht="15" hidden="false" customHeight="false" outlineLevel="0" collapsed="false">
      <c r="B24" s="64" t="n">
        <v>0</v>
      </c>
      <c r="C24" s="65" t="s">
        <v>295</v>
      </c>
      <c r="D24" s="66" t="s">
        <v>296</v>
      </c>
      <c r="E24" s="67" t="s">
        <v>289</v>
      </c>
      <c r="F24" s="67"/>
      <c r="G24" s="67" t="s">
        <v>290</v>
      </c>
      <c r="H24" s="68"/>
    </row>
    <row r="25" customFormat="false" ht="15" hidden="false" customHeight="false" outlineLevel="0" collapsed="false">
      <c r="B25" s="64" t="n">
        <v>0</v>
      </c>
      <c r="C25" s="65" t="s">
        <v>297</v>
      </c>
      <c r="D25" s="66" t="s">
        <v>298</v>
      </c>
      <c r="E25" s="67" t="s">
        <v>292</v>
      </c>
      <c r="F25" s="67" t="s">
        <v>263</v>
      </c>
      <c r="G25" s="67" t="s">
        <v>290</v>
      </c>
      <c r="H25" s="68"/>
    </row>
    <row r="26" customFormat="false" ht="15" hidden="false" customHeight="false" outlineLevel="0" collapsed="false">
      <c r="B26" s="64" t="n">
        <v>0</v>
      </c>
      <c r="C26" s="65" t="s">
        <v>299</v>
      </c>
      <c r="D26" s="69" t="s">
        <v>300</v>
      </c>
      <c r="E26" s="67" t="s">
        <v>289</v>
      </c>
      <c r="F26" s="67" t="s">
        <v>263</v>
      </c>
      <c r="G26" s="67" t="s">
        <v>290</v>
      </c>
      <c r="H26" s="68"/>
    </row>
    <row r="27" customFormat="false" ht="15" hidden="false" customHeight="false" outlineLevel="0" collapsed="false">
      <c r="B27" s="70" t="n">
        <v>0</v>
      </c>
      <c r="C27" s="71" t="s">
        <v>301</v>
      </c>
      <c r="D27" s="72" t="s">
        <v>302</v>
      </c>
      <c r="E27" s="67" t="s">
        <v>292</v>
      </c>
      <c r="F27" s="67" t="s">
        <v>263</v>
      </c>
      <c r="G27" s="67" t="s">
        <v>290</v>
      </c>
      <c r="H27" s="68"/>
    </row>
    <row r="28" customFormat="false" ht="15" hidden="false" customHeight="false" outlineLevel="0" collapsed="false">
      <c r="B28" s="70" t="n">
        <v>0</v>
      </c>
      <c r="C28" s="71" t="s">
        <v>303</v>
      </c>
      <c r="D28" s="72" t="s">
        <v>304</v>
      </c>
      <c r="E28" s="67" t="s">
        <v>292</v>
      </c>
      <c r="F28" s="67" t="s">
        <v>305</v>
      </c>
      <c r="G28" s="67" t="s">
        <v>290</v>
      </c>
      <c r="H28" s="68"/>
    </row>
    <row r="29" customFormat="false" ht="15" hidden="false" customHeight="false" outlineLevel="0" collapsed="false">
      <c r="B29" s="70" t="n">
        <v>0</v>
      </c>
      <c r="C29" s="71" t="s">
        <v>306</v>
      </c>
      <c r="D29" s="72" t="s">
        <v>307</v>
      </c>
      <c r="E29" s="67" t="s">
        <v>292</v>
      </c>
      <c r="F29" s="67" t="s">
        <v>263</v>
      </c>
      <c r="G29" s="67" t="s">
        <v>290</v>
      </c>
      <c r="H29" s="68"/>
    </row>
    <row r="30" customFormat="false" ht="15" hidden="false" customHeight="false" outlineLevel="0" collapsed="false">
      <c r="B30" s="70" t="n">
        <v>0</v>
      </c>
      <c r="C30" s="71" t="s">
        <v>308</v>
      </c>
      <c r="D30" s="72" t="s">
        <v>309</v>
      </c>
      <c r="E30" s="67" t="s">
        <v>292</v>
      </c>
      <c r="F30" s="67" t="s">
        <v>263</v>
      </c>
      <c r="G30" s="67" t="s">
        <v>290</v>
      </c>
      <c r="H30" s="68"/>
    </row>
    <row r="31" customFormat="false" ht="15" hidden="false" customHeight="false" outlineLevel="0" collapsed="false">
      <c r="B31" s="70" t="n">
        <v>0</v>
      </c>
      <c r="C31" s="71" t="s">
        <v>310</v>
      </c>
      <c r="D31" s="72" t="s">
        <v>311</v>
      </c>
      <c r="E31" s="67" t="s">
        <v>312</v>
      </c>
      <c r="F31" s="67"/>
      <c r="G31" s="67" t="s">
        <v>290</v>
      </c>
      <c r="H31" s="68"/>
    </row>
    <row r="32" customFormat="false" ht="15" hidden="false" customHeight="false" outlineLevel="0" collapsed="false">
      <c r="B32" s="70" t="n">
        <v>0</v>
      </c>
      <c r="C32" s="71" t="s">
        <v>277</v>
      </c>
      <c r="D32" s="72" t="s">
        <v>263</v>
      </c>
      <c r="E32" s="72" t="s">
        <v>26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313</v>
      </c>
    </row>
    <row r="39" customFormat="false" ht="46.5" hidden="false" customHeight="false" outlineLevel="0" collapsed="false">
      <c r="C39" s="12" t="s">
        <v>314</v>
      </c>
      <c r="D39" s="12" t="s">
        <v>283</v>
      </c>
      <c r="E39" s="12" t="s">
        <v>315</v>
      </c>
      <c r="F39" s="12" t="s">
        <v>285</v>
      </c>
      <c r="G39" s="12" t="s">
        <v>28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304</v>
      </c>
      <c r="E41" s="62" t="s">
        <v>316</v>
      </c>
      <c r="F41" s="62" t="s">
        <v>26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304</v>
      </c>
      <c r="E42" s="67" t="s">
        <v>317</v>
      </c>
      <c r="F42" s="67" t="s">
        <v>26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307</v>
      </c>
      <c r="E43" s="67" t="s">
        <v>316</v>
      </c>
      <c r="F43" s="67" t="s">
        <v>26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307</v>
      </c>
      <c r="E44" s="67" t="s">
        <v>317</v>
      </c>
      <c r="F44" s="67" t="s">
        <v>26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307</v>
      </c>
      <c r="E45" s="67" t="s">
        <v>318</v>
      </c>
      <c r="F45" s="67" t="s">
        <v>26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309</v>
      </c>
      <c r="E46" s="67" t="s">
        <v>316</v>
      </c>
      <c r="F46" s="67" t="s">
        <v>26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309</v>
      </c>
      <c r="E47" s="67" t="s">
        <v>319</v>
      </c>
      <c r="F47" s="67" t="s">
        <v>26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309</v>
      </c>
      <c r="E48" s="67" t="s">
        <v>318</v>
      </c>
      <c r="F48" s="67" t="s">
        <v>263</v>
      </c>
      <c r="G48" s="67"/>
      <c r="H48" s="68"/>
    </row>
    <row r="49" customFormat="false" ht="15" hidden="false" customHeight="false" outlineLevel="0" collapsed="false">
      <c r="C49" s="84" t="s">
        <v>277</v>
      </c>
      <c r="D49" s="72" t="s">
        <v>263</v>
      </c>
      <c r="E49" s="72" t="s">
        <v>26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304</v>
      </c>
      <c r="E51" s="67" t="s">
        <v>320</v>
      </c>
      <c r="F51" s="67" t="s">
        <v>26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304</v>
      </c>
      <c r="E52" s="67" t="s">
        <v>321</v>
      </c>
      <c r="F52" s="67" t="s">
        <v>26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2:10:47Z</dcterms:modified>
  <cp:revision>0</cp:revision>
  <dc:subject/>
  <dc:title/>
</cp:coreProperties>
</file>