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78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социальной защиты населе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32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204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Министерства социального обеспечения РСФСР и УАССР, относящиеся к деятельности отдела</t>
  </si>
  <si>
    <t xml:space="preserve">21.07.1951-06.12.1951</t>
  </si>
  <si>
    <t xml:space="preserve"> </t>
  </si>
  <si>
    <t xml:space="preserve">Решения исполкома Глазовского райсовета</t>
  </si>
  <si>
    <t xml:space="preserve">20.07.1950-07.12.1955</t>
  </si>
  <si>
    <t xml:space="preserve">Протоколы производственных совещаний работников отдела</t>
  </si>
  <si>
    <t xml:space="preserve">23.09.1950-07.03.1953</t>
  </si>
  <si>
    <t xml:space="preserve">Планы работ отдела на 1950-1952 годы</t>
  </si>
  <si>
    <t xml:space="preserve">б/д</t>
  </si>
  <si>
    <t xml:space="preserve">Балансы и отчеты о выплате пенсий и пособий за 1950-1959 годы</t>
  </si>
  <si>
    <t xml:space="preserve">Единовременные статистические отчеты за 1950-1952 годы</t>
  </si>
  <si>
    <t xml:space="preserve">Приказы и распоряжения Министерства социального обеспечения УАССР, относящееся к деятельности отдела</t>
  </si>
  <si>
    <t xml:space="preserve">13.04.1951-30.11.1955</t>
  </si>
  <si>
    <t xml:space="preserve">Сметы и штатные расписания</t>
  </si>
  <si>
    <t xml:space="preserve">Отчеты и доклады населению о выплате пенсионных пособий за 1951-1962 годы</t>
  </si>
  <si>
    <t xml:space="preserve">Книга регистрации выданных извещений на выплату пенсий по месту работы</t>
  </si>
  <si>
    <t xml:space="preserve">Приказы Министерства социального обеспечения РСФСР и УАССР, относящиеся к деятельности отдела, том 1</t>
  </si>
  <si>
    <t xml:space="preserve">07.01.1952-14.12.1953</t>
  </si>
  <si>
    <t xml:space="preserve">Приказы Министерства социального обеспечения РСФСР и УАССР, относящиеся к деятельности отдела, том 2</t>
  </si>
  <si>
    <t xml:space="preserve">30.04.1952-15.10.1953</t>
  </si>
  <si>
    <t xml:space="preserve">Приказы Министерства социального обеспечения РСФСР и УАССР, относящиеся к деятельности отдела, том 3</t>
  </si>
  <si>
    <t xml:space="preserve">14.08.1952-27.06.1953</t>
  </si>
  <si>
    <t xml:space="preserve">12.09.1952-07.09.1954</t>
  </si>
  <si>
    <t xml:space="preserve">Сметы и штатные расписания на 1953-1953 годы</t>
  </si>
  <si>
    <t xml:space="preserve">Единовременные статистические отчеты</t>
  </si>
  <si>
    <t xml:space="preserve">Приказы Министерства социального обеспечения РСФСР и УАССР, относящееся к деятельности отдела</t>
  </si>
  <si>
    <t xml:space="preserve">27.10.1953-03.11.1955</t>
  </si>
  <si>
    <t xml:space="preserve">17.10.1954-03.10.1956</t>
  </si>
  <si>
    <t xml:space="preserve">Сметы и штатные расписания на 1954-1956 годы</t>
  </si>
  <si>
    <t xml:space="preserve">Единовременные статистические отчеты за 1954-1955 годы</t>
  </si>
  <si>
    <t xml:space="preserve">Решения исполкома Глазовского горсовета</t>
  </si>
  <si>
    <t xml:space="preserve">12.12.1955-15.12.1958</t>
  </si>
  <si>
    <t xml:space="preserve">11.01.1956-08.10.1958</t>
  </si>
  <si>
    <t xml:space="preserve">08.12.1956-15.11.1958</t>
  </si>
  <si>
    <t xml:space="preserve">15.11.1956-23.11.1964</t>
  </si>
  <si>
    <t xml:space="preserve">Перспективные и календарные планы работы отдела на 1956-1971 годы</t>
  </si>
  <si>
    <t xml:space="preserve">Планы работ отдела на 1956-1957 годы</t>
  </si>
  <si>
    <t xml:space="preserve">Книга учёта пенсионных удостоверений за 1956 год, том 1</t>
  </si>
  <si>
    <t xml:space="preserve">Книга учёта пенсионных удостоверений за 1956 год, том 2</t>
  </si>
  <si>
    <t xml:space="preserve">Планы работ отдела на 1957-1958 годы</t>
  </si>
  <si>
    <t xml:space="preserve">Сметы и штатные расписания на 1957-1964 годы</t>
  </si>
  <si>
    <t xml:space="preserve">Книга учёта пенсионных удостоверений</t>
  </si>
  <si>
    <t xml:space="preserve">Приказы Министерства социального обеспечения РСФСР и УАССР, относящиеся к деятельности отдела</t>
  </si>
  <si>
    <t xml:space="preserve">12.01.1959-17.11.1960</t>
  </si>
  <si>
    <t xml:space="preserve">18.02.1959-26.10.1960</t>
  </si>
  <si>
    <t xml:space="preserve">Планы работ отдела на 1959-1961 годы</t>
  </si>
  <si>
    <t xml:space="preserve">Отчёты пенсионных Советов перед населением о выдаче пенсионных пособий за 1959-1960 годы</t>
  </si>
  <si>
    <t xml:space="preserve">Книга регистрации выданных извещений на выплату пенсий по месту работы за 1959-1960 годы</t>
  </si>
  <si>
    <t xml:space="preserve">Материалы по профобучению, лечению и трудоустройству, проходящих ВТЭК инвалидов труда и войны (планы, отчёты, переписка)</t>
  </si>
  <si>
    <t xml:space="preserve">01.04.1959-25.06.1964</t>
  </si>
  <si>
    <t xml:space="preserve">Протоколы общих собраний пенсионеров, рабочих предприятий и организаций</t>
  </si>
  <si>
    <t xml:space="preserve">10.11.1960-25.10.1962</t>
  </si>
  <si>
    <t xml:space="preserve">Отчёты об исполнении сметы расходов за 1960-1961 годы</t>
  </si>
  <si>
    <t xml:space="preserve">11.01.1961-04.01.1962</t>
  </si>
  <si>
    <t xml:space="preserve">11.01.1961-14.11.1962</t>
  </si>
  <si>
    <t xml:space="preserve">Протоколы общих собраний актива городского Совета пенсионеров и отчёты о работе горсо перед населением</t>
  </si>
  <si>
    <t xml:space="preserve">04.03.1961-01.06.1967</t>
  </si>
  <si>
    <t xml:space="preserve">Отчёты Совета пенсионеров населению о выплате пенсионных пособий за 1961-1962 годы</t>
  </si>
  <si>
    <t xml:space="preserve">Книга регистрации выданных извещений на выплату пенсий по месту работы за 1961-1962 годы</t>
  </si>
  <si>
    <t xml:space="preserve">Материалы по работе с активом Совета пенсионеров</t>
  </si>
  <si>
    <t xml:space="preserve">01.01.1961-31.12.1961</t>
  </si>
  <si>
    <t xml:space="preserve">Справки и информационные отчеты о работе горсобеса за 1961-1964 годы</t>
  </si>
  <si>
    <t xml:space="preserve">10.02.1962-22.11.1962</t>
  </si>
  <si>
    <t xml:space="preserve">Протоколы секций социального обеспечения</t>
  </si>
  <si>
    <t xml:space="preserve">05.03.1962-05.09.1962</t>
  </si>
  <si>
    <t xml:space="preserve">Протоколы общих собраний пенсионеров города</t>
  </si>
  <si>
    <t xml:space="preserve">13.02.1962-07.02.1963</t>
  </si>
  <si>
    <t xml:space="preserve">Протоколы заседаний Совета пенсионеров при отделе соцобеспечения</t>
  </si>
  <si>
    <t xml:space="preserve">29.03.1962-15.02.1963</t>
  </si>
  <si>
    <t xml:space="preserve">Протоколы заседаний президиума Совета пенсионеров</t>
  </si>
  <si>
    <t xml:space="preserve">16.02.1962-28.02.1963</t>
  </si>
  <si>
    <t xml:space="preserve">Планы работ на 1962-1964 годы</t>
  </si>
  <si>
    <t xml:space="preserve">Планы работы Совета пенсионеров и его секций на 1962-1963 годы</t>
  </si>
  <si>
    <t xml:space="preserve">Полугодовые бухгалтерские отчеты о выплате госпособий многодетным и одиноким матерям за 1962-1967 годы</t>
  </si>
  <si>
    <t xml:space="preserve">Отчеты об исполнении ометы расходов и статистические отчеты за 1962-1963 годы</t>
  </si>
  <si>
    <t xml:space="preserve">Отчеты о работе пенсионных Советов при горсобесе за 1962-1964 годы</t>
  </si>
  <si>
    <t xml:space="preserve">Отчетные доклады Совета пенсионеров о работе за 1962-1964 годы</t>
  </si>
  <si>
    <t xml:space="preserve">14.02.1963-10.12.1964</t>
  </si>
  <si>
    <t xml:space="preserve">11.12.1963-23.12.1964</t>
  </si>
  <si>
    <t xml:space="preserve">26.04.1963-27.12.1963</t>
  </si>
  <si>
    <t xml:space="preserve">16.04.1963-24.12.1963</t>
  </si>
  <si>
    <t xml:space="preserve">Социалистические обязательства работников отдела и справки об итогах выполнения за 1963-1975 годы</t>
  </si>
  <si>
    <t xml:space="preserve">18.12.1964-27.12.1967</t>
  </si>
  <si>
    <t xml:space="preserve">Протоколы заседаний Совета пенсионеров при отделе соцобеспечения и отчеты о работе Совета</t>
  </si>
  <si>
    <t xml:space="preserve">31.01.1964-25.04.1965</t>
  </si>
  <si>
    <t xml:space="preserve">07.01.1964-20.04.1965</t>
  </si>
  <si>
    <t xml:space="preserve">Планы работы Совета пенсионеров на 1964 год</t>
  </si>
  <si>
    <t xml:space="preserve">Годовой бухгалтерский отчет о выплате государственных пенсий и статистический отчет по выплате государственных пенсий за 1964-1965 годы</t>
  </si>
  <si>
    <t xml:space="preserve">Социалистические обязательства пенсионеров города на 1964-1965 годы, списки пенсионеров, имеющих правительственные награды</t>
  </si>
  <si>
    <t xml:space="preserve">02.01.1965-11.11.1967</t>
  </si>
  <si>
    <t xml:space="preserve">20.01.1965-20.12.1967</t>
  </si>
  <si>
    <t xml:space="preserve">Протоколы заседаний президиума Совета пенсионеров и общих собраний пенсионеров</t>
  </si>
  <si>
    <t xml:space="preserve">11.05.1965-21.02.1967</t>
  </si>
  <si>
    <t xml:space="preserve">Планы работ отдела на 1965-1967 годы</t>
  </si>
  <si>
    <t xml:space="preserve">Материалы по профобучению, лечению, трудоустройству, прохождению ВТЭК инвалидов войны и труда (планы, отчеты; переписка)</t>
  </si>
  <si>
    <t xml:space="preserve">09.01.1965-21.12.1967</t>
  </si>
  <si>
    <t xml:space="preserve">Планы работы Совета пенсионеров при отделе соцобеспечения на 1966-1967 год</t>
  </si>
  <si>
    <t xml:space="preserve">Сметы расходов отдела и планы по труду на 1966-1973 год</t>
  </si>
  <si>
    <t xml:space="preserve">Годовой бухгалтерский отчет о выплате пенсии и госпособий за 1966 год</t>
  </si>
  <si>
    <t xml:space="preserve">Социалистические обязательства пенсионеров города на 1966 год и отчетно-информацнонные материалы об их выполнении</t>
  </si>
  <si>
    <t xml:space="preserve">24.02.1967-27.10.1967</t>
  </si>
  <si>
    <t xml:space="preserve">14.11.1967-23.09.1969</t>
  </si>
  <si>
    <t xml:space="preserve">Годовой бухгалтерский отчет о выплате пенсий и госпособия за 1967 год</t>
  </si>
  <si>
    <t xml:space="preserve">Материалы общественного совета при отделе соцобеспечения и отчеты перед населением</t>
  </si>
  <si>
    <t xml:space="preserve">01.12.1967-18.12.1969</t>
  </si>
  <si>
    <t xml:space="preserve">Решения исполкома Глазовского горсовета по вопросам социального обеспечения</t>
  </si>
  <si>
    <t xml:space="preserve">07.08.1968-17.03.1971</t>
  </si>
  <si>
    <t xml:space="preserve">Квартальные планы работы, справки и информации о работе отдела за 1968-1971 год</t>
  </si>
  <si>
    <t xml:space="preserve">Планы работы Совета пенсионеров при отделе соцобеспечения на 1968 год</t>
  </si>
  <si>
    <t xml:space="preserve">Годовой бухгалтерский отчет о выплате пенсии и госпособий за 1968 год</t>
  </si>
  <si>
    <t xml:space="preserve">Годовой и полугодовые бухгалтерские отчеты о выплате пособий многодетным и одиноким матерям за 1968-1970 год</t>
  </si>
  <si>
    <t xml:space="preserve">Материалы о трудоустройстве инвалидов и работе ВТЭК (планы, информации)</t>
  </si>
  <si>
    <t xml:space="preserve">14.03.1968-22.09.1971</t>
  </si>
  <si>
    <t xml:space="preserve">Планы практических мероприятий по трудоустройству и бытовому обслуживанию пенсионеров, многодетных и одиноких матерей и отчеты об их выполнении за 1969 год</t>
  </si>
  <si>
    <t xml:space="preserve">Годовой бухгалтерский отчет о выплате пенсий и госпособий за 1969 год</t>
  </si>
  <si>
    <t xml:space="preserve">Годовой бухгалтерский отчет о выплате пенсии и пособий за 1969-1970 годы</t>
  </si>
  <si>
    <t xml:space="preserve">Материалы по вопросам трудового устройства, бытового обслуживания и оказания материальной помощи пенсионерам</t>
  </si>
  <si>
    <t xml:space="preserve">19.11.1969-12.10.1971</t>
  </si>
  <si>
    <t xml:space="preserve">19.09.1970-19.06.1972</t>
  </si>
  <si>
    <t xml:space="preserve">Планы практических мероприятий по трудовому устройству и бытовому обслуживанию пенсионеров, многодетных и одиноких матерей и отчеты об их выполнении за 1970 год</t>
  </si>
  <si>
    <t xml:space="preserve">Годовые бухгалтерские отчёты о выплате пенсий и госпособий и о выполнении плана по труду за 1970-1971 годы</t>
  </si>
  <si>
    <t xml:space="preserve">Материалы о работе Совета пенсионеров при отделе соцобеспечения (постановления, приказы, отчеты, справки и др.)</t>
  </si>
  <si>
    <t xml:space="preserve">28.05.1970-08.12.1972</t>
  </si>
  <si>
    <t xml:space="preserve">Перспективные и календарные работы отдела на 1971-1973 год</t>
  </si>
  <si>
    <t xml:space="preserve">Квартальные планы, социалистические обязательства и информации о работе отдела за 1971-1972 годы</t>
  </si>
  <si>
    <t xml:space="preserve">Планы практических мероприятий по трудовому устройству и бытовому обслуживанию пенсионеров, многодетных и одиноких матерей и отчеты об их выполнении за 1971-1972 годы</t>
  </si>
  <si>
    <t xml:space="preserve">Квартальные и годовые отчеты о выполнении плана по труду и о численности пенсионеров по государственным и колхозным пенсиям за 1971-1972 годы</t>
  </si>
  <si>
    <t xml:space="preserve">Планы работы и отчеты о работе отдела за 1972 год</t>
  </si>
  <si>
    <t xml:space="preserve">Планы практических мероприятий по трудовому устройству и бытовому обслуживанию пенсионеров, многодетных и одиноких матерей на 1972 год</t>
  </si>
  <si>
    <t xml:space="preserve">Квартальные и годовые отчеты о выполнении плана по труду и о численности пенсионеров по государственным и колхозным пенсиям за 1972-1973 годы</t>
  </si>
  <si>
    <t xml:space="preserve">10.01.1973-24.12.1975</t>
  </si>
  <si>
    <t xml:space="preserve">Планы практических мероприятий по трудовому устройству и бытовому обслуживанию пенсионеров на 1973 год</t>
  </si>
  <si>
    <t xml:space="preserve">Перспективные и календарные планы работы отдела, квартальные и годовые отчеты о выполнении плана по труду, о численности пенсионеров по государственным и колхозным пенсиям и информационные отчеты о выполнении плана мероприятий по трудоустройству пенсионеров за 1974-1975 годы</t>
  </si>
  <si>
    <t xml:space="preserve">Переписка с Министерством соцобеспечения УАССР по вопросам трудоустройства пенсионеров, справки и информационные отчеты о работе отдела за 1975 год</t>
  </si>
  <si>
    <t xml:space="preserve">30.07.1974-26.02.1975</t>
  </si>
  <si>
    <t xml:space="preserve">Перспективные и годовые планы работы отдела на 1976 год</t>
  </si>
  <si>
    <t xml:space="preserve">Годовые отчеты о выполнении плана по труду и о численности пенсионеров по государственным и колхозным пенсиям за 1975 год</t>
  </si>
  <si>
    <t xml:space="preserve">Годовые отчеты о выполнении плана по труду и о численности пенсионеров по государственным и колхозным пенсиям за 1976-1977 годы</t>
  </si>
  <si>
    <t xml:space="preserve">Перспективные и годовые планы работы отдела за 1977 год</t>
  </si>
  <si>
    <t xml:space="preserve">Постановления коллегий, приказы, инструктивные письма Министерства социального обеспечения УАССР</t>
  </si>
  <si>
    <t xml:space="preserve">07.01.1977-26.10.1977</t>
  </si>
  <si>
    <t xml:space="preserve">Решение исполкома Глазовского горсовета, относящиеся к деятельности отдела</t>
  </si>
  <si>
    <t xml:space="preserve">07.01.1977-30.11.1977</t>
  </si>
  <si>
    <t xml:space="preserve">Документы по социалистическому соревнованию (обязательства, справки) за 1977 год</t>
  </si>
  <si>
    <t xml:space="preserve">Документы по профессиональному обучению инвалидов (отчеты, планы, направления, переписка) за 1977 год</t>
  </si>
  <si>
    <t xml:space="preserve">11.01.1978-18.12.1978</t>
  </si>
  <si>
    <t xml:space="preserve">11.01.1978-20.12.1978</t>
  </si>
  <si>
    <t xml:space="preserve">Документы по социалистическому соревнованию (обязательства, справки) за 1978 год</t>
  </si>
  <si>
    <t xml:space="preserve">Документы по профессиональному обучению инвалидов (отчеты, планы, направления, переписка) за 1978 год</t>
  </si>
  <si>
    <t xml:space="preserve">03.01.1979-19.12.1979</t>
  </si>
  <si>
    <t xml:space="preserve">10.01.1979-14.11.1979</t>
  </si>
  <si>
    <t xml:space="preserve">Статистические отчеты о численности пенсионеров, численности пенсионеров-колхозников (форма № 94-рик) за 1979 год</t>
  </si>
  <si>
    <t xml:space="preserve">Документы о работе отдела (отчеты, планы) за 1979 год</t>
  </si>
  <si>
    <t xml:space="preserve">Документы по социалистическому соревнованию (обязательства, справки) за 1979 год</t>
  </si>
  <si>
    <t xml:space="preserve">Документы по профессиональному обучению инвалидов (отчеты, планы, направления, переписка) за 1979 год</t>
  </si>
  <si>
    <t xml:space="preserve">11.01.1980-19.12.1980</t>
  </si>
  <si>
    <t xml:space="preserve">Решение исполкома Глазовского горсовета, относящиеся к основной деятельности отдела</t>
  </si>
  <si>
    <t xml:space="preserve">16.01.1980-25.12.1980</t>
  </si>
  <si>
    <t xml:space="preserve">Статистические отчеты о численности пенсионеров-колхозников, о назначении пособий на детей малообеспеченным семьям, о численности пенсионеров, о численности работников, о выполнении плана по труду (форма № 94-рик, № 1, № 1-ср, № 1-т, № 8а, № 1-рс) за 1980 год</t>
  </si>
  <si>
    <t xml:space="preserve">Документы о работе отдела (служебные записки, справки, отчеты) за 1980 год</t>
  </si>
  <si>
    <t xml:space="preserve">Документы по профессиональному обучению инвалидов (отчеты, планы, переписка) за 1980 год</t>
  </si>
  <si>
    <t xml:space="preserve">Документы по социалистическому соревнованию (обязательства, справки) за 1980 год</t>
  </si>
  <si>
    <t xml:space="preserve">Переписка с министерством социального обеспечения УАССР по вопросам основной деятельности</t>
  </si>
  <si>
    <t xml:space="preserve">04.01.1980-26.12.1980</t>
  </si>
  <si>
    <t xml:space="preserve">30.01.1981-22.12.1981</t>
  </si>
  <si>
    <t xml:space="preserve">14.01.1981-25.12.1981</t>
  </si>
  <si>
    <t xml:space="preserve">Статистические отчеты о численности работников пенсионеров-колхозников, о численности работников аппарата управления, о выполнении плана по труду, о численности пенсионеров, о численности пенсионеров-колхозников (форма № 94-рик, № 2, № 1-миграция, № 1-т, № 8а, № 94-рик (колхозная)) за 1981 год</t>
  </si>
  <si>
    <t xml:space="preserve">Документы о работе отдела (планы, отчеты) за 1981 год</t>
  </si>
  <si>
    <t xml:space="preserve">Документы по профессиональному обучению инвалидов (отчеты, планы, переписка) за 1981 год</t>
  </si>
  <si>
    <t xml:space="preserve">Документы по социалистическому соревнованию (обязательства, справки) за 1981 год</t>
  </si>
  <si>
    <t xml:space="preserve">16.01.1981-21.12.1981</t>
  </si>
  <si>
    <t xml:space="preserve">30.01.1982-22.12.1982</t>
  </si>
  <si>
    <t xml:space="preserve">12.01.1982-28.12.1982</t>
  </si>
  <si>
    <t xml:space="preserve">Статистические отчеты о численности пенсионеров, о численности пенсионеров-колхозников, о численности работников аппарата управления, о выполнении плана по труду (форма № 94-рик, № 1-т, № 8а, № 94-рик (колхозная)) за 1982 год</t>
  </si>
  <si>
    <t xml:space="preserve">Документы о работе отдела (планы, отчеты) за 1982 год</t>
  </si>
  <si>
    <t xml:space="preserve">Документы по профессиональному обучению инвалидов (отчеты, планы, переписка) за 1982 год</t>
  </si>
  <si>
    <t xml:space="preserve">Документы по социалистическому соревнованию (обязательства, справки) за 1982 год</t>
  </si>
  <si>
    <t xml:space="preserve">Переписка с Министерством социального обеспечения УАССР по вопросам основной деятельности</t>
  </si>
  <si>
    <t xml:space="preserve">14.01.1982-31.12.1982</t>
  </si>
  <si>
    <t xml:space="preserve">19.01.1983-14.12.1983</t>
  </si>
  <si>
    <t xml:space="preserve">11.01.1983-24.12.1983</t>
  </si>
  <si>
    <t xml:space="preserve">Статистические отчеты о численности пенсионеров, о численности пенсионеров-колхозников, о численности работников аппарата управления, о численности работников, о выполнении плана по фонду заработной платы, о выполнении плана по труду (форма № 94-рик, № 94-рик (колхозная), № 1-т, № 8а, № 9-ср) за 1983 год</t>
  </si>
  <si>
    <t xml:space="preserve">Документы о работе отдела (планы, отчеты) за 1983 год</t>
  </si>
  <si>
    <t xml:space="preserve">Документы по профессиональному обучению инвалидов (отчеты, планы, переписка) за 1983 год</t>
  </si>
  <si>
    <t xml:space="preserve">Документы по социалистическому соревнованию (обязательства, справки) за 1983 год</t>
  </si>
  <si>
    <t xml:space="preserve">31.01.1983-28.12.1983</t>
  </si>
  <si>
    <t xml:space="preserve">10.01.1984-26.12.1984</t>
  </si>
  <si>
    <t xml:space="preserve">18.01.1984-04.12.1984</t>
  </si>
  <si>
    <t xml:space="preserve">Статистические отчеты о численности пенсионеров, о численности пенсионеров-колхозников, о численности работников аппарата управления, о выполнении плана по труду (форма № 94-рик, № 94-рик (колхозная), № 1-т, № 8а) за 1984 год</t>
  </si>
  <si>
    <t xml:space="preserve">Документы о работе отдела (планы, отчеты) за 1984 год</t>
  </si>
  <si>
    <t xml:space="preserve">Документы по социалистическому соревнованию) (обязательства, справки) за 1984 год</t>
  </si>
  <si>
    <t xml:space="preserve">20.01.1984-18.12.1984</t>
  </si>
  <si>
    <t xml:space="preserve">Постановления коллегий, приказы Министерства социального обеспечения УАССР</t>
  </si>
  <si>
    <t xml:space="preserve">07.01.1985-30.12.1985</t>
  </si>
  <si>
    <t xml:space="preserve">15.01.1985-02.12.1985</t>
  </si>
  <si>
    <t xml:space="preserve">Статистические отчеты о численности пенсионеров, о численности пенсионеров-колхозников, о численности работников аппарата управления, о выполнении плана по труду (форма № 94-рик, № 94-рик (колхозная), № 1-т, № 8а) за 1985 год</t>
  </si>
  <si>
    <t xml:space="preserve">Документы о работе отдела (планы, отчеты) за 1985 год</t>
  </si>
  <si>
    <t xml:space="preserve">Документы по социалистическому соревнованию (обязательства, справки) за 1985 год</t>
  </si>
  <si>
    <t xml:space="preserve">03.01.1985-26.12.1985</t>
  </si>
  <si>
    <t xml:space="preserve">14.01.1986-10.12.1986</t>
  </si>
  <si>
    <t xml:space="preserve">14.01.1986-25.12.1986</t>
  </si>
  <si>
    <t xml:space="preserve">Статистические отчеты о численности пенсионеров, о численности пенсионеров-колхозников, о численности работников, о выполнении плана по труду, о выполнении плана по фонду заработной платы (форма № 94-рик, № 94-рик (колхозная), № 1-т, № 2) за 1986 год</t>
  </si>
  <si>
    <t xml:space="preserve">Документы о работе отдела (планы, отчеты) за 1986 год</t>
  </si>
  <si>
    <t xml:space="preserve">Документы по социалистическому соревнованию (обязательства, справки) за 1986 год</t>
  </si>
  <si>
    <t xml:space="preserve">05.01.1986-30.12.1986</t>
  </si>
  <si>
    <t xml:space="preserve">30.01.1987-31.12.1987</t>
  </si>
  <si>
    <t xml:space="preserve">13.01.1987-03.12.1987</t>
  </si>
  <si>
    <t xml:space="preserve">Планы работы на 1987 год</t>
  </si>
  <si>
    <t xml:space="preserve">Статистические отчеты о численности пенсионеров, о численности пенсионеров-колхозников, о численности работников, о выполнении плана по труду (форма № 94-рик, № 94-рик (колхозная) № 1, № 9) за 1987 год</t>
  </si>
  <si>
    <t xml:space="preserve">Документы о работе отдела (планы, отчеты) за 1987 год</t>
  </si>
  <si>
    <t xml:space="preserve">Документы по социалистическому соревнованию (обязательства, справки) за 1987 год</t>
  </si>
  <si>
    <t xml:space="preserve">12.01.1987-28.12.1987</t>
  </si>
  <si>
    <t xml:space="preserve">11.01.1988-29.12.1988</t>
  </si>
  <si>
    <t xml:space="preserve">14.01.1988-27.12.1988</t>
  </si>
  <si>
    <t xml:space="preserve">Планы работы на 1988 год</t>
  </si>
  <si>
    <t xml:space="preserve">Статистические отчеты о численности пенсионеров, о численности пенсионеров-колхозников, (форма № 94-рик, № 94-рик (колхозная)) за 1988 год</t>
  </si>
  <si>
    <t xml:space="preserve">Документы о работе отдела (планы, отчеты) за 1988 год</t>
  </si>
  <si>
    <t xml:space="preserve">Документы по социалистическому соревнованию (обязательства, справки) за 1988 год</t>
  </si>
  <si>
    <t xml:space="preserve">04.01.1988-13.12.1988</t>
  </si>
  <si>
    <t xml:space="preserve">Постановления, распоряжения, приказы Совета Министров УАССР. Министерства социального обеспечения РСФСР</t>
  </si>
  <si>
    <t xml:space="preserve">20.01.1989-12.12.1989</t>
  </si>
  <si>
    <t xml:space="preserve">10.01.1989-27.12.1989</t>
  </si>
  <si>
    <t xml:space="preserve">14.02.1989-26.12.1989</t>
  </si>
  <si>
    <t xml:space="preserve">Статистические отчеты о численности пенсионеров, о численности пенсионеров-колхозников, (форма № 94-рик, № 94-рик (колхозная)) за 1989 год</t>
  </si>
  <si>
    <t xml:space="preserve">Документы о работе отдела (планы, отчеты) за 1989 год</t>
  </si>
  <si>
    <t xml:space="preserve">Документы по социалистическому соревнованию (обязательства, справки) за 1989 год</t>
  </si>
  <si>
    <t xml:space="preserve">05.01.1989-29.12.1989</t>
  </si>
  <si>
    <t xml:space="preserve">17.01.1990-29.12.1990</t>
  </si>
  <si>
    <t xml:space="preserve">16.03.1990-27.11.1990</t>
  </si>
  <si>
    <t xml:space="preserve">Статистические отчеты о численности пенсионеров, о численности работников аппарата управления (форма № 8д, № 94-рик) за 1990 год</t>
  </si>
  <si>
    <t xml:space="preserve">Документы о работе отдела (планы, отчеты) за 1990 год</t>
  </si>
  <si>
    <t xml:space="preserve">08.01.1990-21.12.1990</t>
  </si>
  <si>
    <t xml:space="preserve">Переписка с отделами социального обеспечения, учреждениями и организациями</t>
  </si>
  <si>
    <t xml:space="preserve">27.02.1990-26.12.1990</t>
  </si>
  <si>
    <t xml:space="preserve">Письма, заявления, жалобы граждан и документы по их рассмотрению</t>
  </si>
  <si>
    <t xml:space="preserve">26.07.1990-07.08.1990</t>
  </si>
  <si>
    <t xml:space="preserve">Документы о работе отдела (планы, отчеты) за 1991 год</t>
  </si>
  <si>
    <t xml:space="preserve">17.01.1991-04.12.1991</t>
  </si>
  <si>
    <t xml:space="preserve">02.01.1991-27.12.1991</t>
  </si>
  <si>
    <t xml:space="preserve">Переписка с предприятиями и организациями города</t>
  </si>
  <si>
    <t xml:space="preserve">22.01.1991-29.10.1991</t>
  </si>
  <si>
    <t xml:space="preserve">02.01.1991-09.09.1991</t>
  </si>
  <si>
    <t xml:space="preserve">Указы президента РФ, постановления Совета Министров УР, коллегий Министерства социальной защиты населения УР, Удмуртского фонда социальной поддержки населения</t>
  </si>
  <si>
    <t xml:space="preserve">30.03.1992-21.12.1992</t>
  </si>
  <si>
    <t xml:space="preserve">Переписка с отделами социального обеспечения городов и районов УР, учреждениями и организациями по вопросам основной деятельности</t>
  </si>
  <si>
    <t xml:space="preserve">23.01.1992-11.12.1992</t>
  </si>
  <si>
    <t xml:space="preserve">Переписка с учреждениями, организациями, предприятиями города</t>
  </si>
  <si>
    <t xml:space="preserve">17.02.1992-13.10.1992</t>
  </si>
  <si>
    <t xml:space="preserve">Переписка с Министерством социального Обеспечения УР</t>
  </si>
  <si>
    <t xml:space="preserve">10.03.1992-09.10.1992</t>
  </si>
  <si>
    <t xml:space="preserve">Указы президента РФ, постановления Министерства социальной защиты населения РФ, Совета Министров УР</t>
  </si>
  <si>
    <t xml:space="preserve">12.04.1993-06.12.1993</t>
  </si>
  <si>
    <t xml:space="preserve">Постановления коллегий, приказы Министерства социальной защиты УАССР. Удмуртского фонда социальной поддержки населения</t>
  </si>
  <si>
    <t xml:space="preserve">14.01.1993-30.12.1993</t>
  </si>
  <si>
    <t xml:space="preserve">Решения исполкома Глазовского горсовета, относящиеся к основной деятельности отдела</t>
  </si>
  <si>
    <t xml:space="preserve">27.04.1993-06.07.2043</t>
  </si>
  <si>
    <t xml:space="preserve">Статистические отчеты о численности пенсионеров, о численности работников аппарата управления (форма № 8 РУ, № 106, № 94-собес) за 1993 год</t>
  </si>
  <si>
    <t xml:space="preserve">Документы о работе отдела (планы, отчеты) за 1993 год</t>
  </si>
  <si>
    <t xml:space="preserve">24.03.1993-30.12.1993</t>
  </si>
  <si>
    <t xml:space="preserve">Переписка с отделами социальной защиты населения городов и районов УР и другими иногородними организациями</t>
  </si>
  <si>
    <t xml:space="preserve">04.01.1993-10.12.1993</t>
  </si>
  <si>
    <t xml:space="preserve">12.01.1993-23.12.1993</t>
  </si>
  <si>
    <t xml:space="preserve">06.01.1993-22.12.1993</t>
  </si>
  <si>
    <t xml:space="preserve">Указы президента РФ, постановления, приказы Министерства социальной защиты населения РФ и УР, Удмуртского республиканского фонда социальной поддержки населения</t>
  </si>
  <si>
    <t xml:space="preserve">25.04.1994-30.12.1994</t>
  </si>
  <si>
    <t xml:space="preserve">Постановления Администрации города Глазова, относящиеся к основной деятельности отдела</t>
  </si>
  <si>
    <t xml:space="preserve">11.01.1994-30.12.1994</t>
  </si>
  <si>
    <t xml:space="preserve">Протоколы производственных совещаний</t>
  </si>
  <si>
    <t xml:space="preserve">19.04.1994-21.07.1994</t>
  </si>
  <si>
    <t xml:space="preserve">Планы работы отдела за 1994 год</t>
  </si>
  <si>
    <t xml:space="preserve">Статистические отчеты о численности пенсионеров и суммах назначенных и выплаченных им пенсий, о численности работников (форма № 94-собес, № 1-к) за 1994 год</t>
  </si>
  <si>
    <t xml:space="preserve">Бухгалтерский отчет с приложениями к нему за 1994 год</t>
  </si>
  <si>
    <t xml:space="preserve">Информации отдела, представленные в газеты, на радио по пенсионным вопросам за 1994 год</t>
  </si>
  <si>
    <t xml:space="preserve">Документы о работе отдела (справки, отчеты) за 1994 год</t>
  </si>
  <si>
    <t xml:space="preserve">Документы по проверке работы отдела Министерством социальной защиты населения УР (акты, справки) за 1994 год</t>
  </si>
  <si>
    <t xml:space="preserve">Акт приема-передачи документов из Республиканского центра выплаты пенсий и пособий при децентрализации с приложениями к нему</t>
  </si>
  <si>
    <t xml:space="preserve">01.12.1994-01.12.1994</t>
  </si>
  <si>
    <t xml:space="preserve">Переписка с Министерством социального обеспечении УР по вопросам основной деятельности</t>
  </si>
  <si>
    <t xml:space="preserve">04.01.1994-27.12.1994</t>
  </si>
  <si>
    <t xml:space="preserve">06.01.1994-22.12.1994</t>
  </si>
  <si>
    <t xml:space="preserve">20.01.1994-27.12.1994</t>
  </si>
  <si>
    <t xml:space="preserve">31.01.1994-22.12.1994</t>
  </si>
  <si>
    <t xml:space="preserve">Указы президента РФ, постановления, приказы Правительства РФ, Министерства социальной защиты населения РФ</t>
  </si>
  <si>
    <t xml:space="preserve">01.02.1995-09.12.1995</t>
  </si>
  <si>
    <t xml:space="preserve">Постановления коллегий, приказы Министерства социальной защиты УР</t>
  </si>
  <si>
    <t xml:space="preserve">10.01.1995-19.12.1995</t>
  </si>
  <si>
    <t xml:space="preserve">Постановления, решения Глазовской городской Думы, Главы Администрации города Глазова</t>
  </si>
  <si>
    <t xml:space="preserve">18.01.1995-28.12.1995</t>
  </si>
  <si>
    <t xml:space="preserve">Приказы заведующего по основной деятельности</t>
  </si>
  <si>
    <t xml:space="preserve">08.01.1995-18.08.1995</t>
  </si>
  <si>
    <t xml:space="preserve">Протокол заседания комиссии по присвоению знания "Ветеран труда", том 1</t>
  </si>
  <si>
    <t xml:space="preserve">14.12.1995-14.12.1995</t>
  </si>
  <si>
    <t xml:space="preserve">Протокол заседания комиссии по присвоению знания "Ветеран труда", том 2</t>
  </si>
  <si>
    <t xml:space="preserve">Протокол заседания комиссии по присвоению знания "Ветеран труда", том 3</t>
  </si>
  <si>
    <t xml:space="preserve">243 А</t>
  </si>
  <si>
    <t xml:space="preserve">Протокол заседания комиссии по присвоению знания "Ветеран труда", том 4</t>
  </si>
  <si>
    <t xml:space="preserve">20.12.1995-20.12.1995</t>
  </si>
  <si>
    <t xml:space="preserve">А</t>
  </si>
  <si>
    <t xml:space="preserve">Планы работы отдела на 1995 год</t>
  </si>
  <si>
    <t xml:space="preserve">Статистические отчеты о численности пенсионеров и суммах назначенных и выплаченных им пенсий (форма № 94-собес) за 1995 год</t>
  </si>
  <si>
    <t xml:space="preserve">Бухгалтерский отчет с приложениями к нему за 1995 год</t>
  </si>
  <si>
    <t xml:space="preserve">Информации отдела социальной защиты населения, представленные в газету, на радио по пенсионным вопросам, льготам за 1995 год</t>
  </si>
  <si>
    <t xml:space="preserve">Документы о работе отдела (справки, отчеты) за 1995 год</t>
  </si>
  <si>
    <t xml:space="preserve">Переписка с Министерством социального обеспечения УР по вопросам основной деятельности</t>
  </si>
  <si>
    <t xml:space="preserve">05.01.1995-27.12.1995</t>
  </si>
  <si>
    <t xml:space="preserve">04.01.1995-26.12.1995</t>
  </si>
  <si>
    <t xml:space="preserve">05.01.1995-26.12.1995</t>
  </si>
  <si>
    <t xml:space="preserve">Письма, заявления, жалобы граждан и документы по их рассмотрению, том 1</t>
  </si>
  <si>
    <t xml:space="preserve">06.03.1995-14.06.1995</t>
  </si>
  <si>
    <t xml:space="preserve">Письма, заявления, жалобы граждан и документы по их рассмотрению, том 2</t>
  </si>
  <si>
    <t xml:space="preserve">14.06.1995-22.08.1995</t>
  </si>
  <si>
    <t xml:space="preserve">Постановления коллегий, приказы, инструктивные письма Министерства социальной защиты населения РФ</t>
  </si>
  <si>
    <t xml:space="preserve">10.01.1996-05.09.1996</t>
  </si>
  <si>
    <t xml:space="preserve">Постановления, решения Правительства Удмуртской Республики</t>
  </si>
  <si>
    <t xml:space="preserve">01.02.1996-28.11.1996</t>
  </si>
  <si>
    <t xml:space="preserve">Постановления коллегий, приказы Министерства социальной защиты населения Удмуртской республики</t>
  </si>
  <si>
    <t xml:space="preserve">24.01.1996-22.11.1996</t>
  </si>
  <si>
    <t xml:space="preserve">Решения Глазовской городской Думы, постановления и распоряжения Главы Администрации г. Глазова</t>
  </si>
  <si>
    <t xml:space="preserve">10.01.1996-17.10.1996</t>
  </si>
  <si>
    <t xml:space="preserve">Протоколы заседаний Попечительского Совета при отделе социальной защиты населения Администрации г. Глазова</t>
  </si>
  <si>
    <t xml:space="preserve">10.01.1996-18.12.1996</t>
  </si>
  <si>
    <t xml:space="preserve">Протоколы заседаний комиссии по присвоению звания "Ветеран труда", том 1</t>
  </si>
  <si>
    <t xml:space="preserve">28.02.1996-28.03.1996</t>
  </si>
  <si>
    <t xml:space="preserve">Протоколы заседаний комиссии по присвоению звания "Ветеран труда", том 2</t>
  </si>
  <si>
    <t xml:space="preserve">28.03.1996-16.05.1996</t>
  </si>
  <si>
    <t xml:space="preserve">Протоколы заседаний комиссии по присвоению звания "Ветеран труда", том 3</t>
  </si>
  <si>
    <t xml:space="preserve">16.05.1996-17.09.1996</t>
  </si>
  <si>
    <t xml:space="preserve">План работы на 1996 год</t>
  </si>
  <si>
    <t xml:space="preserve">Штатное расписание на 1996 год</t>
  </si>
  <si>
    <t xml:space="preserve">Статистические отчеты о численности пенсионеров и суммах назначенных и выплаченных им пенсий (форма № 94) за 1996 год</t>
  </si>
  <si>
    <t xml:space="preserve">Бухгалтерский отчет с приложениями к нему за 1996 год</t>
  </si>
  <si>
    <t xml:space="preserve">Информации для средств массовой информации о работе отдела и об изменениях в законодательстве по пенсионным вопросам за 1996 год</t>
  </si>
  <si>
    <t xml:space="preserve">Документы о работе отдела (служебные записки, справки, отчеты) за 1996 год</t>
  </si>
  <si>
    <t xml:space="preserve">Документы (акты, справки, приказы) проверок работы отдела Министерством социальной защиты населения Удмуртской Республики за 1996 год</t>
  </si>
  <si>
    <t xml:space="preserve">Документы о работе с кадрами (доклады, справки, отчеты) за 1996 год</t>
  </si>
  <si>
    <t xml:space="preserve">Переписка отдела с Министерством социальной защиты населения Удмуртской Республики по вопросам основной деятельности</t>
  </si>
  <si>
    <t xml:space="preserve">26.03.1996-03.10.1996</t>
  </si>
  <si>
    <t xml:space="preserve">Переписка отдела с предприятиями и организациями города по вопросам основной деятельности</t>
  </si>
  <si>
    <t xml:space="preserve">04.01.1996-30.12.1996</t>
  </si>
  <si>
    <t xml:space="preserve">Переписка отдела с отделами социальной защиты населения городов и районов и другими иногородними организациями по вопросам основной деятельности</t>
  </si>
  <si>
    <t xml:space="preserve">09.01.1996-23.12.1996</t>
  </si>
  <si>
    <t xml:space="preserve">03.01.1996-17.12.1996</t>
  </si>
  <si>
    <t xml:space="preserve">Постановления и решения органов Государственной власти РФ</t>
  </si>
  <si>
    <t xml:space="preserve">29.01.1997-17.10.1997</t>
  </si>
  <si>
    <t xml:space="preserve">Постановления коллегий, приказы и инструктивные письма Министерства социальной защиты населения РФ</t>
  </si>
  <si>
    <t xml:space="preserve">19.02.1997-01.08.1997</t>
  </si>
  <si>
    <t xml:space="preserve">16.01.1997-10.12.1997</t>
  </si>
  <si>
    <t xml:space="preserve">Постановления коллегий, приказы Министерства социальной защиты населения Удмуртской Республики</t>
  </si>
  <si>
    <t xml:space="preserve">29.01.1997-22.12.1997</t>
  </si>
  <si>
    <t xml:space="preserve">10.01.1997-30.12.1997</t>
  </si>
  <si>
    <t xml:space="preserve">08.01.1997-23.12.1997</t>
  </si>
  <si>
    <t xml:space="preserve">Протоколы заседаний комиссии по присвоению звания "Ветеран труда"</t>
  </si>
  <si>
    <t xml:space="preserve">28.04.1997-15.12.1997</t>
  </si>
  <si>
    <t xml:space="preserve">План работы на 1997 год</t>
  </si>
  <si>
    <t xml:space="preserve">Штатное расписание на 1997 год</t>
  </si>
  <si>
    <t xml:space="preserve">Статистические отчеты о численности пенсионеров и суммах назначенных и выплаченных им пенсий (фор. №94) за 1997 год</t>
  </si>
  <si>
    <t xml:space="preserve">Бухгалтерский отчет с приложениями к нему за 1997 год</t>
  </si>
  <si>
    <t xml:space="preserve">Информации для средств массовой информации о работе отдела социальной защиты населения и об изменениях в законодательстве по пенсионным вопросам за 1997 год</t>
  </si>
  <si>
    <t xml:space="preserve">Документы о работе отдела (служебные записки, справки, отчеты) за 1997 год</t>
  </si>
  <si>
    <t xml:space="preserve">Документы о работе с кадрами (доклады, справки, отчеты) за 1997 год</t>
  </si>
  <si>
    <t xml:space="preserve">05.01.1997-23.12.1997</t>
  </si>
  <si>
    <t xml:space="preserve">05.01.1997-22.12.1997</t>
  </si>
  <si>
    <t xml:space="preserve">31.01.1997-02.12.1997</t>
  </si>
  <si>
    <t xml:space="preserve">03.02.1997-18.12.1997</t>
  </si>
  <si>
    <t xml:space="preserve">Постановления и решения Правительства Удмуртской Республики</t>
  </si>
  <si>
    <t xml:space="preserve">16.01.1998-02.11.1998</t>
  </si>
  <si>
    <t xml:space="preserve">19.01.1998-23.12.1998</t>
  </si>
  <si>
    <t xml:space="preserve">05.01.1998-04.11.1998</t>
  </si>
  <si>
    <t xml:space="preserve">21.01.1998-09.12.1998</t>
  </si>
  <si>
    <t xml:space="preserve">23.02.1998-17.08.1998</t>
  </si>
  <si>
    <t xml:space="preserve">План работы на 1998 год</t>
  </si>
  <si>
    <t xml:space="preserve">Штатное расписание на 1998 год</t>
  </si>
  <si>
    <t xml:space="preserve">Статистические отчеты о численности пенсионеров и суммах назначенных и выплаченных им пенсий (фор. № 94) за 1998 год</t>
  </si>
  <si>
    <t xml:space="preserve">Бухгалтерский отчет с приложениями к нему за 1998 год</t>
  </si>
  <si>
    <t xml:space="preserve">Информации для средств массовой информации о работе отдела социальной защиты населения и об изменениях в законодательстве по пенсионным вопросам за 1998 год</t>
  </si>
  <si>
    <t xml:space="preserve">Документы о работе отдела (служебные записки, справки, отчеты) за 1998 год</t>
  </si>
  <si>
    <t xml:space="preserve">Документы (акты, справки) проверок работы отдела Министерством социальной защиты населения Удмуртской Республики за 1998 год</t>
  </si>
  <si>
    <t xml:space="preserve">Документы о работе с кадрами (доклады, справки, отчеты) за 1998 год</t>
  </si>
  <si>
    <t xml:space="preserve">21.01.1998-23.12.1998</t>
  </si>
  <si>
    <t xml:space="preserve">27.01.1998-03.12.1998</t>
  </si>
  <si>
    <t xml:space="preserve">13.01.1998-13.12.1998</t>
  </si>
  <si>
    <t xml:space="preserve">16.01.1998-14.12.1998</t>
  </si>
  <si>
    <t xml:space="preserve">Постановления, решения Правительства Удмуртской Республики относящиеся к основной деятельности отдела</t>
  </si>
  <si>
    <t xml:space="preserve">22.01.1999-01.12.1999</t>
  </si>
  <si>
    <t xml:space="preserve">Постановления коллегий, приказы Министерства социальной защиты населения Удмуртской республики, относящиеся к основной деятельности отдела</t>
  </si>
  <si>
    <t xml:space="preserve">18.01.1999-23.12.1999</t>
  </si>
  <si>
    <t xml:space="preserve">Решения Глазовской городской Думы, постановления и распоряжения Главы Администрации г. Глазова, относящиеся к основной деятельности отдела</t>
  </si>
  <si>
    <t xml:space="preserve">15.01.1999-17.12.1999</t>
  </si>
  <si>
    <t xml:space="preserve">Приказы заведующего ОСЗН по основной деятельности</t>
  </si>
  <si>
    <t xml:space="preserve">11.01.1999-14.05.1999</t>
  </si>
  <si>
    <t xml:space="preserve">13.01.1999-15.12.1999</t>
  </si>
  <si>
    <t xml:space="preserve">Протоколы заседаний комиссии по присвоению звания "Ветеран трудам"</t>
  </si>
  <si>
    <t xml:space="preserve">07.06.1999-14.12.1999</t>
  </si>
  <si>
    <t xml:space="preserve">План работы ОСЗН на 1999 год</t>
  </si>
  <si>
    <t xml:space="preserve">Статистические отчеты ОСЗН о численности пенсионеров и суммах назначенных и выплаченных им пенсий (форма № 94) за 1999 год</t>
  </si>
  <si>
    <t xml:space="preserve">Бухгалтерский отчет ОСЗН с приложениями к нему за 1999 год</t>
  </si>
  <si>
    <t xml:space="preserve">Информации ОСЗН для средств массовой информации о работе отдела и об изменениях в законодательстве по пенсионным вопросам за 1999 год</t>
  </si>
  <si>
    <t xml:space="preserve">Документы о работе отдела (служебные записки, справки, отчеты)</t>
  </si>
  <si>
    <t xml:space="preserve">15.01.1999-22.12.1999</t>
  </si>
  <si>
    <t xml:space="preserve">Документы о работе с кадрами (доклады, справки, отчеты) за 1999 год</t>
  </si>
  <si>
    <t xml:space="preserve">19.01.1999-27.12.1999</t>
  </si>
  <si>
    <t xml:space="preserve">15.01.1999-30.11.1999</t>
  </si>
  <si>
    <t xml:space="preserve">18.01.1999-18.10.1999</t>
  </si>
  <si>
    <t xml:space="preserve">18.01.1999-05.11.1999</t>
  </si>
  <si>
    <t xml:space="preserve">05.11.1999-30.12.1999</t>
  </si>
  <si>
    <t xml:space="preserve">Постановления, приказы коллегии и инструктивные письма Министерства труда и социального развития РФ, Министерства социальной защиты населения Удмуртской Республики, относящиеся к деятельности отдела</t>
  </si>
  <si>
    <t xml:space="preserve">11.01.2000-22.12.2000</t>
  </si>
  <si>
    <t xml:space="preserve">Решения Глазовской городской Думы, постановления и распоряжения Главы Администрации г. Глазова, относящиеся к деятельности отдела</t>
  </si>
  <si>
    <t xml:space="preserve">05.01.2000-22.12.2000</t>
  </si>
  <si>
    <t xml:space="preserve">Приказы начальника ОСЗН по основной деятельности</t>
  </si>
  <si>
    <t xml:space="preserve">12.01.2000-18.09.2000</t>
  </si>
  <si>
    <t xml:space="preserve">Протоколы производственных совещаний ОСЗН</t>
  </si>
  <si>
    <t xml:space="preserve">12.01.2000-04.10.2000</t>
  </si>
  <si>
    <t xml:space="preserve">Протоколы заседаний Попечительского Совета при ОСЗН по оказанию социальной помощи малообеспеченным гражданам, том 1</t>
  </si>
  <si>
    <t xml:space="preserve">19.01.2000-19.05.2000</t>
  </si>
  <si>
    <t xml:space="preserve">Протоколы заседаний Попечительского Совета при ОСЗН по оказанию социальной помощи малообеспеченным гражданам, том 2</t>
  </si>
  <si>
    <t xml:space="preserve">01.06.2000-13.09.2000</t>
  </si>
  <si>
    <t xml:space="preserve">Протоколы заседаний Попечительского Совета при ОСЗН по оказанию социальной помощи малообеспеченным гражданам, том 3</t>
  </si>
  <si>
    <t xml:space="preserve">27.09.2000-20.12.2000</t>
  </si>
  <si>
    <t xml:space="preserve">11.02.2000-11.02.2000</t>
  </si>
  <si>
    <t xml:space="preserve">Положение об отделе социальной защиты населения и семьи Администрации г. Глазова</t>
  </si>
  <si>
    <t xml:space="preserve">04.04.2000-04.04.2000</t>
  </si>
  <si>
    <t xml:space="preserve">Программа социальной помощи населению г. Глазова на 2000 год</t>
  </si>
  <si>
    <t xml:space="preserve">План работы ОСЗН на 2000 год</t>
  </si>
  <si>
    <t xml:space="preserve">Отчет по основной деятельности отдела за 2000 год</t>
  </si>
  <si>
    <t xml:space="preserve">Статистический отчет ОСЗН о численности, составе и движении работников отделай подведомственных учреждений (ф. 1-к) за 2000 год</t>
  </si>
  <si>
    <t xml:space="preserve">Статистические отчеты ОСЗН о численности пенсионеров и суммах назначенных и выплаченных пенсий (ф. 94-со 6ес, 95-собес) за 2000 год</t>
  </si>
  <si>
    <t xml:space="preserve">Статистические отчеты о выплате пособий из средств Республиканского бюджета (ф. № 1-пособие) за 2000 год</t>
  </si>
  <si>
    <t xml:space="preserve">Бухгалтерские отчеты и пояснительные записки к ним за 2000 год</t>
  </si>
  <si>
    <t xml:space="preserve">Тексты радиопередач, публикаций ОСЗН в средствах массовой информации</t>
  </si>
  <si>
    <t xml:space="preserve">10.01.2000-26.09.2000</t>
  </si>
  <si>
    <t xml:space="preserve">Документы (акты, справки, переписка) о проверке работы отдела подведомственных учреждений вышестоящими органами</t>
  </si>
  <si>
    <t xml:space="preserve">02.02.2000-29.08.2000</t>
  </si>
  <si>
    <t xml:space="preserve">Документы о работе ОСЗН (служебные записки, справки, доклады)</t>
  </si>
  <si>
    <t xml:space="preserve">24.01.2000-28.12.2000</t>
  </si>
  <si>
    <t xml:space="preserve">Документы (сметы расходов, заявки, расчеты средств) по выплате пенсий и пособий</t>
  </si>
  <si>
    <t xml:space="preserve">10.01.2000-31.12.2000</t>
  </si>
  <si>
    <t xml:space="preserve">Переписка отдела с МСЗН УР по вопросам основной деятельности</t>
  </si>
  <si>
    <t xml:space="preserve">12.01.2000-27.12.2000</t>
  </si>
  <si>
    <t xml:space="preserve">Переписка отдела с ОСЗН городов и районов РФ, УР и другими иногородними организациями по вопросам пенсионного обеспечения и предоставления льгот</t>
  </si>
  <si>
    <t xml:space="preserve">28.01.2000-24.11.2000</t>
  </si>
  <si>
    <t xml:space="preserve">Законодательные, нормативные и распорядительные документы федеральных и республиканских органов власти и управления по вопросам социальной защиты населения</t>
  </si>
  <si>
    <t xml:space="preserve">05.01.2001-13.12.2001</t>
  </si>
  <si>
    <t xml:space="preserve">Постановления, приказы, распоряжения коллегий и инструктивные письма Министерства труда и социального развития РФ, Министерства социального развития РФ, Министерства социальной защиты населения УР, относящиеся к основной деятельности отдела</t>
  </si>
  <si>
    <t xml:space="preserve">03.01.2001-18.09.2001</t>
  </si>
  <si>
    <t xml:space="preserve">03.01.2001-29.12.2001</t>
  </si>
  <si>
    <t xml:space="preserve">05.01.2001-01.06.2001</t>
  </si>
  <si>
    <t xml:space="preserve">03.01.2001-12.04.2001</t>
  </si>
  <si>
    <t xml:space="preserve">Протоколы заседаний попечительского Совета при ОСЗН по оказанию социальной помощи</t>
  </si>
  <si>
    <t xml:space="preserve">04.01.2001-19.12.2001</t>
  </si>
  <si>
    <t xml:space="preserve">21.05.2001-03.09.2001</t>
  </si>
  <si>
    <t xml:space="preserve">Программа социальной помощи населению города Глазова на 2001 год</t>
  </si>
  <si>
    <t xml:space="preserve">План работы ОСЗН на 2001 год</t>
  </si>
  <si>
    <t xml:space="preserve">Отчеты по основной деятельности отдела за 2001 год</t>
  </si>
  <si>
    <t xml:space="preserve">Статистический отчет о численности, составе и движении работников ОСЗН и подведомственных учреждений (Ф. № 1-К) за 2001 год</t>
  </si>
  <si>
    <t xml:space="preserve">Статистические отчеты о выплате пособий из средств республиканского бюджета (Ф. № 1-пособие) за 2001 год</t>
  </si>
  <si>
    <t xml:space="preserve">Бухгалтерские отчеты и пояснительные записки к ним за 2001 год</t>
  </si>
  <si>
    <t xml:space="preserve">Тексты радиопередач, публикаций в средствах массовой информации</t>
  </si>
  <si>
    <t xml:space="preserve">15.01.2001-01.07.2001</t>
  </si>
  <si>
    <t xml:space="preserve">05.02.2001-12.04.2001</t>
  </si>
  <si>
    <t xml:space="preserve">Документы (сметы расходов, заявки, расчеты средств) по выплате пособий и пенсий, том 1</t>
  </si>
  <si>
    <t xml:space="preserve">10.01.2001-02.07.2001</t>
  </si>
  <si>
    <t xml:space="preserve">Документы (сметы расходов, заявки, расчеты средств) по выплате пособий и пенсий, том 2</t>
  </si>
  <si>
    <t xml:space="preserve">02.07.2001-05.12.2001</t>
  </si>
  <si>
    <t xml:space="preserve">03.01.2001-13.12.2001</t>
  </si>
  <si>
    <t xml:space="preserve">Переписка отдела с предприятиями и организациями города по вопросам основной деятельности, том 1</t>
  </si>
  <si>
    <t xml:space="preserve">09.01.2001-09.07.2001</t>
  </si>
  <si>
    <t xml:space="preserve">Переписка отдела с предприятиями и организациями города по вопросам основной деятельности, том 2</t>
  </si>
  <si>
    <t xml:space="preserve">29.08.2001-21.12.2001</t>
  </si>
  <si>
    <t xml:space="preserve">Переписка отдела с ОСЗН городов и районов РФ, УР и другими иногородними организациями по вопросам предоставления льгот и социальной защиты</t>
  </si>
  <si>
    <t xml:space="preserve">30.11.2001-24.12.2001</t>
  </si>
  <si>
    <t xml:space="preserve">09.01.2002-04.11.2002</t>
  </si>
  <si>
    <t xml:space="preserve">Постановления, приказы, распоряжения коллегий и инструктивные письма Министерства труда и социального развития РФ, Министерства социального развития РФ, Министерства социальной защиты населения УР, относящиеся к основной деятельности Управления</t>
  </si>
  <si>
    <t xml:space="preserve">11.01.2002-28.11.2002</t>
  </si>
  <si>
    <t xml:space="preserve">Решения Глазовской городской Думы, постановления и распоряжения Главы Администрации г. Глазова, относящиеся к деятельности Управления социальной защиты населения Администрации г. Глазова (УСЗН)</t>
  </si>
  <si>
    <t xml:space="preserve">04.01.2002-31.12.2002</t>
  </si>
  <si>
    <t xml:space="preserve">Приказы начальника УСЗН по основной деятельности</t>
  </si>
  <si>
    <t xml:space="preserve">28.01.2002-01.10.2002</t>
  </si>
  <si>
    <t xml:space="preserve">Протоколы производственных совещаний УСЗН</t>
  </si>
  <si>
    <t xml:space="preserve">04.01.2002-18.09.2002</t>
  </si>
  <si>
    <t xml:space="preserve">Протоколы заседаний попечительского Совета при УСЗН по оказанию социальной помощи, том 1</t>
  </si>
  <si>
    <t xml:space="preserve">09.01.2002-19.06.2002</t>
  </si>
  <si>
    <t xml:space="preserve">Протоколы заседаний попечительского Совета при УСЗН по оказанию социальной помощи, том 2</t>
  </si>
  <si>
    <t xml:space="preserve">10.07.2002-25.12.2002</t>
  </si>
  <si>
    <t xml:space="preserve">08.01.2002-11.12.2002</t>
  </si>
  <si>
    <t xml:space="preserve">Положение об Управлении социальной защиты населения Администрации г. Глазова</t>
  </si>
  <si>
    <t xml:space="preserve">05.02.2002-05.02.2002</t>
  </si>
  <si>
    <t xml:space="preserve">План работы УСЗН на 2002 год</t>
  </si>
  <si>
    <t xml:space="preserve">Штатное расписание УСЗН и подведомственных учреждений на 2002 год</t>
  </si>
  <si>
    <t xml:space="preserve">Отчеты по основной деятельности Управления за 2002 год</t>
  </si>
  <si>
    <t xml:space="preserve">Статистический отчет Управления о численности, составе, движении работников УСЗН и подведомственных учреждений (Ф № 1-К) за 2002 год</t>
  </si>
  <si>
    <t xml:space="preserve">Статистические отчеты Управления о выплате пособий из средств республиканского бюджета (Ф № 1-пособие) за 2002 год</t>
  </si>
  <si>
    <t xml:space="preserve">Бухгалтерские отчеты и пояснительные записки к ним за 2002 год, том 1</t>
  </si>
  <si>
    <t xml:space="preserve">Бухгалтерские отчеты и пояснительные записки к ним за 2002 год, том 2</t>
  </si>
  <si>
    <t xml:space="preserve">08.01.2002-28.11.2002</t>
  </si>
  <si>
    <t xml:space="preserve">Документы о работе УСЗН (служебные записки, справки, доклады)</t>
  </si>
  <si>
    <t xml:space="preserve">10.01.2002-11.12.2002</t>
  </si>
  <si>
    <t xml:space="preserve">Документы (сметы расходов, заявки, расчеты средств) по выплате пособий</t>
  </si>
  <si>
    <t xml:space="preserve">03.01.2002-03.12.2002</t>
  </si>
  <si>
    <t xml:space="preserve">Документы (акты, справки, переписка) проверок работы Управления и подведомственных учреждений Министерством социальной защиты населения УР</t>
  </si>
  <si>
    <t xml:space="preserve">12.02.2002-11.04.2002</t>
  </si>
  <si>
    <t xml:space="preserve">Акт передачи документов и дел при передаче полномочий по начислению и выплате государственных пенсий Управлению пенсионного фонда РФ по г. Глазову</t>
  </si>
  <si>
    <t xml:space="preserve">Переписка Управления с МСЗН УР по вопросам основной деятельности, том 1</t>
  </si>
  <si>
    <t xml:space="preserve">03.01.2002-27.06.2002</t>
  </si>
  <si>
    <t xml:space="preserve">Переписка Управления с МСЗН УР по вопросам основной деятельности, том 2</t>
  </si>
  <si>
    <t xml:space="preserve">04.07.2002-27.12.2002</t>
  </si>
  <si>
    <t xml:space="preserve">Переписка Управления с Администрацией г. Глазова, учреждениями, предприятиями и организациями города по вопросам основной деятельности, том 1</t>
  </si>
  <si>
    <t xml:space="preserve">08.01.2002-27.06.2002</t>
  </si>
  <si>
    <t xml:space="preserve">Переписка Управления с Администрацией г. Глазова, учреждениями, предприятиями и организациями города по вопросам основной деятельности, том 2</t>
  </si>
  <si>
    <t xml:space="preserve">03.07.2002-31.12.2002</t>
  </si>
  <si>
    <t xml:space="preserve">Переписка Управления с УСЗН городов и районов РФ, УР и другими иногородними организациями по вопросам предоставления льгот и социальной защиты</t>
  </si>
  <si>
    <t xml:space="preserve">04.01.2002-26.12.2002</t>
  </si>
  <si>
    <t xml:space="preserve">07.02.2003-20.11.2003</t>
  </si>
  <si>
    <t xml:space="preserve">06.02.2003-14.10.2003</t>
  </si>
  <si>
    <t xml:space="preserve">Решения Глазовской городской Думы, постановления и распоряжения Главы Администрации г. Глазова, относящиеся к основной деятельности Управления</t>
  </si>
  <si>
    <t xml:space="preserve">13.01.2003-05.12.2003</t>
  </si>
  <si>
    <t xml:space="preserve">Приказы начальника Управления по основной деятельности</t>
  </si>
  <si>
    <t xml:space="preserve">27.02.2003-01.09.2003</t>
  </si>
  <si>
    <t xml:space="preserve">Протоколы заседаний попечительского Совета при Управлении по оказанию социальной помощи</t>
  </si>
  <si>
    <t xml:space="preserve">05.01.2003-31.12.2003</t>
  </si>
  <si>
    <t xml:space="preserve">23.01.2003-08.12.2003</t>
  </si>
  <si>
    <t xml:space="preserve">План работы Управления на 2003 год</t>
  </si>
  <si>
    <t xml:space="preserve">Лимиты бюджетных обязательств за 2003 год</t>
  </si>
  <si>
    <t xml:space="preserve">Отчеты по основной деятельности Управления и подведомственных ему учреждений за 2003 год</t>
  </si>
  <si>
    <t xml:space="preserve">Бухгалтерские отчеты Управления и пояснительные записки к ним за 2003 год</t>
  </si>
  <si>
    <t xml:space="preserve">Тексты радиопередач, публикаций в средствах массовой информации по вопросам социальной защиты населения</t>
  </si>
  <si>
    <t xml:space="preserve">23.01.2003-16.10.2003</t>
  </si>
  <si>
    <t xml:space="preserve">Документы (акты, справки, переписка) проверок работы Управления и подведомственных ему учреждений Министерством социальной защиты населения и другими вышестоящими органами</t>
  </si>
  <si>
    <t xml:space="preserve">08.04.2003-03.07.2003</t>
  </si>
  <si>
    <t xml:space="preserve">04.01.2003-31.12.2003</t>
  </si>
  <si>
    <t xml:space="preserve">Документы (служебные записки, справки, доклады) по основной деятельности управления</t>
  </si>
  <si>
    <t xml:space="preserve">05.01.2003-18.12.2003</t>
  </si>
  <si>
    <t xml:space="preserve">04.01.2003-23.06.2003</t>
  </si>
  <si>
    <t xml:space="preserve">16.07.2003-19.12.2003</t>
  </si>
  <si>
    <t xml:space="preserve">Переписка Управления с предприятиями и организациями по вопросам основной деятельности, том 1</t>
  </si>
  <si>
    <t xml:space="preserve">05.01.2003-25.06.2003</t>
  </si>
  <si>
    <t xml:space="preserve">Переписка Управления с предприятиями и организациями по вопросам основной деятельности, том 2</t>
  </si>
  <si>
    <t xml:space="preserve">01.07.2003-31.12.2003</t>
  </si>
  <si>
    <t xml:space="preserve">Постановления, распоряжения, приказы Правительства Российской Федерации, Президента Удмуртской Республики, Правительства Удмуртской Республики по вопросам социальной защиты населения</t>
  </si>
  <si>
    <t xml:space="preserve">12.01.2004-24.12.2004</t>
  </si>
  <si>
    <t xml:space="preserve">Постановления, приказы, распоряжения коллегий и инструктивные письма Министерства труда и социального развития РФ, Министерства социальной защиты населения УР по вопросам социальной защиты населения</t>
  </si>
  <si>
    <t xml:space="preserve">21.01.2004-29.11.2004</t>
  </si>
  <si>
    <t xml:space="preserve">Постановления, распоряжения Главы Администрации г. Глазова по вопросам социальной защиты населения</t>
  </si>
  <si>
    <t xml:space="preserve">06.01.2004-31.12.2004</t>
  </si>
  <si>
    <t xml:space="preserve">Приказы начальника Управления по вопросам основной деятельности</t>
  </si>
  <si>
    <t xml:space="preserve">12.01.2004-20.10.2004</t>
  </si>
  <si>
    <t xml:space="preserve">Протоколы заседаний Попечительского Совета при УСЗН</t>
  </si>
  <si>
    <t xml:space="preserve">14.01.2004-30.12.2004</t>
  </si>
  <si>
    <t xml:space="preserve">18.08.2004-31.12.2004</t>
  </si>
  <si>
    <t xml:space="preserve">Положение о Попечительском Совете при УСЗН по оказанию социальной помощи малообеспеченным гражданам</t>
  </si>
  <si>
    <t xml:space="preserve">02.07.2004-02.07.2004</t>
  </si>
  <si>
    <t xml:space="preserve">Программа социальной помощи населению города Глазова на 2004 год</t>
  </si>
  <si>
    <t xml:space="preserve">План работы Управления на 2004 год</t>
  </si>
  <si>
    <t xml:space="preserve">Планы работы подведомственных Управлению учреждений на 2004 год</t>
  </si>
  <si>
    <t xml:space="preserve">Штатное расписание Управления на 2004 год</t>
  </si>
  <si>
    <t xml:space="preserve">Отчет Управления по основной деятельности за 2004 год</t>
  </si>
  <si>
    <t xml:space="preserve">Отчет Управления по работе с семьями за 2004 год</t>
  </si>
  <si>
    <t xml:space="preserve">Отчет Управления о предоставлении льгот гражданам льготных категорий за 2004 год</t>
  </si>
  <si>
    <t xml:space="preserve">Отчет подведомственных Управлению учреждений за 2004 год</t>
  </si>
  <si>
    <t xml:space="preserve">Статистический отчет о численности, составе и движении работников Управления (ф. 1-к) за 2004 год</t>
  </si>
  <si>
    <t xml:space="preserve">Статистический отчет о территориальных учреждениях социального обслуживания семьи и детей (ф. № 1-СД) за 2004 год</t>
  </si>
  <si>
    <t xml:space="preserve">Статистический отчет о семьях и несовершеннолетних, находящихся в социально-опасном положении (ф. 1.1 АИС "Дети") за 2004 год</t>
  </si>
  <si>
    <t xml:space="preserve">Бухгалтерские отчеты о расходах средств, выделенных на реализацию федеральной программы по ликвидации последствий аварии на ЧАЭС, п/о "Маяк" (ф. 2-ЧАЭС) за 2004 год</t>
  </si>
  <si>
    <t xml:space="preserve">Статистические отчеты о численности получателей государственных пособий на детей (ф. 1-пособие) за 2004 г.</t>
  </si>
  <si>
    <t xml:space="preserve">Информации, обзоры, публика-ции в средствах массовой информации по вопросам социальной защиты населения</t>
  </si>
  <si>
    <t xml:space="preserve">15.01.2004-17.03.2004</t>
  </si>
  <si>
    <t xml:space="preserve">Документы (справки, сводки, отчеты) по вопросам назначения и выплаты государственных пособий и компенсационных выплат</t>
  </si>
  <si>
    <t xml:space="preserve">09.01.2004-17.12.2004</t>
  </si>
  <si>
    <t xml:space="preserve">Переписка Управления с МСЗН УР, учреждениями, организациями по основной деятельности, том 1</t>
  </si>
  <si>
    <t xml:space="preserve">04.01.2004-16.04.2004</t>
  </si>
  <si>
    <t xml:space="preserve">Переписка Управления с МСЗН УР, учреждениями, организациями по основной деятельности, том 2</t>
  </si>
  <si>
    <t xml:space="preserve">19.04.2004-19.10.2004</t>
  </si>
  <si>
    <t xml:space="preserve">Переписка Управления с МСЗН УР, учреждениями, организациями по основной деятельности, том 3</t>
  </si>
  <si>
    <t xml:space="preserve">20.10.2004-02.11.2004</t>
  </si>
  <si>
    <t xml:space="preserve">Переписка Управления с МСЗН УР, учреждениями, организациями по основной деятельности, том 4</t>
  </si>
  <si>
    <t xml:space="preserve">12.11.2004-30.12.2004</t>
  </si>
  <si>
    <t xml:space="preserve">Переписка Управления с МСЗН УР, учреждениями, организациями по вопросам социальной защиты семьи, материнства и детства</t>
  </si>
  <si>
    <t xml:space="preserve">06.01.2004-16.12.2004</t>
  </si>
  <si>
    <t xml:space="preserve">Переписка Управления с МСЗН УР, учреждениями, организациями по организации социальной помощи населению</t>
  </si>
  <si>
    <t xml:space="preserve">12.02.2004-29.12.2004</t>
  </si>
  <si>
    <t xml:space="preserve">14.01.2005-19.10.2005</t>
  </si>
  <si>
    <t xml:space="preserve">Постановления, распоряжения, приказы Правительства Российской Федерации, Президента Удмуртской Республики, Правительства Удмуртской Республики, Министерства труда и социального развития РФ, МСЗН УР по вопросам назначения, перерасчетов и выплаты пособий, компенсационных выплат и доплат</t>
  </si>
  <si>
    <t xml:space="preserve">07.02.2005-31.08.2005</t>
  </si>
  <si>
    <t xml:space="preserve">Постановления, приказы, распоряжения и инструктивные письма Министерства труда и социального развития РФ, МСЗН УР по вопросам назначения, перерасчетов и выплаты пособий, компенсационных выплат и доплат</t>
  </si>
  <si>
    <t xml:space="preserve">25.03.2005-07.12.2005</t>
  </si>
  <si>
    <t xml:space="preserve">12.01.2005-25.11.2005</t>
  </si>
  <si>
    <t xml:space="preserve">Постановления, распоряжения Главы Администрации г. Глазова по вопросам социальной защиты недееспособных и документы к ним (копии решений суда, протоколы заседаний опекунского совета)</t>
  </si>
  <si>
    <t xml:space="preserve">13.01.2005-22.12.2005</t>
  </si>
  <si>
    <t xml:space="preserve">14.01.2005-20.04.2005</t>
  </si>
  <si>
    <t xml:space="preserve">Протоколы заседаний Попечительского Совета Управления по оказанию социальной помощи малообеспеченным гражданам</t>
  </si>
  <si>
    <t xml:space="preserve">09.01.2005-26.12.2005</t>
  </si>
  <si>
    <t xml:space="preserve">Программа социальной помощи населению города Глазова на 2005 год</t>
  </si>
  <si>
    <t xml:space="preserve">План работы Управления на 2005 год</t>
  </si>
  <si>
    <t xml:space="preserve">Планы работы подведомственных Управлению учреждений (Центра социального обслуживания, Центра "Семья"), на 2005 год</t>
  </si>
  <si>
    <t xml:space="preserve">Отчет Управления по основной деятельности за 2005 год</t>
  </si>
  <si>
    <t xml:space="preserve">Отчет о работе Управления по работе с семьями за 2005 год</t>
  </si>
  <si>
    <t xml:space="preserve">Статистический отчет о численности, составе и движении работников Управления (ф. 1-к) за 2005 год</t>
  </si>
  <si>
    <t xml:space="preserve">Статистические отчеты Управления о численности получателей государственных пособий на детей (ф. 1-пособие) за 2005 год</t>
  </si>
  <si>
    <t xml:space="preserve">Статистический отчет Управления о семьях и несовершеннолетних, находящихся в социально-опасном положении (ф. 1.1. "АИС-дети") за 2005 год</t>
  </si>
  <si>
    <t xml:space="preserve">Статистический отчет отдела семьи УСЗН о численности беспризорных и безнадзорных несовершеннолетних, помещенных в специализированные учреждения для несовершеннолетних, нуждающихся в социальной реабилитации (ф. 1-дети (соц)) за 2005 год</t>
  </si>
  <si>
    <t xml:space="preserve">Статистический отчет отдела семьи УСЗН о территориальных учреждениях социального обслуживания семьи и детей (ф. 1-СД) за 2005 год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2005 год, том 1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2005 год, том 2</t>
  </si>
  <si>
    <t xml:space="preserve">Информации, обзоры, публикации в средствах массовой информации по вопросам социальной защиты населения</t>
  </si>
  <si>
    <t xml:space="preserve">04.01.2005-18.08.2005</t>
  </si>
  <si>
    <t xml:space="preserve">Документ (акты, справки, переписка, информации) о проверке работы УСЗН Территориальным управлением Федеральной службы финансово-бюджетного надзора в Удмуртской Республике</t>
  </si>
  <si>
    <t xml:space="preserve">31.08.2005-20.10.2005</t>
  </si>
  <si>
    <t xml:space="preserve">Документы (справки, доклады, обзоры, информации) по основной деятельности Управления</t>
  </si>
  <si>
    <t xml:space="preserve">01.02.2005-15.12.2005</t>
  </si>
  <si>
    <t xml:space="preserve">Документы (распоряжения, приказы, сметы, отчеты) по единовременным выплатам "Золотым юбилярам"</t>
  </si>
  <si>
    <t xml:space="preserve">21.01.2005-06.12.2005</t>
  </si>
  <si>
    <t xml:space="preserve">10.01.2005-27.04.2005</t>
  </si>
  <si>
    <t xml:space="preserve">03.05.2005-12.09.2005</t>
  </si>
  <si>
    <t xml:space="preserve">29.09.2005-27.12.2005</t>
  </si>
  <si>
    <t xml:space="preserve">28.01.2005-26.12.2005</t>
  </si>
  <si>
    <t xml:space="preserve">Переписка Управления с МСЗН УР, учреждениями, организациями по вопросам предоставления льгот, том 1</t>
  </si>
  <si>
    <t xml:space="preserve">05.01.2005-27.07.2005</t>
  </si>
  <si>
    <t xml:space="preserve">Переписка Управления с МСЗН УР, учреждениями, организациями по вопросам предоставления льгот, том 2</t>
  </si>
  <si>
    <t xml:space="preserve">26.09.2005-22.12.2005</t>
  </si>
  <si>
    <t xml:space="preserve">07.02.2006-18.12.2006</t>
  </si>
  <si>
    <t xml:space="preserve">Постановления, приказы, распоряжения и инструктивные письма Министерства труда и социального развития РФ, МСЗН УР по вопросам социальной защиты населения</t>
  </si>
  <si>
    <t xml:space="preserve">27.02.2006-18.12.2006</t>
  </si>
  <si>
    <t xml:space="preserve">Постановления, распоряжения, приказы Правительства Удмуртской Республики, Министерства социальной защиты населения УР по вопросам социальной защиты населения семьи, материнства и детства</t>
  </si>
  <si>
    <t xml:space="preserve">27.04.2006-23.10.2006</t>
  </si>
  <si>
    <t xml:space="preserve">13.01.2006-03.11.2006</t>
  </si>
  <si>
    <t xml:space="preserve">Постановления, распоряжения Главы Администрации г. Глазова по вопросам социальной защиты недееспособных и документы к ним (копии решений суда, протоколы заседаний опекунского совета), том 1</t>
  </si>
  <si>
    <t xml:space="preserve">10.01.2006-29.03.2006</t>
  </si>
  <si>
    <t xml:space="preserve">Постановления, распоряжения Главы Администрации г. Глазова по вопросам социальной защиты недееспособных и документы к ним (копии решений суда, протоколы заседаний опекунского совета), том 2</t>
  </si>
  <si>
    <t xml:space="preserve">03.04.2006-26.06.2006</t>
  </si>
  <si>
    <t xml:space="preserve">Постановления, распоряжения Главы Администрации г. Глазова по вопросам социальной защиты недееспособных и документы к ним (копии решений суда, протоколы заседаний опекунского совета), том 3</t>
  </si>
  <si>
    <t xml:space="preserve">04.07.2006-22.09.2006</t>
  </si>
  <si>
    <t xml:space="preserve">Постановления, распоряжения Главы Администрации г. Глазова по вопросам социальной защиты недееспособных и документы к ним (копии решений суда, протоколы заседаний опекунского совета), том 4</t>
  </si>
  <si>
    <t xml:space="preserve">02.10.2006-26.12.2006</t>
  </si>
  <si>
    <t xml:space="preserve">Приказы МСЗН УР о присвоении гражданам г. Глазова звания "Ветеран труда"</t>
  </si>
  <si>
    <t xml:space="preserve">07.03.2006-29.12.2006</t>
  </si>
  <si>
    <t xml:space="preserve">25.01.2006-27.12.2006</t>
  </si>
  <si>
    <t xml:space="preserve">Программа социальной помощи населению города Глазова на 2006 год</t>
  </si>
  <si>
    <t xml:space="preserve">План работы Управления на 2006 год</t>
  </si>
  <si>
    <t xml:space="preserve">План работы подведомственных Управлению учреждений (Центра социального обслуживания, Центра "Семья") на 2006 год</t>
  </si>
  <si>
    <t xml:space="preserve">Отчет Управления по основной деятельности за 2006 год</t>
  </si>
  <si>
    <t xml:space="preserve">Отчет о работе Управления по работе с семьями за 2006 год</t>
  </si>
  <si>
    <t xml:space="preserve">Статистические отчеты Управления о численности получателей государственных пособий на детей (ф. 1-пособие) за 2006 год</t>
  </si>
  <si>
    <t xml:space="preserve">Статистический отчет Управления Администрации г. Глазова по работе с семьями, представляемый в Правительство УР за 2006 год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2006 год, том 1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2006 год, том 2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2006 год, том 3</t>
  </si>
  <si>
    <t xml:space="preserve">13.01.2006-15.11.2006</t>
  </si>
  <si>
    <t xml:space="preserve">Справки о проверке работы Управления Министерством социальной защиты населения УР, Управлением финансов Министерства финансов УР в городе Глазове</t>
  </si>
  <si>
    <t xml:space="preserve">17.04.2006-29.08.2006</t>
  </si>
  <si>
    <t xml:space="preserve">17.02.2006-22.12.2006</t>
  </si>
  <si>
    <t xml:space="preserve">19.01.2006-07.12.2006</t>
  </si>
  <si>
    <t xml:space="preserve">10.01.2006-25.04.2006</t>
  </si>
  <si>
    <t xml:space="preserve">06.03.2006-31.07.2006</t>
  </si>
  <si>
    <t xml:space="preserve">01.08.2006-26.09.2006</t>
  </si>
  <si>
    <t xml:space="preserve">05.10.2006-29.12.2006</t>
  </si>
  <si>
    <t xml:space="preserve">Переписка Управления с МСЗН УР, учреждениями, организациями по вопросам предоставления льгот</t>
  </si>
  <si>
    <t xml:space="preserve">07.02.2006-05.05.2006</t>
  </si>
  <si>
    <t xml:space="preserve">27.01.2006-28.12.2006</t>
  </si>
  <si>
    <t xml:space="preserve">11.01.2007-27.02.2007</t>
  </si>
  <si>
    <t xml:space="preserve">Приказ МСЗН УР 358 от 01.09.2006 г. "О внесении изменений в состав комиссии по оформлению и выдаче удостоверений участника ликвидации последствий катастрофы на ЧАЭС" </t>
  </si>
  <si>
    <t xml:space="preserve">Приказы МСЗН УР о присвоении звания "Ветеран труда"</t>
  </si>
  <si>
    <t xml:space="preserve">11.01.2007-12.02.2007</t>
  </si>
  <si>
    <t xml:space="preserve">18.01.2007-26.02.2007</t>
  </si>
  <si>
    <t xml:space="preserve">24.01.2007-21.02.2007</t>
  </si>
  <si>
    <t xml:space="preserve">Статистические отчеты Управления о численности получателей государственных пособий на детей (ф. 1-пособие) за 01-02.2007 год</t>
  </si>
  <si>
    <t xml:space="preserve">Бухгалтерские отчеты о расходах средств, выделенных на реализацию федеральных законов "О ветеранах", "О социальной защите инвалидов в РФ" за 01-02.2007 год</t>
  </si>
  <si>
    <t xml:space="preserve">22.02.2007-22.02.2007</t>
  </si>
  <si>
    <t xml:space="preserve">Документы (распоряжения, приказы, сметы, отчеты) по вопросам единовременных выплат "Золотым юбилярам"</t>
  </si>
  <si>
    <t xml:space="preserve">11.01.2007-02.02.2007</t>
  </si>
  <si>
    <t xml:space="preserve">Переписка Управления с МСЗН УР, учреждениями, организациями по основной деятельности</t>
  </si>
  <si>
    <t xml:space="preserve">10.01.2007-20.02.200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48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29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D530" activeCellId="0" sqref="D530:F5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0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6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148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11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6</v>
      </c>
      <c r="F25" s="19" t="n">
        <v>2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6</v>
      </c>
      <c r="F26" s="19" t="n">
        <v>11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26</v>
      </c>
      <c r="F27" s="19" t="n">
        <v>17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15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1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9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3</v>
      </c>
      <c r="E31" s="19" t="s">
        <v>40</v>
      </c>
      <c r="F31" s="19" t="n">
        <v>4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1</v>
      </c>
      <c r="E32" s="19" t="s">
        <v>26</v>
      </c>
      <c r="F32" s="19" t="n">
        <v>7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2</v>
      </c>
      <c r="E33" s="19" t="s">
        <v>26</v>
      </c>
      <c r="F33" s="19" t="n">
        <v>97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26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3</v>
      </c>
      <c r="E35" s="19" t="s">
        <v>26</v>
      </c>
      <c r="F35" s="19" t="n">
        <v>2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3</v>
      </c>
      <c r="E36" s="19" t="s">
        <v>45</v>
      </c>
      <c r="F36" s="19" t="n">
        <v>4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6</v>
      </c>
      <c r="E37" s="19" t="s">
        <v>26</v>
      </c>
      <c r="F37" s="19" t="n">
        <v>6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26</v>
      </c>
      <c r="F38" s="19" t="n">
        <v>7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3</v>
      </c>
      <c r="E39" s="19" t="s">
        <v>26</v>
      </c>
      <c r="F39" s="19" t="n">
        <v>2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8</v>
      </c>
      <c r="E40" s="19" t="s">
        <v>49</v>
      </c>
      <c r="F40" s="19" t="n">
        <v>18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3</v>
      </c>
      <c r="E41" s="19" t="s">
        <v>26</v>
      </c>
      <c r="F41" s="19" t="n">
        <v>23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34</v>
      </c>
      <c r="E42" s="19" t="s">
        <v>50</v>
      </c>
      <c r="F42" s="19" t="n">
        <v>215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36</v>
      </c>
      <c r="E43" s="19" t="s">
        <v>51</v>
      </c>
      <c r="F43" s="19" t="n">
        <v>25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23</v>
      </c>
      <c r="E44" s="19" t="s">
        <v>52</v>
      </c>
      <c r="F44" s="19" t="n">
        <v>20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3</v>
      </c>
      <c r="E45" s="19" t="s">
        <v>26</v>
      </c>
      <c r="F45" s="19" t="n">
        <v>11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4</v>
      </c>
      <c r="E46" s="19" t="s">
        <v>26</v>
      </c>
      <c r="F46" s="19" t="n">
        <v>3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5</v>
      </c>
      <c r="E47" s="19" t="s">
        <v>26</v>
      </c>
      <c r="F47" s="19" t="n">
        <v>36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6</v>
      </c>
      <c r="E48" s="19" t="s">
        <v>26</v>
      </c>
      <c r="F48" s="19" t="n">
        <v>23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7</v>
      </c>
      <c r="E49" s="19" t="s">
        <v>26</v>
      </c>
      <c r="F49" s="19" t="n">
        <v>33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8</v>
      </c>
      <c r="E50" s="19" t="s">
        <v>26</v>
      </c>
      <c r="F50" s="19" t="n">
        <v>12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33</v>
      </c>
      <c r="E51" s="19" t="s">
        <v>26</v>
      </c>
      <c r="F51" s="19" t="n">
        <v>24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9</v>
      </c>
      <c r="E52" s="19" t="s">
        <v>26</v>
      </c>
      <c r="F52" s="19" t="n">
        <v>2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33</v>
      </c>
      <c r="E53" s="19" t="s">
        <v>26</v>
      </c>
      <c r="F53" s="19" t="n">
        <v>22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60</v>
      </c>
      <c r="E54" s="19" t="s">
        <v>61</v>
      </c>
      <c r="F54" s="19" t="n">
        <v>19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8</v>
      </c>
      <c r="E55" s="19" t="s">
        <v>62</v>
      </c>
      <c r="F55" s="19" t="n">
        <v>193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3</v>
      </c>
      <c r="E56" s="19" t="s">
        <v>26</v>
      </c>
      <c r="F56" s="19" t="n">
        <v>8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4</v>
      </c>
      <c r="E57" s="19" t="s">
        <v>26</v>
      </c>
      <c r="F57" s="19" t="n">
        <v>23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5</v>
      </c>
      <c r="E58" s="19" t="s">
        <v>26</v>
      </c>
      <c r="F58" s="19" t="n">
        <v>5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6</v>
      </c>
      <c r="E59" s="19" t="s">
        <v>67</v>
      </c>
      <c r="F59" s="19" t="n">
        <v>143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8</v>
      </c>
      <c r="E60" s="19" t="s">
        <v>69</v>
      </c>
      <c r="F60" s="19" t="n">
        <v>2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0</v>
      </c>
      <c r="E61" s="19" t="s">
        <v>26</v>
      </c>
      <c r="F61" s="19" t="n">
        <v>261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60</v>
      </c>
      <c r="E62" s="19" t="s">
        <v>71</v>
      </c>
      <c r="F62" s="19" t="n">
        <v>12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48</v>
      </c>
      <c r="E63" s="19" t="s">
        <v>72</v>
      </c>
      <c r="F63" s="19" t="n">
        <v>158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3</v>
      </c>
      <c r="E64" s="19" t="s">
        <v>74</v>
      </c>
      <c r="F64" s="19" t="n">
        <v>20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5</v>
      </c>
      <c r="E65" s="19" t="s">
        <v>26</v>
      </c>
      <c r="F65" s="19" t="n">
        <v>12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6</v>
      </c>
      <c r="E66" s="19" t="s">
        <v>26</v>
      </c>
      <c r="F66" s="19" t="n">
        <v>46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7</v>
      </c>
      <c r="E67" s="19" t="s">
        <v>78</v>
      </c>
      <c r="F67" s="19" t="n">
        <v>178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9</v>
      </c>
      <c r="E68" s="19" t="s">
        <v>26</v>
      </c>
      <c r="F68" s="19" t="n">
        <v>74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60</v>
      </c>
      <c r="E69" s="19" t="s">
        <v>80</v>
      </c>
      <c r="F69" s="19" t="n">
        <v>0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1</v>
      </c>
      <c r="E70" s="19" t="s">
        <v>82</v>
      </c>
      <c r="F70" s="19" t="n">
        <v>17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3</v>
      </c>
      <c r="E71" s="19" t="s">
        <v>84</v>
      </c>
      <c r="F71" s="19" t="n">
        <v>2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5</v>
      </c>
      <c r="E72" s="19" t="s">
        <v>86</v>
      </c>
      <c r="F72" s="19" t="n">
        <v>3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7</v>
      </c>
      <c r="E73" s="19" t="s">
        <v>88</v>
      </c>
      <c r="F73" s="19" t="n">
        <v>41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9</v>
      </c>
      <c r="E74" s="19" t="s">
        <v>26</v>
      </c>
      <c r="F74" s="19" t="n">
        <v>111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0</v>
      </c>
      <c r="E75" s="19" t="s">
        <v>26</v>
      </c>
      <c r="F75" s="19" t="n">
        <v>2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1</v>
      </c>
      <c r="E76" s="19" t="s">
        <v>26</v>
      </c>
      <c r="F76" s="19" t="n">
        <v>14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2</v>
      </c>
      <c r="E77" s="19" t="s">
        <v>26</v>
      </c>
      <c r="F77" s="19" t="n">
        <v>20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3</v>
      </c>
      <c r="E78" s="19" t="s">
        <v>26</v>
      </c>
      <c r="F78" s="19" t="n">
        <v>137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4</v>
      </c>
      <c r="E79" s="19" t="s">
        <v>26</v>
      </c>
      <c r="F79" s="19" t="n">
        <v>52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8</v>
      </c>
      <c r="E80" s="19" t="s">
        <v>95</v>
      </c>
      <c r="F80" s="19" t="n">
        <v>181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48</v>
      </c>
      <c r="E81" s="19" t="s">
        <v>96</v>
      </c>
      <c r="F81" s="19" t="n">
        <v>141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5</v>
      </c>
      <c r="E82" s="19" t="s">
        <v>97</v>
      </c>
      <c r="F82" s="19" t="n">
        <v>2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7</v>
      </c>
      <c r="E83" s="19" t="s">
        <v>98</v>
      </c>
      <c r="F83" s="19" t="n">
        <v>25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99</v>
      </c>
      <c r="E84" s="19" t="s">
        <v>26</v>
      </c>
      <c r="F84" s="19" t="n">
        <v>149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23</v>
      </c>
      <c r="E85" s="19" t="s">
        <v>100</v>
      </c>
      <c r="F85" s="19" t="n">
        <v>8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1</v>
      </c>
      <c r="E86" s="19" t="s">
        <v>102</v>
      </c>
      <c r="F86" s="19" t="n">
        <v>62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87</v>
      </c>
      <c r="E87" s="19" t="s">
        <v>103</v>
      </c>
      <c r="F87" s="19" t="n">
        <v>32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04</v>
      </c>
      <c r="E88" s="19" t="s">
        <v>26</v>
      </c>
      <c r="F88" s="19" t="n">
        <v>10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105</v>
      </c>
      <c r="E89" s="19" t="s">
        <v>26</v>
      </c>
      <c r="F89" s="19" t="n">
        <v>15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06</v>
      </c>
      <c r="E90" s="19" t="s">
        <v>26</v>
      </c>
      <c r="F90" s="19" t="n">
        <v>90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8</v>
      </c>
      <c r="E91" s="19" t="s">
        <v>107</v>
      </c>
      <c r="F91" s="19" t="n">
        <v>22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48</v>
      </c>
      <c r="E92" s="19" t="s">
        <v>108</v>
      </c>
      <c r="F92" s="19" t="n">
        <v>177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9</v>
      </c>
      <c r="E93" s="19" t="s">
        <v>110</v>
      </c>
      <c r="F93" s="19" t="n">
        <v>86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11</v>
      </c>
      <c r="E94" s="19" t="s">
        <v>26</v>
      </c>
      <c r="F94" s="19" t="n">
        <v>128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12</v>
      </c>
      <c r="E95" s="19" t="s">
        <v>113</v>
      </c>
      <c r="F95" s="19" t="n">
        <v>22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4</v>
      </c>
      <c r="E96" s="19" t="s">
        <v>26</v>
      </c>
      <c r="F96" s="19" t="n">
        <v>29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5</v>
      </c>
      <c r="E97" s="19" t="s">
        <v>26</v>
      </c>
      <c r="F97" s="19" t="n">
        <v>93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6</v>
      </c>
      <c r="E98" s="19" t="s">
        <v>26</v>
      </c>
      <c r="F98" s="19" t="n">
        <v>192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17</v>
      </c>
      <c r="E99" s="19" t="s">
        <v>26</v>
      </c>
      <c r="F99" s="19" t="n">
        <v>8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85</v>
      </c>
      <c r="E100" s="19" t="s">
        <v>118</v>
      </c>
      <c r="F100" s="19" t="n">
        <v>4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87</v>
      </c>
      <c r="E101" s="19" t="s">
        <v>119</v>
      </c>
      <c r="F101" s="19" t="n">
        <v>9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0</v>
      </c>
      <c r="E102" s="19" t="s">
        <v>26</v>
      </c>
      <c r="F102" s="19" t="n">
        <v>20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1</v>
      </c>
      <c r="E103" s="19" t="s">
        <v>122</v>
      </c>
      <c r="F103" s="19" t="n">
        <v>53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23</v>
      </c>
      <c r="E104" s="19" t="s">
        <v>124</v>
      </c>
      <c r="F104" s="19" t="n">
        <v>145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5</v>
      </c>
      <c r="E105" s="19" t="s">
        <v>26</v>
      </c>
      <c r="F105" s="19" t="n">
        <v>283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6</v>
      </c>
      <c r="E106" s="19" t="s">
        <v>26</v>
      </c>
      <c r="F106" s="19" t="n">
        <v>16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7</v>
      </c>
      <c r="E107" s="19" t="s">
        <v>26</v>
      </c>
      <c r="F107" s="19" t="n">
        <v>184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28</v>
      </c>
      <c r="E108" s="19" t="s">
        <v>26</v>
      </c>
      <c r="F108" s="19" t="n">
        <v>72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9</v>
      </c>
      <c r="E109" s="19" t="s">
        <v>130</v>
      </c>
      <c r="F109" s="19" t="n">
        <v>182</v>
      </c>
      <c r="I109" s="0" t="n">
        <v>92</v>
      </c>
      <c r="J109" s="0" t="s">
        <v>20</v>
      </c>
    </row>
    <row r="110" customFormat="false" ht="60" hidden="false" customHeight="false" outlineLevel="0" collapsed="false">
      <c r="C110" s="17" t="n">
        <v>93</v>
      </c>
      <c r="D110" s="18" t="s">
        <v>131</v>
      </c>
      <c r="E110" s="19" t="s">
        <v>26</v>
      </c>
      <c r="F110" s="19" t="n">
        <v>18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2</v>
      </c>
      <c r="E111" s="19" t="s">
        <v>26</v>
      </c>
      <c r="F111" s="19" t="n">
        <v>16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3</v>
      </c>
      <c r="E112" s="19" t="s">
        <v>26</v>
      </c>
      <c r="F112" s="19" t="n">
        <v>155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34</v>
      </c>
      <c r="E113" s="19" t="s">
        <v>135</v>
      </c>
      <c r="F113" s="19" t="n">
        <v>12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3</v>
      </c>
      <c r="E114" s="19" t="s">
        <v>136</v>
      </c>
      <c r="F114" s="19" t="n">
        <v>87</v>
      </c>
      <c r="I114" s="0" t="n">
        <v>97</v>
      </c>
      <c r="J114" s="0" t="s">
        <v>20</v>
      </c>
    </row>
    <row r="115" customFormat="false" ht="60" hidden="false" customHeight="false" outlineLevel="0" collapsed="false">
      <c r="C115" s="17" t="n">
        <v>98</v>
      </c>
      <c r="D115" s="18" t="s">
        <v>137</v>
      </c>
      <c r="E115" s="19" t="s">
        <v>26</v>
      </c>
      <c r="F115" s="19" t="n">
        <v>67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38</v>
      </c>
      <c r="E116" s="19" t="s">
        <v>26</v>
      </c>
      <c r="F116" s="19" t="n">
        <v>96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39</v>
      </c>
      <c r="E117" s="19" t="s">
        <v>140</v>
      </c>
      <c r="F117" s="19" t="n">
        <v>127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41</v>
      </c>
      <c r="E118" s="19" t="s">
        <v>26</v>
      </c>
      <c r="F118" s="19" t="n">
        <v>15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42</v>
      </c>
      <c r="E119" s="19" t="s">
        <v>26</v>
      </c>
      <c r="F119" s="19" t="n">
        <v>76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43</v>
      </c>
      <c r="E120" s="19" t="s">
        <v>26</v>
      </c>
      <c r="F120" s="19" t="n">
        <v>158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44</v>
      </c>
      <c r="E121" s="19" t="s">
        <v>26</v>
      </c>
      <c r="F121" s="19" t="n">
        <v>12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45</v>
      </c>
      <c r="E122" s="19" t="s">
        <v>26</v>
      </c>
      <c r="F122" s="19" t="n">
        <v>47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146</v>
      </c>
      <c r="E123" s="19" t="s">
        <v>26</v>
      </c>
      <c r="F123" s="19" t="n">
        <v>92</v>
      </c>
      <c r="I123" s="0" t="n">
        <v>106</v>
      </c>
      <c r="J123" s="0" t="s">
        <v>20</v>
      </c>
    </row>
    <row r="124" customFormat="false" ht="60" hidden="false" customHeight="false" outlineLevel="0" collapsed="false">
      <c r="C124" s="17" t="n">
        <v>107</v>
      </c>
      <c r="D124" s="18" t="s">
        <v>147</v>
      </c>
      <c r="E124" s="19" t="s">
        <v>26</v>
      </c>
      <c r="F124" s="19" t="n">
        <v>58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48</v>
      </c>
      <c r="E125" s="19" t="s">
        <v>148</v>
      </c>
      <c r="F125" s="19" t="n">
        <v>151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49</v>
      </c>
      <c r="E126" s="19" t="s">
        <v>26</v>
      </c>
      <c r="F126" s="19" t="n">
        <v>162</v>
      </c>
      <c r="I126" s="0" t="n">
        <v>109</v>
      </c>
      <c r="J126" s="0" t="s">
        <v>20</v>
      </c>
    </row>
    <row r="127" customFormat="false" ht="105" hidden="false" customHeight="false" outlineLevel="0" collapsed="false">
      <c r="C127" s="17" t="n">
        <v>110</v>
      </c>
      <c r="D127" s="18" t="s">
        <v>150</v>
      </c>
      <c r="E127" s="19" t="s">
        <v>26</v>
      </c>
      <c r="F127" s="19" t="n">
        <v>66</v>
      </c>
      <c r="I127" s="0" t="n">
        <v>110</v>
      </c>
      <c r="J127" s="0" t="s">
        <v>20</v>
      </c>
    </row>
    <row r="128" customFormat="false" ht="60" hidden="false" customHeight="false" outlineLevel="0" collapsed="false">
      <c r="C128" s="17" t="n">
        <v>111</v>
      </c>
      <c r="D128" s="18" t="s">
        <v>151</v>
      </c>
      <c r="E128" s="19" t="s">
        <v>152</v>
      </c>
      <c r="F128" s="19" t="n">
        <v>15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53</v>
      </c>
      <c r="E129" s="19" t="s">
        <v>26</v>
      </c>
      <c r="F129" s="19" t="n">
        <v>43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54</v>
      </c>
      <c r="E130" s="19" t="s">
        <v>26</v>
      </c>
      <c r="F130" s="19" t="n">
        <v>77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55</v>
      </c>
      <c r="E131" s="19" t="s">
        <v>26</v>
      </c>
      <c r="F131" s="19" t="n">
        <v>109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6</v>
      </c>
      <c r="E132" s="19" t="s">
        <v>26</v>
      </c>
      <c r="F132" s="19" t="n">
        <v>44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57</v>
      </c>
      <c r="E133" s="19" t="s">
        <v>158</v>
      </c>
      <c r="F133" s="19" t="n">
        <v>47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9</v>
      </c>
      <c r="E134" s="19" t="s">
        <v>160</v>
      </c>
      <c r="F134" s="19" t="n">
        <v>63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61</v>
      </c>
      <c r="E135" s="19" t="s">
        <v>26</v>
      </c>
      <c r="F135" s="19" t="n">
        <v>13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62</v>
      </c>
      <c r="E136" s="19" t="s">
        <v>26</v>
      </c>
      <c r="F136" s="19" t="n">
        <v>13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57</v>
      </c>
      <c r="E137" s="19" t="s">
        <v>163</v>
      </c>
      <c r="F137" s="19" t="n">
        <v>87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9</v>
      </c>
      <c r="E138" s="19" t="s">
        <v>164</v>
      </c>
      <c r="F138" s="19" t="n">
        <v>44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5</v>
      </c>
      <c r="E139" s="19" t="s">
        <v>26</v>
      </c>
      <c r="F139" s="19" t="n">
        <v>5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66</v>
      </c>
      <c r="E140" s="19" t="s">
        <v>26</v>
      </c>
      <c r="F140" s="19" t="n">
        <v>7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57</v>
      </c>
      <c r="E141" s="19" t="s">
        <v>167</v>
      </c>
      <c r="F141" s="19" t="n">
        <v>102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9</v>
      </c>
      <c r="E142" s="19" t="s">
        <v>168</v>
      </c>
      <c r="F142" s="19" t="n">
        <v>53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69</v>
      </c>
      <c r="E143" s="19" t="s">
        <v>26</v>
      </c>
      <c r="F143" s="19" t="n">
        <v>3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70</v>
      </c>
      <c r="E144" s="19" t="s">
        <v>26</v>
      </c>
      <c r="F144" s="19" t="n">
        <v>7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71</v>
      </c>
      <c r="E145" s="19" t="s">
        <v>26</v>
      </c>
      <c r="F145" s="19" t="n">
        <v>6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72</v>
      </c>
      <c r="E146" s="19" t="s">
        <v>26</v>
      </c>
      <c r="F146" s="19" t="n">
        <v>3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57</v>
      </c>
      <c r="E147" s="19" t="s">
        <v>173</v>
      </c>
      <c r="F147" s="19" t="n">
        <v>79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74</v>
      </c>
      <c r="E148" s="19" t="s">
        <v>175</v>
      </c>
      <c r="F148" s="19" t="n">
        <v>68</v>
      </c>
      <c r="I148" s="0" t="n">
        <v>131</v>
      </c>
      <c r="J148" s="0" t="s">
        <v>20</v>
      </c>
    </row>
    <row r="149" customFormat="false" ht="105" hidden="false" customHeight="false" outlineLevel="0" collapsed="false">
      <c r="C149" s="17" t="n">
        <v>132</v>
      </c>
      <c r="D149" s="18" t="s">
        <v>176</v>
      </c>
      <c r="E149" s="19" t="s">
        <v>26</v>
      </c>
      <c r="F149" s="19" t="n">
        <v>22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7</v>
      </c>
      <c r="E150" s="19" t="s">
        <v>26</v>
      </c>
      <c r="F150" s="19" t="n">
        <v>4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8</v>
      </c>
      <c r="E151" s="19" t="s">
        <v>26</v>
      </c>
      <c r="F151" s="19" t="n">
        <v>10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79</v>
      </c>
      <c r="E152" s="19" t="s">
        <v>26</v>
      </c>
      <c r="F152" s="19" t="n">
        <v>7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80</v>
      </c>
      <c r="E153" s="19" t="s">
        <v>181</v>
      </c>
      <c r="F153" s="19" t="n">
        <v>123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157</v>
      </c>
      <c r="E154" s="19" t="s">
        <v>182</v>
      </c>
      <c r="F154" s="19" t="n">
        <v>9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4</v>
      </c>
      <c r="E155" s="19" t="s">
        <v>183</v>
      </c>
      <c r="F155" s="19" t="n">
        <v>87</v>
      </c>
      <c r="I155" s="0" t="n">
        <v>138</v>
      </c>
      <c r="J155" s="0" t="s">
        <v>20</v>
      </c>
    </row>
    <row r="156" customFormat="false" ht="105" hidden="false" customHeight="false" outlineLevel="0" collapsed="false">
      <c r="C156" s="17" t="n">
        <v>139</v>
      </c>
      <c r="D156" s="18" t="s">
        <v>184</v>
      </c>
      <c r="E156" s="19" t="s">
        <v>26</v>
      </c>
      <c r="F156" s="19" t="n">
        <v>1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85</v>
      </c>
      <c r="E157" s="19" t="s">
        <v>26</v>
      </c>
      <c r="F157" s="19" t="n">
        <v>70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86</v>
      </c>
      <c r="E158" s="19" t="s">
        <v>26</v>
      </c>
      <c r="F158" s="19" t="n">
        <v>13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87</v>
      </c>
      <c r="E159" s="19" t="s">
        <v>26</v>
      </c>
      <c r="F159" s="19" t="n">
        <v>11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80</v>
      </c>
      <c r="E160" s="19" t="s">
        <v>188</v>
      </c>
      <c r="F160" s="19" t="n">
        <v>140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157</v>
      </c>
      <c r="E161" s="19" t="s">
        <v>189</v>
      </c>
      <c r="F161" s="19" t="n">
        <v>136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4</v>
      </c>
      <c r="E162" s="19" t="s">
        <v>190</v>
      </c>
      <c r="F162" s="19" t="n">
        <v>101</v>
      </c>
      <c r="I162" s="0" t="n">
        <v>145</v>
      </c>
      <c r="J162" s="0" t="s">
        <v>20</v>
      </c>
    </row>
    <row r="163" customFormat="false" ht="90" hidden="false" customHeight="false" outlineLevel="0" collapsed="false">
      <c r="C163" s="17" t="n">
        <v>146</v>
      </c>
      <c r="D163" s="18" t="s">
        <v>191</v>
      </c>
      <c r="E163" s="19" t="s">
        <v>26</v>
      </c>
      <c r="F163" s="19" t="n">
        <v>1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92</v>
      </c>
      <c r="E164" s="19" t="s">
        <v>26</v>
      </c>
      <c r="F164" s="19" t="n">
        <v>56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93</v>
      </c>
      <c r="E165" s="19" t="s">
        <v>26</v>
      </c>
      <c r="F165" s="19" t="n">
        <v>8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94</v>
      </c>
      <c r="E166" s="19" t="s">
        <v>26</v>
      </c>
      <c r="F166" s="19" t="n">
        <v>9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95</v>
      </c>
      <c r="E167" s="19" t="s">
        <v>196</v>
      </c>
      <c r="F167" s="19" t="n">
        <v>116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57</v>
      </c>
      <c r="E168" s="19" t="s">
        <v>197</v>
      </c>
      <c r="F168" s="19" t="n">
        <v>12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74</v>
      </c>
      <c r="E169" s="19" t="s">
        <v>198</v>
      </c>
      <c r="F169" s="19" t="n">
        <v>92</v>
      </c>
      <c r="I169" s="0" t="n">
        <v>152</v>
      </c>
      <c r="J169" s="0" t="s">
        <v>20</v>
      </c>
    </row>
    <row r="170" customFormat="false" ht="120" hidden="false" customHeight="false" outlineLevel="0" collapsed="false">
      <c r="C170" s="17" t="n">
        <v>153</v>
      </c>
      <c r="D170" s="18" t="s">
        <v>199</v>
      </c>
      <c r="E170" s="19" t="s">
        <v>26</v>
      </c>
      <c r="F170" s="19" t="n">
        <v>2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00</v>
      </c>
      <c r="E171" s="19" t="s">
        <v>26</v>
      </c>
      <c r="F171" s="19" t="n">
        <v>67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01</v>
      </c>
      <c r="E172" s="19" t="s">
        <v>26</v>
      </c>
      <c r="F172" s="19" t="n">
        <v>5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02</v>
      </c>
      <c r="E173" s="19" t="s">
        <v>26</v>
      </c>
      <c r="F173" s="19" t="n">
        <v>39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195</v>
      </c>
      <c r="E174" s="19" t="s">
        <v>203</v>
      </c>
      <c r="F174" s="19" t="n">
        <v>82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57</v>
      </c>
      <c r="E175" s="19" t="s">
        <v>204</v>
      </c>
      <c r="F175" s="19" t="n">
        <v>109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74</v>
      </c>
      <c r="E176" s="19" t="s">
        <v>205</v>
      </c>
      <c r="F176" s="19" t="n">
        <v>47</v>
      </c>
      <c r="I176" s="0" t="n">
        <v>159</v>
      </c>
      <c r="J176" s="0" t="s">
        <v>20</v>
      </c>
    </row>
    <row r="177" customFormat="false" ht="90" hidden="false" customHeight="false" outlineLevel="0" collapsed="false">
      <c r="C177" s="17" t="n">
        <v>160</v>
      </c>
      <c r="D177" s="18" t="s">
        <v>206</v>
      </c>
      <c r="E177" s="19" t="s">
        <v>26</v>
      </c>
      <c r="F177" s="19" t="n">
        <v>12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07</v>
      </c>
      <c r="E178" s="19" t="s">
        <v>26</v>
      </c>
      <c r="F178" s="19" t="n">
        <v>67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08</v>
      </c>
      <c r="E179" s="19" t="s">
        <v>26</v>
      </c>
      <c r="F179" s="19" t="n">
        <v>26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195</v>
      </c>
      <c r="E180" s="19" t="s">
        <v>209</v>
      </c>
      <c r="F180" s="19" t="n">
        <v>97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10</v>
      </c>
      <c r="E181" s="19" t="s">
        <v>211</v>
      </c>
      <c r="F181" s="19" t="n">
        <v>191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74</v>
      </c>
      <c r="E182" s="19" t="s">
        <v>212</v>
      </c>
      <c r="F182" s="19" t="n">
        <v>75</v>
      </c>
      <c r="I182" s="0" t="n">
        <v>165</v>
      </c>
      <c r="J182" s="0" t="s">
        <v>20</v>
      </c>
    </row>
    <row r="183" customFormat="false" ht="90" hidden="false" customHeight="false" outlineLevel="0" collapsed="false">
      <c r="C183" s="17" t="n">
        <v>166</v>
      </c>
      <c r="D183" s="18" t="s">
        <v>213</v>
      </c>
      <c r="E183" s="19" t="s">
        <v>26</v>
      </c>
      <c r="F183" s="19" t="n">
        <v>17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14</v>
      </c>
      <c r="E184" s="19" t="s">
        <v>26</v>
      </c>
      <c r="F184" s="19" t="n">
        <v>62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15</v>
      </c>
      <c r="E185" s="19" t="s">
        <v>26</v>
      </c>
      <c r="F185" s="19" t="n">
        <v>6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195</v>
      </c>
      <c r="E186" s="19" t="s">
        <v>216</v>
      </c>
      <c r="F186" s="19" t="n">
        <v>75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10</v>
      </c>
      <c r="E187" s="19" t="s">
        <v>217</v>
      </c>
      <c r="F187" s="19" t="n">
        <v>165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74</v>
      </c>
      <c r="E188" s="19" t="s">
        <v>218</v>
      </c>
      <c r="F188" s="19" t="n">
        <v>81</v>
      </c>
      <c r="I188" s="0" t="n">
        <v>171</v>
      </c>
      <c r="J188" s="0" t="s">
        <v>20</v>
      </c>
    </row>
    <row r="189" customFormat="false" ht="90" hidden="false" customHeight="false" outlineLevel="0" collapsed="false">
      <c r="C189" s="17" t="n">
        <v>172</v>
      </c>
      <c r="D189" s="18" t="s">
        <v>219</v>
      </c>
      <c r="E189" s="19" t="s">
        <v>26</v>
      </c>
      <c r="F189" s="19" t="n">
        <v>13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20</v>
      </c>
      <c r="E190" s="19" t="s">
        <v>26</v>
      </c>
      <c r="F190" s="19" t="n">
        <v>10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21</v>
      </c>
      <c r="E191" s="19" t="s">
        <v>26</v>
      </c>
      <c r="F191" s="19" t="n">
        <v>4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195</v>
      </c>
      <c r="E192" s="19" t="s">
        <v>222</v>
      </c>
      <c r="F192" s="19" t="n">
        <v>12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10</v>
      </c>
      <c r="E193" s="19" t="s">
        <v>223</v>
      </c>
      <c r="F193" s="19" t="n">
        <v>146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74</v>
      </c>
      <c r="E194" s="19" t="s">
        <v>224</v>
      </c>
      <c r="F194" s="19" t="n">
        <v>129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25</v>
      </c>
      <c r="E195" s="19" t="s">
        <v>26</v>
      </c>
      <c r="F195" s="19" t="n">
        <v>12</v>
      </c>
      <c r="I195" s="0" t="n">
        <v>178</v>
      </c>
      <c r="J195" s="0" t="s">
        <v>20</v>
      </c>
    </row>
    <row r="196" customFormat="false" ht="75" hidden="false" customHeight="false" outlineLevel="0" collapsed="false">
      <c r="C196" s="17" t="n">
        <v>179</v>
      </c>
      <c r="D196" s="18" t="s">
        <v>226</v>
      </c>
      <c r="E196" s="19" t="s">
        <v>26</v>
      </c>
      <c r="F196" s="19" t="n">
        <v>1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27</v>
      </c>
      <c r="E197" s="19" t="s">
        <v>26</v>
      </c>
      <c r="F197" s="19" t="n">
        <v>95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8</v>
      </c>
      <c r="E198" s="19" t="s">
        <v>26</v>
      </c>
      <c r="F198" s="19" t="n">
        <v>8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195</v>
      </c>
      <c r="E199" s="19" t="s">
        <v>229</v>
      </c>
      <c r="F199" s="19" t="n">
        <v>99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10</v>
      </c>
      <c r="E200" s="19" t="s">
        <v>230</v>
      </c>
      <c r="F200" s="19" t="n">
        <v>96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174</v>
      </c>
      <c r="E201" s="19" t="s">
        <v>231</v>
      </c>
      <c r="F201" s="19" t="n">
        <v>89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232</v>
      </c>
      <c r="E202" s="19" t="s">
        <v>26</v>
      </c>
      <c r="F202" s="19" t="n">
        <v>16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233</v>
      </c>
      <c r="E203" s="19" t="s">
        <v>26</v>
      </c>
      <c r="F203" s="19" t="n">
        <v>3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34</v>
      </c>
      <c r="E204" s="19" t="s">
        <v>26</v>
      </c>
      <c r="F204" s="19" t="n">
        <v>55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35</v>
      </c>
      <c r="E205" s="19" t="s">
        <v>26</v>
      </c>
      <c r="F205" s="19" t="n">
        <v>6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195</v>
      </c>
      <c r="E206" s="19" t="s">
        <v>236</v>
      </c>
      <c r="F206" s="19" t="n">
        <v>89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37</v>
      </c>
      <c r="E207" s="19" t="s">
        <v>238</v>
      </c>
      <c r="F207" s="19" t="n">
        <v>19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10</v>
      </c>
      <c r="E208" s="19" t="s">
        <v>239</v>
      </c>
      <c r="F208" s="19" t="n">
        <v>128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174</v>
      </c>
      <c r="E209" s="19" t="s">
        <v>240</v>
      </c>
      <c r="F209" s="19" t="n">
        <v>63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241</v>
      </c>
      <c r="E210" s="19" t="s">
        <v>26</v>
      </c>
      <c r="F210" s="19" t="n">
        <v>3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42</v>
      </c>
      <c r="E211" s="19" t="s">
        <v>26</v>
      </c>
      <c r="F211" s="19" t="n">
        <v>33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43</v>
      </c>
      <c r="E212" s="19" t="s">
        <v>26</v>
      </c>
      <c r="F212" s="19" t="n">
        <v>14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195</v>
      </c>
      <c r="E213" s="19" t="s">
        <v>244</v>
      </c>
      <c r="F213" s="19" t="n">
        <v>164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10</v>
      </c>
      <c r="E214" s="19" t="s">
        <v>245</v>
      </c>
      <c r="F214" s="19" t="n">
        <v>82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174</v>
      </c>
      <c r="E215" s="19" t="s">
        <v>246</v>
      </c>
      <c r="F215" s="19" t="n">
        <v>151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247</v>
      </c>
      <c r="E216" s="19" t="s">
        <v>26</v>
      </c>
      <c r="F216" s="19" t="n">
        <v>6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48</v>
      </c>
      <c r="E217" s="19" t="s">
        <v>26</v>
      </c>
      <c r="F217" s="19" t="n">
        <v>36</v>
      </c>
      <c r="I217" s="0" t="n">
        <v>200</v>
      </c>
      <c r="J217" s="0" t="s">
        <v>20</v>
      </c>
    </row>
    <row r="218" customFormat="false" ht="45" hidden="false" customHeight="false" outlineLevel="0" collapsed="false">
      <c r="C218" s="17" t="n">
        <v>201</v>
      </c>
      <c r="D218" s="18" t="s">
        <v>195</v>
      </c>
      <c r="E218" s="19" t="s">
        <v>249</v>
      </c>
      <c r="F218" s="19" t="n">
        <v>8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50</v>
      </c>
      <c r="E219" s="19" t="s">
        <v>251</v>
      </c>
      <c r="F219" s="19" t="n">
        <v>16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52</v>
      </c>
      <c r="E220" s="19" t="s">
        <v>253</v>
      </c>
      <c r="F220" s="19" t="n">
        <v>8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54</v>
      </c>
      <c r="E221" s="19" t="s">
        <v>26</v>
      </c>
      <c r="F221" s="19" t="n">
        <v>11</v>
      </c>
      <c r="I221" s="0" t="n">
        <v>204</v>
      </c>
      <c r="J221" s="0" t="s">
        <v>20</v>
      </c>
    </row>
    <row r="222" customFormat="false" ht="45" hidden="false" customHeight="false" outlineLevel="0" collapsed="false">
      <c r="C222" s="17" t="n">
        <v>205</v>
      </c>
      <c r="D222" s="18" t="s">
        <v>195</v>
      </c>
      <c r="E222" s="19" t="s">
        <v>255</v>
      </c>
      <c r="F222" s="19" t="n">
        <v>70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50</v>
      </c>
      <c r="E223" s="19" t="s">
        <v>256</v>
      </c>
      <c r="F223" s="19" t="n">
        <v>73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57</v>
      </c>
      <c r="E224" s="19" t="s">
        <v>258</v>
      </c>
      <c r="F224" s="19" t="n">
        <v>49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52</v>
      </c>
      <c r="E225" s="19" t="s">
        <v>259</v>
      </c>
      <c r="F225" s="19" t="n">
        <v>24</v>
      </c>
      <c r="I225" s="0" t="n">
        <v>208</v>
      </c>
      <c r="J225" s="0" t="s">
        <v>20</v>
      </c>
    </row>
    <row r="226" customFormat="false" ht="60" hidden="false" customHeight="false" outlineLevel="0" collapsed="false">
      <c r="C226" s="17" t="n">
        <v>209</v>
      </c>
      <c r="D226" s="18" t="s">
        <v>260</v>
      </c>
      <c r="E226" s="19" t="s">
        <v>261</v>
      </c>
      <c r="F226" s="19" t="n">
        <v>33</v>
      </c>
      <c r="I226" s="0" t="n">
        <v>209</v>
      </c>
      <c r="J226" s="0" t="s">
        <v>20</v>
      </c>
    </row>
    <row r="227" customFormat="false" ht="60" hidden="false" customHeight="false" outlineLevel="0" collapsed="false">
      <c r="C227" s="17" t="n">
        <v>210</v>
      </c>
      <c r="D227" s="18" t="s">
        <v>262</v>
      </c>
      <c r="E227" s="19" t="s">
        <v>263</v>
      </c>
      <c r="F227" s="19" t="n">
        <v>63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64</v>
      </c>
      <c r="E228" s="19" t="s">
        <v>265</v>
      </c>
      <c r="F228" s="19" t="n">
        <v>12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66</v>
      </c>
      <c r="E229" s="19" t="s">
        <v>267</v>
      </c>
      <c r="F229" s="19" t="n">
        <v>10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52</v>
      </c>
      <c r="E230" s="19" t="s">
        <v>267</v>
      </c>
      <c r="F230" s="19" t="n">
        <v>129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68</v>
      </c>
      <c r="E231" s="19" t="s">
        <v>269</v>
      </c>
      <c r="F231" s="19" t="n">
        <v>16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270</v>
      </c>
      <c r="E232" s="19" t="s">
        <v>271</v>
      </c>
      <c r="F232" s="19" t="n">
        <v>91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72</v>
      </c>
      <c r="E233" s="19" t="s">
        <v>273</v>
      </c>
      <c r="F233" s="19" t="n">
        <v>4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274</v>
      </c>
      <c r="E234" s="19" t="s">
        <v>26</v>
      </c>
      <c r="F234" s="19" t="n">
        <v>5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75</v>
      </c>
      <c r="E235" s="19" t="s">
        <v>26</v>
      </c>
      <c r="F235" s="19" t="n">
        <v>17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195</v>
      </c>
      <c r="E236" s="19" t="s">
        <v>276</v>
      </c>
      <c r="F236" s="19" t="n">
        <v>41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277</v>
      </c>
      <c r="E237" s="19" t="s">
        <v>278</v>
      </c>
      <c r="F237" s="19" t="n">
        <v>34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64</v>
      </c>
      <c r="E238" s="19" t="s">
        <v>279</v>
      </c>
      <c r="F238" s="19" t="n">
        <v>54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52</v>
      </c>
      <c r="E239" s="19" t="s">
        <v>280</v>
      </c>
      <c r="F239" s="19" t="n">
        <v>147</v>
      </c>
      <c r="I239" s="0" t="n">
        <v>222</v>
      </c>
      <c r="J239" s="0" t="s">
        <v>20</v>
      </c>
    </row>
    <row r="240" customFormat="false" ht="60" hidden="false" customHeight="false" outlineLevel="0" collapsed="false">
      <c r="C240" s="17" t="n">
        <v>223</v>
      </c>
      <c r="D240" s="18" t="s">
        <v>281</v>
      </c>
      <c r="E240" s="19" t="s">
        <v>282</v>
      </c>
      <c r="F240" s="19" t="n">
        <v>77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83</v>
      </c>
      <c r="E241" s="19" t="s">
        <v>284</v>
      </c>
      <c r="F241" s="19" t="n">
        <v>14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285</v>
      </c>
      <c r="E242" s="19" t="s">
        <v>286</v>
      </c>
      <c r="F242" s="19" t="n">
        <v>6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287</v>
      </c>
      <c r="E243" s="19" t="s">
        <v>26</v>
      </c>
      <c r="F243" s="19" t="n">
        <v>33</v>
      </c>
      <c r="I243" s="0" t="n">
        <v>226</v>
      </c>
      <c r="J243" s="0" t="s">
        <v>20</v>
      </c>
    </row>
    <row r="244" customFormat="false" ht="60" hidden="false" customHeight="false" outlineLevel="0" collapsed="false">
      <c r="C244" s="17" t="n">
        <v>227</v>
      </c>
      <c r="D244" s="18" t="s">
        <v>288</v>
      </c>
      <c r="E244" s="19" t="s">
        <v>26</v>
      </c>
      <c r="F244" s="19" t="n">
        <v>15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89</v>
      </c>
      <c r="E245" s="19" t="s">
        <v>26</v>
      </c>
      <c r="F245" s="19" t="n">
        <v>10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90</v>
      </c>
      <c r="E246" s="19" t="s">
        <v>26</v>
      </c>
      <c r="F246" s="19" t="n">
        <v>62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91</v>
      </c>
      <c r="E247" s="19" t="s">
        <v>26</v>
      </c>
      <c r="F247" s="19" t="n">
        <v>49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92</v>
      </c>
      <c r="E248" s="19" t="s">
        <v>26</v>
      </c>
      <c r="F248" s="19" t="n">
        <v>8</v>
      </c>
      <c r="I248" s="0" t="n">
        <v>231</v>
      </c>
      <c r="J248" s="0" t="s">
        <v>20</v>
      </c>
    </row>
    <row r="249" customFormat="false" ht="60" hidden="false" customHeight="false" outlineLevel="0" collapsed="false">
      <c r="C249" s="17" t="n">
        <v>232</v>
      </c>
      <c r="D249" s="18" t="s">
        <v>293</v>
      </c>
      <c r="E249" s="19" t="s">
        <v>294</v>
      </c>
      <c r="F249" s="19" t="n">
        <v>9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95</v>
      </c>
      <c r="E250" s="19" t="s">
        <v>296</v>
      </c>
      <c r="F250" s="19" t="n">
        <v>152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277</v>
      </c>
      <c r="E251" s="19" t="s">
        <v>297</v>
      </c>
      <c r="F251" s="19" t="n">
        <v>91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64</v>
      </c>
      <c r="E252" s="19" t="s">
        <v>298</v>
      </c>
      <c r="F252" s="19" t="n">
        <v>68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52</v>
      </c>
      <c r="E253" s="19" t="s">
        <v>299</v>
      </c>
      <c r="F253" s="19" t="n">
        <v>141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300</v>
      </c>
      <c r="E254" s="19" t="s">
        <v>301</v>
      </c>
      <c r="F254" s="19" t="n">
        <v>92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02</v>
      </c>
      <c r="E255" s="19" t="s">
        <v>303</v>
      </c>
      <c r="F255" s="19" t="n">
        <v>184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04</v>
      </c>
      <c r="E256" s="19" t="s">
        <v>305</v>
      </c>
      <c r="F256" s="19" t="n">
        <v>42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306</v>
      </c>
      <c r="E257" s="19" t="s">
        <v>307</v>
      </c>
      <c r="F257" s="19" t="n">
        <v>4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08</v>
      </c>
      <c r="E258" s="19" t="s">
        <v>309</v>
      </c>
      <c r="F258" s="19" t="n">
        <v>71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10</v>
      </c>
      <c r="E259" s="19" t="s">
        <v>26</v>
      </c>
      <c r="F259" s="19" t="n">
        <v>80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11</v>
      </c>
      <c r="E260" s="19" t="s">
        <v>309</v>
      </c>
      <c r="F260" s="19" t="n">
        <v>97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s">
        <v>312</v>
      </c>
      <c r="D261" s="18" t="s">
        <v>313</v>
      </c>
      <c r="E261" s="19" t="s">
        <v>314</v>
      </c>
      <c r="F261" s="19" t="n">
        <v>256</v>
      </c>
      <c r="I261" s="0" t="n">
        <v>243</v>
      </c>
      <c r="J261" s="0" t="s">
        <v>20</v>
      </c>
      <c r="K261" s="0" t="s">
        <v>315</v>
      </c>
    </row>
    <row r="262" customFormat="false" ht="15" hidden="false" customHeight="false" outlineLevel="0" collapsed="false">
      <c r="C262" s="17" t="n">
        <v>244</v>
      </c>
      <c r="D262" s="18" t="s">
        <v>316</v>
      </c>
      <c r="E262" s="19" t="s">
        <v>26</v>
      </c>
      <c r="F262" s="19" t="n">
        <v>45</v>
      </c>
      <c r="I262" s="0" t="n">
        <v>244</v>
      </c>
      <c r="J262" s="0" t="s">
        <v>20</v>
      </c>
    </row>
    <row r="263" customFormat="false" ht="60" hidden="false" customHeight="false" outlineLevel="0" collapsed="false">
      <c r="C263" s="17" t="n">
        <v>245</v>
      </c>
      <c r="D263" s="18" t="s">
        <v>317</v>
      </c>
      <c r="E263" s="19" t="s">
        <v>26</v>
      </c>
      <c r="F263" s="19" t="n">
        <v>29</v>
      </c>
      <c r="I263" s="0" t="n">
        <v>245</v>
      </c>
      <c r="J263" s="0" t="s">
        <v>20</v>
      </c>
    </row>
    <row r="264" customFormat="false" ht="30" hidden="false" customHeight="false" outlineLevel="0" collapsed="false">
      <c r="C264" s="17" t="n">
        <v>246</v>
      </c>
      <c r="D264" s="18" t="s">
        <v>318</v>
      </c>
      <c r="E264" s="19" t="s">
        <v>26</v>
      </c>
      <c r="F264" s="19" t="n">
        <v>58</v>
      </c>
      <c r="I264" s="0" t="n">
        <v>246</v>
      </c>
      <c r="J264" s="0" t="s">
        <v>20</v>
      </c>
    </row>
    <row r="265" customFormat="false" ht="45" hidden="false" customHeight="false" outlineLevel="0" collapsed="false">
      <c r="C265" s="17" t="n">
        <v>247</v>
      </c>
      <c r="D265" s="18" t="s">
        <v>319</v>
      </c>
      <c r="E265" s="19" t="s">
        <v>26</v>
      </c>
      <c r="F265" s="19" t="n">
        <v>32</v>
      </c>
      <c r="I265" s="0" t="n">
        <v>247</v>
      </c>
      <c r="J265" s="0" t="s">
        <v>20</v>
      </c>
    </row>
    <row r="266" customFormat="false" ht="30" hidden="false" customHeight="false" outlineLevel="0" collapsed="false">
      <c r="C266" s="17" t="n">
        <v>248</v>
      </c>
      <c r="D266" s="18" t="s">
        <v>320</v>
      </c>
      <c r="E266" s="19" t="s">
        <v>26</v>
      </c>
      <c r="F266" s="19" t="n">
        <v>41</v>
      </c>
      <c r="I266" s="0" t="n">
        <v>248</v>
      </c>
      <c r="J266" s="0" t="s">
        <v>20</v>
      </c>
    </row>
    <row r="267" customFormat="false" ht="45" hidden="false" customHeight="false" outlineLevel="0" collapsed="false">
      <c r="C267" s="17" t="n">
        <v>249</v>
      </c>
      <c r="D267" s="18" t="s">
        <v>321</v>
      </c>
      <c r="E267" s="19" t="s">
        <v>322</v>
      </c>
      <c r="F267" s="19" t="n">
        <v>65</v>
      </c>
      <c r="I267" s="0" t="n">
        <v>249</v>
      </c>
      <c r="J267" s="0" t="s">
        <v>20</v>
      </c>
    </row>
    <row r="268" customFormat="false" ht="45" hidden="false" customHeight="false" outlineLevel="0" collapsed="false">
      <c r="C268" s="17" t="n">
        <v>250</v>
      </c>
      <c r="D268" s="18" t="s">
        <v>277</v>
      </c>
      <c r="E268" s="19" t="s">
        <v>323</v>
      </c>
      <c r="F268" s="19" t="n">
        <v>61</v>
      </c>
      <c r="I268" s="0" t="n">
        <v>250</v>
      </c>
      <c r="J268" s="0" t="s">
        <v>20</v>
      </c>
    </row>
    <row r="269" customFormat="false" ht="30" hidden="false" customHeight="false" outlineLevel="0" collapsed="false">
      <c r="C269" s="17" t="n">
        <v>251</v>
      </c>
      <c r="D269" s="18" t="s">
        <v>264</v>
      </c>
      <c r="E269" s="19" t="s">
        <v>324</v>
      </c>
      <c r="F269" s="19" t="n">
        <v>69</v>
      </c>
      <c r="I269" s="0" t="n">
        <v>251</v>
      </c>
      <c r="J269" s="0" t="s">
        <v>20</v>
      </c>
    </row>
    <row r="270" customFormat="false" ht="30" hidden="false" customHeight="false" outlineLevel="0" collapsed="false">
      <c r="C270" s="17" t="n">
        <v>252</v>
      </c>
      <c r="D270" s="18" t="s">
        <v>325</v>
      </c>
      <c r="E270" s="19" t="s">
        <v>326</v>
      </c>
      <c r="F270" s="19" t="n">
        <v>190</v>
      </c>
      <c r="I270" s="0" t="n">
        <v>252</v>
      </c>
      <c r="J270" s="0" t="s">
        <v>20</v>
      </c>
    </row>
    <row r="271" customFormat="false" ht="30" hidden="false" customHeight="false" outlineLevel="0" collapsed="false">
      <c r="C271" s="17" t="n">
        <v>253</v>
      </c>
      <c r="D271" s="18" t="s">
        <v>327</v>
      </c>
      <c r="E271" s="19" t="s">
        <v>328</v>
      </c>
      <c r="F271" s="19" t="n">
        <v>153</v>
      </c>
      <c r="I271" s="0" t="n">
        <v>253</v>
      </c>
      <c r="J271" s="0" t="s">
        <v>20</v>
      </c>
    </row>
    <row r="272" customFormat="false" ht="45" hidden="false" customHeight="false" outlineLevel="0" collapsed="false">
      <c r="C272" s="17" t="n">
        <v>254</v>
      </c>
      <c r="D272" s="18" t="s">
        <v>329</v>
      </c>
      <c r="E272" s="19" t="s">
        <v>330</v>
      </c>
      <c r="F272" s="19" t="n">
        <v>20</v>
      </c>
      <c r="I272" s="0" t="n">
        <v>254</v>
      </c>
      <c r="J272" s="0" t="s">
        <v>20</v>
      </c>
    </row>
    <row r="273" customFormat="false" ht="30" hidden="false" customHeight="false" outlineLevel="0" collapsed="false">
      <c r="C273" s="17" t="n">
        <v>255</v>
      </c>
      <c r="D273" s="18" t="s">
        <v>331</v>
      </c>
      <c r="E273" s="19" t="s">
        <v>332</v>
      </c>
      <c r="F273" s="19" t="n">
        <v>20</v>
      </c>
      <c r="I273" s="0" t="n">
        <v>255</v>
      </c>
      <c r="J273" s="0" t="s">
        <v>20</v>
      </c>
    </row>
    <row r="274" customFormat="false" ht="45" hidden="false" customHeight="false" outlineLevel="0" collapsed="false">
      <c r="C274" s="17" t="n">
        <v>256</v>
      </c>
      <c r="D274" s="18" t="s">
        <v>333</v>
      </c>
      <c r="E274" s="19" t="s">
        <v>334</v>
      </c>
      <c r="F274" s="19" t="n">
        <v>97</v>
      </c>
      <c r="I274" s="0" t="n">
        <v>256</v>
      </c>
      <c r="J274" s="0" t="s">
        <v>20</v>
      </c>
    </row>
    <row r="275" customFormat="false" ht="45" hidden="false" customHeight="false" outlineLevel="0" collapsed="false">
      <c r="C275" s="17" t="n">
        <v>257</v>
      </c>
      <c r="D275" s="18" t="s">
        <v>335</v>
      </c>
      <c r="E275" s="19" t="s">
        <v>336</v>
      </c>
      <c r="F275" s="19" t="n">
        <v>56</v>
      </c>
      <c r="I275" s="0" t="n">
        <v>257</v>
      </c>
      <c r="J275" s="0" t="s">
        <v>20</v>
      </c>
    </row>
    <row r="276" customFormat="false" ht="45" hidden="false" customHeight="false" outlineLevel="0" collapsed="false">
      <c r="C276" s="17" t="n">
        <v>258</v>
      </c>
      <c r="D276" s="18" t="s">
        <v>337</v>
      </c>
      <c r="E276" s="19" t="s">
        <v>338</v>
      </c>
      <c r="F276" s="19" t="n">
        <v>149</v>
      </c>
      <c r="I276" s="0" t="n">
        <v>258</v>
      </c>
      <c r="J276" s="0" t="s">
        <v>20</v>
      </c>
    </row>
    <row r="277" customFormat="false" ht="30" hidden="false" customHeight="false" outlineLevel="0" collapsed="false">
      <c r="C277" s="17" t="n">
        <v>259</v>
      </c>
      <c r="D277" s="18" t="s">
        <v>339</v>
      </c>
      <c r="E277" s="19" t="s">
        <v>340</v>
      </c>
      <c r="F277" s="19" t="n">
        <v>263</v>
      </c>
      <c r="I277" s="0" t="n">
        <v>259</v>
      </c>
      <c r="J277" s="0" t="s">
        <v>20</v>
      </c>
    </row>
    <row r="278" customFormat="false" ht="30" hidden="false" customHeight="false" outlineLevel="0" collapsed="false">
      <c r="C278" s="17" t="n">
        <v>260</v>
      </c>
      <c r="D278" s="18" t="s">
        <v>341</v>
      </c>
      <c r="E278" s="19" t="s">
        <v>342</v>
      </c>
      <c r="F278" s="19" t="n">
        <v>283</v>
      </c>
      <c r="I278" s="0" t="n">
        <v>260</v>
      </c>
      <c r="J278" s="0" t="s">
        <v>20</v>
      </c>
    </row>
    <row r="279" customFormat="false" ht="30" hidden="false" customHeight="false" outlineLevel="0" collapsed="false">
      <c r="C279" s="17" t="n">
        <v>261</v>
      </c>
      <c r="D279" s="18" t="s">
        <v>343</v>
      </c>
      <c r="E279" s="19" t="s">
        <v>344</v>
      </c>
      <c r="F279" s="19" t="n">
        <v>303</v>
      </c>
      <c r="I279" s="0" t="n">
        <v>261</v>
      </c>
      <c r="J279" s="0" t="s">
        <v>20</v>
      </c>
    </row>
    <row r="280" customFormat="false" ht="15" hidden="false" customHeight="false" outlineLevel="0" collapsed="false">
      <c r="C280" s="17" t="n">
        <v>262</v>
      </c>
      <c r="D280" s="18" t="s">
        <v>345</v>
      </c>
      <c r="E280" s="19" t="s">
        <v>26</v>
      </c>
      <c r="F280" s="19" t="n">
        <v>4</v>
      </c>
      <c r="I280" s="0" t="n">
        <v>262</v>
      </c>
      <c r="J280" s="0" t="s">
        <v>20</v>
      </c>
    </row>
    <row r="281" customFormat="false" ht="15" hidden="false" customHeight="false" outlineLevel="0" collapsed="false">
      <c r="C281" s="17" t="n">
        <v>263</v>
      </c>
      <c r="D281" s="18" t="s">
        <v>346</v>
      </c>
      <c r="E281" s="19" t="s">
        <v>26</v>
      </c>
      <c r="F281" s="19" t="n">
        <v>11</v>
      </c>
      <c r="I281" s="0" t="n">
        <v>263</v>
      </c>
      <c r="J281" s="0" t="s">
        <v>20</v>
      </c>
    </row>
    <row r="282" customFormat="false" ht="45" hidden="false" customHeight="false" outlineLevel="0" collapsed="false">
      <c r="C282" s="17" t="n">
        <v>264</v>
      </c>
      <c r="D282" s="18" t="s">
        <v>347</v>
      </c>
      <c r="E282" s="19" t="s">
        <v>26</v>
      </c>
      <c r="F282" s="19" t="n">
        <v>34</v>
      </c>
      <c r="I282" s="0" t="n">
        <v>264</v>
      </c>
      <c r="J282" s="0" t="s">
        <v>20</v>
      </c>
    </row>
    <row r="283" customFormat="false" ht="30" hidden="false" customHeight="false" outlineLevel="0" collapsed="false">
      <c r="C283" s="17" t="n">
        <v>265</v>
      </c>
      <c r="D283" s="18" t="s">
        <v>348</v>
      </c>
      <c r="E283" s="19" t="s">
        <v>26</v>
      </c>
      <c r="F283" s="19" t="n">
        <v>67</v>
      </c>
      <c r="I283" s="0" t="n">
        <v>265</v>
      </c>
      <c r="J283" s="0" t="s">
        <v>20</v>
      </c>
    </row>
    <row r="284" customFormat="false" ht="60" hidden="false" customHeight="false" outlineLevel="0" collapsed="false">
      <c r="C284" s="17" t="n">
        <v>266</v>
      </c>
      <c r="D284" s="18" t="s">
        <v>349</v>
      </c>
      <c r="E284" s="19" t="s">
        <v>26</v>
      </c>
      <c r="F284" s="19" t="n">
        <v>23</v>
      </c>
      <c r="I284" s="0" t="n">
        <v>266</v>
      </c>
      <c r="J284" s="0" t="s">
        <v>20</v>
      </c>
    </row>
    <row r="285" customFormat="false" ht="30" hidden="false" customHeight="false" outlineLevel="0" collapsed="false">
      <c r="C285" s="17" t="n">
        <v>267</v>
      </c>
      <c r="D285" s="18" t="s">
        <v>350</v>
      </c>
      <c r="E285" s="19" t="s">
        <v>26</v>
      </c>
      <c r="F285" s="19" t="n">
        <v>68</v>
      </c>
      <c r="I285" s="0" t="n">
        <v>267</v>
      </c>
      <c r="J285" s="0" t="s">
        <v>20</v>
      </c>
    </row>
    <row r="286" customFormat="false" ht="60" hidden="false" customHeight="false" outlineLevel="0" collapsed="false">
      <c r="C286" s="17" t="n">
        <v>268</v>
      </c>
      <c r="D286" s="18" t="s">
        <v>351</v>
      </c>
      <c r="E286" s="19" t="s">
        <v>26</v>
      </c>
      <c r="F286" s="19" t="n">
        <v>53</v>
      </c>
      <c r="I286" s="0" t="n">
        <v>268</v>
      </c>
      <c r="J286" s="0" t="s">
        <v>20</v>
      </c>
    </row>
    <row r="287" customFormat="false" ht="30" hidden="false" customHeight="false" outlineLevel="0" collapsed="false">
      <c r="C287" s="17" t="n">
        <v>269</v>
      </c>
      <c r="D287" s="18" t="s">
        <v>352</v>
      </c>
      <c r="E287" s="19" t="s">
        <v>26</v>
      </c>
      <c r="F287" s="19" t="n">
        <v>37</v>
      </c>
      <c r="I287" s="0" t="n">
        <v>269</v>
      </c>
      <c r="J287" s="0" t="s">
        <v>20</v>
      </c>
    </row>
    <row r="288" customFormat="false" ht="45" hidden="false" customHeight="false" outlineLevel="0" collapsed="false">
      <c r="C288" s="17" t="n">
        <v>270</v>
      </c>
      <c r="D288" s="18" t="s">
        <v>353</v>
      </c>
      <c r="E288" s="19" t="s">
        <v>354</v>
      </c>
      <c r="F288" s="19" t="n">
        <v>11</v>
      </c>
      <c r="I288" s="0" t="n">
        <v>270</v>
      </c>
      <c r="J288" s="0" t="s">
        <v>20</v>
      </c>
    </row>
    <row r="289" customFormat="false" ht="45" hidden="false" customHeight="false" outlineLevel="0" collapsed="false">
      <c r="C289" s="17" t="n">
        <v>271</v>
      </c>
      <c r="D289" s="18" t="s">
        <v>355</v>
      </c>
      <c r="E289" s="19" t="s">
        <v>356</v>
      </c>
      <c r="F289" s="19" t="n">
        <v>115</v>
      </c>
      <c r="I289" s="0" t="n">
        <v>271</v>
      </c>
      <c r="J289" s="0" t="s">
        <v>20</v>
      </c>
    </row>
    <row r="290" customFormat="false" ht="60" hidden="false" customHeight="false" outlineLevel="0" collapsed="false">
      <c r="C290" s="17" t="n">
        <v>272</v>
      </c>
      <c r="D290" s="18" t="s">
        <v>357</v>
      </c>
      <c r="E290" s="19" t="s">
        <v>358</v>
      </c>
      <c r="F290" s="19" t="n">
        <v>76</v>
      </c>
      <c r="I290" s="0" t="n">
        <v>272</v>
      </c>
      <c r="J290" s="0" t="s">
        <v>20</v>
      </c>
    </row>
    <row r="291" customFormat="false" ht="30" hidden="false" customHeight="false" outlineLevel="0" collapsed="false">
      <c r="C291" s="17" t="n">
        <v>273</v>
      </c>
      <c r="D291" s="18" t="s">
        <v>252</v>
      </c>
      <c r="E291" s="19" t="s">
        <v>359</v>
      </c>
      <c r="F291" s="19" t="n">
        <v>102</v>
      </c>
      <c r="I291" s="0" t="n">
        <v>273</v>
      </c>
      <c r="J291" s="0" t="s">
        <v>20</v>
      </c>
    </row>
    <row r="292" customFormat="false" ht="30" hidden="false" customHeight="false" outlineLevel="0" collapsed="false">
      <c r="C292" s="17" t="n">
        <v>274</v>
      </c>
      <c r="D292" s="18" t="s">
        <v>360</v>
      </c>
      <c r="E292" s="19" t="s">
        <v>361</v>
      </c>
      <c r="F292" s="19" t="n">
        <v>37</v>
      </c>
      <c r="I292" s="0" t="n">
        <v>274</v>
      </c>
      <c r="J292" s="0" t="s">
        <v>20</v>
      </c>
    </row>
    <row r="293" customFormat="false" ht="45" hidden="false" customHeight="false" outlineLevel="0" collapsed="false">
      <c r="C293" s="17" t="n">
        <v>275</v>
      </c>
      <c r="D293" s="18" t="s">
        <v>362</v>
      </c>
      <c r="E293" s="19" t="s">
        <v>363</v>
      </c>
      <c r="F293" s="19" t="n">
        <v>12</v>
      </c>
      <c r="I293" s="0" t="n">
        <v>275</v>
      </c>
      <c r="J293" s="0" t="s">
        <v>20</v>
      </c>
    </row>
    <row r="294" customFormat="false" ht="30" hidden="false" customHeight="false" outlineLevel="0" collapsed="false">
      <c r="C294" s="17" t="n">
        <v>276</v>
      </c>
      <c r="D294" s="18" t="s">
        <v>331</v>
      </c>
      <c r="E294" s="19" t="s">
        <v>364</v>
      </c>
      <c r="F294" s="19" t="n">
        <v>28</v>
      </c>
      <c r="I294" s="0" t="n">
        <v>276</v>
      </c>
      <c r="J294" s="0" t="s">
        <v>20</v>
      </c>
    </row>
    <row r="295" customFormat="false" ht="45" hidden="false" customHeight="false" outlineLevel="0" collapsed="false">
      <c r="C295" s="17" t="n">
        <v>277</v>
      </c>
      <c r="D295" s="18" t="s">
        <v>365</v>
      </c>
      <c r="E295" s="19" t="s">
        <v>366</v>
      </c>
      <c r="F295" s="19" t="n">
        <v>125</v>
      </c>
      <c r="I295" s="0" t="n">
        <v>277</v>
      </c>
      <c r="J295" s="0" t="s">
        <v>20</v>
      </c>
    </row>
    <row r="296" customFormat="false" ht="45" hidden="false" customHeight="false" outlineLevel="0" collapsed="false">
      <c r="C296" s="17" t="n">
        <v>278</v>
      </c>
      <c r="D296" s="18" t="s">
        <v>335</v>
      </c>
      <c r="E296" s="19" t="s">
        <v>367</v>
      </c>
      <c r="F296" s="19" t="n">
        <v>58</v>
      </c>
      <c r="I296" s="0" t="n">
        <v>278</v>
      </c>
      <c r="J296" s="0" t="s">
        <v>20</v>
      </c>
    </row>
    <row r="297" customFormat="false" ht="45" hidden="false" customHeight="false" outlineLevel="0" collapsed="false">
      <c r="C297" s="17" t="n">
        <v>279</v>
      </c>
      <c r="D297" s="18" t="s">
        <v>337</v>
      </c>
      <c r="E297" s="19" t="s">
        <v>368</v>
      </c>
      <c r="F297" s="19" t="n">
        <v>189</v>
      </c>
      <c r="I297" s="0" t="n">
        <v>279</v>
      </c>
      <c r="J297" s="0" t="s">
        <v>20</v>
      </c>
    </row>
    <row r="298" customFormat="false" ht="30" hidden="false" customHeight="false" outlineLevel="0" collapsed="false">
      <c r="C298" s="17" t="n">
        <v>280</v>
      </c>
      <c r="D298" s="18" t="s">
        <v>369</v>
      </c>
      <c r="E298" s="19" t="s">
        <v>370</v>
      </c>
      <c r="F298" s="19" t="n">
        <v>73</v>
      </c>
      <c r="I298" s="0" t="n">
        <v>280</v>
      </c>
      <c r="J298" s="0" t="s">
        <v>20</v>
      </c>
    </row>
    <row r="299" customFormat="false" ht="15" hidden="false" customHeight="false" outlineLevel="0" collapsed="false">
      <c r="C299" s="17" t="n">
        <v>281</v>
      </c>
      <c r="D299" s="18" t="s">
        <v>371</v>
      </c>
      <c r="E299" s="19" t="s">
        <v>26</v>
      </c>
      <c r="F299" s="19" t="n">
        <v>3</v>
      </c>
      <c r="I299" s="0" t="n">
        <v>281</v>
      </c>
      <c r="J299" s="0" t="s">
        <v>20</v>
      </c>
    </row>
    <row r="300" customFormat="false" ht="15" hidden="false" customHeight="false" outlineLevel="0" collapsed="false">
      <c r="C300" s="17" t="n">
        <v>282</v>
      </c>
      <c r="D300" s="18" t="s">
        <v>372</v>
      </c>
      <c r="E300" s="19" t="s">
        <v>26</v>
      </c>
      <c r="F300" s="19" t="n">
        <v>8</v>
      </c>
      <c r="I300" s="0" t="n">
        <v>282</v>
      </c>
      <c r="J300" s="0" t="s">
        <v>20</v>
      </c>
    </row>
    <row r="301" customFormat="false" ht="45" hidden="false" customHeight="false" outlineLevel="0" collapsed="false">
      <c r="C301" s="17" t="n">
        <v>283</v>
      </c>
      <c r="D301" s="18" t="s">
        <v>373</v>
      </c>
      <c r="E301" s="19" t="s">
        <v>26</v>
      </c>
      <c r="F301" s="19" t="n">
        <v>55</v>
      </c>
      <c r="I301" s="0" t="n">
        <v>283</v>
      </c>
      <c r="J301" s="0" t="s">
        <v>20</v>
      </c>
    </row>
    <row r="302" customFormat="false" ht="30" hidden="false" customHeight="false" outlineLevel="0" collapsed="false">
      <c r="C302" s="17" t="n">
        <v>284</v>
      </c>
      <c r="D302" s="18" t="s">
        <v>374</v>
      </c>
      <c r="E302" s="19" t="s">
        <v>26</v>
      </c>
      <c r="F302" s="19" t="n">
        <v>64</v>
      </c>
      <c r="I302" s="0" t="n">
        <v>284</v>
      </c>
      <c r="J302" s="0" t="s">
        <v>20</v>
      </c>
    </row>
    <row r="303" customFormat="false" ht="60" hidden="false" customHeight="false" outlineLevel="0" collapsed="false">
      <c r="C303" s="17" t="n">
        <v>285</v>
      </c>
      <c r="D303" s="18" t="s">
        <v>375</v>
      </c>
      <c r="E303" s="19" t="s">
        <v>26</v>
      </c>
      <c r="F303" s="19" t="n">
        <v>8</v>
      </c>
      <c r="I303" s="0" t="n">
        <v>285</v>
      </c>
      <c r="J303" s="0" t="s">
        <v>20</v>
      </c>
    </row>
    <row r="304" customFormat="false" ht="30" hidden="false" customHeight="false" outlineLevel="0" collapsed="false">
      <c r="C304" s="17" t="n">
        <v>286</v>
      </c>
      <c r="D304" s="18" t="s">
        <v>376</v>
      </c>
      <c r="E304" s="19" t="s">
        <v>26</v>
      </c>
      <c r="F304" s="19" t="n">
        <v>40</v>
      </c>
      <c r="I304" s="0" t="n">
        <v>286</v>
      </c>
      <c r="J304" s="0" t="s">
        <v>20</v>
      </c>
    </row>
    <row r="305" customFormat="false" ht="30" hidden="false" customHeight="false" outlineLevel="0" collapsed="false">
      <c r="C305" s="17" t="n">
        <v>287</v>
      </c>
      <c r="D305" s="18" t="s">
        <v>377</v>
      </c>
      <c r="E305" s="19" t="s">
        <v>26</v>
      </c>
      <c r="F305" s="19" t="n">
        <v>11</v>
      </c>
      <c r="I305" s="0" t="n">
        <v>287</v>
      </c>
      <c r="J305" s="0" t="s">
        <v>20</v>
      </c>
    </row>
    <row r="306" customFormat="false" ht="45" hidden="false" customHeight="false" outlineLevel="0" collapsed="false">
      <c r="C306" s="17" t="n">
        <v>288</v>
      </c>
      <c r="D306" s="18" t="s">
        <v>353</v>
      </c>
      <c r="E306" s="19" t="s">
        <v>378</v>
      </c>
      <c r="F306" s="19" t="n">
        <v>107</v>
      </c>
      <c r="I306" s="0" t="n">
        <v>288</v>
      </c>
      <c r="J306" s="0" t="s">
        <v>20</v>
      </c>
    </row>
    <row r="307" customFormat="false" ht="45" hidden="false" customHeight="false" outlineLevel="0" collapsed="false">
      <c r="C307" s="17" t="n">
        <v>289</v>
      </c>
      <c r="D307" s="18" t="s">
        <v>355</v>
      </c>
      <c r="E307" s="19" t="s">
        <v>379</v>
      </c>
      <c r="F307" s="19" t="n">
        <v>119</v>
      </c>
      <c r="I307" s="0" t="n">
        <v>289</v>
      </c>
      <c r="J307" s="0" t="s">
        <v>20</v>
      </c>
    </row>
    <row r="308" customFormat="false" ht="60" hidden="false" customHeight="false" outlineLevel="0" collapsed="false">
      <c r="C308" s="17" t="n">
        <v>290</v>
      </c>
      <c r="D308" s="18" t="s">
        <v>357</v>
      </c>
      <c r="E308" s="19" t="s">
        <v>380</v>
      </c>
      <c r="F308" s="19" t="n">
        <v>33</v>
      </c>
      <c r="I308" s="0" t="n">
        <v>290</v>
      </c>
      <c r="J308" s="0" t="s">
        <v>20</v>
      </c>
    </row>
    <row r="309" customFormat="false" ht="30" hidden="false" customHeight="false" outlineLevel="0" collapsed="false">
      <c r="C309" s="17" t="n">
        <v>291</v>
      </c>
      <c r="D309" s="18" t="s">
        <v>252</v>
      </c>
      <c r="E309" s="19" t="s">
        <v>381</v>
      </c>
      <c r="F309" s="19" t="n">
        <v>73</v>
      </c>
      <c r="I309" s="0" t="n">
        <v>291</v>
      </c>
      <c r="J309" s="0" t="s">
        <v>20</v>
      </c>
    </row>
    <row r="310" customFormat="false" ht="30" hidden="false" customHeight="false" outlineLevel="0" collapsed="false">
      <c r="C310" s="17" t="n">
        <v>292</v>
      </c>
      <c r="D310" s="18" t="s">
        <v>382</v>
      </c>
      <c r="E310" s="19" t="s">
        <v>383</v>
      </c>
      <c r="F310" s="19" t="n">
        <v>26</v>
      </c>
      <c r="I310" s="0" t="n">
        <v>292</v>
      </c>
      <c r="J310" s="0" t="s">
        <v>20</v>
      </c>
    </row>
    <row r="311" customFormat="false" ht="45" hidden="false" customHeight="false" outlineLevel="0" collapsed="false">
      <c r="C311" s="17" t="n">
        <v>293</v>
      </c>
      <c r="D311" s="18" t="s">
        <v>365</v>
      </c>
      <c r="E311" s="19" t="s">
        <v>384</v>
      </c>
      <c r="F311" s="19" t="n">
        <v>91</v>
      </c>
      <c r="I311" s="0" t="n">
        <v>293</v>
      </c>
      <c r="J311" s="0" t="s">
        <v>20</v>
      </c>
    </row>
    <row r="312" customFormat="false" ht="45" hidden="false" customHeight="false" outlineLevel="0" collapsed="false">
      <c r="C312" s="17" t="n">
        <v>294</v>
      </c>
      <c r="D312" s="18" t="s">
        <v>335</v>
      </c>
      <c r="E312" s="19" t="s">
        <v>385</v>
      </c>
      <c r="F312" s="19" t="n">
        <v>35</v>
      </c>
      <c r="I312" s="0" t="n">
        <v>294</v>
      </c>
      <c r="J312" s="0" t="s">
        <v>20</v>
      </c>
    </row>
    <row r="313" customFormat="false" ht="45" hidden="false" customHeight="false" outlineLevel="0" collapsed="false">
      <c r="C313" s="17" t="n">
        <v>295</v>
      </c>
      <c r="D313" s="18" t="s">
        <v>337</v>
      </c>
      <c r="E313" s="19" t="s">
        <v>386</v>
      </c>
      <c r="F313" s="19" t="n">
        <v>150</v>
      </c>
      <c r="I313" s="0" t="n">
        <v>295</v>
      </c>
      <c r="J313" s="0" t="s">
        <v>20</v>
      </c>
    </row>
    <row r="314" customFormat="false" ht="30" hidden="false" customHeight="false" outlineLevel="0" collapsed="false">
      <c r="C314" s="17" t="n">
        <v>296</v>
      </c>
      <c r="D314" s="18" t="s">
        <v>369</v>
      </c>
      <c r="E314" s="19" t="s">
        <v>387</v>
      </c>
      <c r="F314" s="19" t="n">
        <v>76</v>
      </c>
      <c r="I314" s="0" t="n">
        <v>296</v>
      </c>
      <c r="J314" s="0" t="s">
        <v>20</v>
      </c>
    </row>
    <row r="315" customFormat="false" ht="15" hidden="false" customHeight="false" outlineLevel="0" collapsed="false">
      <c r="C315" s="17" t="n">
        <v>297</v>
      </c>
      <c r="D315" s="18" t="s">
        <v>388</v>
      </c>
      <c r="E315" s="19" t="s">
        <v>26</v>
      </c>
      <c r="F315" s="19" t="n">
        <v>3</v>
      </c>
      <c r="I315" s="0" t="n">
        <v>297</v>
      </c>
      <c r="J315" s="0" t="s">
        <v>20</v>
      </c>
    </row>
    <row r="316" customFormat="false" ht="15" hidden="false" customHeight="false" outlineLevel="0" collapsed="false">
      <c r="C316" s="17" t="n">
        <v>298</v>
      </c>
      <c r="D316" s="18" t="s">
        <v>389</v>
      </c>
      <c r="E316" s="19" t="s">
        <v>26</v>
      </c>
      <c r="F316" s="19" t="n">
        <v>8</v>
      </c>
      <c r="I316" s="0" t="n">
        <v>298</v>
      </c>
      <c r="J316" s="0" t="s">
        <v>20</v>
      </c>
    </row>
    <row r="317" customFormat="false" ht="45" hidden="false" customHeight="false" outlineLevel="0" collapsed="false">
      <c r="C317" s="17" t="n">
        <v>299</v>
      </c>
      <c r="D317" s="18" t="s">
        <v>390</v>
      </c>
      <c r="E317" s="19" t="s">
        <v>26</v>
      </c>
      <c r="F317" s="19" t="n">
        <v>136</v>
      </c>
      <c r="I317" s="0" t="n">
        <v>299</v>
      </c>
      <c r="J317" s="0" t="s">
        <v>20</v>
      </c>
    </row>
    <row r="318" customFormat="false" ht="30" hidden="false" customHeight="false" outlineLevel="0" collapsed="false">
      <c r="C318" s="17" t="n">
        <v>300</v>
      </c>
      <c r="D318" s="18" t="s">
        <v>391</v>
      </c>
      <c r="E318" s="19" t="s">
        <v>26</v>
      </c>
      <c r="F318" s="19" t="n">
        <v>70</v>
      </c>
      <c r="I318" s="0" t="n">
        <v>300</v>
      </c>
      <c r="J318" s="0" t="s">
        <v>20</v>
      </c>
    </row>
    <row r="319" customFormat="false" ht="60" hidden="false" customHeight="false" outlineLevel="0" collapsed="false">
      <c r="C319" s="17" t="n">
        <v>301</v>
      </c>
      <c r="D319" s="18" t="s">
        <v>392</v>
      </c>
      <c r="E319" s="19" t="s">
        <v>26</v>
      </c>
      <c r="F319" s="19" t="n">
        <v>18</v>
      </c>
      <c r="I319" s="0" t="n">
        <v>301</v>
      </c>
      <c r="J319" s="0" t="s">
        <v>20</v>
      </c>
    </row>
    <row r="320" customFormat="false" ht="30" hidden="false" customHeight="false" outlineLevel="0" collapsed="false">
      <c r="C320" s="17" t="n">
        <v>302</v>
      </c>
      <c r="D320" s="18" t="s">
        <v>393</v>
      </c>
      <c r="E320" s="19" t="s">
        <v>26</v>
      </c>
      <c r="F320" s="19" t="n">
        <v>105</v>
      </c>
      <c r="I320" s="0" t="n">
        <v>302</v>
      </c>
      <c r="J320" s="0" t="s">
        <v>20</v>
      </c>
    </row>
    <row r="321" customFormat="false" ht="45" hidden="false" customHeight="false" outlineLevel="0" collapsed="false">
      <c r="C321" s="17" t="n">
        <v>303</v>
      </c>
      <c r="D321" s="18" t="s">
        <v>394</v>
      </c>
      <c r="E321" s="19" t="s">
        <v>26</v>
      </c>
      <c r="F321" s="19" t="n">
        <v>67</v>
      </c>
      <c r="I321" s="0" t="n">
        <v>303</v>
      </c>
      <c r="J321" s="0" t="s">
        <v>20</v>
      </c>
    </row>
    <row r="322" customFormat="false" ht="30" hidden="false" customHeight="false" outlineLevel="0" collapsed="false">
      <c r="C322" s="17" t="n">
        <v>304</v>
      </c>
      <c r="D322" s="18" t="s">
        <v>395</v>
      </c>
      <c r="E322" s="19" t="s">
        <v>26</v>
      </c>
      <c r="F322" s="19" t="n">
        <v>0</v>
      </c>
      <c r="I322" s="0" t="n">
        <v>304</v>
      </c>
      <c r="J322" s="0" t="s">
        <v>20</v>
      </c>
    </row>
    <row r="323" customFormat="false" ht="45" hidden="false" customHeight="false" outlineLevel="0" collapsed="false">
      <c r="C323" s="17" t="n">
        <v>305</v>
      </c>
      <c r="D323" s="18" t="s">
        <v>353</v>
      </c>
      <c r="E323" s="19" t="s">
        <v>396</v>
      </c>
      <c r="F323" s="19" t="n">
        <v>111</v>
      </c>
      <c r="I323" s="0" t="n">
        <v>305</v>
      </c>
      <c r="J323" s="0" t="s">
        <v>20</v>
      </c>
    </row>
    <row r="324" customFormat="false" ht="45" hidden="false" customHeight="false" outlineLevel="0" collapsed="false">
      <c r="C324" s="17" t="n">
        <v>306</v>
      </c>
      <c r="D324" s="18" t="s">
        <v>355</v>
      </c>
      <c r="E324" s="19" t="s">
        <v>397</v>
      </c>
      <c r="F324" s="19" t="n">
        <v>121</v>
      </c>
      <c r="I324" s="0" t="n">
        <v>306</v>
      </c>
      <c r="J324" s="0" t="s">
        <v>20</v>
      </c>
    </row>
    <row r="325" customFormat="false" ht="60" hidden="false" customHeight="false" outlineLevel="0" collapsed="false">
      <c r="C325" s="17" t="n">
        <v>307</v>
      </c>
      <c r="D325" s="18" t="s">
        <v>357</v>
      </c>
      <c r="E325" s="19" t="s">
        <v>398</v>
      </c>
      <c r="F325" s="19" t="n">
        <v>32</v>
      </c>
      <c r="I325" s="0" t="n">
        <v>307</v>
      </c>
      <c r="J325" s="0" t="s">
        <v>20</v>
      </c>
    </row>
    <row r="326" customFormat="false" ht="30" hidden="false" customHeight="false" outlineLevel="0" collapsed="false">
      <c r="C326" s="17" t="n">
        <v>308</v>
      </c>
      <c r="D326" s="18" t="s">
        <v>252</v>
      </c>
      <c r="E326" s="19" t="s">
        <v>399</v>
      </c>
      <c r="F326" s="19" t="n">
        <v>162</v>
      </c>
      <c r="I326" s="0" t="n">
        <v>308</v>
      </c>
      <c r="J326" s="0" t="s">
        <v>20</v>
      </c>
    </row>
    <row r="327" customFormat="false" ht="45" hidden="false" customHeight="false" outlineLevel="0" collapsed="false">
      <c r="C327" s="17" t="n">
        <v>309</v>
      </c>
      <c r="D327" s="18" t="s">
        <v>400</v>
      </c>
      <c r="E327" s="19" t="s">
        <v>401</v>
      </c>
      <c r="F327" s="19" t="n">
        <v>36</v>
      </c>
      <c r="I327" s="0" t="n">
        <v>309</v>
      </c>
      <c r="J327" s="0" t="s">
        <v>20</v>
      </c>
    </row>
    <row r="328" customFormat="false" ht="60" hidden="false" customHeight="false" outlineLevel="0" collapsed="false">
      <c r="C328" s="17" t="n">
        <v>310</v>
      </c>
      <c r="D328" s="18" t="s">
        <v>402</v>
      </c>
      <c r="E328" s="19" t="s">
        <v>403</v>
      </c>
      <c r="F328" s="19" t="n">
        <v>70</v>
      </c>
      <c r="I328" s="0" t="n">
        <v>310</v>
      </c>
      <c r="J328" s="0" t="s">
        <v>20</v>
      </c>
    </row>
    <row r="329" customFormat="false" ht="60" hidden="false" customHeight="false" outlineLevel="0" collapsed="false">
      <c r="C329" s="17" t="n">
        <v>311</v>
      </c>
      <c r="D329" s="18" t="s">
        <v>404</v>
      </c>
      <c r="E329" s="19" t="s">
        <v>405</v>
      </c>
      <c r="F329" s="19" t="n">
        <v>55</v>
      </c>
      <c r="I329" s="0" t="n">
        <v>311</v>
      </c>
      <c r="J329" s="0" t="s">
        <v>20</v>
      </c>
    </row>
    <row r="330" customFormat="false" ht="30" hidden="false" customHeight="false" outlineLevel="0" collapsed="false">
      <c r="C330" s="17" t="n">
        <v>312</v>
      </c>
      <c r="D330" s="18" t="s">
        <v>406</v>
      </c>
      <c r="E330" s="19" t="s">
        <v>407</v>
      </c>
      <c r="F330" s="19" t="n">
        <v>4</v>
      </c>
      <c r="I330" s="0" t="n">
        <v>312</v>
      </c>
      <c r="J330" s="0" t="s">
        <v>20</v>
      </c>
    </row>
    <row r="331" customFormat="false" ht="45" hidden="false" customHeight="false" outlineLevel="0" collapsed="false">
      <c r="C331" s="17" t="n">
        <v>313</v>
      </c>
      <c r="D331" s="18" t="s">
        <v>337</v>
      </c>
      <c r="E331" s="19" t="s">
        <v>408</v>
      </c>
      <c r="F331" s="19" t="n">
        <v>112</v>
      </c>
      <c r="I331" s="0" t="n">
        <v>313</v>
      </c>
      <c r="J331" s="0" t="s">
        <v>20</v>
      </c>
    </row>
    <row r="332" customFormat="false" ht="30" hidden="false" customHeight="false" outlineLevel="0" collapsed="false">
      <c r="C332" s="17" t="n">
        <v>314</v>
      </c>
      <c r="D332" s="18" t="s">
        <v>409</v>
      </c>
      <c r="E332" s="19" t="s">
        <v>410</v>
      </c>
      <c r="F332" s="19" t="n">
        <v>22</v>
      </c>
      <c r="I332" s="0" t="n">
        <v>314</v>
      </c>
      <c r="J332" s="0" t="s">
        <v>20</v>
      </c>
    </row>
    <row r="333" customFormat="false" ht="15" hidden="false" customHeight="false" outlineLevel="0" collapsed="false">
      <c r="C333" s="17" t="n">
        <v>315</v>
      </c>
      <c r="D333" s="18" t="s">
        <v>411</v>
      </c>
      <c r="E333" s="19" t="s">
        <v>26</v>
      </c>
      <c r="F333" s="19" t="n">
        <v>5</v>
      </c>
      <c r="I333" s="0" t="n">
        <v>315</v>
      </c>
      <c r="J333" s="0" t="s">
        <v>20</v>
      </c>
    </row>
    <row r="334" customFormat="false" ht="45" hidden="false" customHeight="false" outlineLevel="0" collapsed="false">
      <c r="C334" s="17" t="n">
        <v>316</v>
      </c>
      <c r="D334" s="18" t="s">
        <v>412</v>
      </c>
      <c r="E334" s="19" t="s">
        <v>26</v>
      </c>
      <c r="F334" s="19" t="n">
        <v>44</v>
      </c>
      <c r="I334" s="0" t="n">
        <v>316</v>
      </c>
      <c r="J334" s="0" t="s">
        <v>20</v>
      </c>
    </row>
    <row r="335" customFormat="false" ht="30" hidden="false" customHeight="false" outlineLevel="0" collapsed="false">
      <c r="C335" s="17" t="n">
        <v>317</v>
      </c>
      <c r="D335" s="18" t="s">
        <v>413</v>
      </c>
      <c r="E335" s="19" t="s">
        <v>26</v>
      </c>
      <c r="F335" s="19" t="n">
        <v>57</v>
      </c>
      <c r="I335" s="0" t="n">
        <v>317</v>
      </c>
      <c r="J335" s="0" t="s">
        <v>20</v>
      </c>
    </row>
    <row r="336" customFormat="false" ht="60" hidden="false" customHeight="false" outlineLevel="0" collapsed="false">
      <c r="C336" s="17" t="n">
        <v>318</v>
      </c>
      <c r="D336" s="18" t="s">
        <v>414</v>
      </c>
      <c r="E336" s="19" t="s">
        <v>26</v>
      </c>
      <c r="F336" s="19" t="n">
        <v>17</v>
      </c>
      <c r="I336" s="0" t="n">
        <v>318</v>
      </c>
      <c r="J336" s="0" t="s">
        <v>20</v>
      </c>
    </row>
    <row r="337" customFormat="false" ht="30" hidden="false" customHeight="false" outlineLevel="0" collapsed="false">
      <c r="C337" s="17" t="n">
        <v>319</v>
      </c>
      <c r="D337" s="18" t="s">
        <v>415</v>
      </c>
      <c r="E337" s="19" t="s">
        <v>416</v>
      </c>
      <c r="F337" s="19" t="n">
        <v>155</v>
      </c>
      <c r="I337" s="0" t="n">
        <v>319</v>
      </c>
      <c r="J337" s="0" t="s">
        <v>20</v>
      </c>
    </row>
    <row r="338" customFormat="false" ht="30" hidden="false" customHeight="false" outlineLevel="0" collapsed="false">
      <c r="C338" s="17" t="n">
        <v>320</v>
      </c>
      <c r="D338" s="18" t="s">
        <v>417</v>
      </c>
      <c r="E338" s="19" t="s">
        <v>26</v>
      </c>
      <c r="F338" s="19" t="n">
        <v>5</v>
      </c>
      <c r="I338" s="0" t="n">
        <v>320</v>
      </c>
      <c r="J338" s="0" t="s">
        <v>20</v>
      </c>
    </row>
    <row r="339" customFormat="false" ht="45" hidden="false" customHeight="false" outlineLevel="0" collapsed="false">
      <c r="C339" s="17" t="n">
        <v>321</v>
      </c>
      <c r="D339" s="18" t="s">
        <v>353</v>
      </c>
      <c r="E339" s="19" t="s">
        <v>418</v>
      </c>
      <c r="F339" s="19" t="n">
        <v>93</v>
      </c>
      <c r="I339" s="0" t="n">
        <v>321</v>
      </c>
      <c r="J339" s="0" t="s">
        <v>20</v>
      </c>
    </row>
    <row r="340" customFormat="false" ht="45" hidden="false" customHeight="false" outlineLevel="0" collapsed="false">
      <c r="C340" s="17" t="n">
        <v>322</v>
      </c>
      <c r="D340" s="18" t="s">
        <v>355</v>
      </c>
      <c r="E340" s="19" t="s">
        <v>419</v>
      </c>
      <c r="F340" s="19" t="n">
        <v>152</v>
      </c>
      <c r="I340" s="0" t="n">
        <v>322</v>
      </c>
      <c r="J340" s="0" t="s">
        <v>20</v>
      </c>
    </row>
    <row r="341" customFormat="false" ht="60" hidden="false" customHeight="false" outlineLevel="0" collapsed="false">
      <c r="C341" s="17" t="n">
        <v>323</v>
      </c>
      <c r="D341" s="18" t="s">
        <v>357</v>
      </c>
      <c r="E341" s="19" t="s">
        <v>420</v>
      </c>
      <c r="F341" s="19" t="n">
        <v>17</v>
      </c>
      <c r="I341" s="0" t="n">
        <v>323</v>
      </c>
      <c r="J341" s="0" t="s">
        <v>20</v>
      </c>
    </row>
    <row r="342" customFormat="false" ht="30" hidden="false" customHeight="false" outlineLevel="0" collapsed="false">
      <c r="C342" s="17" t="n">
        <v>324</v>
      </c>
      <c r="D342" s="18" t="s">
        <v>325</v>
      </c>
      <c r="E342" s="19" t="s">
        <v>421</v>
      </c>
      <c r="F342" s="19" t="n">
        <v>250</v>
      </c>
      <c r="I342" s="0" t="n">
        <v>324</v>
      </c>
      <c r="J342" s="0" t="s">
        <v>20</v>
      </c>
    </row>
    <row r="343" customFormat="false" ht="30" hidden="false" customHeight="false" outlineLevel="0" collapsed="false">
      <c r="C343" s="17" t="n">
        <v>325</v>
      </c>
      <c r="D343" s="18" t="s">
        <v>327</v>
      </c>
      <c r="E343" s="19" t="s">
        <v>422</v>
      </c>
      <c r="F343" s="19" t="n">
        <v>86</v>
      </c>
      <c r="I343" s="0" t="n">
        <v>325</v>
      </c>
      <c r="J343" s="0" t="s">
        <v>20</v>
      </c>
    </row>
    <row r="344" customFormat="false" ht="75" hidden="false" customHeight="false" outlineLevel="0" collapsed="false">
      <c r="C344" s="17" t="n">
        <v>326</v>
      </c>
      <c r="D344" s="18" t="s">
        <v>423</v>
      </c>
      <c r="E344" s="19" t="s">
        <v>424</v>
      </c>
      <c r="F344" s="19" t="n">
        <v>65</v>
      </c>
      <c r="I344" s="0" t="n">
        <v>326</v>
      </c>
      <c r="J344" s="0" t="s">
        <v>20</v>
      </c>
    </row>
    <row r="345" customFormat="false" ht="60" hidden="false" customHeight="false" outlineLevel="0" collapsed="false">
      <c r="C345" s="17" t="n">
        <v>327</v>
      </c>
      <c r="D345" s="18" t="s">
        <v>425</v>
      </c>
      <c r="E345" s="19" t="s">
        <v>426</v>
      </c>
      <c r="F345" s="19" t="n">
        <v>66</v>
      </c>
      <c r="I345" s="0" t="n">
        <v>327</v>
      </c>
      <c r="J345" s="0" t="s">
        <v>20</v>
      </c>
    </row>
    <row r="346" customFormat="false" ht="30" hidden="false" customHeight="false" outlineLevel="0" collapsed="false">
      <c r="C346" s="17" t="n">
        <v>328</v>
      </c>
      <c r="D346" s="18" t="s">
        <v>427</v>
      </c>
      <c r="E346" s="19" t="s">
        <v>428</v>
      </c>
      <c r="F346" s="19" t="n">
        <v>6</v>
      </c>
      <c r="I346" s="0" t="n">
        <v>328</v>
      </c>
      <c r="J346" s="0" t="s">
        <v>20</v>
      </c>
    </row>
    <row r="347" customFormat="false" ht="15" hidden="false" customHeight="false" outlineLevel="0" collapsed="false">
      <c r="C347" s="17" t="n">
        <v>329</v>
      </c>
      <c r="D347" s="18" t="s">
        <v>429</v>
      </c>
      <c r="E347" s="19" t="s">
        <v>430</v>
      </c>
      <c r="F347" s="19" t="n">
        <v>21</v>
      </c>
      <c r="I347" s="0" t="n">
        <v>329</v>
      </c>
      <c r="J347" s="0" t="s">
        <v>20</v>
      </c>
    </row>
    <row r="348" customFormat="false" ht="45" hidden="false" customHeight="false" outlineLevel="0" collapsed="false">
      <c r="C348" s="17" t="n">
        <v>330</v>
      </c>
      <c r="D348" s="18" t="s">
        <v>431</v>
      </c>
      <c r="E348" s="19" t="s">
        <v>432</v>
      </c>
      <c r="F348" s="19" t="n">
        <v>171</v>
      </c>
      <c r="I348" s="0" t="n">
        <v>330</v>
      </c>
      <c r="J348" s="0" t="s">
        <v>20</v>
      </c>
    </row>
    <row r="349" customFormat="false" ht="45" hidden="false" customHeight="false" outlineLevel="0" collapsed="false">
      <c r="C349" s="17" t="n">
        <v>331</v>
      </c>
      <c r="D349" s="18" t="s">
        <v>433</v>
      </c>
      <c r="E349" s="19" t="s">
        <v>434</v>
      </c>
      <c r="F349" s="19" t="n">
        <v>151</v>
      </c>
      <c r="I349" s="0" t="n">
        <v>331</v>
      </c>
      <c r="J349" s="0" t="s">
        <v>20</v>
      </c>
    </row>
    <row r="350" customFormat="false" ht="45" hidden="false" customHeight="false" outlineLevel="0" collapsed="false">
      <c r="C350" s="17" t="n">
        <v>332</v>
      </c>
      <c r="D350" s="18" t="s">
        <v>435</v>
      </c>
      <c r="E350" s="19" t="s">
        <v>436</v>
      </c>
      <c r="F350" s="19" t="n">
        <v>192</v>
      </c>
      <c r="I350" s="0" t="n">
        <v>332</v>
      </c>
      <c r="J350" s="0" t="s">
        <v>20</v>
      </c>
    </row>
    <row r="351" customFormat="false" ht="30" hidden="false" customHeight="false" outlineLevel="0" collapsed="false">
      <c r="C351" s="17" t="n">
        <v>333</v>
      </c>
      <c r="D351" s="18" t="s">
        <v>369</v>
      </c>
      <c r="E351" s="19" t="s">
        <v>437</v>
      </c>
      <c r="F351" s="19" t="n">
        <v>8</v>
      </c>
      <c r="I351" s="0" t="n">
        <v>333</v>
      </c>
      <c r="J351" s="0" t="s">
        <v>20</v>
      </c>
    </row>
    <row r="352" customFormat="false" ht="30" hidden="false" customHeight="false" outlineLevel="0" collapsed="false">
      <c r="C352" s="17" t="n">
        <v>334</v>
      </c>
      <c r="D352" s="18" t="s">
        <v>438</v>
      </c>
      <c r="E352" s="19" t="s">
        <v>439</v>
      </c>
      <c r="F352" s="19" t="n">
        <v>6</v>
      </c>
      <c r="I352" s="0" t="n">
        <v>334</v>
      </c>
      <c r="J352" s="0" t="s">
        <v>20</v>
      </c>
    </row>
    <row r="353" customFormat="false" ht="30" hidden="false" customHeight="false" outlineLevel="0" collapsed="false">
      <c r="C353" s="17" t="n">
        <v>335</v>
      </c>
      <c r="D353" s="18" t="s">
        <v>440</v>
      </c>
      <c r="E353" s="19" t="s">
        <v>26</v>
      </c>
      <c r="F353" s="19" t="n">
        <v>20</v>
      </c>
      <c r="I353" s="0" t="n">
        <v>335</v>
      </c>
      <c r="J353" s="0" t="s">
        <v>20</v>
      </c>
    </row>
    <row r="354" customFormat="false" ht="15" hidden="false" customHeight="false" outlineLevel="0" collapsed="false">
      <c r="C354" s="17" t="n">
        <v>336</v>
      </c>
      <c r="D354" s="18" t="s">
        <v>441</v>
      </c>
      <c r="E354" s="19" t="s">
        <v>26</v>
      </c>
      <c r="F354" s="19" t="n">
        <v>6</v>
      </c>
      <c r="I354" s="0" t="n">
        <v>336</v>
      </c>
      <c r="J354" s="0" t="s">
        <v>20</v>
      </c>
    </row>
    <row r="355" customFormat="false" ht="30" hidden="false" customHeight="false" outlineLevel="0" collapsed="false">
      <c r="C355" s="17" t="n">
        <v>337</v>
      </c>
      <c r="D355" s="18" t="s">
        <v>442</v>
      </c>
      <c r="E355" s="19" t="s">
        <v>26</v>
      </c>
      <c r="F355" s="19" t="n">
        <v>10</v>
      </c>
      <c r="I355" s="0" t="n">
        <v>337</v>
      </c>
      <c r="J355" s="0" t="s">
        <v>20</v>
      </c>
    </row>
    <row r="356" customFormat="false" ht="60" hidden="false" customHeight="false" outlineLevel="0" collapsed="false">
      <c r="C356" s="17" t="n">
        <v>338</v>
      </c>
      <c r="D356" s="18" t="s">
        <v>443</v>
      </c>
      <c r="E356" s="19" t="s">
        <v>26</v>
      </c>
      <c r="F356" s="19" t="n">
        <v>9</v>
      </c>
      <c r="I356" s="0" t="n">
        <v>338</v>
      </c>
      <c r="J356" s="0" t="s">
        <v>20</v>
      </c>
    </row>
    <row r="357" customFormat="false" ht="60" hidden="false" customHeight="false" outlineLevel="0" collapsed="false">
      <c r="C357" s="17" t="n">
        <v>339</v>
      </c>
      <c r="D357" s="18" t="s">
        <v>444</v>
      </c>
      <c r="E357" s="19" t="s">
        <v>26</v>
      </c>
      <c r="F357" s="19" t="n">
        <v>225</v>
      </c>
      <c r="I357" s="0" t="n">
        <v>339</v>
      </c>
      <c r="J357" s="0" t="s">
        <v>20</v>
      </c>
    </row>
    <row r="358" customFormat="false" ht="45" hidden="false" customHeight="false" outlineLevel="0" collapsed="false">
      <c r="C358" s="17" t="n">
        <v>340</v>
      </c>
      <c r="D358" s="18" t="s">
        <v>445</v>
      </c>
      <c r="E358" s="19" t="s">
        <v>26</v>
      </c>
      <c r="F358" s="19" t="n">
        <v>48</v>
      </c>
      <c r="I358" s="0" t="n">
        <v>340</v>
      </c>
      <c r="J358" s="0" t="s">
        <v>20</v>
      </c>
    </row>
    <row r="359" customFormat="false" ht="30" hidden="false" customHeight="false" outlineLevel="0" collapsed="false">
      <c r="C359" s="17" t="n">
        <v>341</v>
      </c>
      <c r="D359" s="18" t="s">
        <v>446</v>
      </c>
      <c r="E359" s="19" t="s">
        <v>26</v>
      </c>
      <c r="F359" s="19" t="n">
        <v>90</v>
      </c>
      <c r="I359" s="0" t="n">
        <v>341</v>
      </c>
      <c r="J359" s="0" t="s">
        <v>20</v>
      </c>
    </row>
    <row r="360" customFormat="false" ht="30" hidden="false" customHeight="false" outlineLevel="0" collapsed="false">
      <c r="C360" s="17" t="n">
        <v>342</v>
      </c>
      <c r="D360" s="18" t="s">
        <v>447</v>
      </c>
      <c r="E360" s="19" t="s">
        <v>448</v>
      </c>
      <c r="F360" s="19" t="n">
        <v>8</v>
      </c>
      <c r="I360" s="0" t="n">
        <v>342</v>
      </c>
      <c r="J360" s="0" t="s">
        <v>20</v>
      </c>
    </row>
    <row r="361" customFormat="false" ht="45" hidden="false" customHeight="false" outlineLevel="0" collapsed="false">
      <c r="C361" s="17" t="n">
        <v>343</v>
      </c>
      <c r="D361" s="18" t="s">
        <v>449</v>
      </c>
      <c r="E361" s="19" t="s">
        <v>450</v>
      </c>
      <c r="F361" s="19" t="n">
        <v>14</v>
      </c>
      <c r="I361" s="0" t="n">
        <v>343</v>
      </c>
      <c r="J361" s="0" t="s">
        <v>20</v>
      </c>
    </row>
    <row r="362" customFormat="false" ht="30" hidden="false" customHeight="false" outlineLevel="0" collapsed="false">
      <c r="C362" s="17" t="n">
        <v>344</v>
      </c>
      <c r="D362" s="18" t="s">
        <v>451</v>
      </c>
      <c r="E362" s="19" t="s">
        <v>452</v>
      </c>
      <c r="F362" s="19" t="n">
        <v>143</v>
      </c>
      <c r="I362" s="0" t="n">
        <v>344</v>
      </c>
      <c r="J362" s="0" t="s">
        <v>20</v>
      </c>
    </row>
    <row r="363" customFormat="false" ht="30" hidden="false" customHeight="false" outlineLevel="0" collapsed="false">
      <c r="C363" s="17" t="n">
        <v>345</v>
      </c>
      <c r="D363" s="18" t="s">
        <v>453</v>
      </c>
      <c r="E363" s="19" t="s">
        <v>454</v>
      </c>
      <c r="F363" s="19" t="n">
        <v>209</v>
      </c>
      <c r="I363" s="0" t="n">
        <v>345</v>
      </c>
      <c r="J363" s="0" t="s">
        <v>20</v>
      </c>
    </row>
    <row r="364" customFormat="false" ht="30" hidden="false" customHeight="false" outlineLevel="0" collapsed="false">
      <c r="C364" s="17" t="n">
        <v>346</v>
      </c>
      <c r="D364" s="18" t="s">
        <v>455</v>
      </c>
      <c r="E364" s="19" t="s">
        <v>426</v>
      </c>
      <c r="F364" s="19" t="n">
        <v>120</v>
      </c>
      <c r="I364" s="0" t="n">
        <v>346</v>
      </c>
      <c r="J364" s="0" t="s">
        <v>20</v>
      </c>
    </row>
    <row r="365" customFormat="false" ht="45" hidden="false" customHeight="false" outlineLevel="0" collapsed="false">
      <c r="C365" s="17" t="n">
        <v>347</v>
      </c>
      <c r="D365" s="18" t="s">
        <v>355</v>
      </c>
      <c r="E365" s="19" t="s">
        <v>456</v>
      </c>
      <c r="F365" s="19" t="n">
        <v>100</v>
      </c>
      <c r="I365" s="0" t="n">
        <v>347</v>
      </c>
      <c r="J365" s="0" t="s">
        <v>20</v>
      </c>
    </row>
    <row r="366" customFormat="false" ht="60" hidden="false" customHeight="false" outlineLevel="0" collapsed="false">
      <c r="C366" s="17" t="n">
        <v>348</v>
      </c>
      <c r="D366" s="18" t="s">
        <v>457</v>
      </c>
      <c r="E366" s="19" t="s">
        <v>458</v>
      </c>
      <c r="F366" s="19" t="n">
        <v>5</v>
      </c>
      <c r="I366" s="0" t="n">
        <v>348</v>
      </c>
      <c r="J366" s="0" t="s">
        <v>20</v>
      </c>
    </row>
    <row r="367" customFormat="false" ht="60" hidden="false" customHeight="false" outlineLevel="0" collapsed="false">
      <c r="C367" s="17" t="n">
        <v>349</v>
      </c>
      <c r="D367" s="18" t="s">
        <v>459</v>
      </c>
      <c r="E367" s="19" t="s">
        <v>460</v>
      </c>
      <c r="F367" s="19" t="n">
        <v>75</v>
      </c>
      <c r="I367" s="0" t="n">
        <v>349</v>
      </c>
      <c r="J367" s="0" t="s">
        <v>20</v>
      </c>
    </row>
    <row r="368" customFormat="false" ht="90" hidden="false" customHeight="false" outlineLevel="0" collapsed="false">
      <c r="C368" s="17" t="n">
        <v>350</v>
      </c>
      <c r="D368" s="18" t="s">
        <v>461</v>
      </c>
      <c r="E368" s="19" t="s">
        <v>462</v>
      </c>
      <c r="F368" s="19" t="n">
        <v>77</v>
      </c>
      <c r="I368" s="0" t="n">
        <v>350</v>
      </c>
      <c r="J368" s="0" t="s">
        <v>20</v>
      </c>
    </row>
    <row r="369" customFormat="false" ht="60" hidden="false" customHeight="false" outlineLevel="0" collapsed="false">
      <c r="C369" s="17" t="n">
        <v>351</v>
      </c>
      <c r="D369" s="18" t="s">
        <v>425</v>
      </c>
      <c r="E369" s="19" t="s">
        <v>463</v>
      </c>
      <c r="F369" s="19" t="n">
        <v>171</v>
      </c>
      <c r="I369" s="0" t="n">
        <v>351</v>
      </c>
      <c r="J369" s="0" t="s">
        <v>20</v>
      </c>
    </row>
    <row r="370" customFormat="false" ht="30" hidden="false" customHeight="false" outlineLevel="0" collapsed="false">
      <c r="C370" s="17" t="n">
        <v>352</v>
      </c>
      <c r="D370" s="18" t="s">
        <v>427</v>
      </c>
      <c r="E370" s="19" t="s">
        <v>464</v>
      </c>
      <c r="F370" s="19" t="n">
        <v>9</v>
      </c>
      <c r="I370" s="0" t="n">
        <v>352</v>
      </c>
      <c r="J370" s="0" t="s">
        <v>20</v>
      </c>
    </row>
    <row r="371" customFormat="false" ht="15" hidden="false" customHeight="false" outlineLevel="0" collapsed="false">
      <c r="C371" s="17" t="n">
        <v>353</v>
      </c>
      <c r="D371" s="18" t="s">
        <v>429</v>
      </c>
      <c r="E371" s="19" t="s">
        <v>465</v>
      </c>
      <c r="F371" s="19" t="n">
        <v>7</v>
      </c>
      <c r="I371" s="0" t="n">
        <v>353</v>
      </c>
      <c r="J371" s="0" t="s">
        <v>20</v>
      </c>
    </row>
    <row r="372" customFormat="false" ht="30" hidden="false" customHeight="false" outlineLevel="0" collapsed="false">
      <c r="C372" s="17" t="n">
        <v>354</v>
      </c>
      <c r="D372" s="18" t="s">
        <v>466</v>
      </c>
      <c r="E372" s="19" t="s">
        <v>467</v>
      </c>
      <c r="F372" s="19" t="n">
        <v>213</v>
      </c>
      <c r="I372" s="0" t="n">
        <v>354</v>
      </c>
      <c r="J372" s="0" t="s">
        <v>20</v>
      </c>
    </row>
    <row r="373" customFormat="false" ht="30" hidden="false" customHeight="false" outlineLevel="0" collapsed="false">
      <c r="C373" s="17" t="n">
        <v>355</v>
      </c>
      <c r="D373" s="18" t="s">
        <v>369</v>
      </c>
      <c r="E373" s="19" t="s">
        <v>468</v>
      </c>
      <c r="F373" s="19" t="n">
        <v>53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469</v>
      </c>
      <c r="E374" s="19" t="s">
        <v>26</v>
      </c>
      <c r="F374" s="19" t="n">
        <v>7</v>
      </c>
      <c r="I374" s="0" t="n">
        <v>356</v>
      </c>
      <c r="J374" s="0" t="s">
        <v>20</v>
      </c>
    </row>
    <row r="375" customFormat="false" ht="15" hidden="false" customHeight="false" outlineLevel="0" collapsed="false">
      <c r="C375" s="17" t="n">
        <v>357</v>
      </c>
      <c r="D375" s="18" t="s">
        <v>470</v>
      </c>
      <c r="E375" s="19" t="s">
        <v>26</v>
      </c>
      <c r="F375" s="19" t="n">
        <v>12</v>
      </c>
      <c r="I375" s="0" t="n">
        <v>357</v>
      </c>
      <c r="J375" s="0" t="s">
        <v>20</v>
      </c>
    </row>
    <row r="376" customFormat="false" ht="30" hidden="false" customHeight="false" outlineLevel="0" collapsed="false">
      <c r="C376" s="17" t="n">
        <v>358</v>
      </c>
      <c r="D376" s="18" t="s">
        <v>471</v>
      </c>
      <c r="E376" s="19" t="s">
        <v>26</v>
      </c>
      <c r="F376" s="19" t="n">
        <v>30</v>
      </c>
      <c r="I376" s="0" t="n">
        <v>358</v>
      </c>
      <c r="J376" s="0" t="s">
        <v>20</v>
      </c>
    </row>
    <row r="377" customFormat="false" ht="45" hidden="false" customHeight="false" outlineLevel="0" collapsed="false">
      <c r="C377" s="17" t="n">
        <v>359</v>
      </c>
      <c r="D377" s="18" t="s">
        <v>472</v>
      </c>
      <c r="E377" s="19" t="s">
        <v>26</v>
      </c>
      <c r="F377" s="19" t="n">
        <v>13</v>
      </c>
      <c r="I377" s="0" t="n">
        <v>359</v>
      </c>
      <c r="J377" s="0" t="s">
        <v>20</v>
      </c>
    </row>
    <row r="378" customFormat="false" ht="45" hidden="false" customHeight="false" outlineLevel="0" collapsed="false">
      <c r="C378" s="17" t="n">
        <v>360</v>
      </c>
      <c r="D378" s="18" t="s">
        <v>473</v>
      </c>
      <c r="E378" s="19" t="s">
        <v>26</v>
      </c>
      <c r="F378" s="19" t="n">
        <v>23</v>
      </c>
      <c r="I378" s="0" t="n">
        <v>360</v>
      </c>
      <c r="J378" s="0" t="s">
        <v>20</v>
      </c>
    </row>
    <row r="379" customFormat="false" ht="30" hidden="false" customHeight="false" outlineLevel="0" collapsed="false">
      <c r="C379" s="17" t="n">
        <v>361</v>
      </c>
      <c r="D379" s="18" t="s">
        <v>474</v>
      </c>
      <c r="E379" s="19" t="s">
        <v>26</v>
      </c>
      <c r="F379" s="19" t="n">
        <v>139</v>
      </c>
      <c r="I379" s="0" t="n">
        <v>361</v>
      </c>
      <c r="J379" s="0" t="s">
        <v>20</v>
      </c>
    </row>
    <row r="380" customFormat="false" ht="30" hidden="false" customHeight="false" outlineLevel="0" collapsed="false">
      <c r="C380" s="17" t="n">
        <v>362</v>
      </c>
      <c r="D380" s="18" t="s">
        <v>475</v>
      </c>
      <c r="E380" s="19" t="s">
        <v>476</v>
      </c>
      <c r="F380" s="19" t="n">
        <v>6</v>
      </c>
      <c r="I380" s="0" t="n">
        <v>362</v>
      </c>
      <c r="J380" s="0" t="s">
        <v>20</v>
      </c>
    </row>
    <row r="381" customFormat="false" ht="30" hidden="false" customHeight="false" outlineLevel="0" collapsed="false">
      <c r="C381" s="17" t="n">
        <v>363</v>
      </c>
      <c r="D381" s="18" t="s">
        <v>451</v>
      </c>
      <c r="E381" s="19" t="s">
        <v>477</v>
      </c>
      <c r="F381" s="19" t="n">
        <v>13</v>
      </c>
      <c r="I381" s="0" t="n">
        <v>363</v>
      </c>
      <c r="J381" s="0" t="s">
        <v>20</v>
      </c>
    </row>
    <row r="382" customFormat="false" ht="30" hidden="false" customHeight="false" outlineLevel="0" collapsed="false">
      <c r="C382" s="17" t="n">
        <v>364</v>
      </c>
      <c r="D382" s="18" t="s">
        <v>478</v>
      </c>
      <c r="E382" s="19" t="s">
        <v>479</v>
      </c>
      <c r="F382" s="19" t="n">
        <v>93</v>
      </c>
      <c r="I382" s="0" t="n">
        <v>364</v>
      </c>
      <c r="J382" s="0" t="s">
        <v>20</v>
      </c>
    </row>
    <row r="383" customFormat="false" ht="30" hidden="false" customHeight="false" outlineLevel="0" collapsed="false">
      <c r="C383" s="17" t="n">
        <v>365</v>
      </c>
      <c r="D383" s="18" t="s">
        <v>480</v>
      </c>
      <c r="E383" s="19" t="s">
        <v>481</v>
      </c>
      <c r="F383" s="19" t="n">
        <v>151</v>
      </c>
      <c r="I383" s="0" t="n">
        <v>365</v>
      </c>
      <c r="J383" s="0" t="s">
        <v>20</v>
      </c>
    </row>
    <row r="384" customFormat="false" ht="30" hidden="false" customHeight="false" outlineLevel="0" collapsed="false">
      <c r="C384" s="17" t="n">
        <v>366</v>
      </c>
      <c r="D384" s="18" t="s">
        <v>455</v>
      </c>
      <c r="E384" s="19" t="s">
        <v>482</v>
      </c>
      <c r="F384" s="19" t="n">
        <v>174</v>
      </c>
      <c r="I384" s="0" t="n">
        <v>366</v>
      </c>
      <c r="J384" s="0" t="s">
        <v>20</v>
      </c>
    </row>
    <row r="385" customFormat="false" ht="45" hidden="false" customHeight="false" outlineLevel="0" collapsed="false">
      <c r="C385" s="17" t="n">
        <v>367</v>
      </c>
      <c r="D385" s="18" t="s">
        <v>483</v>
      </c>
      <c r="E385" s="19" t="s">
        <v>484</v>
      </c>
      <c r="F385" s="19" t="n">
        <v>250</v>
      </c>
      <c r="I385" s="0" t="n">
        <v>367</v>
      </c>
      <c r="J385" s="0" t="s">
        <v>20</v>
      </c>
    </row>
    <row r="386" customFormat="false" ht="45" hidden="false" customHeight="false" outlineLevel="0" collapsed="false">
      <c r="C386" s="17" t="n">
        <v>368</v>
      </c>
      <c r="D386" s="18" t="s">
        <v>485</v>
      </c>
      <c r="E386" s="19" t="s">
        <v>486</v>
      </c>
      <c r="F386" s="19" t="n">
        <v>109</v>
      </c>
      <c r="I386" s="0" t="n">
        <v>368</v>
      </c>
      <c r="J386" s="0" t="s">
        <v>20</v>
      </c>
    </row>
    <row r="387" customFormat="false" ht="60" hidden="false" customHeight="false" outlineLevel="0" collapsed="false">
      <c r="C387" s="17" t="n">
        <v>369</v>
      </c>
      <c r="D387" s="18" t="s">
        <v>487</v>
      </c>
      <c r="E387" s="19" t="s">
        <v>488</v>
      </c>
      <c r="F387" s="19" t="n">
        <v>17</v>
      </c>
      <c r="I387" s="0" t="n">
        <v>369</v>
      </c>
      <c r="J387" s="0" t="s">
        <v>20</v>
      </c>
    </row>
    <row r="388" customFormat="false" ht="60" hidden="false" customHeight="false" outlineLevel="0" collapsed="false">
      <c r="C388" s="17" t="n">
        <v>370</v>
      </c>
      <c r="D388" s="18" t="s">
        <v>459</v>
      </c>
      <c r="E388" s="19" t="s">
        <v>489</v>
      </c>
      <c r="F388" s="19" t="n">
        <v>53</v>
      </c>
      <c r="I388" s="0" t="n">
        <v>370</v>
      </c>
      <c r="J388" s="0" t="s">
        <v>20</v>
      </c>
    </row>
    <row r="389" customFormat="false" ht="90" hidden="false" customHeight="false" outlineLevel="0" collapsed="false">
      <c r="C389" s="17" t="n">
        <v>371</v>
      </c>
      <c r="D389" s="18" t="s">
        <v>490</v>
      </c>
      <c r="E389" s="19" t="s">
        <v>491</v>
      </c>
      <c r="F389" s="19" t="n">
        <v>27</v>
      </c>
      <c r="I389" s="0" t="n">
        <v>371</v>
      </c>
      <c r="J389" s="0" t="s">
        <v>20</v>
      </c>
    </row>
    <row r="390" customFormat="false" ht="75" hidden="false" customHeight="false" outlineLevel="0" collapsed="false">
      <c r="C390" s="17" t="n">
        <v>372</v>
      </c>
      <c r="D390" s="18" t="s">
        <v>492</v>
      </c>
      <c r="E390" s="19" t="s">
        <v>493</v>
      </c>
      <c r="F390" s="19" t="n">
        <v>83</v>
      </c>
      <c r="I390" s="0" t="n">
        <v>372</v>
      </c>
      <c r="J390" s="0" t="s">
        <v>20</v>
      </c>
    </row>
    <row r="391" customFormat="false" ht="30" hidden="false" customHeight="false" outlineLevel="0" collapsed="false">
      <c r="C391" s="17" t="n">
        <v>373</v>
      </c>
      <c r="D391" s="18" t="s">
        <v>494</v>
      </c>
      <c r="E391" s="19" t="s">
        <v>495</v>
      </c>
      <c r="F391" s="19" t="n">
        <v>12</v>
      </c>
      <c r="I391" s="0" t="n">
        <v>373</v>
      </c>
      <c r="J391" s="0" t="s">
        <v>20</v>
      </c>
    </row>
    <row r="392" customFormat="false" ht="15" hidden="false" customHeight="false" outlineLevel="0" collapsed="false">
      <c r="C392" s="17" t="n">
        <v>374</v>
      </c>
      <c r="D392" s="18" t="s">
        <v>496</v>
      </c>
      <c r="E392" s="19" t="s">
        <v>497</v>
      </c>
      <c r="F392" s="19" t="n">
        <v>3</v>
      </c>
      <c r="I392" s="0" t="n">
        <v>374</v>
      </c>
      <c r="J392" s="0" t="s">
        <v>20</v>
      </c>
    </row>
    <row r="393" customFormat="false" ht="30" hidden="false" customHeight="false" outlineLevel="0" collapsed="false">
      <c r="C393" s="17" t="n">
        <v>375</v>
      </c>
      <c r="D393" s="18" t="s">
        <v>498</v>
      </c>
      <c r="E393" s="19" t="s">
        <v>499</v>
      </c>
      <c r="F393" s="19" t="n">
        <v>121</v>
      </c>
      <c r="I393" s="0" t="n">
        <v>375</v>
      </c>
      <c r="J393" s="0" t="s">
        <v>20</v>
      </c>
    </row>
    <row r="394" customFormat="false" ht="30" hidden="false" customHeight="false" outlineLevel="0" collapsed="false">
      <c r="C394" s="17" t="n">
        <v>376</v>
      </c>
      <c r="D394" s="18" t="s">
        <v>500</v>
      </c>
      <c r="E394" s="19" t="s">
        <v>501</v>
      </c>
      <c r="F394" s="19" t="n">
        <v>132</v>
      </c>
      <c r="I394" s="0" t="n">
        <v>376</v>
      </c>
      <c r="J394" s="0" t="s">
        <v>20</v>
      </c>
    </row>
    <row r="395" customFormat="false" ht="30" hidden="false" customHeight="false" outlineLevel="0" collapsed="false">
      <c r="C395" s="17" t="n">
        <v>377</v>
      </c>
      <c r="D395" s="18" t="s">
        <v>369</v>
      </c>
      <c r="E395" s="19" t="s">
        <v>502</v>
      </c>
      <c r="F395" s="19" t="n">
        <v>85</v>
      </c>
      <c r="I395" s="0" t="n">
        <v>377</v>
      </c>
      <c r="J395" s="0" t="s">
        <v>20</v>
      </c>
    </row>
    <row r="396" customFormat="false" ht="30" hidden="false" customHeight="false" outlineLevel="0" collapsed="false">
      <c r="C396" s="17" t="n">
        <v>378</v>
      </c>
      <c r="D396" s="18" t="s">
        <v>503</v>
      </c>
      <c r="E396" s="19" t="s">
        <v>504</v>
      </c>
      <c r="F396" s="19" t="n">
        <v>8</v>
      </c>
      <c r="I396" s="0" t="n">
        <v>378</v>
      </c>
      <c r="J396" s="0" t="s">
        <v>20</v>
      </c>
    </row>
    <row r="397" customFormat="false" ht="15" hidden="false" customHeight="false" outlineLevel="0" collapsed="false">
      <c r="C397" s="17" t="n">
        <v>379</v>
      </c>
      <c r="D397" s="18" t="s">
        <v>505</v>
      </c>
      <c r="E397" s="19" t="s">
        <v>26</v>
      </c>
      <c r="F397" s="19" t="n">
        <v>8</v>
      </c>
      <c r="I397" s="0" t="n">
        <v>379</v>
      </c>
      <c r="J397" s="0" t="s">
        <v>20</v>
      </c>
    </row>
    <row r="398" customFormat="false" ht="30" hidden="false" customHeight="false" outlineLevel="0" collapsed="false">
      <c r="C398" s="17" t="n">
        <v>380</v>
      </c>
      <c r="D398" s="18" t="s">
        <v>506</v>
      </c>
      <c r="E398" s="19" t="s">
        <v>26</v>
      </c>
      <c r="F398" s="19" t="n">
        <v>10</v>
      </c>
      <c r="I398" s="0" t="n">
        <v>380</v>
      </c>
      <c r="J398" s="0" t="s">
        <v>20</v>
      </c>
    </row>
    <row r="399" customFormat="false" ht="30" hidden="false" customHeight="false" outlineLevel="0" collapsed="false">
      <c r="C399" s="17" t="n">
        <v>381</v>
      </c>
      <c r="D399" s="18" t="s">
        <v>507</v>
      </c>
      <c r="E399" s="19" t="s">
        <v>26</v>
      </c>
      <c r="F399" s="19" t="n">
        <v>16</v>
      </c>
      <c r="I399" s="0" t="n">
        <v>381</v>
      </c>
      <c r="J399" s="0" t="s">
        <v>20</v>
      </c>
    </row>
    <row r="400" customFormat="false" ht="60" hidden="false" customHeight="false" outlineLevel="0" collapsed="false">
      <c r="C400" s="17" t="n">
        <v>382</v>
      </c>
      <c r="D400" s="18" t="s">
        <v>508</v>
      </c>
      <c r="E400" s="19" t="s">
        <v>26</v>
      </c>
      <c r="F400" s="19" t="n">
        <v>9</v>
      </c>
      <c r="I400" s="0" t="n">
        <v>382</v>
      </c>
      <c r="J400" s="0" t="s">
        <v>20</v>
      </c>
    </row>
    <row r="401" customFormat="false" ht="45" hidden="false" customHeight="false" outlineLevel="0" collapsed="false">
      <c r="C401" s="17" t="n">
        <v>383</v>
      </c>
      <c r="D401" s="18" t="s">
        <v>509</v>
      </c>
      <c r="E401" s="19" t="s">
        <v>26</v>
      </c>
      <c r="F401" s="19" t="n">
        <v>32</v>
      </c>
      <c r="I401" s="0" t="n">
        <v>383</v>
      </c>
      <c r="J401" s="0" t="s">
        <v>20</v>
      </c>
    </row>
    <row r="402" customFormat="false" ht="30" hidden="false" customHeight="false" outlineLevel="0" collapsed="false">
      <c r="C402" s="17" t="n">
        <v>384</v>
      </c>
      <c r="D402" s="18" t="s">
        <v>510</v>
      </c>
      <c r="E402" s="19" t="s">
        <v>26</v>
      </c>
      <c r="F402" s="19" t="n">
        <v>102</v>
      </c>
      <c r="I402" s="0" t="n">
        <v>384</v>
      </c>
      <c r="J402" s="0" t="s">
        <v>20</v>
      </c>
    </row>
    <row r="403" customFormat="false" ht="30" hidden="false" customHeight="false" outlineLevel="0" collapsed="false">
      <c r="C403" s="17" t="n">
        <v>385</v>
      </c>
      <c r="D403" s="18" t="s">
        <v>511</v>
      </c>
      <c r="E403" s="19" t="s">
        <v>26</v>
      </c>
      <c r="F403" s="19" t="n">
        <v>77</v>
      </c>
      <c r="I403" s="0" t="n">
        <v>385</v>
      </c>
      <c r="J403" s="0" t="s">
        <v>20</v>
      </c>
    </row>
    <row r="404" customFormat="false" ht="30" hidden="false" customHeight="false" outlineLevel="0" collapsed="false">
      <c r="C404" s="17" t="n">
        <v>386</v>
      </c>
      <c r="D404" s="18" t="s">
        <v>475</v>
      </c>
      <c r="E404" s="19" t="s">
        <v>512</v>
      </c>
      <c r="F404" s="19" t="n">
        <v>20</v>
      </c>
      <c r="I404" s="0" t="n">
        <v>386</v>
      </c>
      <c r="J404" s="0" t="s">
        <v>20</v>
      </c>
    </row>
    <row r="405" customFormat="false" ht="30" hidden="false" customHeight="false" outlineLevel="0" collapsed="false">
      <c r="C405" s="17" t="n">
        <v>387</v>
      </c>
      <c r="D405" s="18" t="s">
        <v>513</v>
      </c>
      <c r="E405" s="19" t="s">
        <v>514</v>
      </c>
      <c r="F405" s="19" t="n">
        <v>81</v>
      </c>
      <c r="I405" s="0" t="n">
        <v>387</v>
      </c>
      <c r="J405" s="0" t="s">
        <v>20</v>
      </c>
    </row>
    <row r="406" customFormat="false" ht="30" hidden="false" customHeight="false" outlineLevel="0" collapsed="false">
      <c r="C406" s="17" t="n">
        <v>388</v>
      </c>
      <c r="D406" s="18" t="s">
        <v>515</v>
      </c>
      <c r="E406" s="19" t="s">
        <v>516</v>
      </c>
      <c r="F406" s="19" t="n">
        <v>101</v>
      </c>
      <c r="I406" s="0" t="n">
        <v>388</v>
      </c>
      <c r="J406" s="0" t="s">
        <v>20</v>
      </c>
    </row>
    <row r="407" customFormat="false" ht="60" hidden="false" customHeight="false" outlineLevel="0" collapsed="false">
      <c r="C407" s="17" t="n">
        <v>389</v>
      </c>
      <c r="D407" s="18" t="s">
        <v>517</v>
      </c>
      <c r="E407" s="19" t="s">
        <v>518</v>
      </c>
      <c r="F407" s="19" t="n">
        <v>4</v>
      </c>
      <c r="I407" s="0" t="n">
        <v>389</v>
      </c>
      <c r="J407" s="0" t="s">
        <v>20</v>
      </c>
    </row>
    <row r="408" customFormat="false" ht="60" hidden="false" customHeight="false" outlineLevel="0" collapsed="false">
      <c r="C408" s="17" t="n">
        <v>390</v>
      </c>
      <c r="D408" s="18" t="s">
        <v>519</v>
      </c>
      <c r="E408" s="19" t="s">
        <v>504</v>
      </c>
      <c r="F408" s="19" t="n">
        <v>11</v>
      </c>
      <c r="I408" s="0" t="n">
        <v>390</v>
      </c>
      <c r="J408" s="0" t="s">
        <v>20</v>
      </c>
    </row>
    <row r="409" customFormat="false" ht="30" hidden="false" customHeight="false" outlineLevel="0" collapsed="false">
      <c r="C409" s="17" t="n">
        <v>391</v>
      </c>
      <c r="D409" s="18" t="s">
        <v>520</v>
      </c>
      <c r="E409" s="19" t="s">
        <v>521</v>
      </c>
      <c r="F409" s="19" t="n">
        <v>77</v>
      </c>
      <c r="I409" s="0" t="n">
        <v>391</v>
      </c>
      <c r="J409" s="0" t="s">
        <v>20</v>
      </c>
    </row>
    <row r="410" customFormat="false" ht="30" hidden="false" customHeight="false" outlineLevel="0" collapsed="false">
      <c r="C410" s="17" t="n">
        <v>392</v>
      </c>
      <c r="D410" s="18" t="s">
        <v>522</v>
      </c>
      <c r="E410" s="19" t="s">
        <v>523</v>
      </c>
      <c r="F410" s="19" t="n">
        <v>85</v>
      </c>
      <c r="I410" s="0" t="n">
        <v>392</v>
      </c>
      <c r="J410" s="0" t="s">
        <v>20</v>
      </c>
    </row>
    <row r="411" customFormat="false" ht="60" hidden="false" customHeight="false" outlineLevel="0" collapsed="false">
      <c r="C411" s="17" t="n">
        <v>393</v>
      </c>
      <c r="D411" s="18" t="s">
        <v>524</v>
      </c>
      <c r="E411" s="19" t="s">
        <v>525</v>
      </c>
      <c r="F411" s="19" t="n">
        <v>121</v>
      </c>
      <c r="I411" s="0" t="n">
        <v>393</v>
      </c>
      <c r="J411" s="0" t="s">
        <v>20</v>
      </c>
    </row>
    <row r="412" customFormat="false" ht="60" hidden="false" customHeight="false" outlineLevel="0" collapsed="false">
      <c r="C412" s="17" t="n">
        <v>394</v>
      </c>
      <c r="D412" s="18" t="s">
        <v>526</v>
      </c>
      <c r="E412" s="19" t="s">
        <v>527</v>
      </c>
      <c r="F412" s="19" t="n">
        <v>80</v>
      </c>
      <c r="I412" s="0" t="n">
        <v>394</v>
      </c>
      <c r="J412" s="0" t="s">
        <v>20</v>
      </c>
    </row>
    <row r="413" customFormat="false" ht="60" hidden="false" customHeight="false" outlineLevel="0" collapsed="false">
      <c r="C413" s="17" t="n">
        <v>395</v>
      </c>
      <c r="D413" s="18" t="s">
        <v>528</v>
      </c>
      <c r="E413" s="19" t="s">
        <v>529</v>
      </c>
      <c r="F413" s="19" t="n">
        <v>107</v>
      </c>
      <c r="I413" s="0" t="n">
        <v>395</v>
      </c>
      <c r="J413" s="0" t="s">
        <v>20</v>
      </c>
    </row>
    <row r="414" customFormat="false" ht="60" hidden="false" customHeight="false" outlineLevel="0" collapsed="false">
      <c r="C414" s="17" t="n">
        <v>396</v>
      </c>
      <c r="D414" s="18" t="s">
        <v>459</v>
      </c>
      <c r="E414" s="19" t="s">
        <v>530</v>
      </c>
      <c r="F414" s="19" t="n">
        <v>23</v>
      </c>
      <c r="I414" s="0" t="n">
        <v>396</v>
      </c>
      <c r="J414" s="0" t="s">
        <v>20</v>
      </c>
    </row>
    <row r="415" customFormat="false" ht="90" hidden="false" customHeight="false" outlineLevel="0" collapsed="false">
      <c r="C415" s="17" t="n">
        <v>397</v>
      </c>
      <c r="D415" s="18" t="s">
        <v>490</v>
      </c>
      <c r="E415" s="19" t="s">
        <v>531</v>
      </c>
      <c r="F415" s="19" t="n">
        <v>26</v>
      </c>
      <c r="I415" s="0" t="n">
        <v>397</v>
      </c>
      <c r="J415" s="0" t="s">
        <v>20</v>
      </c>
    </row>
    <row r="416" customFormat="false" ht="60" hidden="false" customHeight="false" outlineLevel="0" collapsed="false">
      <c r="C416" s="17" t="n">
        <v>398</v>
      </c>
      <c r="D416" s="18" t="s">
        <v>532</v>
      </c>
      <c r="E416" s="19" t="s">
        <v>533</v>
      </c>
      <c r="F416" s="19" t="n">
        <v>52</v>
      </c>
      <c r="I416" s="0" t="n">
        <v>398</v>
      </c>
      <c r="J416" s="0" t="s">
        <v>20</v>
      </c>
    </row>
    <row r="417" customFormat="false" ht="30" hidden="false" customHeight="false" outlineLevel="0" collapsed="false">
      <c r="C417" s="17" t="n">
        <v>399</v>
      </c>
      <c r="D417" s="18" t="s">
        <v>534</v>
      </c>
      <c r="E417" s="19" t="s">
        <v>535</v>
      </c>
      <c r="F417" s="19" t="n">
        <v>13</v>
      </c>
      <c r="I417" s="0" t="n">
        <v>399</v>
      </c>
      <c r="J417" s="0" t="s">
        <v>20</v>
      </c>
    </row>
    <row r="418" customFormat="false" ht="30" hidden="false" customHeight="false" outlineLevel="0" collapsed="false">
      <c r="C418" s="17" t="n">
        <v>400</v>
      </c>
      <c r="D418" s="18" t="s">
        <v>536</v>
      </c>
      <c r="E418" s="19" t="s">
        <v>537</v>
      </c>
      <c r="F418" s="19" t="n">
        <v>240</v>
      </c>
      <c r="I418" s="0" t="n">
        <v>400</v>
      </c>
      <c r="J418" s="0" t="s">
        <v>20</v>
      </c>
    </row>
    <row r="419" customFormat="false" ht="30" hidden="false" customHeight="false" outlineLevel="0" collapsed="false">
      <c r="C419" s="17" t="n">
        <v>401</v>
      </c>
      <c r="D419" s="18" t="s">
        <v>369</v>
      </c>
      <c r="E419" s="19" t="s">
        <v>538</v>
      </c>
      <c r="F419" s="19" t="n">
        <v>135</v>
      </c>
      <c r="I419" s="0" t="n">
        <v>401</v>
      </c>
      <c r="J419" s="0" t="s">
        <v>20</v>
      </c>
    </row>
    <row r="420" customFormat="false" ht="15" hidden="false" customHeight="false" outlineLevel="0" collapsed="false">
      <c r="C420" s="17" t="n">
        <v>402</v>
      </c>
      <c r="D420" s="18" t="s">
        <v>539</v>
      </c>
      <c r="E420" s="19" t="s">
        <v>26</v>
      </c>
      <c r="F420" s="19" t="n">
        <v>23</v>
      </c>
      <c r="I420" s="0" t="n">
        <v>402</v>
      </c>
      <c r="J420" s="0" t="s">
        <v>20</v>
      </c>
    </row>
    <row r="421" customFormat="false" ht="15" hidden="false" customHeight="false" outlineLevel="0" collapsed="false">
      <c r="C421" s="17" t="n">
        <v>403</v>
      </c>
      <c r="D421" s="18" t="s">
        <v>540</v>
      </c>
      <c r="E421" s="19" t="s">
        <v>26</v>
      </c>
      <c r="F421" s="19" t="n">
        <v>67</v>
      </c>
      <c r="I421" s="0" t="n">
        <v>403</v>
      </c>
      <c r="J421" s="0" t="s">
        <v>20</v>
      </c>
    </row>
    <row r="422" customFormat="false" ht="30" hidden="false" customHeight="false" outlineLevel="0" collapsed="false">
      <c r="C422" s="17" t="n">
        <v>404</v>
      </c>
      <c r="D422" s="18" t="s">
        <v>541</v>
      </c>
      <c r="E422" s="19" t="s">
        <v>26</v>
      </c>
      <c r="F422" s="19" t="n">
        <v>27</v>
      </c>
      <c r="I422" s="0" t="n">
        <v>404</v>
      </c>
      <c r="J422" s="0" t="s">
        <v>20</v>
      </c>
    </row>
    <row r="423" customFormat="false" ht="30" hidden="false" customHeight="false" outlineLevel="0" collapsed="false">
      <c r="C423" s="17" t="n">
        <v>405</v>
      </c>
      <c r="D423" s="18" t="s">
        <v>542</v>
      </c>
      <c r="E423" s="19" t="s">
        <v>26</v>
      </c>
      <c r="F423" s="19" t="n">
        <v>241</v>
      </c>
      <c r="I423" s="0" t="n">
        <v>405</v>
      </c>
      <c r="J423" s="0" t="s">
        <v>20</v>
      </c>
    </row>
    <row r="424" customFormat="false" ht="45" hidden="false" customHeight="false" outlineLevel="0" collapsed="false">
      <c r="C424" s="17" t="n">
        <v>406</v>
      </c>
      <c r="D424" s="18" t="s">
        <v>543</v>
      </c>
      <c r="E424" s="19" t="s">
        <v>544</v>
      </c>
      <c r="F424" s="19" t="n">
        <v>15</v>
      </c>
      <c r="I424" s="0" t="n">
        <v>406</v>
      </c>
      <c r="J424" s="0" t="s">
        <v>20</v>
      </c>
    </row>
    <row r="425" customFormat="false" ht="60" hidden="false" customHeight="false" outlineLevel="0" collapsed="false">
      <c r="C425" s="17" t="n">
        <v>407</v>
      </c>
      <c r="D425" s="18" t="s">
        <v>545</v>
      </c>
      <c r="E425" s="19" t="s">
        <v>546</v>
      </c>
      <c r="F425" s="19" t="n">
        <v>127</v>
      </c>
      <c r="I425" s="0" t="n">
        <v>407</v>
      </c>
      <c r="J425" s="0" t="s">
        <v>20</v>
      </c>
    </row>
    <row r="426" customFormat="false" ht="30" hidden="false" customHeight="false" outlineLevel="0" collapsed="false">
      <c r="C426" s="17" t="n">
        <v>408</v>
      </c>
      <c r="D426" s="18" t="s">
        <v>515</v>
      </c>
      <c r="E426" s="19" t="s">
        <v>547</v>
      </c>
      <c r="F426" s="19" t="n">
        <v>243</v>
      </c>
      <c r="I426" s="0" t="n">
        <v>408</v>
      </c>
      <c r="J426" s="0" t="s">
        <v>20</v>
      </c>
    </row>
    <row r="427" customFormat="false" ht="30" hidden="false" customHeight="false" outlineLevel="0" collapsed="false">
      <c r="C427" s="17" t="n">
        <v>409</v>
      </c>
      <c r="D427" s="18" t="s">
        <v>548</v>
      </c>
      <c r="E427" s="19" t="s">
        <v>549</v>
      </c>
      <c r="F427" s="19" t="n">
        <v>191</v>
      </c>
      <c r="I427" s="0" t="n">
        <v>409</v>
      </c>
      <c r="J427" s="0" t="s">
        <v>20</v>
      </c>
    </row>
    <row r="428" customFormat="false" ht="30" hidden="false" customHeight="false" outlineLevel="0" collapsed="false">
      <c r="C428" s="17" t="n">
        <v>410</v>
      </c>
      <c r="D428" s="18" t="s">
        <v>520</v>
      </c>
      <c r="E428" s="19" t="s">
        <v>550</v>
      </c>
      <c r="F428" s="19" t="n">
        <v>81</v>
      </c>
      <c r="I428" s="0" t="n">
        <v>410</v>
      </c>
      <c r="J428" s="0" t="s">
        <v>20</v>
      </c>
    </row>
    <row r="429" customFormat="false" ht="30" hidden="false" customHeight="false" outlineLevel="0" collapsed="false">
      <c r="C429" s="17" t="n">
        <v>411</v>
      </c>
      <c r="D429" s="18" t="s">
        <v>522</v>
      </c>
      <c r="E429" s="19" t="s">
        <v>551</v>
      </c>
      <c r="F429" s="19" t="n">
        <v>15</v>
      </c>
      <c r="I429" s="0" t="n">
        <v>411</v>
      </c>
      <c r="J429" s="0" t="s">
        <v>20</v>
      </c>
    </row>
    <row r="430" customFormat="false" ht="45" hidden="false" customHeight="false" outlineLevel="0" collapsed="false">
      <c r="C430" s="17" t="n">
        <v>412</v>
      </c>
      <c r="D430" s="18" t="s">
        <v>552</v>
      </c>
      <c r="E430" s="19" t="s">
        <v>553</v>
      </c>
      <c r="F430" s="19" t="n">
        <v>254</v>
      </c>
      <c r="I430" s="0" t="n">
        <v>412</v>
      </c>
      <c r="J430" s="0" t="s">
        <v>20</v>
      </c>
    </row>
    <row r="431" customFormat="false" ht="45" hidden="false" customHeight="false" outlineLevel="0" collapsed="false">
      <c r="C431" s="17" t="n">
        <v>413</v>
      </c>
      <c r="D431" s="18" t="s">
        <v>554</v>
      </c>
      <c r="E431" s="19" t="s">
        <v>555</v>
      </c>
      <c r="F431" s="19" t="n">
        <v>261</v>
      </c>
      <c r="I431" s="0" t="n">
        <v>413</v>
      </c>
      <c r="J431" s="0" t="s">
        <v>20</v>
      </c>
    </row>
    <row r="432" customFormat="false" ht="75" hidden="false" customHeight="false" outlineLevel="0" collapsed="false">
      <c r="C432" s="17" t="n">
        <v>414</v>
      </c>
      <c r="D432" s="18" t="s">
        <v>556</v>
      </c>
      <c r="E432" s="19" t="s">
        <v>557</v>
      </c>
      <c r="F432" s="19" t="n">
        <v>45</v>
      </c>
      <c r="I432" s="0" t="n">
        <v>414</v>
      </c>
      <c r="J432" s="0" t="s">
        <v>20</v>
      </c>
    </row>
    <row r="433" customFormat="false" ht="75" hidden="false" customHeight="false" outlineLevel="0" collapsed="false">
      <c r="C433" s="17" t="n">
        <v>415</v>
      </c>
      <c r="D433" s="18" t="s">
        <v>558</v>
      </c>
      <c r="E433" s="19" t="s">
        <v>559</v>
      </c>
      <c r="F433" s="19" t="n">
        <v>28</v>
      </c>
      <c r="I433" s="0" t="n">
        <v>415</v>
      </c>
      <c r="J433" s="0" t="s">
        <v>20</v>
      </c>
    </row>
    <row r="434" customFormat="false" ht="45" hidden="false" customHeight="false" outlineLevel="0" collapsed="false">
      <c r="C434" s="17" t="n">
        <v>416</v>
      </c>
      <c r="D434" s="18" t="s">
        <v>560</v>
      </c>
      <c r="E434" s="19" t="s">
        <v>561</v>
      </c>
      <c r="F434" s="19" t="n">
        <v>70</v>
      </c>
      <c r="I434" s="0" t="n">
        <v>416</v>
      </c>
      <c r="J434" s="0" t="s">
        <v>20</v>
      </c>
    </row>
    <row r="435" customFormat="false" ht="30" hidden="false" customHeight="false" outlineLevel="0" collapsed="false">
      <c r="C435" s="17" t="n">
        <v>417</v>
      </c>
      <c r="D435" s="18" t="s">
        <v>562</v>
      </c>
      <c r="E435" s="19" t="s">
        <v>563</v>
      </c>
      <c r="F435" s="19" t="n">
        <v>4</v>
      </c>
      <c r="I435" s="0" t="n">
        <v>417</v>
      </c>
      <c r="J435" s="0" t="s">
        <v>20</v>
      </c>
    </row>
    <row r="436" customFormat="false" ht="30" hidden="false" customHeight="false" outlineLevel="0" collapsed="false">
      <c r="C436" s="17" t="n">
        <v>418</v>
      </c>
      <c r="D436" s="18" t="s">
        <v>564</v>
      </c>
      <c r="E436" s="19" t="s">
        <v>565</v>
      </c>
      <c r="F436" s="19" t="n">
        <v>244</v>
      </c>
      <c r="I436" s="0" t="n">
        <v>418</v>
      </c>
      <c r="J436" s="0" t="s">
        <v>20</v>
      </c>
    </row>
    <row r="437" customFormat="false" ht="30" hidden="false" customHeight="false" outlineLevel="0" collapsed="false">
      <c r="C437" s="17" t="n">
        <v>419</v>
      </c>
      <c r="D437" s="18" t="s">
        <v>369</v>
      </c>
      <c r="E437" s="19" t="s">
        <v>566</v>
      </c>
      <c r="F437" s="19" t="n">
        <v>35</v>
      </c>
      <c r="I437" s="0" t="n">
        <v>419</v>
      </c>
      <c r="J437" s="0" t="s">
        <v>20</v>
      </c>
    </row>
    <row r="438" customFormat="false" ht="45" hidden="false" customHeight="false" outlineLevel="0" collapsed="false">
      <c r="C438" s="17" t="n">
        <v>420</v>
      </c>
      <c r="D438" s="18" t="s">
        <v>567</v>
      </c>
      <c r="E438" s="19" t="s">
        <v>568</v>
      </c>
      <c r="F438" s="19" t="n">
        <v>8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569</v>
      </c>
      <c r="E439" s="19" t="s">
        <v>26</v>
      </c>
      <c r="F439" s="19" t="n">
        <v>8</v>
      </c>
      <c r="I439" s="0" t="n">
        <v>421</v>
      </c>
      <c r="J439" s="0" t="s">
        <v>20</v>
      </c>
    </row>
    <row r="440" customFormat="false" ht="15" hidden="false" customHeight="false" outlineLevel="0" collapsed="false">
      <c r="C440" s="17" t="n">
        <v>422</v>
      </c>
      <c r="D440" s="18" t="s">
        <v>570</v>
      </c>
      <c r="E440" s="19" t="s">
        <v>26</v>
      </c>
      <c r="F440" s="19" t="n">
        <v>13</v>
      </c>
      <c r="I440" s="0" t="n">
        <v>422</v>
      </c>
      <c r="J440" s="0" t="s">
        <v>20</v>
      </c>
    </row>
    <row r="441" customFormat="false" ht="30" hidden="false" customHeight="false" outlineLevel="0" collapsed="false">
      <c r="C441" s="17" t="n">
        <v>423</v>
      </c>
      <c r="D441" s="18" t="s">
        <v>571</v>
      </c>
      <c r="E441" s="19" t="s">
        <v>26</v>
      </c>
      <c r="F441" s="19" t="n">
        <v>27</v>
      </c>
      <c r="I441" s="0" t="n">
        <v>423</v>
      </c>
      <c r="J441" s="0" t="s">
        <v>20</v>
      </c>
    </row>
    <row r="442" customFormat="false" ht="15" hidden="false" customHeight="false" outlineLevel="0" collapsed="false">
      <c r="C442" s="17" t="n">
        <v>424</v>
      </c>
      <c r="D442" s="18" t="s">
        <v>572</v>
      </c>
      <c r="E442" s="19" t="s">
        <v>26</v>
      </c>
      <c r="F442" s="19" t="n">
        <v>3</v>
      </c>
      <c r="I442" s="0" t="n">
        <v>424</v>
      </c>
      <c r="J442" s="0" t="s">
        <v>20</v>
      </c>
    </row>
    <row r="443" customFormat="false" ht="30" hidden="false" customHeight="false" outlineLevel="0" collapsed="false">
      <c r="C443" s="17" t="n">
        <v>425</v>
      </c>
      <c r="D443" s="18" t="s">
        <v>573</v>
      </c>
      <c r="E443" s="19" t="s">
        <v>26</v>
      </c>
      <c r="F443" s="19" t="n">
        <v>29</v>
      </c>
      <c r="I443" s="0" t="n">
        <v>425</v>
      </c>
      <c r="J443" s="0" t="s">
        <v>20</v>
      </c>
    </row>
    <row r="444" customFormat="false" ht="15" hidden="false" customHeight="false" outlineLevel="0" collapsed="false">
      <c r="C444" s="17" t="n">
        <v>426</v>
      </c>
      <c r="D444" s="18" t="s">
        <v>574</v>
      </c>
      <c r="E444" s="19" t="s">
        <v>26</v>
      </c>
      <c r="F444" s="19" t="n">
        <v>29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575</v>
      </c>
      <c r="E445" s="19" t="s">
        <v>26</v>
      </c>
      <c r="F445" s="19" t="n">
        <v>10</v>
      </c>
      <c r="I445" s="0" t="n">
        <v>427</v>
      </c>
      <c r="J445" s="0" t="s">
        <v>20</v>
      </c>
    </row>
    <row r="446" customFormat="false" ht="30" hidden="false" customHeight="false" outlineLevel="0" collapsed="false">
      <c r="C446" s="17" t="n">
        <v>428</v>
      </c>
      <c r="D446" s="18" t="s">
        <v>576</v>
      </c>
      <c r="E446" s="19" t="s">
        <v>26</v>
      </c>
      <c r="F446" s="19" t="n">
        <v>74</v>
      </c>
      <c r="I446" s="0" t="n">
        <v>428</v>
      </c>
      <c r="J446" s="0" t="s">
        <v>20</v>
      </c>
    </row>
    <row r="447" customFormat="false" ht="45" hidden="false" customHeight="false" outlineLevel="0" collapsed="false">
      <c r="C447" s="17" t="n">
        <v>429</v>
      </c>
      <c r="D447" s="18" t="s">
        <v>577</v>
      </c>
      <c r="E447" s="19" t="s">
        <v>26</v>
      </c>
      <c r="F447" s="19" t="n">
        <v>3</v>
      </c>
      <c r="I447" s="0" t="n">
        <v>429</v>
      </c>
      <c r="J447" s="0" t="s">
        <v>20</v>
      </c>
    </row>
    <row r="448" customFormat="false" ht="45" hidden="false" customHeight="false" outlineLevel="0" collapsed="false">
      <c r="C448" s="17" t="n">
        <v>430</v>
      </c>
      <c r="D448" s="18" t="s">
        <v>578</v>
      </c>
      <c r="E448" s="19" t="s">
        <v>26</v>
      </c>
      <c r="F448" s="19" t="n">
        <v>7</v>
      </c>
      <c r="I448" s="0" t="n">
        <v>430</v>
      </c>
      <c r="J448" s="0" t="s">
        <v>20</v>
      </c>
    </row>
    <row r="449" customFormat="false" ht="60" hidden="false" customHeight="false" outlineLevel="0" collapsed="false">
      <c r="C449" s="17" t="n">
        <v>431</v>
      </c>
      <c r="D449" s="18" t="s">
        <v>579</v>
      </c>
      <c r="E449" s="19" t="s">
        <v>26</v>
      </c>
      <c r="F449" s="19" t="n">
        <v>9</v>
      </c>
      <c r="I449" s="0" t="n">
        <v>431</v>
      </c>
      <c r="J449" s="0" t="s">
        <v>20</v>
      </c>
    </row>
    <row r="450" customFormat="false" ht="60" hidden="false" customHeight="false" outlineLevel="0" collapsed="false">
      <c r="C450" s="17" t="n">
        <v>432</v>
      </c>
      <c r="D450" s="18" t="s">
        <v>580</v>
      </c>
      <c r="E450" s="19" t="s">
        <v>26</v>
      </c>
      <c r="F450" s="19" t="n">
        <v>3</v>
      </c>
      <c r="I450" s="0" t="n">
        <v>432</v>
      </c>
      <c r="J450" s="0" t="s">
        <v>20</v>
      </c>
    </row>
    <row r="451" customFormat="false" ht="45" hidden="false" customHeight="false" outlineLevel="0" collapsed="false">
      <c r="C451" s="17" t="n">
        <v>433</v>
      </c>
      <c r="D451" s="18" t="s">
        <v>581</v>
      </c>
      <c r="E451" s="19" t="s">
        <v>26</v>
      </c>
      <c r="F451" s="19" t="n">
        <v>24</v>
      </c>
      <c r="I451" s="0" t="n">
        <v>433</v>
      </c>
      <c r="J451" s="0" t="s">
        <v>20</v>
      </c>
    </row>
    <row r="452" customFormat="false" ht="45" hidden="false" customHeight="false" outlineLevel="0" collapsed="false">
      <c r="C452" s="17" t="n">
        <v>434</v>
      </c>
      <c r="D452" s="18" t="s">
        <v>582</v>
      </c>
      <c r="E452" s="19" t="s">
        <v>583</v>
      </c>
      <c r="F452" s="19" t="n">
        <v>6</v>
      </c>
      <c r="I452" s="0" t="n">
        <v>434</v>
      </c>
      <c r="J452" s="0" t="s">
        <v>20</v>
      </c>
    </row>
    <row r="453" customFormat="false" ht="45" hidden="false" customHeight="false" outlineLevel="0" collapsed="false">
      <c r="C453" s="17" t="n">
        <v>435</v>
      </c>
      <c r="D453" s="18" t="s">
        <v>584</v>
      </c>
      <c r="E453" s="19" t="s">
        <v>585</v>
      </c>
      <c r="F453" s="19" t="n">
        <v>201</v>
      </c>
      <c r="I453" s="0" t="n">
        <v>435</v>
      </c>
      <c r="J453" s="0" t="s">
        <v>20</v>
      </c>
    </row>
    <row r="454" customFormat="false" ht="30" hidden="false" customHeight="false" outlineLevel="0" collapsed="false">
      <c r="C454" s="17" t="n">
        <v>436</v>
      </c>
      <c r="D454" s="18" t="s">
        <v>586</v>
      </c>
      <c r="E454" s="19" t="s">
        <v>587</v>
      </c>
      <c r="F454" s="19" t="n">
        <v>211</v>
      </c>
      <c r="I454" s="0" t="n">
        <v>436</v>
      </c>
      <c r="J454" s="0" t="s">
        <v>20</v>
      </c>
    </row>
    <row r="455" customFormat="false" ht="30" hidden="false" customHeight="false" outlineLevel="0" collapsed="false">
      <c r="C455" s="17" t="n">
        <v>437</v>
      </c>
      <c r="D455" s="18" t="s">
        <v>588</v>
      </c>
      <c r="E455" s="19" t="s">
        <v>589</v>
      </c>
      <c r="F455" s="19" t="n">
        <v>234</v>
      </c>
      <c r="I455" s="0" t="n">
        <v>437</v>
      </c>
      <c r="J455" s="0" t="s">
        <v>20</v>
      </c>
    </row>
    <row r="456" customFormat="false" ht="30" hidden="false" customHeight="false" outlineLevel="0" collapsed="false">
      <c r="C456" s="17" t="n">
        <v>438</v>
      </c>
      <c r="D456" s="18" t="s">
        <v>590</v>
      </c>
      <c r="E456" s="19" t="s">
        <v>591</v>
      </c>
      <c r="F456" s="19" t="n">
        <v>166</v>
      </c>
      <c r="I456" s="0" t="n">
        <v>438</v>
      </c>
      <c r="J456" s="0" t="s">
        <v>20</v>
      </c>
    </row>
    <row r="457" customFormat="false" ht="30" hidden="false" customHeight="false" outlineLevel="0" collapsed="false">
      <c r="C457" s="17" t="n">
        <v>439</v>
      </c>
      <c r="D457" s="18" t="s">
        <v>592</v>
      </c>
      <c r="E457" s="19" t="s">
        <v>593</v>
      </c>
      <c r="F457" s="19" t="n">
        <v>172</v>
      </c>
      <c r="I457" s="0" t="n">
        <v>439</v>
      </c>
      <c r="J457" s="0" t="s">
        <v>20</v>
      </c>
    </row>
    <row r="458" customFormat="false" ht="45" hidden="false" customHeight="false" outlineLevel="0" collapsed="false">
      <c r="C458" s="17" t="n">
        <v>440</v>
      </c>
      <c r="D458" s="18" t="s">
        <v>594</v>
      </c>
      <c r="E458" s="19" t="s">
        <v>595</v>
      </c>
      <c r="F458" s="19" t="n">
        <v>139</v>
      </c>
      <c r="I458" s="0" t="n">
        <v>440</v>
      </c>
      <c r="J458" s="0" t="s">
        <v>20</v>
      </c>
    </row>
    <row r="459" customFormat="false" ht="45" hidden="false" customHeight="false" outlineLevel="0" collapsed="false">
      <c r="C459" s="17" t="n">
        <v>441</v>
      </c>
      <c r="D459" s="18" t="s">
        <v>596</v>
      </c>
      <c r="E459" s="19" t="s">
        <v>597</v>
      </c>
      <c r="F459" s="19" t="n">
        <v>87</v>
      </c>
      <c r="I459" s="0" t="n">
        <v>441</v>
      </c>
      <c r="J459" s="0" t="s">
        <v>20</v>
      </c>
    </row>
    <row r="460" customFormat="false" ht="75" hidden="false" customHeight="false" outlineLevel="0" collapsed="false">
      <c r="C460" s="17" t="n">
        <v>442</v>
      </c>
      <c r="D460" s="18" t="s">
        <v>556</v>
      </c>
      <c r="E460" s="19" t="s">
        <v>598</v>
      </c>
      <c r="F460" s="19" t="n">
        <v>63</v>
      </c>
      <c r="I460" s="0" t="n">
        <v>442</v>
      </c>
      <c r="J460" s="0" t="s">
        <v>20</v>
      </c>
    </row>
    <row r="461" customFormat="false" ht="120" hidden="false" customHeight="false" outlineLevel="0" collapsed="false">
      <c r="C461" s="17" t="n">
        <v>443</v>
      </c>
      <c r="D461" s="18" t="s">
        <v>599</v>
      </c>
      <c r="E461" s="19" t="s">
        <v>600</v>
      </c>
      <c r="F461" s="19" t="n">
        <v>32</v>
      </c>
      <c r="I461" s="0" t="n">
        <v>443</v>
      </c>
      <c r="J461" s="0" t="s">
        <v>20</v>
      </c>
    </row>
    <row r="462" customFormat="false" ht="75" hidden="false" customHeight="false" outlineLevel="0" collapsed="false">
      <c r="C462" s="17" t="n">
        <v>444</v>
      </c>
      <c r="D462" s="18" t="s">
        <v>601</v>
      </c>
      <c r="E462" s="19" t="s">
        <v>602</v>
      </c>
      <c r="F462" s="19" t="n">
        <v>3</v>
      </c>
      <c r="I462" s="0" t="n">
        <v>444</v>
      </c>
      <c r="J462" s="0" t="s">
        <v>20</v>
      </c>
    </row>
    <row r="463" customFormat="false" ht="45" hidden="false" customHeight="false" outlineLevel="0" collapsed="false">
      <c r="C463" s="17" t="n">
        <v>445</v>
      </c>
      <c r="D463" s="18" t="s">
        <v>560</v>
      </c>
      <c r="E463" s="19" t="s">
        <v>603</v>
      </c>
      <c r="F463" s="19" t="n">
        <v>53</v>
      </c>
      <c r="I463" s="0" t="n">
        <v>445</v>
      </c>
      <c r="J463" s="0" t="s">
        <v>20</v>
      </c>
    </row>
    <row r="464" customFormat="false" ht="75" hidden="false" customHeight="false" outlineLevel="0" collapsed="false">
      <c r="C464" s="17" t="n">
        <v>446</v>
      </c>
      <c r="D464" s="18" t="s">
        <v>604</v>
      </c>
      <c r="E464" s="19" t="s">
        <v>605</v>
      </c>
      <c r="F464" s="19" t="n">
        <v>229</v>
      </c>
      <c r="I464" s="0" t="n">
        <v>446</v>
      </c>
      <c r="J464" s="0" t="s">
        <v>20</v>
      </c>
    </row>
    <row r="465" customFormat="false" ht="30" hidden="false" customHeight="false" outlineLevel="0" collapsed="false">
      <c r="C465" s="17" t="n">
        <v>447</v>
      </c>
      <c r="D465" s="18" t="s">
        <v>534</v>
      </c>
      <c r="E465" s="19" t="s">
        <v>606</v>
      </c>
      <c r="F465" s="19" t="n">
        <v>7</v>
      </c>
      <c r="I465" s="0" t="n">
        <v>447</v>
      </c>
      <c r="J465" s="0" t="s">
        <v>20</v>
      </c>
    </row>
    <row r="466" customFormat="false" ht="45" hidden="false" customHeight="false" outlineLevel="0" collapsed="false">
      <c r="C466" s="17" t="n">
        <v>448</v>
      </c>
      <c r="D466" s="18" t="s">
        <v>607</v>
      </c>
      <c r="E466" s="19" t="s">
        <v>608</v>
      </c>
      <c r="F466" s="19" t="n">
        <v>139</v>
      </c>
      <c r="I466" s="0" t="n">
        <v>448</v>
      </c>
      <c r="J466" s="0" t="s">
        <v>20</v>
      </c>
    </row>
    <row r="467" customFormat="false" ht="30" hidden="false" customHeight="false" outlineLevel="0" collapsed="false">
      <c r="C467" s="17" t="n">
        <v>449</v>
      </c>
      <c r="D467" s="18" t="s">
        <v>609</v>
      </c>
      <c r="E467" s="19" t="s">
        <v>26</v>
      </c>
      <c r="F467" s="19" t="n">
        <v>15</v>
      </c>
      <c r="I467" s="0" t="n">
        <v>449</v>
      </c>
      <c r="J467" s="0" t="s">
        <v>20</v>
      </c>
    </row>
    <row r="468" customFormat="false" ht="15" hidden="false" customHeight="false" outlineLevel="0" collapsed="false">
      <c r="C468" s="17" t="n">
        <v>450</v>
      </c>
      <c r="D468" s="18" t="s">
        <v>610</v>
      </c>
      <c r="E468" s="19" t="s">
        <v>26</v>
      </c>
      <c r="F468" s="19" t="n">
        <v>10</v>
      </c>
      <c r="I468" s="0" t="n">
        <v>450</v>
      </c>
      <c r="J468" s="0" t="s">
        <v>20</v>
      </c>
    </row>
    <row r="469" customFormat="false" ht="45" hidden="false" customHeight="false" outlineLevel="0" collapsed="false">
      <c r="C469" s="17" t="n">
        <v>451</v>
      </c>
      <c r="D469" s="18" t="s">
        <v>611</v>
      </c>
      <c r="E469" s="19" t="s">
        <v>26</v>
      </c>
      <c r="F469" s="19" t="n">
        <v>21</v>
      </c>
      <c r="I469" s="0" t="n">
        <v>451</v>
      </c>
      <c r="J469" s="0" t="s">
        <v>20</v>
      </c>
    </row>
    <row r="470" customFormat="false" ht="30" hidden="false" customHeight="false" outlineLevel="0" collapsed="false">
      <c r="C470" s="17" t="n">
        <v>452</v>
      </c>
      <c r="D470" s="18" t="s">
        <v>612</v>
      </c>
      <c r="E470" s="19" t="s">
        <v>26</v>
      </c>
      <c r="F470" s="19" t="n">
        <v>46</v>
      </c>
      <c r="I470" s="0" t="n">
        <v>452</v>
      </c>
      <c r="J470" s="0" t="s">
        <v>20</v>
      </c>
    </row>
    <row r="471" customFormat="false" ht="30" hidden="false" customHeight="false" outlineLevel="0" collapsed="false">
      <c r="C471" s="17" t="n">
        <v>453</v>
      </c>
      <c r="D471" s="18" t="s">
        <v>613</v>
      </c>
      <c r="E471" s="19" t="s">
        <v>26</v>
      </c>
      <c r="F471" s="19" t="n">
        <v>14</v>
      </c>
      <c r="I471" s="0" t="n">
        <v>453</v>
      </c>
      <c r="J471" s="0" t="s">
        <v>20</v>
      </c>
    </row>
    <row r="472" customFormat="false" ht="45" hidden="false" customHeight="false" outlineLevel="0" collapsed="false">
      <c r="C472" s="17" t="n">
        <v>454</v>
      </c>
      <c r="D472" s="18" t="s">
        <v>614</v>
      </c>
      <c r="E472" s="19" t="s">
        <v>26</v>
      </c>
      <c r="F472" s="19" t="n">
        <v>8</v>
      </c>
      <c r="I472" s="0" t="n">
        <v>454</v>
      </c>
      <c r="J472" s="0" t="s">
        <v>20</v>
      </c>
    </row>
    <row r="473" customFormat="false" ht="45" hidden="false" customHeight="false" outlineLevel="0" collapsed="false">
      <c r="C473" s="17" t="n">
        <v>455</v>
      </c>
      <c r="D473" s="18" t="s">
        <v>615</v>
      </c>
      <c r="E473" s="19" t="s">
        <v>26</v>
      </c>
      <c r="F473" s="19" t="n">
        <v>18</v>
      </c>
      <c r="I473" s="0" t="n">
        <v>455</v>
      </c>
      <c r="J473" s="0" t="s">
        <v>20</v>
      </c>
    </row>
    <row r="474" customFormat="false" ht="60" hidden="false" customHeight="false" outlineLevel="0" collapsed="false">
      <c r="C474" s="17" t="n">
        <v>456</v>
      </c>
      <c r="D474" s="18" t="s">
        <v>616</v>
      </c>
      <c r="E474" s="19" t="s">
        <v>26</v>
      </c>
      <c r="F474" s="19" t="n">
        <v>10</v>
      </c>
      <c r="I474" s="0" t="n">
        <v>456</v>
      </c>
      <c r="J474" s="0" t="s">
        <v>20</v>
      </c>
    </row>
    <row r="475" customFormat="false" ht="105" hidden="false" customHeight="false" outlineLevel="0" collapsed="false">
      <c r="C475" s="17" t="n">
        <v>457</v>
      </c>
      <c r="D475" s="18" t="s">
        <v>617</v>
      </c>
      <c r="E475" s="19" t="s">
        <v>26</v>
      </c>
      <c r="F475" s="19" t="n">
        <v>3</v>
      </c>
      <c r="I475" s="0" t="n">
        <v>457</v>
      </c>
      <c r="J475" s="0" t="s">
        <v>20</v>
      </c>
    </row>
    <row r="476" customFormat="false" ht="45" hidden="false" customHeight="false" outlineLevel="0" collapsed="false">
      <c r="C476" s="17" t="n">
        <v>458</v>
      </c>
      <c r="D476" s="18" t="s">
        <v>618</v>
      </c>
      <c r="E476" s="19" t="s">
        <v>26</v>
      </c>
      <c r="F476" s="19" t="n">
        <v>6</v>
      </c>
      <c r="I476" s="0" t="n">
        <v>458</v>
      </c>
      <c r="J476" s="0" t="s">
        <v>20</v>
      </c>
    </row>
    <row r="477" customFormat="false" ht="60" hidden="false" customHeight="false" outlineLevel="0" collapsed="false">
      <c r="C477" s="17" t="n">
        <v>459</v>
      </c>
      <c r="D477" s="18" t="s">
        <v>619</v>
      </c>
      <c r="E477" s="19" t="s">
        <v>26</v>
      </c>
      <c r="F477" s="19" t="n">
        <v>270</v>
      </c>
      <c r="I477" s="0" t="n">
        <v>459</v>
      </c>
      <c r="J477" s="0" t="s">
        <v>20</v>
      </c>
    </row>
    <row r="478" customFormat="false" ht="60" hidden="false" customHeight="false" outlineLevel="0" collapsed="false">
      <c r="C478" s="17" t="n">
        <v>460</v>
      </c>
      <c r="D478" s="18" t="s">
        <v>620</v>
      </c>
      <c r="E478" s="19" t="s">
        <v>26</v>
      </c>
      <c r="F478" s="19" t="n">
        <v>150</v>
      </c>
      <c r="I478" s="0" t="n">
        <v>460</v>
      </c>
      <c r="J478" s="0" t="s">
        <v>20</v>
      </c>
    </row>
    <row r="479" customFormat="false" ht="45" hidden="false" customHeight="false" outlineLevel="0" collapsed="false">
      <c r="C479" s="17" t="n">
        <v>461</v>
      </c>
      <c r="D479" s="18" t="s">
        <v>621</v>
      </c>
      <c r="E479" s="19" t="s">
        <v>622</v>
      </c>
      <c r="F479" s="19" t="n">
        <v>39</v>
      </c>
      <c r="I479" s="0" t="n">
        <v>461</v>
      </c>
      <c r="J479" s="0" t="s">
        <v>20</v>
      </c>
    </row>
    <row r="480" customFormat="false" ht="75" hidden="false" customHeight="false" outlineLevel="0" collapsed="false">
      <c r="C480" s="17" t="n">
        <v>462</v>
      </c>
      <c r="D480" s="18" t="s">
        <v>623</v>
      </c>
      <c r="E480" s="19" t="s">
        <v>624</v>
      </c>
      <c r="F480" s="19" t="n">
        <v>36</v>
      </c>
      <c r="I480" s="0" t="n">
        <v>462</v>
      </c>
      <c r="J480" s="0" t="s">
        <v>20</v>
      </c>
    </row>
    <row r="481" customFormat="false" ht="45" hidden="false" customHeight="false" outlineLevel="0" collapsed="false">
      <c r="C481" s="17" t="n">
        <v>463</v>
      </c>
      <c r="D481" s="18" t="s">
        <v>625</v>
      </c>
      <c r="E481" s="19" t="s">
        <v>626</v>
      </c>
      <c r="F481" s="19" t="n">
        <v>174</v>
      </c>
      <c r="I481" s="0" t="n">
        <v>463</v>
      </c>
      <c r="J481" s="0" t="s">
        <v>20</v>
      </c>
    </row>
    <row r="482" customFormat="false" ht="45" hidden="false" customHeight="false" outlineLevel="0" collapsed="false">
      <c r="C482" s="17" t="n">
        <v>464</v>
      </c>
      <c r="D482" s="18" t="s">
        <v>627</v>
      </c>
      <c r="E482" s="19" t="s">
        <v>628</v>
      </c>
      <c r="F482" s="19" t="n">
        <v>117</v>
      </c>
      <c r="I482" s="0" t="n">
        <v>464</v>
      </c>
      <c r="J482" s="0" t="s">
        <v>20</v>
      </c>
    </row>
    <row r="483" customFormat="false" ht="30" hidden="false" customHeight="false" outlineLevel="0" collapsed="false">
      <c r="C483" s="17" t="n">
        <v>465</v>
      </c>
      <c r="D483" s="18" t="s">
        <v>586</v>
      </c>
      <c r="E483" s="19" t="s">
        <v>629</v>
      </c>
      <c r="F483" s="19" t="n">
        <v>239</v>
      </c>
      <c r="I483" s="0" t="n">
        <v>465</v>
      </c>
      <c r="J483" s="0" t="s">
        <v>20</v>
      </c>
    </row>
    <row r="484" customFormat="false" ht="30" hidden="false" customHeight="false" outlineLevel="0" collapsed="false">
      <c r="C484" s="17" t="n">
        <v>466</v>
      </c>
      <c r="D484" s="18" t="s">
        <v>588</v>
      </c>
      <c r="E484" s="19" t="s">
        <v>630</v>
      </c>
      <c r="F484" s="19" t="n">
        <v>279</v>
      </c>
      <c r="I484" s="0" t="n">
        <v>466</v>
      </c>
      <c r="J484" s="0" t="s">
        <v>20</v>
      </c>
    </row>
    <row r="485" customFormat="false" ht="30" hidden="false" customHeight="false" outlineLevel="0" collapsed="false">
      <c r="C485" s="17" t="n">
        <v>467</v>
      </c>
      <c r="D485" s="18" t="s">
        <v>590</v>
      </c>
      <c r="E485" s="19" t="s">
        <v>631</v>
      </c>
      <c r="F485" s="19" t="n">
        <v>181</v>
      </c>
      <c r="I485" s="0" t="n">
        <v>467</v>
      </c>
      <c r="J485" s="0" t="s">
        <v>20</v>
      </c>
    </row>
    <row r="486" customFormat="false" ht="45" hidden="false" customHeight="false" outlineLevel="0" collapsed="false">
      <c r="C486" s="17" t="n">
        <v>468</v>
      </c>
      <c r="D486" s="18" t="s">
        <v>594</v>
      </c>
      <c r="E486" s="19" t="s">
        <v>632</v>
      </c>
      <c r="F486" s="19" t="n">
        <v>138</v>
      </c>
      <c r="I486" s="0" t="n">
        <v>468</v>
      </c>
      <c r="J486" s="0" t="s">
        <v>20</v>
      </c>
    </row>
    <row r="487" customFormat="false" ht="45" hidden="false" customHeight="false" outlineLevel="0" collapsed="false">
      <c r="C487" s="17" t="n">
        <v>469</v>
      </c>
      <c r="D487" s="18" t="s">
        <v>633</v>
      </c>
      <c r="E487" s="19" t="s">
        <v>634</v>
      </c>
      <c r="F487" s="19" t="n">
        <v>192</v>
      </c>
      <c r="I487" s="0" t="n">
        <v>469</v>
      </c>
      <c r="J487" s="0" t="s">
        <v>20</v>
      </c>
    </row>
    <row r="488" customFormat="false" ht="45" hidden="false" customHeight="false" outlineLevel="0" collapsed="false">
      <c r="C488" s="17" t="n">
        <v>470</v>
      </c>
      <c r="D488" s="18" t="s">
        <v>635</v>
      </c>
      <c r="E488" s="19" t="s">
        <v>636</v>
      </c>
      <c r="F488" s="19" t="n">
        <v>255</v>
      </c>
      <c r="I488" s="0" t="n">
        <v>470</v>
      </c>
      <c r="J488" s="0" t="s">
        <v>20</v>
      </c>
    </row>
    <row r="489" customFormat="false" ht="75" hidden="false" customHeight="false" outlineLevel="0" collapsed="false">
      <c r="C489" s="17" t="n">
        <v>471</v>
      </c>
      <c r="D489" s="18" t="s">
        <v>556</v>
      </c>
      <c r="E489" s="19" t="s">
        <v>637</v>
      </c>
      <c r="F489" s="19" t="n">
        <v>47</v>
      </c>
      <c r="I489" s="0" t="n">
        <v>471</v>
      </c>
      <c r="J489" s="0" t="s">
        <v>20</v>
      </c>
    </row>
    <row r="490" customFormat="false" ht="60" hidden="false" customHeight="false" outlineLevel="0" collapsed="false">
      <c r="C490" s="17" t="n">
        <v>472</v>
      </c>
      <c r="D490" s="18" t="s">
        <v>638</v>
      </c>
      <c r="E490" s="19" t="s">
        <v>639</v>
      </c>
      <c r="F490" s="19" t="n">
        <v>17</v>
      </c>
      <c r="I490" s="0" t="n">
        <v>472</v>
      </c>
      <c r="J490" s="0" t="s">
        <v>20</v>
      </c>
    </row>
    <row r="491" customFormat="false" ht="75" hidden="false" customHeight="false" outlineLevel="0" collapsed="false">
      <c r="C491" s="17" t="n">
        <v>473</v>
      </c>
      <c r="D491" s="18" t="s">
        <v>640</v>
      </c>
      <c r="E491" s="19" t="s">
        <v>641</v>
      </c>
      <c r="F491" s="19" t="n">
        <v>15</v>
      </c>
      <c r="I491" s="0" t="n">
        <v>473</v>
      </c>
      <c r="J491" s="0" t="s">
        <v>20</v>
      </c>
    </row>
    <row r="492" customFormat="false" ht="45" hidden="false" customHeight="false" outlineLevel="0" collapsed="false">
      <c r="C492" s="17" t="n">
        <v>474</v>
      </c>
      <c r="D492" s="18" t="s">
        <v>560</v>
      </c>
      <c r="E492" s="19" t="s">
        <v>642</v>
      </c>
      <c r="F492" s="19" t="n">
        <v>55</v>
      </c>
      <c r="I492" s="0" t="n">
        <v>474</v>
      </c>
      <c r="J492" s="0" t="s">
        <v>20</v>
      </c>
    </row>
    <row r="493" customFormat="false" ht="75" hidden="false" customHeight="false" outlineLevel="0" collapsed="false">
      <c r="C493" s="17" t="n">
        <v>475</v>
      </c>
      <c r="D493" s="18" t="s">
        <v>643</v>
      </c>
      <c r="E493" s="19" t="s">
        <v>644</v>
      </c>
      <c r="F493" s="19" t="n">
        <v>185</v>
      </c>
      <c r="I493" s="0" t="n">
        <v>475</v>
      </c>
      <c r="J493" s="0" t="s">
        <v>20</v>
      </c>
    </row>
    <row r="494" customFormat="false" ht="75" hidden="false" customHeight="false" outlineLevel="0" collapsed="false">
      <c r="C494" s="17" t="n">
        <v>476</v>
      </c>
      <c r="D494" s="18" t="s">
        <v>645</v>
      </c>
      <c r="E494" s="19" t="s">
        <v>646</v>
      </c>
      <c r="F494" s="19" t="n">
        <v>182</v>
      </c>
      <c r="I494" s="0" t="n">
        <v>476</v>
      </c>
      <c r="J494" s="0" t="s">
        <v>20</v>
      </c>
    </row>
    <row r="495" customFormat="false" ht="75" hidden="false" customHeight="false" outlineLevel="0" collapsed="false">
      <c r="C495" s="17" t="n">
        <v>477</v>
      </c>
      <c r="D495" s="18" t="s">
        <v>647</v>
      </c>
      <c r="E495" s="19" t="s">
        <v>648</v>
      </c>
      <c r="F495" s="19" t="n">
        <v>109</v>
      </c>
      <c r="I495" s="0" t="n">
        <v>477</v>
      </c>
      <c r="J495" s="0" t="s">
        <v>20</v>
      </c>
    </row>
    <row r="496" customFormat="false" ht="75" hidden="false" customHeight="false" outlineLevel="0" collapsed="false">
      <c r="C496" s="17" t="n">
        <v>478</v>
      </c>
      <c r="D496" s="18" t="s">
        <v>649</v>
      </c>
      <c r="E496" s="19" t="s">
        <v>650</v>
      </c>
      <c r="F496" s="19" t="n">
        <v>202</v>
      </c>
      <c r="I496" s="0" t="n">
        <v>478</v>
      </c>
      <c r="J496" s="0" t="s">
        <v>20</v>
      </c>
    </row>
    <row r="497" customFormat="false" ht="30" hidden="false" customHeight="false" outlineLevel="0" collapsed="false">
      <c r="C497" s="17" t="n">
        <v>479</v>
      </c>
      <c r="D497" s="18" t="s">
        <v>651</v>
      </c>
      <c r="E497" s="19" t="s">
        <v>652</v>
      </c>
      <c r="F497" s="19" t="n">
        <v>208</v>
      </c>
      <c r="I497" s="0" t="n">
        <v>479</v>
      </c>
      <c r="J497" s="0" t="s">
        <v>20</v>
      </c>
    </row>
    <row r="498" customFormat="false" ht="45" hidden="false" customHeight="false" outlineLevel="0" collapsed="false">
      <c r="C498" s="17" t="n">
        <v>480</v>
      </c>
      <c r="D498" s="18" t="s">
        <v>607</v>
      </c>
      <c r="E498" s="19" t="s">
        <v>653</v>
      </c>
      <c r="F498" s="19" t="n">
        <v>199</v>
      </c>
      <c r="I498" s="0" t="n">
        <v>480</v>
      </c>
      <c r="J498" s="0" t="s">
        <v>20</v>
      </c>
    </row>
    <row r="499" customFormat="false" ht="30" hidden="false" customHeight="false" outlineLevel="0" collapsed="false">
      <c r="C499" s="17" t="n">
        <v>481</v>
      </c>
      <c r="D499" s="18" t="s">
        <v>654</v>
      </c>
      <c r="E499" s="19" t="s">
        <v>26</v>
      </c>
      <c r="F499" s="19" t="n">
        <v>4</v>
      </c>
      <c r="I499" s="0" t="n">
        <v>481</v>
      </c>
      <c r="J499" s="0" t="s">
        <v>20</v>
      </c>
    </row>
    <row r="500" customFormat="false" ht="15" hidden="false" customHeight="false" outlineLevel="0" collapsed="false">
      <c r="C500" s="17" t="n">
        <v>482</v>
      </c>
      <c r="D500" s="18" t="s">
        <v>655</v>
      </c>
      <c r="E500" s="19" t="s">
        <v>26</v>
      </c>
      <c r="F500" s="19" t="n">
        <v>5</v>
      </c>
      <c r="I500" s="0" t="n">
        <v>482</v>
      </c>
      <c r="J500" s="0" t="s">
        <v>20</v>
      </c>
    </row>
    <row r="501" customFormat="false" ht="45" hidden="false" customHeight="false" outlineLevel="0" collapsed="false">
      <c r="C501" s="17" t="n">
        <v>483</v>
      </c>
      <c r="D501" s="18" t="s">
        <v>656</v>
      </c>
      <c r="E501" s="19" t="s">
        <v>26</v>
      </c>
      <c r="F501" s="19" t="n">
        <v>14</v>
      </c>
      <c r="I501" s="0" t="n">
        <v>483</v>
      </c>
      <c r="J501" s="0" t="s">
        <v>20</v>
      </c>
    </row>
    <row r="502" customFormat="false" ht="30" hidden="false" customHeight="false" outlineLevel="0" collapsed="false">
      <c r="C502" s="17" t="n">
        <v>484</v>
      </c>
      <c r="D502" s="18" t="s">
        <v>657</v>
      </c>
      <c r="E502" s="19" t="s">
        <v>26</v>
      </c>
      <c r="F502" s="19" t="n">
        <v>47</v>
      </c>
      <c r="I502" s="0" t="n">
        <v>484</v>
      </c>
      <c r="J502" s="0" t="s">
        <v>20</v>
      </c>
    </row>
    <row r="503" customFormat="false" ht="30" hidden="false" customHeight="false" outlineLevel="0" collapsed="false">
      <c r="C503" s="17" t="n">
        <v>485</v>
      </c>
      <c r="D503" s="18" t="s">
        <v>658</v>
      </c>
      <c r="E503" s="19" t="s">
        <v>26</v>
      </c>
      <c r="F503" s="19" t="n">
        <v>4</v>
      </c>
      <c r="I503" s="0" t="n">
        <v>485</v>
      </c>
      <c r="J503" s="0" t="s">
        <v>20</v>
      </c>
    </row>
    <row r="504" customFormat="false" ht="45" hidden="false" customHeight="false" outlineLevel="0" collapsed="false">
      <c r="C504" s="17" t="n">
        <v>486</v>
      </c>
      <c r="D504" s="18" t="s">
        <v>659</v>
      </c>
      <c r="E504" s="19" t="s">
        <v>26</v>
      </c>
      <c r="F504" s="19" t="n">
        <v>21</v>
      </c>
      <c r="I504" s="0" t="n">
        <v>486</v>
      </c>
      <c r="J504" s="0" t="s">
        <v>20</v>
      </c>
    </row>
    <row r="505" customFormat="false" ht="45" hidden="false" customHeight="false" outlineLevel="0" collapsed="false">
      <c r="C505" s="17" t="n">
        <v>487</v>
      </c>
      <c r="D505" s="18" t="s">
        <v>660</v>
      </c>
      <c r="E505" s="19" t="s">
        <v>26</v>
      </c>
      <c r="F505" s="19" t="n">
        <v>13</v>
      </c>
      <c r="I505" s="0" t="n">
        <v>487</v>
      </c>
      <c r="J505" s="0" t="s">
        <v>20</v>
      </c>
    </row>
    <row r="506" customFormat="false" ht="60" hidden="false" customHeight="false" outlineLevel="0" collapsed="false">
      <c r="C506" s="17" t="n">
        <v>488</v>
      </c>
      <c r="D506" s="18" t="s">
        <v>661</v>
      </c>
      <c r="E506" s="19" t="s">
        <v>26</v>
      </c>
      <c r="F506" s="19" t="n">
        <v>163</v>
      </c>
      <c r="I506" s="0" t="n">
        <v>488</v>
      </c>
      <c r="J506" s="0" t="s">
        <v>20</v>
      </c>
    </row>
    <row r="507" customFormat="false" ht="60" hidden="false" customHeight="false" outlineLevel="0" collapsed="false">
      <c r="C507" s="17" t="n">
        <v>489</v>
      </c>
      <c r="D507" s="18" t="s">
        <v>662</v>
      </c>
      <c r="E507" s="19" t="s">
        <v>26</v>
      </c>
      <c r="F507" s="19" t="n">
        <v>209</v>
      </c>
      <c r="I507" s="0" t="n">
        <v>489</v>
      </c>
      <c r="J507" s="0" t="s">
        <v>20</v>
      </c>
    </row>
    <row r="508" customFormat="false" ht="60" hidden="false" customHeight="false" outlineLevel="0" collapsed="false">
      <c r="C508" s="17" t="n">
        <v>490</v>
      </c>
      <c r="D508" s="18" t="s">
        <v>663</v>
      </c>
      <c r="E508" s="19" t="s">
        <v>26</v>
      </c>
      <c r="F508" s="19" t="n">
        <v>212</v>
      </c>
      <c r="I508" s="0" t="n">
        <v>490</v>
      </c>
      <c r="J508" s="0" t="s">
        <v>20</v>
      </c>
    </row>
    <row r="509" customFormat="false" ht="45" hidden="false" customHeight="false" outlineLevel="0" collapsed="false">
      <c r="C509" s="17" t="n">
        <v>491</v>
      </c>
      <c r="D509" s="18" t="s">
        <v>621</v>
      </c>
      <c r="E509" s="19" t="s">
        <v>664</v>
      </c>
      <c r="F509" s="19" t="n">
        <v>5</v>
      </c>
      <c r="I509" s="0" t="n">
        <v>491</v>
      </c>
      <c r="J509" s="0" t="s">
        <v>20</v>
      </c>
    </row>
    <row r="510" customFormat="false" ht="60" hidden="false" customHeight="false" outlineLevel="0" collapsed="false">
      <c r="C510" s="17" t="n">
        <v>492</v>
      </c>
      <c r="D510" s="18" t="s">
        <v>665</v>
      </c>
      <c r="E510" s="19" t="s">
        <v>666</v>
      </c>
      <c r="F510" s="19" t="n">
        <v>12</v>
      </c>
      <c r="I510" s="0" t="n">
        <v>492</v>
      </c>
      <c r="J510" s="0" t="s">
        <v>20</v>
      </c>
    </row>
    <row r="511" customFormat="false" ht="45" hidden="false" customHeight="false" outlineLevel="0" collapsed="false">
      <c r="C511" s="17" t="n">
        <v>493</v>
      </c>
      <c r="D511" s="18" t="s">
        <v>625</v>
      </c>
      <c r="E511" s="19" t="s">
        <v>667</v>
      </c>
      <c r="F511" s="19" t="n">
        <v>166</v>
      </c>
      <c r="I511" s="0" t="n">
        <v>493</v>
      </c>
      <c r="J511" s="0" t="s">
        <v>20</v>
      </c>
    </row>
    <row r="512" customFormat="false" ht="45" hidden="false" customHeight="false" outlineLevel="0" collapsed="false">
      <c r="C512" s="17" t="n">
        <v>494</v>
      </c>
      <c r="D512" s="18" t="s">
        <v>627</v>
      </c>
      <c r="E512" s="19" t="s">
        <v>668</v>
      </c>
      <c r="F512" s="19" t="n">
        <v>123</v>
      </c>
      <c r="I512" s="0" t="n">
        <v>494</v>
      </c>
      <c r="J512" s="0" t="s">
        <v>20</v>
      </c>
    </row>
    <row r="513" customFormat="false" ht="30" hidden="false" customHeight="false" outlineLevel="0" collapsed="false">
      <c r="C513" s="17" t="n">
        <v>495</v>
      </c>
      <c r="D513" s="18" t="s">
        <v>586</v>
      </c>
      <c r="E513" s="19" t="s">
        <v>669</v>
      </c>
      <c r="F513" s="19" t="n">
        <v>226</v>
      </c>
      <c r="I513" s="0" t="n">
        <v>495</v>
      </c>
      <c r="J513" s="0" t="s">
        <v>20</v>
      </c>
    </row>
    <row r="514" customFormat="false" ht="30" hidden="false" customHeight="false" outlineLevel="0" collapsed="false">
      <c r="C514" s="17" t="n">
        <v>496</v>
      </c>
      <c r="D514" s="18" t="s">
        <v>588</v>
      </c>
      <c r="E514" s="19" t="s">
        <v>670</v>
      </c>
      <c r="F514" s="19" t="n">
        <v>218</v>
      </c>
      <c r="I514" s="0" t="n">
        <v>496</v>
      </c>
      <c r="J514" s="0" t="s">
        <v>20</v>
      </c>
    </row>
    <row r="515" customFormat="false" ht="30" hidden="false" customHeight="false" outlineLevel="0" collapsed="false">
      <c r="C515" s="17" t="n">
        <v>497</v>
      </c>
      <c r="D515" s="18" t="s">
        <v>590</v>
      </c>
      <c r="E515" s="19" t="s">
        <v>671</v>
      </c>
      <c r="F515" s="19" t="n">
        <v>149</v>
      </c>
      <c r="I515" s="0" t="n">
        <v>497</v>
      </c>
      <c r="J515" s="0" t="s">
        <v>20</v>
      </c>
    </row>
    <row r="516" customFormat="false" ht="30" hidden="false" customHeight="false" outlineLevel="0" collapsed="false">
      <c r="C516" s="17" t="n">
        <v>498</v>
      </c>
      <c r="D516" s="18" t="s">
        <v>592</v>
      </c>
      <c r="E516" s="19" t="s">
        <v>672</v>
      </c>
      <c r="F516" s="19" t="n">
        <v>174</v>
      </c>
      <c r="I516" s="0" t="n">
        <v>498</v>
      </c>
      <c r="J516" s="0" t="s">
        <v>20</v>
      </c>
    </row>
    <row r="517" customFormat="false" ht="45" hidden="false" customHeight="false" outlineLevel="0" collapsed="false">
      <c r="C517" s="17" t="n">
        <v>499</v>
      </c>
      <c r="D517" s="18" t="s">
        <v>673</v>
      </c>
      <c r="E517" s="19" t="s">
        <v>674</v>
      </c>
      <c r="F517" s="19" t="n">
        <v>29</v>
      </c>
      <c r="I517" s="0" t="n">
        <v>499</v>
      </c>
      <c r="J517" s="0" t="s">
        <v>20</v>
      </c>
    </row>
    <row r="518" customFormat="false" ht="45" hidden="false" customHeight="false" outlineLevel="0" collapsed="false">
      <c r="C518" s="17" t="n">
        <v>500</v>
      </c>
      <c r="D518" s="18" t="s">
        <v>594</v>
      </c>
      <c r="E518" s="19" t="s">
        <v>675</v>
      </c>
      <c r="F518" s="19" t="n">
        <v>31</v>
      </c>
      <c r="I518" s="0" t="n">
        <v>500</v>
      </c>
      <c r="J518" s="0" t="s">
        <v>20</v>
      </c>
    </row>
    <row r="519" customFormat="false" ht="75" hidden="false" customHeight="false" outlineLevel="0" collapsed="false">
      <c r="C519" s="17" t="n">
        <v>501</v>
      </c>
      <c r="D519" s="18" t="s">
        <v>556</v>
      </c>
      <c r="E519" s="19" t="s">
        <v>676</v>
      </c>
      <c r="F519" s="19" t="n">
        <v>63</v>
      </c>
      <c r="I519" s="0" t="n">
        <v>501</v>
      </c>
      <c r="J519" s="0" t="s">
        <v>20</v>
      </c>
    </row>
    <row r="520" customFormat="false" ht="60" hidden="false" customHeight="false" outlineLevel="0" collapsed="false">
      <c r="C520" s="17" t="n">
        <v>502</v>
      </c>
      <c r="D520" s="18" t="s">
        <v>677</v>
      </c>
      <c r="E520" s="19" t="s">
        <v>26</v>
      </c>
      <c r="F520" s="19" t="n">
        <v>1</v>
      </c>
      <c r="I520" s="0" t="n">
        <v>502</v>
      </c>
      <c r="J520" s="0" t="s">
        <v>20</v>
      </c>
    </row>
    <row r="521" customFormat="false" ht="30" hidden="false" customHeight="false" outlineLevel="0" collapsed="false">
      <c r="C521" s="17" t="n">
        <v>503</v>
      </c>
      <c r="D521" s="18" t="s">
        <v>678</v>
      </c>
      <c r="E521" s="19" t="s">
        <v>679</v>
      </c>
      <c r="F521" s="19" t="n">
        <v>27</v>
      </c>
      <c r="I521" s="0" t="n">
        <v>503</v>
      </c>
      <c r="J521" s="0" t="s">
        <v>20</v>
      </c>
    </row>
    <row r="522" customFormat="false" ht="75" hidden="false" customHeight="false" outlineLevel="0" collapsed="false">
      <c r="C522" s="17" t="n">
        <v>504</v>
      </c>
      <c r="D522" s="18" t="s">
        <v>604</v>
      </c>
      <c r="E522" s="19" t="s">
        <v>680</v>
      </c>
      <c r="F522" s="19" t="n">
        <v>119</v>
      </c>
      <c r="I522" s="0" t="n">
        <v>504</v>
      </c>
      <c r="J522" s="0" t="s">
        <v>20</v>
      </c>
    </row>
    <row r="523" customFormat="false" ht="45" hidden="false" customHeight="false" outlineLevel="0" collapsed="false">
      <c r="C523" s="17" t="n">
        <v>505</v>
      </c>
      <c r="D523" s="18" t="s">
        <v>607</v>
      </c>
      <c r="E523" s="19" t="s">
        <v>681</v>
      </c>
      <c r="F523" s="19" t="n">
        <v>16</v>
      </c>
      <c r="I523" s="0" t="n">
        <v>505</v>
      </c>
      <c r="J523" s="0" t="s">
        <v>20</v>
      </c>
    </row>
    <row r="524" customFormat="false" ht="45" hidden="false" customHeight="false" outlineLevel="0" collapsed="false">
      <c r="C524" s="17" t="n">
        <v>506</v>
      </c>
      <c r="D524" s="18" t="s">
        <v>682</v>
      </c>
      <c r="E524" s="19" t="s">
        <v>26</v>
      </c>
      <c r="F524" s="19" t="n">
        <v>4</v>
      </c>
      <c r="I524" s="0" t="n">
        <v>506</v>
      </c>
      <c r="J524" s="0" t="s">
        <v>20</v>
      </c>
    </row>
    <row r="525" customFormat="false" ht="60" hidden="false" customHeight="false" outlineLevel="0" collapsed="false">
      <c r="C525" s="17" t="n">
        <v>507</v>
      </c>
      <c r="D525" s="18" t="s">
        <v>683</v>
      </c>
      <c r="E525" s="19" t="s">
        <v>26</v>
      </c>
      <c r="F525" s="19" t="n">
        <v>158</v>
      </c>
      <c r="I525" s="0" t="n">
        <v>507</v>
      </c>
      <c r="J525" s="0" t="s">
        <v>20</v>
      </c>
    </row>
    <row r="526" customFormat="false" ht="45" hidden="false" customHeight="false" outlineLevel="0" collapsed="false">
      <c r="C526" s="17" t="n">
        <v>508</v>
      </c>
      <c r="D526" s="18" t="s">
        <v>625</v>
      </c>
      <c r="E526" s="19" t="s">
        <v>684</v>
      </c>
      <c r="F526" s="19" t="n">
        <v>10</v>
      </c>
      <c r="I526" s="0" t="n">
        <v>508</v>
      </c>
      <c r="J526" s="0" t="s">
        <v>20</v>
      </c>
    </row>
    <row r="527" customFormat="false" ht="45" hidden="false" customHeight="false" outlineLevel="0" collapsed="false">
      <c r="C527" s="17" t="n">
        <v>509</v>
      </c>
      <c r="D527" s="18" t="s">
        <v>685</v>
      </c>
      <c r="E527" s="19" t="s">
        <v>686</v>
      </c>
      <c r="F527" s="19" t="n">
        <v>17</v>
      </c>
      <c r="I527" s="0" t="n">
        <v>509</v>
      </c>
      <c r="J527" s="0" t="s">
        <v>20</v>
      </c>
    </row>
    <row r="528" customFormat="false" ht="30.75" hidden="false" customHeight="false" outlineLevel="0" collapsed="false">
      <c r="C528" s="20" t="n">
        <v>510</v>
      </c>
      <c r="D528" s="21" t="s">
        <v>687</v>
      </c>
      <c r="E528" s="22" t="s">
        <v>688</v>
      </c>
      <c r="F528" s="22" t="n">
        <v>132</v>
      </c>
      <c r="I528" s="0" t="n">
        <v>510</v>
      </c>
      <c r="J528" s="0" t="s">
        <v>20</v>
      </c>
    </row>
    <row r="529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8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90</v>
      </c>
    </row>
    <row r="3" customFormat="false" ht="15" hidden="false" customHeight="false" outlineLevel="0" collapsed="false">
      <c r="B3" s="23" t="s">
        <v>691</v>
      </c>
      <c r="C3" s="24" t="s">
        <v>692</v>
      </c>
      <c r="D3" s="25"/>
      <c r="E3" s="25"/>
    </row>
    <row r="5" customFormat="false" ht="27.75" hidden="false" customHeight="true" outlineLevel="0" collapsed="false">
      <c r="B5" s="26" t="s">
        <v>693</v>
      </c>
    </row>
    <row r="6" s="27" customFormat="true" ht="45.75" hidden="false" customHeight="true" outlineLevel="0" collapsed="false">
      <c r="B6" s="28" t="s">
        <v>694</v>
      </c>
      <c r="C6" s="29" t="s">
        <v>695</v>
      </c>
      <c r="D6" s="30"/>
      <c r="E6" s="30"/>
      <c r="F6" s="0"/>
    </row>
    <row r="7" customFormat="false" ht="42.75" hidden="false" customHeight="true" outlineLevel="0" collapsed="false">
      <c r="B7" s="31" t="s">
        <v>69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483 )</v>
      </c>
      <c r="D7" s="33"/>
      <c r="E7" s="33"/>
    </row>
    <row r="8" customFormat="false" ht="34.5" hidden="false" customHeight="true" outlineLevel="0" collapsed="false">
      <c r="B8" s="34" t="s">
        <v>69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483 )</v>
      </c>
      <c r="D8" s="36"/>
      <c r="E8" s="36"/>
    </row>
    <row r="9" customFormat="false" ht="26.25" hidden="false" customHeight="true" outlineLevel="0" collapsed="false">
      <c r="B9" s="31" t="s">
        <v>69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483 )</v>
      </c>
      <c r="D9" s="38"/>
      <c r="E9" s="38"/>
    </row>
    <row r="10" customFormat="false" ht="54" hidden="false" customHeight="true" outlineLevel="0" collapsed="false">
      <c r="B10" s="34" t="s">
        <v>69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483 )</v>
      </c>
      <c r="D10" s="36"/>
      <c r="E10" s="36"/>
    </row>
    <row r="11" customFormat="false" ht="45.75" hidden="false" customHeight="false" outlineLevel="0" collapsed="false">
      <c r="B11" s="31" t="s">
        <v>70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483 )</v>
      </c>
      <c r="D11" s="38"/>
      <c r="E11" s="38"/>
    </row>
    <row r="13" customFormat="false" ht="15.75" hidden="false" customHeight="false" outlineLevel="0" collapsed="false">
      <c r="B13" s="0" t="s">
        <v>701</v>
      </c>
    </row>
    <row r="14" customFormat="false" ht="99.95" hidden="false" customHeight="true" outlineLevel="0" collapsed="false">
      <c r="B14" s="31" t="s">
        <v>702</v>
      </c>
      <c r="C14" s="39" t="s">
        <v>703</v>
      </c>
      <c r="D14" s="39"/>
      <c r="E14" s="39"/>
      <c r="F14" s="39" t="s">
        <v>70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05</v>
      </c>
    </row>
    <row r="18" customFormat="false" ht="30.75" hidden="false" customHeight="false" outlineLevel="0" collapsed="false">
      <c r="B18" s="34" t="s">
        <v>706</v>
      </c>
      <c r="C18" s="35" t="str">
        <f aca="false">"SELECT "&amp;UNIT_COUNT&amp;"  as QtyRows "</f>
        <v>SELECT 511  as QtyRows </v>
      </c>
      <c r="D18" s="36" t="s">
        <v>707</v>
      </c>
      <c r="E18" s="36"/>
    </row>
    <row r="19" customFormat="false" ht="99.95" hidden="false" customHeight="true" outlineLevel="0" collapsed="false">
      <c r="B19" s="31" t="s">
        <v>708</v>
      </c>
      <c r="C19" s="32" t="s">
        <v>709</v>
      </c>
      <c r="D19" s="32" t="s">
        <v>709</v>
      </c>
      <c r="E19" s="32" t="s">
        <v>710</v>
      </c>
      <c r="F19" s="32" t="s">
        <v>711</v>
      </c>
    </row>
    <row r="20" customFormat="false" ht="99.95" hidden="false" customHeight="true" outlineLevel="0" collapsed="false">
      <c r="B20" s="34" t="s">
        <v>712</v>
      </c>
      <c r="C20" s="35" t="s">
        <v>713</v>
      </c>
      <c r="D20" s="35" t="s">
        <v>713</v>
      </c>
      <c r="E20" s="35" t="s">
        <v>714</v>
      </c>
      <c r="F20" s="35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6</v>
      </c>
    </row>
    <row r="3" customFormat="false" ht="15.75" hidden="false" customHeight="false" outlineLevel="0" collapsed="false">
      <c r="C3" s="42" t="s">
        <v>717</v>
      </c>
      <c r="D3" s="43" t="s">
        <v>718</v>
      </c>
      <c r="E3" s="43" t="s">
        <v>719</v>
      </c>
      <c r="F3" s="44" t="s">
        <v>72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91</v>
      </c>
      <c r="D5" s="46" t="n">
        <v>10000000001</v>
      </c>
      <c r="E5" s="47" t="s">
        <v>721</v>
      </c>
      <c r="F5" s="47" t="s">
        <v>722</v>
      </c>
      <c r="G5" s="48" t="s">
        <v>723</v>
      </c>
      <c r="H5" s="2" t="n">
        <v>0</v>
      </c>
    </row>
    <row r="6" customFormat="false" ht="15" hidden="false" customHeight="false" outlineLevel="0" collapsed="false">
      <c r="C6" s="49" t="s">
        <v>724</v>
      </c>
      <c r="D6" s="50" t="n">
        <v>0</v>
      </c>
      <c r="E6" s="51" t="s">
        <v>725</v>
      </c>
      <c r="F6" s="51" t="s">
        <v>726</v>
      </c>
    </row>
    <row r="7" customFormat="false" ht="15" hidden="false" customHeight="false" outlineLevel="0" collapsed="false">
      <c r="C7" s="52" t="s">
        <v>727</v>
      </c>
      <c r="D7" s="53" t="s">
        <v>728</v>
      </c>
      <c r="E7" s="51" t="s">
        <v>729</v>
      </c>
      <c r="F7" s="51" t="s">
        <v>730</v>
      </c>
    </row>
    <row r="8" customFormat="false" ht="15" hidden="false" customHeight="false" outlineLevel="0" collapsed="false">
      <c r="C8" s="52" t="s">
        <v>731</v>
      </c>
      <c r="D8" s="53" t="s">
        <v>732</v>
      </c>
      <c r="E8" s="51" t="s">
        <v>733</v>
      </c>
      <c r="F8" s="51" t="s">
        <v>734</v>
      </c>
    </row>
    <row r="9" customFormat="false" ht="15" hidden="false" customHeight="false" outlineLevel="0" collapsed="false">
      <c r="C9" s="52" t="s">
        <v>735</v>
      </c>
      <c r="D9" s="53" t="s">
        <v>721</v>
      </c>
      <c r="E9" s="51" t="s">
        <v>721</v>
      </c>
      <c r="F9" s="51" t="s">
        <v>72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5</v>
      </c>
      <c r="D11" s="53" t="s">
        <v>721</v>
      </c>
      <c r="E11" s="51" t="s">
        <v>721</v>
      </c>
      <c r="F11" s="51" t="s">
        <v>72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6</v>
      </c>
      <c r="D14" s="2" t="str">
        <f aca="false">" AND ( ISN_INVENTORY= "&amp;ISN_INVENTORY&amp;" )"</f>
        <v> AND ( ISN_INVENTORY= 10000095483 )</v>
      </c>
      <c r="F14" s="57"/>
    </row>
    <row r="15" customFormat="false" ht="15.95" hidden="false" customHeight="true" outlineLevel="0" collapsed="false">
      <c r="C15" s="0" t="s">
        <v>737</v>
      </c>
      <c r="D15" s="2" t="n">
        <f aca="false">COUNTA(NUM_Count)</f>
        <v>5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8</v>
      </c>
    </row>
    <row r="19" customFormat="false" ht="32.25" hidden="false" customHeight="true" outlineLevel="0" collapsed="false">
      <c r="B19" s="58" t="s">
        <v>739</v>
      </c>
      <c r="C19" s="58" t="s">
        <v>740</v>
      </c>
      <c r="D19" s="58" t="s">
        <v>741</v>
      </c>
      <c r="E19" s="58" t="s">
        <v>742</v>
      </c>
      <c r="F19" s="58" t="s">
        <v>743</v>
      </c>
      <c r="G19" s="58" t="s">
        <v>74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45</v>
      </c>
      <c r="D21" s="61" t="s">
        <v>746</v>
      </c>
      <c r="E21" s="62" t="s">
        <v>747</v>
      </c>
      <c r="F21" s="62" t="s">
        <v>721</v>
      </c>
      <c r="G21" s="62" t="s">
        <v>748</v>
      </c>
      <c r="H21" s="63"/>
    </row>
    <row r="22" customFormat="false" ht="15" hidden="false" customHeight="false" outlineLevel="0" collapsed="false">
      <c r="B22" s="64" t="n">
        <v>5</v>
      </c>
      <c r="C22" s="65" t="s">
        <v>691</v>
      </c>
      <c r="D22" s="66" t="s">
        <v>749</v>
      </c>
      <c r="E22" s="67" t="s">
        <v>750</v>
      </c>
      <c r="F22" s="67" t="s">
        <v>721</v>
      </c>
      <c r="G22" s="67" t="s">
        <v>748</v>
      </c>
      <c r="H22" s="68"/>
    </row>
    <row r="23" customFormat="false" ht="15" hidden="false" customHeight="false" outlineLevel="0" collapsed="false">
      <c r="B23" s="64" t="n">
        <v>0</v>
      </c>
      <c r="C23" s="65" t="s">
        <v>751</v>
      </c>
      <c r="D23" s="66" t="s">
        <v>752</v>
      </c>
      <c r="E23" s="67" t="s">
        <v>750</v>
      </c>
      <c r="F23" s="67" t="s">
        <v>721</v>
      </c>
      <c r="G23" s="67" t="s">
        <v>748</v>
      </c>
      <c r="H23" s="68"/>
    </row>
    <row r="24" customFormat="false" ht="15" hidden="false" customHeight="false" outlineLevel="0" collapsed="false">
      <c r="B24" s="64" t="n">
        <v>0</v>
      </c>
      <c r="C24" s="65" t="s">
        <v>753</v>
      </c>
      <c r="D24" s="66" t="s">
        <v>754</v>
      </c>
      <c r="E24" s="67" t="s">
        <v>747</v>
      </c>
      <c r="F24" s="67"/>
      <c r="G24" s="67" t="s">
        <v>748</v>
      </c>
      <c r="H24" s="68"/>
    </row>
    <row r="25" customFormat="false" ht="15" hidden="false" customHeight="false" outlineLevel="0" collapsed="false">
      <c r="B25" s="64" t="n">
        <v>0</v>
      </c>
      <c r="C25" s="65" t="s">
        <v>755</v>
      </c>
      <c r="D25" s="66" t="s">
        <v>756</v>
      </c>
      <c r="E25" s="67" t="s">
        <v>750</v>
      </c>
      <c r="F25" s="67" t="s">
        <v>721</v>
      </c>
      <c r="G25" s="67" t="s">
        <v>748</v>
      </c>
      <c r="H25" s="68"/>
    </row>
    <row r="26" customFormat="false" ht="15" hidden="false" customHeight="false" outlineLevel="0" collapsed="false">
      <c r="B26" s="64" t="n">
        <v>0</v>
      </c>
      <c r="C26" s="65" t="s">
        <v>757</v>
      </c>
      <c r="D26" s="69" t="s">
        <v>758</v>
      </c>
      <c r="E26" s="67" t="s">
        <v>747</v>
      </c>
      <c r="F26" s="67" t="s">
        <v>721</v>
      </c>
      <c r="G26" s="67" t="s">
        <v>748</v>
      </c>
      <c r="H26" s="68"/>
    </row>
    <row r="27" customFormat="false" ht="15" hidden="false" customHeight="false" outlineLevel="0" collapsed="false">
      <c r="B27" s="70" t="n">
        <v>0</v>
      </c>
      <c r="C27" s="71" t="s">
        <v>759</v>
      </c>
      <c r="D27" s="72" t="s">
        <v>760</v>
      </c>
      <c r="E27" s="67" t="s">
        <v>750</v>
      </c>
      <c r="F27" s="67" t="s">
        <v>721</v>
      </c>
      <c r="G27" s="67" t="s">
        <v>748</v>
      </c>
      <c r="H27" s="68"/>
    </row>
    <row r="28" customFormat="false" ht="15" hidden="false" customHeight="false" outlineLevel="0" collapsed="false">
      <c r="B28" s="70" t="n">
        <v>0</v>
      </c>
      <c r="C28" s="71" t="s">
        <v>761</v>
      </c>
      <c r="D28" s="72" t="s">
        <v>762</v>
      </c>
      <c r="E28" s="67" t="s">
        <v>750</v>
      </c>
      <c r="F28" s="67" t="s">
        <v>763</v>
      </c>
      <c r="G28" s="67" t="s">
        <v>748</v>
      </c>
      <c r="H28" s="68"/>
    </row>
    <row r="29" customFormat="false" ht="15" hidden="false" customHeight="false" outlineLevel="0" collapsed="false">
      <c r="B29" s="70" t="n">
        <v>0</v>
      </c>
      <c r="C29" s="71" t="s">
        <v>764</v>
      </c>
      <c r="D29" s="72" t="s">
        <v>765</v>
      </c>
      <c r="E29" s="67" t="s">
        <v>750</v>
      </c>
      <c r="F29" s="67" t="s">
        <v>721</v>
      </c>
      <c r="G29" s="67" t="s">
        <v>748</v>
      </c>
      <c r="H29" s="68"/>
    </row>
    <row r="30" customFormat="false" ht="15" hidden="false" customHeight="false" outlineLevel="0" collapsed="false">
      <c r="B30" s="70" t="n">
        <v>0</v>
      </c>
      <c r="C30" s="71" t="s">
        <v>766</v>
      </c>
      <c r="D30" s="72" t="s">
        <v>767</v>
      </c>
      <c r="E30" s="67" t="s">
        <v>750</v>
      </c>
      <c r="F30" s="67" t="s">
        <v>721</v>
      </c>
      <c r="G30" s="67" t="s">
        <v>748</v>
      </c>
      <c r="H30" s="68"/>
    </row>
    <row r="31" customFormat="false" ht="15" hidden="false" customHeight="false" outlineLevel="0" collapsed="false">
      <c r="B31" s="70" t="n">
        <v>0</v>
      </c>
      <c r="C31" s="71" t="s">
        <v>768</v>
      </c>
      <c r="D31" s="72" t="s">
        <v>769</v>
      </c>
      <c r="E31" s="67" t="s">
        <v>770</v>
      </c>
      <c r="F31" s="67"/>
      <c r="G31" s="67" t="s">
        <v>748</v>
      </c>
      <c r="H31" s="68"/>
    </row>
    <row r="32" customFormat="false" ht="15" hidden="false" customHeight="false" outlineLevel="0" collapsed="false">
      <c r="B32" s="70" t="n">
        <v>0</v>
      </c>
      <c r="C32" s="71" t="s">
        <v>735</v>
      </c>
      <c r="D32" s="72" t="s">
        <v>721</v>
      </c>
      <c r="E32" s="72" t="s">
        <v>72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771</v>
      </c>
    </row>
    <row r="39" customFormat="false" ht="46.5" hidden="false" customHeight="false" outlineLevel="0" collapsed="false">
      <c r="C39" s="12" t="s">
        <v>772</v>
      </c>
      <c r="D39" s="12" t="s">
        <v>741</v>
      </c>
      <c r="E39" s="12" t="s">
        <v>773</v>
      </c>
      <c r="F39" s="12" t="s">
        <v>743</v>
      </c>
      <c r="G39" s="12" t="s">
        <v>74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762</v>
      </c>
      <c r="E41" s="62" t="s">
        <v>774</v>
      </c>
      <c r="F41" s="62" t="s">
        <v>72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762</v>
      </c>
      <c r="E42" s="67" t="s">
        <v>775</v>
      </c>
      <c r="F42" s="67" t="s">
        <v>72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765</v>
      </c>
      <c r="E43" s="67" t="s">
        <v>774</v>
      </c>
      <c r="F43" s="67" t="s">
        <v>72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765</v>
      </c>
      <c r="E44" s="67" t="s">
        <v>775</v>
      </c>
      <c r="F44" s="67" t="s">
        <v>72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765</v>
      </c>
      <c r="E45" s="67" t="s">
        <v>776</v>
      </c>
      <c r="F45" s="67" t="s">
        <v>72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767</v>
      </c>
      <c r="E46" s="67" t="s">
        <v>774</v>
      </c>
      <c r="F46" s="67" t="s">
        <v>72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767</v>
      </c>
      <c r="E47" s="67" t="s">
        <v>777</v>
      </c>
      <c r="F47" s="67" t="s">
        <v>72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767</v>
      </c>
      <c r="E48" s="67" t="s">
        <v>776</v>
      </c>
      <c r="F48" s="67" t="s">
        <v>721</v>
      </c>
      <c r="G48" s="67"/>
      <c r="H48" s="68"/>
    </row>
    <row r="49" customFormat="false" ht="15" hidden="false" customHeight="false" outlineLevel="0" collapsed="false">
      <c r="C49" s="84" t="s">
        <v>735</v>
      </c>
      <c r="D49" s="72" t="s">
        <v>721</v>
      </c>
      <c r="E49" s="72" t="s">
        <v>72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762</v>
      </c>
      <c r="E51" s="67" t="s">
        <v>778</v>
      </c>
      <c r="F51" s="67" t="s">
        <v>72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762</v>
      </c>
      <c r="E52" s="67" t="s">
        <v>779</v>
      </c>
      <c r="F52" s="67" t="s">
        <v>72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40:19Z</dcterms:modified>
  <cp:revision>0</cp:revision>
  <dc:subject/>
  <dc:title/>
</cp:coreProperties>
</file>