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24</definedName>
    <definedName function="false" hidden="false" name="NUM_FROM" vbProcedure="false">'Архивная опись'!$E$229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24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227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43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нспектура ЦСУ СССР по Понинскому району статистического управления при Совете Министров УАССР</t>
  </si>
  <si>
    <t xml:space="preserve">Дата 1</t>
  </si>
  <si>
    <t xml:space="preserve">(название фонда)</t>
  </si>
  <si>
    <t xml:space="preserve">ФОНД №   </t>
  </si>
  <si>
    <t xml:space="preserve">Р-115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34 - 1983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Итоги учета населения и скота на 1 июня 1934 года                                                                                                                                                                                                         </t>
  </si>
  <si>
    <t xml:space="preserve">01.06.1934 - </t>
  </si>
  <si>
    <t xml:space="preserve"> </t>
  </si>
  <si>
    <t xml:space="preserve">Директивы и распоряжения управления народно-ховяйственного учета УАССР                                                                                                                                                                                    </t>
  </si>
  <si>
    <t xml:space="preserve">08.05.1936 - 07.12.1940</t>
  </si>
  <si>
    <t xml:space="preserve">Приказы и распоряжения управления народно-ховяйственногоучета УАССР                                                                                                                                                                                       </t>
  </si>
  <si>
    <t xml:space="preserve">11.11.1937 - 30.12.1939</t>
  </si>
  <si>
    <t xml:space="preserve">Постановления Совета Народных Комиссаров УАССР и приказы Статуправления УАССР,переписка по подготовке к переписи населения                                                                                                                                </t>
  </si>
  <si>
    <t xml:space="preserve">11.10.1938 - 27.02.1939</t>
  </si>
  <si>
    <t xml:space="preserve">Циркуляры и распоряжения управления УАССР по учету скота и итоги учета скота                                                                                                                                                                              </t>
  </si>
  <si>
    <t xml:space="preserve">29.11.1938 - 29.12.1939</t>
  </si>
  <si>
    <t xml:space="preserve">Постановления совета Народных Комиссаров УАССР и распоряжения
Статуправления УАССР                                                                                                                                                                       </t>
  </si>
  <si>
    <t xml:space="preserve">01.10.1939 - 29.02.1940</t>
  </si>
  <si>
    <t xml:space="preserve">Итоги переписи свота на 1 января-1939 года                                                                                                                                                                                                                </t>
  </si>
  <si>
    <t xml:space="preserve">01.01.1939 - </t>
  </si>
  <si>
    <t xml:space="preserve">Сводные отчеты о выполнении плана капитального строительства за 1939 год                                                                                                                                                                                  </t>
  </si>
  <si>
    <t xml:space="preserve">01.01.1939 - 31.12.1939</t>
  </si>
  <si>
    <t xml:space="preserve">Сводные отчеты о видах на урожай за 1939 год                                                                                                                                                                                                              </t>
  </si>
  <si>
    <t xml:space="preserve">Годовые отчеты колхожов за 1939 год                         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статуправления УАССР                                                                                                                                                                                                               </t>
  </si>
  <si>
    <t xml:space="preserve">07.01.1940 - 14.11.1940</t>
  </si>
  <si>
    <t xml:space="preserve">Организационные планы и инструментарий по учетно-статистическим работам /обследованиям и    переписям/ на 1940 год                                                                                                                                        </t>
  </si>
  <si>
    <t xml:space="preserve">01.01.1940 - 31.12.1940</t>
  </si>
  <si>
    <t xml:space="preserve">Итоги Всесоюзной переписи социалистической промышленности на 1 января 1940 года                                                                                                                                                                           </t>
  </si>
  <si>
    <t xml:space="preserve">01.01.1940 - </t>
  </si>
  <si>
    <t xml:space="preserve">Годовые отчеты промышленных предприятий о выполнении производственного плана за 1940-1941 годы                                                                                                                                                            </t>
  </si>
  <si>
    <t xml:space="preserve">01.01.1940 - 31.12.1941</t>
  </si>
  <si>
    <t xml:space="preserve">Итоги переписи скота на 1 января 1940 года                                                                                                                                                                                                                </t>
  </si>
  <si>
    <t xml:space="preserve">Итоги учета посевных площадей ва 1940 год                                                                                                                                                                                                                 </t>
  </si>
  <si>
    <t xml:space="preserve">Сводные годовые отчеты КОЛХОзОВ за 1940-1954 годы                                                                                                                                                                                                         </t>
  </si>
  <si>
    <t xml:space="preserve">01.01.1940 - 31.12.1954</t>
  </si>
  <si>
    <t xml:space="preserve">Сводные отчеты о выполнении плана капитального строительства за 1940 год                                                                                                                                                                                  </t>
  </si>
  <si>
    <t xml:space="preserve">Итоги учета тракторов и автомашин на 1 июля 1940-1942 годы                                                                                                                                                                                                </t>
  </si>
  <si>
    <t xml:space="preserve">01.07.1940 - 31.12.1942</t>
  </si>
  <si>
    <t xml:space="preserve">Итоги учета работы учреждений культуры и здравоохранения района ва 1940 год                                                                                                                                                                               </t>
  </si>
  <si>
    <t xml:space="preserve">Сводные отчеты по труду и зарплате ва 1940 год                                                                                                                                                                                                            </t>
  </si>
  <si>
    <t xml:space="preserve">Динамические таблицы по всем экономическим показателям района за 1940-1950 годы                                                                                                                                                                           </t>
  </si>
  <si>
    <t xml:space="preserve">01.01.1940 - 31.12.1950</t>
  </si>
  <si>
    <t xml:space="preserve">23  том 1</t>
  </si>
  <si>
    <t xml:space="preserve">Приказы и распоряжения статистического управления УАССР, том 1                                                                                                                                                                                            </t>
  </si>
  <si>
    <t xml:space="preserve">03.01.1941 - 26.09.1941</t>
  </si>
  <si>
    <t xml:space="preserve">  </t>
  </si>
  <si>
    <t xml:space="preserve">том</t>
  </si>
  <si>
    <t xml:space="preserve">24  том 2</t>
  </si>
  <si>
    <t xml:space="preserve">Приказы и распоряжения статистического управления УАССР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.12.1941 - 10.11.1942</t>
  </si>
  <si>
    <t xml:space="preserve">25  том 1</t>
  </si>
  <si>
    <t xml:space="preserve">Итоги переписи скота на 1 января 1941 года,том 1                                                                                                                                                                                                          </t>
  </si>
  <si>
    <t xml:space="preserve">01.01.1941 - </t>
  </si>
  <si>
    <t xml:space="preserve">26  том 2</t>
  </si>
  <si>
    <t xml:space="preserve">Итоги переписи скота на 1 января 1941 года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1           - </t>
  </si>
  <si>
    <t xml:space="preserve">Итоги учета посевных площадей за 1941 год                                                                                                                                                                                                                 </t>
  </si>
  <si>
    <t xml:space="preserve">01.01.1941 - 31.12.1941</t>
  </si>
  <si>
    <t xml:space="preserve">Сводные отчеты о видах на урожай ва 1941 год                                                                                                                                                                                                              </t>
  </si>
  <si>
    <t xml:space="preserve">Итоги учета населения за 1941 год                                                                                                                                                                                                                         </t>
  </si>
  <si>
    <t xml:space="preserve">Циркуляры и распоряжения Статуправления УАССР                                                                                                                                                                                                             </t>
  </si>
  <si>
    <t xml:space="preserve">08.11.1942 - 23.02.1943</t>
  </si>
  <si>
    <t xml:space="preserve">Итоги Всесоюзной переписи социалистической промышленности на 1 января 1942 года                                                                                                                                                                           </t>
  </si>
  <si>
    <t xml:space="preserve">01.01.1942 - </t>
  </si>
  <si>
    <t xml:space="preserve">Годовые отчеты промышленных предприятий о выполнении производственного промышленного плана за 1942 год                                                                                                                                                    </t>
  </si>
  <si>
    <t xml:space="preserve">01.01.1942 - 31.12.1942</t>
  </si>
  <si>
    <t xml:space="preserve">Итоги переписи скота на 1 января 1942 года                                                                                                                                                                                                                </t>
  </si>
  <si>
    <t xml:space="preserve">Итоги учета посевных площадей за 1942 год                                                                                                                                                                                                                 </t>
  </si>
  <si>
    <t xml:space="preserve">Итоги учета населения за 1942 год                                                                                                                                                                                                                         </t>
  </si>
  <si>
    <t xml:space="preserve">Годовые отчеты о выполнении и промышленно-производственног о
плана за 1943 год/промышленных предприятий/                                                                                                                                                 </t>
  </si>
  <si>
    <t xml:space="preserve">01.01.1943 - 31.12.1943</t>
  </si>
  <si>
    <t xml:space="preserve">Ежемесячные итоги учета скота в разрезе колховов, сельсоветов и района за 1943 год                                                                                                                                                                        </t>
  </si>
  <si>
    <t xml:space="preserve">Итоги учета наличия пововок и упряжи по колхозам района на 5 мая 1943 года                                                                                                                                                                                </t>
  </si>
  <si>
    <t xml:space="preserve">05.05.1943 - </t>
  </si>
  <si>
    <t xml:space="preserve">Итоги учета учреждений культуры и просвещения района ва 1943 год                                                                                                                                                                                          </t>
  </si>
  <si>
    <t xml:space="preserve">Итоги учета населения ва 1943 год                                                                                                                                                                                                                         </t>
  </si>
  <si>
    <t xml:space="preserve">Годовые отчеты предприятий по труду и зарплате за 1943-1954 годы                                                                                                                                                                                          </t>
  </si>
  <si>
    <t xml:space="preserve">01.01.1943 - 31.12.1954</t>
  </si>
  <si>
    <t xml:space="preserve">Приказы статистического управления УАССР                                                                                                                                                                                                                  </t>
  </si>
  <si>
    <t xml:space="preserve">05.10.1944 - 04.12.1944</t>
  </si>
  <si>
    <t xml:space="preserve">Итоги переписи социалистической промышленности на 1 января 1944 года                                                                                                                                                                                      </t>
  </si>
  <si>
    <t xml:space="preserve">01.01.1944 - </t>
  </si>
  <si>
    <t xml:space="preserve">Итоги учета наличия лома   и отходов черных металлов на 15 июня 1944 года                                                                                                                                                                                 </t>
  </si>
  <si>
    <t xml:space="preserve">15.06.1944 - </t>
  </si>
  <si>
    <t xml:space="preserve">Итоги учета скота на 1 января 1944 года                                                                                                                                                                                                                   </t>
  </si>
  <si>
    <t xml:space="preserve">46  том 1</t>
  </si>
  <si>
    <t xml:space="preserve">Ежемесячные итоги учета скота и акты обследования животноводства в колховах района за 1944 год, том 1                                                                                                                                                            </t>
  </si>
  <si>
    <t xml:space="preserve">01.01.1944 - 31.12.1944</t>
  </si>
  <si>
    <t xml:space="preserve">47  том 2</t>
  </si>
  <si>
    <t xml:space="preserve">Ежемесячные итоги учета скота и акты обследования животноводства в колхозах района за 1944 год,том 2                                                                                                                                                      </t>
  </si>
  <si>
    <t xml:space="preserve">Итоги учета посевных площадей за 1944 год                                                                                                                                                                                                                 </t>
  </si>
  <si>
    <t xml:space="preserve">Сводные отчеты о видах на урожай за  1944 год                                                                                                                                                                                                             </t>
  </si>
  <si>
    <t xml:space="preserve">Итоги учета провозок и упряжи на 1 апреля 1944 года                                                                                                                                                                                                       </t>
  </si>
  <si>
    <t xml:space="preserve">01.04.1944 - </t>
  </si>
  <si>
    <t xml:space="preserve">Регистрация баеарных цен и отчеты по товарообороту и общественному питанию за 1944 год                                                                                                                                                                    </t>
  </si>
  <si>
    <t xml:space="preserve">Итоги учета работы учреждений культуры и просвещения района за 1944 год                                                                                                                                                                                   </t>
  </si>
  <si>
    <t xml:space="preserve">Итоги учета работы учреждений здравоохранения района эа 1944 год                                                                                                                                                                                          </t>
  </si>
  <si>
    <t xml:space="preserve">Итоги учета населения ва 1944 год                                                                                                                                                                                                                         </t>
  </si>
  <si>
    <t xml:space="preserve">21.04.1945 - 15.11.1945</t>
  </si>
  <si>
    <t xml:space="preserve">Итоги переписи социалистической промышленности на 1 января 1945 года                                                                                                                                                                                      </t>
  </si>
  <si>
    <t xml:space="preserve">01.01.1945 - </t>
  </si>
  <si>
    <t xml:space="preserve">Годовые отчеты промышленных предприятий о выполнении производственно-промышленного плана за 1945-1954 годы                                                                                                                                                </t>
  </si>
  <si>
    <t xml:space="preserve">01.01.1945 - 31.12.1954</t>
  </si>
  <si>
    <t xml:space="preserve">Итоги учета скота на 1 января 1945 года                                                                                                                                                                                                                   </t>
  </si>
  <si>
    <t xml:space="preserve">Итоги учета посевных площадей за 1945 год                                                                                                                                                                                                                 </t>
  </si>
  <si>
    <t xml:space="preserve">01.01.1945 - 31.12.1945</t>
  </si>
  <si>
    <t xml:space="preserve">Сводные отчеты о видах на урожай за 1945 год                                                                                                                                                                                                              </t>
  </si>
  <si>
    <t xml:space="preserve">Итоги учета тракторов по состоянию на 1 января 1945 года                                                                                                                                                                                                  </t>
  </si>
  <si>
    <t xml:space="preserve">Итоги учета тракторов по состоянию на 1 июля .1945 года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и учета пововок и упряжи на 1 апреля 1945 года                                                                                                                                                                                                        </t>
  </si>
  <si>
    <t xml:space="preserve">01.04.1945 - </t>
  </si>
  <si>
    <t xml:space="preserve">Итоги учета работы коммунального ховяйства за 1945 год                                                                                                                                                                                                    </t>
  </si>
  <si>
    <t xml:space="preserve">Итоги учета работы культуры и просвещения района эа 1945 год                                                                                                                                                                                              </t>
  </si>
  <si>
    <t xml:space="preserve">Итоги учета работы здравоохранения за 1945 год                                                                                                                                                                                                            </t>
  </si>
  <si>
    <t xml:space="preserve">Итоги учета населения ва 1945 год                                                                                                                                                                                                                         </t>
  </si>
  <si>
    <t xml:space="preserve">25.06.1946 - 14.10.1946</t>
  </si>
  <si>
    <t xml:space="preserve">Итоги всесоювной переписи мелкой промышленности на 1 января 1946 года                                                                                                                                                                                     </t>
  </si>
  <si>
    <t xml:space="preserve">01.01.1946 - </t>
  </si>
  <si>
    <t xml:space="preserve">70  том 1</t>
  </si>
  <si>
    <t xml:space="preserve">Ежемесячные районные итоги по животноводству колхозов за 1946 год,том 1                                                                                                                                                                                   </t>
  </si>
  <si>
    <t xml:space="preserve">01.01.1946 - 31.12.1946</t>
  </si>
  <si>
    <t xml:space="preserve">71  том 2</t>
  </si>
  <si>
    <t xml:space="preserve">Итоги учета тракторов по состоянию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6-31.12.1946           - </t>
  </si>
  <si>
    <t xml:space="preserve">Итоги учета посевных площадей sa 1946 год                                                                                                                                                                                                                 </t>
  </si>
  <si>
    <t xml:space="preserve">Сводные отчеты о видах на урожай 1946 года                                                                                                                                                                                                                </t>
  </si>
  <si>
    <t xml:space="preserve">Итоги учета тракторов и автомашин за 1946-1947 годы                                                                                                                                                                                                       </t>
  </si>
  <si>
    <t xml:space="preserve">01.01.1946 - 31.12.1947</t>
  </si>
  <si>
    <t xml:space="preserve">Итоги учета работы коммунальных предприятий эа 1946 год                                                                                                                                                                                                   </t>
  </si>
  <si>
    <t xml:space="preserve">Итоги учета работы учреждений культуры района sa 1946 год                                                                                                                                                                                                 </t>
  </si>
  <si>
    <t xml:space="preserve">Итоги учета работы учреждений здравоохранения района ва 1946 год                                                                                                                                                                                          </t>
  </si>
  <si>
    <t xml:space="preserve">Районные итоги учёта насекления за 1946 год                                                                                                                                                                                                               </t>
  </si>
  <si>
    <t xml:space="preserve">01.01.1947 - 25.12.1947</t>
  </si>
  <si>
    <t xml:space="preserve">Итоги всесоюзной переписи мелкой промышленности на 1 января-1947 года                                                                                                                                                                                     </t>
  </si>
  <si>
    <t xml:space="preserve">01.01.1947 </t>
  </si>
  <si>
    <t xml:space="preserve">Итоги учета скота на 1 января 1947 года                                                                                                                                                                                                                   </t>
  </si>
  <si>
    <t xml:space="preserve">01.01.1947 - </t>
  </si>
  <si>
    <t xml:space="preserve">Ежемесячные итоги учета скота ва 1947 год                                                                                                                                                                                                                 </t>
  </si>
  <si>
    <t xml:space="preserve">01.01.1947 - 31.12.1947</t>
  </si>
  <si>
    <t xml:space="preserve">Итоги учета посевных площадей ва 1947 год                                                                                                                                                                                                                 </t>
  </si>
  <si>
    <t xml:space="preserve">Сводные отчеты о видах на урожай ва 1947 год                                                                                                                                                                                                              </t>
  </si>
  <si>
    <t xml:space="preserve">Итоги учета капитального строительства района за 1947 год                                                                                                                                                                                                 </t>
  </si>
  <si>
    <t xml:space="preserve">Итоги учета транспорта и связи за 1947  год                                                                                                                                                                                                               </t>
  </si>
  <si>
    <t xml:space="preserve">Регистрация баварных цен и отчеты по товарообороту,общественному питанию ва 1947 год                                                                                                                                                                      </t>
  </si>
  <si>
    <t xml:space="preserve">Итоги учета работы учреждений культуры района за 1947 год                                                                                                                                                                                                 </t>
  </si>
  <si>
    <t xml:space="preserve">Итоги учета работы учреждений здравоохранения района ва 1947 год                                                                                                                                                                                          </t>
  </si>
  <si>
    <t xml:space="preserve">Итоги учета населения на 1 января 1947 года                                                                                                                                                                                                               </t>
  </si>
  <si>
    <t xml:space="preserve">Прикаэы статистического управления УАССР                                                                                                                                                                                                                  </t>
  </si>
  <si>
    <t xml:space="preserve">31.01.1948 - 20.08.1948</t>
  </si>
  <si>
    <t xml:space="preserve">Итоги всесоюзной переписи мелкой промышленности на 1 января 1948 года                                                                                                                                                                                     </t>
  </si>
  <si>
    <t xml:space="preserve">01.01.1948 - </t>
  </si>
  <si>
    <t xml:space="preserve">Годовые отчеты промышленных предприятий   о выполнении производственно-промышленного плана за 1948 год                                                                                                                                                    </t>
  </si>
  <si>
    <t xml:space="preserve">01.01.1948 - 31.12.1948</t>
  </si>
  <si>
    <t xml:space="preserve">94  том 1</t>
  </si>
  <si>
    <t xml:space="preserve">Итоги переписи скота на 1 января 1948 года,том 1                                                                                                                                                                                                          </t>
  </si>
  <si>
    <t xml:space="preserve">95  том 2</t>
  </si>
  <si>
    <t xml:space="preserve">Итоги переписи скота на 1 января 1948 года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8           - </t>
  </si>
  <si>
    <t xml:space="preserve">Ежемесячные итоги учета животноводства за 1948 год                                                                                                                                                                                                        </t>
  </si>
  <si>
    <t xml:space="preserve">Итоги учета посевных площадей ва 1948 год                                                                                                                                                                                                                 </t>
  </si>
  <si>
    <t xml:space="preserve">Сводные отчеты о видах на урожай за 1948 год                                                                                                                                                                                                              </t>
  </si>
  <si>
    <t xml:space="preserve">Итоги учета тракторов эа 1948 год                                                                                                                                                                                                                         </t>
  </si>
  <si>
    <t xml:space="preserve">Итоги учета транспорта и свази за 1948 год                                                                                                                                                                                                                </t>
  </si>
  <si>
    <t xml:space="preserve">Регистрация баэарных цен и отчеты по товорообороту и общественному питанию за 1948 год                                                                                                                                                                    </t>
  </si>
  <si>
    <t xml:space="preserve">Итоги учета работы учреждений культуры района за 1948 год                                                                                                                                                                                                 </t>
  </si>
  <si>
    <t xml:space="preserve">Итоги учета работы учреждений здравоохранения района за 1948 год                                                                                                                                                                                          </t>
  </si>
  <si>
    <t xml:space="preserve">Итоги учета населения ва 1 января 1948 года                                                                                                                                                                                                               </t>
  </si>
  <si>
    <t xml:space="preserve">01.01.1949 - 31.12.1949</t>
  </si>
  <si>
    <t xml:space="preserve">Итоги всесоюзной переписи промышленности на 1 октября 1949 года                                                                                                                                                                                           </t>
  </si>
  <si>
    <t xml:space="preserve">01.10.1949 - </t>
  </si>
  <si>
    <t xml:space="preserve">107  том 1</t>
  </si>
  <si>
    <t xml:space="preserve">Итоги учета скота на 1 января 1949	года, том 1                                                                                                                                                                                                            </t>
  </si>
  <si>
    <t xml:space="preserve">01.01.1949 - </t>
  </si>
  <si>
    <t xml:space="preserve">108  том 2</t>
  </si>
  <si>
    <t xml:space="preserve">Итоги учета скота на 1 января 1949	года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9-31.12.1949           - </t>
  </si>
  <si>
    <t xml:space="preserve">Итоги учета породного скота на 1 октября 1949 года                                                                                                                                                                                                        </t>
  </si>
  <si>
    <t xml:space="preserve">110  том 1</t>
  </si>
  <si>
    <t xml:space="preserve">Итоги учета посевных площадей эа 1949 год, том 1                                                                                                                                                                                                          </t>
  </si>
  <si>
    <t xml:space="preserve">111  том 2</t>
  </si>
  <si>
    <t xml:space="preserve">Итоги учета посевных площадей эа 1949 год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водные отчеты о видах на урожай ее 1949 год                                                                                                                                                                                                              </t>
  </si>
  <si>
    <t xml:space="preserve">Итоги учета капитального строительства района за 1949 год                                                                                                                                                                                                 </t>
  </si>
  <si>
    <t xml:space="preserve">Итоги учета работы коммунальных предприятий за 1949 год                                                                                                                                                                                                   </t>
  </si>
  <si>
    <t xml:space="preserve">Итоги учета тракторов за 1949 год                                                                                                                                                                                                                         </t>
  </si>
  <si>
    <t xml:space="preserve">Итоги учета транспорта и связи за 1949 год                                                                                                                                                                                                                </t>
  </si>
  <si>
    <t xml:space="preserve">Регистрация базарных цен и отчеты по товорообороту,общественному питанию за 1949 год                                                                                                                                                                      </t>
  </si>
  <si>
    <t xml:space="preserve">Итоги учета работы учрездений культуры района ва 1949 год                                                                                                                                                                                                 </t>
  </si>
  <si>
    <t xml:space="preserve">Итоги учета работы учреждений здравоохранения ва 1949 год                                                                                                                                                                                                 </t>
  </si>
  <si>
    <t xml:space="preserve">Районные итоги учета населения за 1949	год                                                                                                                                                                                                                </t>
  </si>
  <si>
    <t xml:space="preserve">01.01.1950 - 31.12.1950</t>
  </si>
  <si>
    <t xml:space="preserve">122  том 1</t>
  </si>
  <si>
    <t xml:space="preserve">Итоги всесоюзной переписи мелкой промышленности на 1 января 1950 год,том 1                                                                                                                                                                                </t>
  </si>
  <si>
    <t xml:space="preserve">01.01.1950 - </t>
  </si>
  <si>
    <t xml:space="preserve">123  том 2</t>
  </si>
  <si>
    <t xml:space="preserve">Итоги всесоюзной переписи мелкой промышленности на 1 января 1950 год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0           - </t>
  </si>
  <si>
    <t xml:space="preserve">124  том 1</t>
  </si>
  <si>
    <t xml:space="preserve">Итоги переписи скота на 1 января 1950 года,том 1                                                                                                                                                                                                           </t>
  </si>
  <si>
    <t xml:space="preserve">125  том 2</t>
  </si>
  <si>
    <t xml:space="preserve">Итоги переписи скота на 1 января 1950 года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итоги учета скота в колхозах района за 1950 год                                                                                                                                                                                               </t>
  </si>
  <si>
    <t xml:space="preserve">Итоги учета посевных площадей за 1950 год                                                                                                                                                                                                                 </t>
  </si>
  <si>
    <t xml:space="preserve">Итоги учета капитального строительства за 1960 год                                                                                                                                                                                                        </t>
  </si>
  <si>
    <t xml:space="preserve">01.01.1960 - 31.12.1960</t>
  </si>
  <si>
    <t xml:space="preserve">Итоги учета работы транспорта и связи за 1950 год                                                                                                                                                                                                         </t>
  </si>
  <si>
    <t xml:space="preserve">Итоги учета товарооборота зa 1950 год                                                                                                                                                                                                                     </t>
  </si>
  <si>
    <t xml:space="preserve">Итоги учета работы учреждений культуры, народного образованна, здравоохранения ва 1950 год                                                                                                                                                                </t>
  </si>
  <si>
    <t xml:space="preserve">Итоги учета населения за 1950 год                                                                                                                                                                                                                         </t>
  </si>
  <si>
    <t xml:space="preserve">Итоги учета населения за 1950-1954 годы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0 - 31.12.1954</t>
  </si>
  <si>
    <t xml:space="preserve">Динамические таблицы по всем экономическим показателям района за 1950-1955 годы                                                                                                                                                                           </t>
  </si>
  <si>
    <t xml:space="preserve">01.01.1950 - 31.12.1955</t>
  </si>
  <si>
    <t xml:space="preserve">01.01.1951 - 10.12.1951</t>
  </si>
  <si>
    <t xml:space="preserve">136  том 1</t>
  </si>
  <si>
    <t xml:space="preserve">Итоги всесоюзной переписи мелкой промышленности на 1 января 1951 года,том 1                                                                                                                                                                               </t>
  </si>
  <si>
    <t xml:space="preserve">01.01.1951 - </t>
  </si>
  <si>
    <t xml:space="preserve">137  том 2</t>
  </si>
  <si>
    <t xml:space="preserve">Итоги всесоюзной переписи мелкой промышленности на 1 января 1951 года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1           - </t>
  </si>
  <si>
    <t xml:space="preserve">Итоги учета скота на 1 января 1951  года                                                                                                                                                                                                                  </t>
  </si>
  <si>
    <t xml:space="preserve">Итоги учета посевных площадей ва 1951 год                                                                                                                                                                                                                 </t>
  </si>
  <si>
    <t xml:space="preserve">01.01.1951 - 31.12.1951</t>
  </si>
  <si>
    <t xml:space="preserve">Годовые отчеты колхозов за 1951 год                                                                                                                                                                                                                       </t>
  </si>
  <si>
    <t xml:space="preserve">Итоги учета капитального строительства за 1951 год                                                                                                                                                                                                        </t>
  </si>
  <si>
    <t xml:space="preserve">Итоги учета работы транспорта и связи за 1951 год                                                                                                                                                                                                         </t>
  </si>
  <si>
    <t xml:space="preserve">Итоги учета работы учреждений культуры, народного образования, здравоохранения ва 1951 год                                                                                                                                                                </t>
  </si>
  <si>
    <t xml:space="preserve">Итоги учета населения за 1951  год                                                                                                                                                                                                                        </t>
  </si>
  <si>
    <t xml:space="preserve">145  том 1</t>
  </si>
  <si>
    <t xml:space="preserve">Приказы статистического управления УАССР,том 1                                                                                                                                                                                                            </t>
  </si>
  <si>
    <t xml:space="preserve">01.01.1952 - 31.12.1952</t>
  </si>
  <si>
    <t xml:space="preserve">146  том 2</t>
  </si>
  <si>
    <t xml:space="preserve">Приказы статистического управления УАССР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12.1952 - 08.12.1953</t>
  </si>
  <si>
    <t xml:space="preserve">Итоги всесоюзной переписи мелкой промышленности на 1 января 1952 года                                                                                                                                                                                     </t>
  </si>
  <si>
    <t xml:space="preserve">01.01.1952 - </t>
  </si>
  <si>
    <t xml:space="preserve">Итоги переписи скота на 1 января 1952 года                                                                                                                                                                                                                </t>
  </si>
  <si>
    <t xml:space="preserve">Районные итоги учета скота ва 1952 год                                                                                                                                                                                                                    </t>
  </si>
  <si>
    <t xml:space="preserve">Итоги учета посевных площадей за 1952 год                                                                                                                                                                                                                 </t>
  </si>
  <si>
    <t xml:space="preserve">Итоги переписи плодово-ягодных насаждений за 1952 год                                                                                                                                                                                                     </t>
  </si>
  <si>
    <t xml:space="preserve">Итоги учета капитального строительства за 1962 год                                                                                                                                                                                                        </t>
  </si>
  <si>
    <t xml:space="preserve">01.01.1962 - 31.12.1962</t>
  </si>
  <si>
    <t xml:space="preserve">Итоги учета работы транспорта и связи за 1952 год                                                                                                                                                                                                         </t>
  </si>
  <si>
    <t xml:space="preserve">Итоги учета товарооборота эа 1952 год                                                                                                                                                                                                                     </t>
  </si>
  <si>
    <t xml:space="preserve">Итоги учета работы учрелщений культуры народного образования
sa 1952 год                                                                                                                                                                                 </t>
  </si>
  <si>
    <t xml:space="preserve">Итоги учета населения за 1952  год                                                                                                                                                                                                                        </t>
  </si>
  <si>
    <t xml:space="preserve">22.12.1953 - 15.12.1954</t>
  </si>
  <si>
    <t xml:space="preserve">Итоги всесоюзной переписи мелкой промышленности на 1 января 1953 года                                                                                                                                                                                     </t>
  </si>
  <si>
    <t xml:space="preserve">01.01.1953 - </t>
  </si>
  <si>
    <t xml:space="preserve">Итоги переписи скота на 1 января 1953 года                                                                                                                                                                                                                </t>
  </si>
  <si>
    <t xml:space="preserve">Итоги переписи скота на 1 октября    1953 года                                                                                                                                                                                                            </t>
  </si>
  <si>
    <t xml:space="preserve">01.01.1953 - 31.12.1953</t>
  </si>
  <si>
    <t xml:space="preserve">Районные сводки по учету скота колхозов за 1953 год                                                                                                                                                                                                       </t>
  </si>
  <si>
    <t xml:space="preserve">Итоги учета посевных площадей за 1983 год                                                                                                                                                                                                                 </t>
  </si>
  <si>
    <t xml:space="preserve">01.01.1983 - 31.12.1983</t>
  </si>
  <si>
    <t xml:space="preserve">Сводные годовые отчеты колхозов Понинской зоны МТС за 1953-1957 годы                                                                                                                                                                                      </t>
  </si>
  <si>
    <t xml:space="preserve">01.01.1953 - 31.12.1957</t>
  </si>
  <si>
    <t xml:space="preserve">Годовые отчеты колхозов зоны Понинской зоны МТС за 1953 год                                                                                                                                                                                               </t>
  </si>
  <si>
    <t xml:space="preserve">Годовые отчеты колхозов Понинского района за 1953 год                                                                                                                                                                                                     </t>
  </si>
  <si>
    <t xml:space="preserve">Итоги учета капитального строительства за 1953 год                                                                                                                                                                                                        </t>
  </si>
  <si>
    <t xml:space="preserve">Итоги учета работы транспорта и свяэи за 1953 год                                                                                                                                                                                                         </t>
  </si>
  <si>
    <t xml:space="preserve">Итоги учета товарооборота ва 1953 год                                                                                                                                                                                                                     </t>
  </si>
  <si>
    <t xml:space="preserve">Итоги учета работы учрездений культуры,народного образования и здравоохранения ва 1953 год                                                                                                                                                                </t>
  </si>
  <si>
    <t xml:space="preserve">Итоги учета населения за 1953 год                                                                                                                                                                                                                         </t>
  </si>
  <si>
    <t xml:space="preserve">171  том 1</t>
  </si>
  <si>
    <t xml:space="preserve">Итоги всесоюзной переписи мелкой промышленности на 1 января 1954 года,том 1                                                                                                                                                                               </t>
  </si>
  <si>
    <t xml:space="preserve">01.01.1954 - </t>
  </si>
  <si>
    <t xml:space="preserve">172  том 2</t>
  </si>
  <si>
    <t xml:space="preserve">Итоги всесоюзной переписи мелкой промышленности на 1 января 1954 года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4           - </t>
  </si>
  <si>
    <t xml:space="preserve">Итоги переписи скота на 1 января 1954 года                                                                                                                                                                                                                </t>
  </si>
  <si>
    <t xml:space="preserve">Итоги переписи скота на 1 октября 1954 года                                                                                                                                                                                                               </t>
  </si>
  <si>
    <t xml:space="preserve">01.10.1954 - </t>
  </si>
  <si>
    <t xml:space="preserve">Районные сводки по учету скота колхозов за 1954  год                                                                                                                                                                                                      </t>
  </si>
  <si>
    <t xml:space="preserve">01.01.1954 - 31.12.1954</t>
  </si>
  <si>
    <t xml:space="preserve">Районные сводки по учету скота колхозов за 1954-1965 годы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4 - 31.12.1965</t>
  </si>
  <si>
    <t xml:space="preserve">Итоги учета посевных площадей за 1954 год                                                                                                                                                                                                                 </t>
  </si>
  <si>
    <t xml:space="preserve">Сводные отчеты о видах на урожай за 1954 год                                                                                                                                                                                                              </t>
  </si>
  <si>
    <t xml:space="preserve">Сводные годовые отчеты колхозников по зонам МТС за 1954 год                                                                                                                                                                                               </t>
  </si>
  <si>
    <t xml:space="preserve">180  том 1</t>
  </si>
  <si>
    <t xml:space="preserve">Годовые отчеты колхозников за 1954 год Понинского района,том 1                                                                                                                                                                                            </t>
  </si>
  <si>
    <t xml:space="preserve">181 А</t>
  </si>
  <si>
    <t xml:space="preserve">Годовые отчёты о работе автомобильного транспорта за 1954-1955 годы                                                                                                                                                                                       </t>
  </si>
  <si>
    <t xml:space="preserve">01.01.1954 - 31.12.1955</t>
  </si>
  <si>
    <t xml:space="preserve">А</t>
  </si>
  <si>
    <t xml:space="preserve">181  том 2</t>
  </si>
  <si>
    <t xml:space="preserve">Годовые отчеты колхозников за 1954 год Понинского района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4-31.12.1954           - </t>
  </si>
  <si>
    <t xml:space="preserve">Итоги учета капитального строительства и ремонта за 1954 год                                                                                                                                                                                              </t>
  </si>
  <si>
    <t xml:space="preserve">Итоги учета жилого фонда коммунальных предприятий на 1 января 1954 года                                                                                                                                                                                   </t>
  </si>
  <si>
    <t xml:space="preserve">Итоги учета работы транспорта и связи за 1954 год                                                                                                                                                                                                         </t>
  </si>
  <si>
    <t xml:space="preserve">Итоги учета товарооборота sa 1954 год                                                                                                                                                                                                                     </t>
  </si>
  <si>
    <t xml:space="preserve">Итоги учета работы учреждений культуры ,народного образования, и здравоохранения яа 1954 год                                                                                                                                                              </t>
  </si>
  <si>
    <t xml:space="preserve">187  том 1</t>
  </si>
  <si>
    <t xml:space="preserve">Итоги учета населения за 1954 год, том 1                                                                                                                                                                                                                   </t>
  </si>
  <si>
    <t xml:space="preserve">188  том 2</t>
  </si>
  <si>
    <t xml:space="preserve">Итоги учета населения за 1954 год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ые отчеты предприятий по труду и зарплате за 1954 год  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статистического управления СССР,РСФСР, УАССР                                                                                                                                                                                       </t>
  </si>
  <si>
    <t xml:space="preserve">17.01.1955 - 27.12.1955</t>
  </si>
  <si>
    <t xml:space="preserve">Итоги переписи металлов,оборудования, древесных и других металлов на 1 марта 1955 года                                                                                                                                                                    </t>
  </si>
  <si>
    <t xml:space="preserve">01.03.1955 - </t>
  </si>
  <si>
    <t xml:space="preserve">Ежемесячные районные сводки о выполнении плана по главнейшим изделиям промышленности ва 1954 год                                                                                                                                                          </t>
  </si>
  <si>
    <t xml:space="preserve">Районные итоги учета скота в колхозах за 1955-1956 годы                                                                                                                                                                                                   </t>
  </si>
  <si>
    <t xml:space="preserve">01.01.1955 - 31.12.1956</t>
  </si>
  <si>
    <t xml:space="preserve">Материалы по определению урожайности /циркуляры, списки, отчеты/                                                                                                                                                                                          </t>
  </si>
  <si>
    <t xml:space="preserve">01.01.1955 - 01.01.1956</t>
  </si>
  <si>
    <t xml:space="preserve">Годовые отчеты колхозов за 1955 год Понинского района                                                                                                                                                                                                     </t>
  </si>
  <si>
    <t xml:space="preserve">01.01.1955 - 31.12.1955</t>
  </si>
  <si>
    <t xml:space="preserve">Итоги учета работы учреждений культуры народного образования
и здравоохранения га 1955 год                                                                                                                                                               </t>
  </si>
  <si>
    <t xml:space="preserve">197  том 1</t>
  </si>
  <si>
    <t xml:space="preserve">Итоги учета населения ва 1955 год,том 1                                                                                                                                                                                                                   </t>
  </si>
  <si>
    <t xml:space="preserve">198  том 2</t>
  </si>
  <si>
    <t xml:space="preserve">Итоги учета населения ва 1955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5-31.12.1955           - </t>
  </si>
  <si>
    <t xml:space="preserve">Приказы и распоряжения статистического управления УАССР                                                                                                                                                                                                   </t>
  </si>
  <si>
    <t xml:space="preserve">31.01.1956 - 05.11.1956</t>
  </si>
  <si>
    <t xml:space="preserve">Итоги учета мелкой подсобной промышленности на 1 января 1956 года                                                                                                                                                                                         </t>
  </si>
  <si>
    <t xml:space="preserve">01.01.1956 - </t>
  </si>
  <si>
    <t xml:space="preserve">Итоги переписи скота наи! октябр 1956 года                                                                                                                                                                                                                </t>
  </si>
  <si>
    <t xml:space="preserve">01.01.1956 - 31.12.1956</t>
  </si>
  <si>
    <t xml:space="preserve">Районные сводки отчетов колхозов о состоянии животноводства за 1956 год                                                                                                                                                                                   </t>
  </si>
  <si>
    <t xml:space="preserve">Итоги учета капитального строительства за 1956 год                                                                                                                                                                                                        </t>
  </si>
  <si>
    <t xml:space="preserve">Итоги учета жилого фонда коммунальных предприятий на 1 января. 1956 года                                                                                                                                                                                  </t>
  </si>
  <si>
    <t xml:space="preserve">Итоги учета населения sa 1956 год                                                                                                                                                                                                                         </t>
  </si>
  <si>
    <t xml:space="preserve">Годовые отчеты предприятий по труду и зарплате ва 1956 год             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8836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229"/>
  <sheetViews>
    <sheetView showFormulas="false" showGridLines="true" showRowColHeaders="true" showZeros="true" rightToLeft="false" tabSelected="true" showOutlineSymbols="true" defaultGridColor="true" view="normal" topLeftCell="A219" colorId="64" zoomScale="100" zoomScaleNormal="100" zoomScalePageLayoutView="100" workbookViewId="0">
      <selection pane="topLeft" activeCell="N232" activeCellId="0" sqref="N2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97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74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78</v>
      </c>
      <c r="I20" s="0" t="n">
        <v>3</v>
      </c>
      <c r="J20" s="0" t="s">
        <v>20</v>
      </c>
    </row>
    <row r="21" customFormat="false" ht="6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142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139</v>
      </c>
      <c r="I22" s="0" t="n">
        <v>5</v>
      </c>
      <c r="J22" s="0" t="s">
        <v>20</v>
      </c>
    </row>
    <row r="23" customFormat="false" ht="45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151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31</v>
      </c>
      <c r="E24" s="19" t="s">
        <v>32</v>
      </c>
      <c r="F24" s="19" t="n">
        <v>123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3</v>
      </c>
      <c r="E25" s="19" t="s">
        <v>34</v>
      </c>
      <c r="F25" s="19" t="n">
        <v>100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35</v>
      </c>
      <c r="E26" s="19" t="s">
        <v>34</v>
      </c>
      <c r="F26" s="19" t="n">
        <v>189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6</v>
      </c>
      <c r="E27" s="19" t="s">
        <v>34</v>
      </c>
      <c r="F27" s="19" t="n">
        <v>300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7</v>
      </c>
      <c r="E28" s="19" t="s">
        <v>38</v>
      </c>
      <c r="F28" s="19" t="n">
        <v>32</v>
      </c>
      <c r="I28" s="0" t="n">
        <v>11</v>
      </c>
      <c r="J28" s="0" t="s">
        <v>20</v>
      </c>
    </row>
    <row r="29" customFormat="false" ht="45" hidden="false" customHeight="false" outlineLevel="0" collapsed="false">
      <c r="C29" s="17" t="n">
        <v>12</v>
      </c>
      <c r="D29" s="18" t="s">
        <v>39</v>
      </c>
      <c r="E29" s="19" t="s">
        <v>40</v>
      </c>
      <c r="F29" s="19" t="n">
        <v>115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41</v>
      </c>
      <c r="E30" s="19" t="s">
        <v>42</v>
      </c>
      <c r="F30" s="19" t="n">
        <v>102</v>
      </c>
      <c r="I30" s="0" t="n">
        <v>13</v>
      </c>
      <c r="J30" s="0" t="s">
        <v>20</v>
      </c>
    </row>
    <row r="31" customFormat="false" ht="45" hidden="false" customHeight="false" outlineLevel="0" collapsed="false">
      <c r="C31" s="17" t="n">
        <v>14</v>
      </c>
      <c r="D31" s="18" t="s">
        <v>43</v>
      </c>
      <c r="E31" s="19" t="s">
        <v>44</v>
      </c>
      <c r="F31" s="19" t="n">
        <v>139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45</v>
      </c>
      <c r="E32" s="19" t="s">
        <v>42</v>
      </c>
      <c r="F32" s="19" t="n">
        <v>208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46</v>
      </c>
      <c r="E33" s="19" t="s">
        <v>40</v>
      </c>
      <c r="F33" s="19" t="n">
        <v>204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7</v>
      </c>
      <c r="E34" s="19" t="s">
        <v>48</v>
      </c>
      <c r="F34" s="19" t="n">
        <v>300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9</v>
      </c>
      <c r="E35" s="19" t="s">
        <v>40</v>
      </c>
      <c r="F35" s="19" t="n">
        <v>51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50</v>
      </c>
      <c r="E36" s="19" t="s">
        <v>51</v>
      </c>
      <c r="F36" s="19" t="n">
        <v>26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52</v>
      </c>
      <c r="E37" s="19" t="s">
        <v>40</v>
      </c>
      <c r="F37" s="19" t="n">
        <v>76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53</v>
      </c>
      <c r="E38" s="19" t="s">
        <v>40</v>
      </c>
      <c r="F38" s="19" t="n">
        <v>156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54</v>
      </c>
      <c r="E39" s="19" t="s">
        <v>55</v>
      </c>
      <c r="F39" s="19" t="n">
        <v>36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s">
        <v>56</v>
      </c>
      <c r="D40" s="18" t="s">
        <v>57</v>
      </c>
      <c r="E40" s="19" t="s">
        <v>58</v>
      </c>
      <c r="F40" s="19" t="n">
        <v>38</v>
      </c>
      <c r="I40" s="0" t="n">
        <v>23</v>
      </c>
      <c r="J40" s="0" t="s">
        <v>59</v>
      </c>
      <c r="K40" s="0" t="s">
        <v>60</v>
      </c>
    </row>
    <row r="41" customFormat="false" ht="30" hidden="false" customHeight="false" outlineLevel="0" collapsed="false">
      <c r="C41" s="17" t="s">
        <v>61</v>
      </c>
      <c r="D41" s="18" t="s">
        <v>62</v>
      </c>
      <c r="E41" s="19" t="s">
        <v>63</v>
      </c>
      <c r="F41" s="19" t="n">
        <v>24</v>
      </c>
      <c r="I41" s="0" t="n">
        <v>24</v>
      </c>
      <c r="J41" s="0" t="s">
        <v>59</v>
      </c>
      <c r="K41" s="0" t="s">
        <v>60</v>
      </c>
    </row>
    <row r="42" customFormat="false" ht="15" hidden="false" customHeight="false" outlineLevel="0" collapsed="false">
      <c r="C42" s="17" t="s">
        <v>64</v>
      </c>
      <c r="D42" s="18" t="s">
        <v>65</v>
      </c>
      <c r="E42" s="19" t="s">
        <v>66</v>
      </c>
      <c r="F42" s="19" t="n">
        <v>172</v>
      </c>
      <c r="I42" s="0" t="n">
        <v>25</v>
      </c>
      <c r="J42" s="0" t="s">
        <v>59</v>
      </c>
      <c r="K42" s="0" t="s">
        <v>60</v>
      </c>
    </row>
    <row r="43" customFormat="false" ht="15" hidden="false" customHeight="false" outlineLevel="0" collapsed="false">
      <c r="C43" s="17" t="s">
        <v>67</v>
      </c>
      <c r="D43" s="18" t="s">
        <v>68</v>
      </c>
      <c r="E43" s="19" t="s">
        <v>69</v>
      </c>
      <c r="F43" s="19" t="n">
        <v>104</v>
      </c>
      <c r="I43" s="0" t="n">
        <v>26</v>
      </c>
      <c r="J43" s="0" t="s">
        <v>59</v>
      </c>
      <c r="K43" s="0" t="s">
        <v>60</v>
      </c>
    </row>
    <row r="44" customFormat="false" ht="15" hidden="false" customHeight="false" outlineLevel="0" collapsed="false">
      <c r="C44" s="17" t="n">
        <v>27</v>
      </c>
      <c r="D44" s="18" t="s">
        <v>70</v>
      </c>
      <c r="E44" s="19" t="s">
        <v>71</v>
      </c>
      <c r="F44" s="19" t="n">
        <v>134</v>
      </c>
      <c r="I44" s="0" t="n">
        <v>27</v>
      </c>
      <c r="J44" s="0" t="s">
        <v>20</v>
      </c>
    </row>
    <row r="45" customFormat="false" ht="15" hidden="false" customHeight="false" outlineLevel="0" collapsed="false">
      <c r="C45" s="17" t="n">
        <v>28</v>
      </c>
      <c r="D45" s="18" t="s">
        <v>72</v>
      </c>
      <c r="E45" s="19" t="s">
        <v>71</v>
      </c>
      <c r="F45" s="19" t="n">
        <v>215</v>
      </c>
      <c r="I45" s="0" t="n">
        <v>28</v>
      </c>
      <c r="J45" s="0" t="s">
        <v>20</v>
      </c>
    </row>
    <row r="46" customFormat="false" ht="15" hidden="false" customHeight="false" outlineLevel="0" collapsed="false">
      <c r="C46" s="17" t="n">
        <v>29</v>
      </c>
      <c r="D46" s="18" t="s">
        <v>73</v>
      </c>
      <c r="E46" s="19" t="s">
        <v>71</v>
      </c>
      <c r="F46" s="19" t="n">
        <v>66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74</v>
      </c>
      <c r="E47" s="19" t="s">
        <v>75</v>
      </c>
      <c r="F47" s="19" t="n">
        <v>29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76</v>
      </c>
      <c r="E48" s="19" t="s">
        <v>77</v>
      </c>
      <c r="F48" s="19" t="n">
        <v>91</v>
      </c>
      <c r="I48" s="0" t="n">
        <v>31</v>
      </c>
      <c r="J48" s="0" t="s">
        <v>20</v>
      </c>
    </row>
    <row r="49" customFormat="false" ht="45" hidden="false" customHeight="false" outlineLevel="0" collapsed="false">
      <c r="C49" s="17" t="n">
        <v>32</v>
      </c>
      <c r="D49" s="18" t="s">
        <v>78</v>
      </c>
      <c r="E49" s="19" t="s">
        <v>79</v>
      </c>
      <c r="F49" s="19" t="n">
        <v>122</v>
      </c>
      <c r="I49" s="0" t="n">
        <v>32</v>
      </c>
      <c r="J49" s="0" t="s">
        <v>20</v>
      </c>
    </row>
    <row r="50" customFormat="false" ht="15" hidden="false" customHeight="false" outlineLevel="0" collapsed="false">
      <c r="C50" s="17" t="n">
        <v>33</v>
      </c>
      <c r="D50" s="18" t="s">
        <v>80</v>
      </c>
      <c r="E50" s="19" t="s">
        <v>77</v>
      </c>
      <c r="F50" s="19" t="n">
        <v>37</v>
      </c>
      <c r="I50" s="0" t="n">
        <v>33</v>
      </c>
      <c r="J50" s="0" t="s">
        <v>20</v>
      </c>
    </row>
    <row r="51" customFormat="false" ht="15" hidden="false" customHeight="false" outlineLevel="0" collapsed="false">
      <c r="C51" s="17" t="n">
        <v>34</v>
      </c>
      <c r="D51" s="18" t="s">
        <v>81</v>
      </c>
      <c r="E51" s="19" t="s">
        <v>79</v>
      </c>
      <c r="F51" s="19" t="n">
        <v>138</v>
      </c>
      <c r="I51" s="0" t="n">
        <v>34</v>
      </c>
      <c r="J51" s="0" t="s">
        <v>20</v>
      </c>
    </row>
    <row r="52" customFormat="false" ht="15" hidden="false" customHeight="false" outlineLevel="0" collapsed="false">
      <c r="C52" s="17" t="n">
        <v>35</v>
      </c>
      <c r="D52" s="18" t="s">
        <v>82</v>
      </c>
      <c r="E52" s="19" t="s">
        <v>79</v>
      </c>
      <c r="F52" s="19" t="n">
        <v>92</v>
      </c>
      <c r="I52" s="0" t="n">
        <v>35</v>
      </c>
      <c r="J52" s="0" t="s">
        <v>20</v>
      </c>
    </row>
    <row r="53" customFormat="false" ht="45" hidden="false" customHeight="false" outlineLevel="0" collapsed="false">
      <c r="C53" s="17" t="n">
        <v>36</v>
      </c>
      <c r="D53" s="18" t="s">
        <v>83</v>
      </c>
      <c r="E53" s="19" t="s">
        <v>84</v>
      </c>
      <c r="F53" s="19" t="n">
        <v>20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85</v>
      </c>
      <c r="E54" s="19" t="s">
        <v>84</v>
      </c>
      <c r="F54" s="19" t="n">
        <v>79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86</v>
      </c>
      <c r="E55" s="19" t="s">
        <v>87</v>
      </c>
      <c r="F55" s="19" t="n">
        <v>68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88</v>
      </c>
      <c r="E56" s="19" t="s">
        <v>84</v>
      </c>
      <c r="F56" s="19" t="n">
        <v>40</v>
      </c>
      <c r="I56" s="0" t="n">
        <v>39</v>
      </c>
      <c r="J56" s="0" t="s">
        <v>20</v>
      </c>
    </row>
    <row r="57" customFormat="false" ht="15" hidden="false" customHeight="false" outlineLevel="0" collapsed="false">
      <c r="C57" s="17" t="n">
        <v>40</v>
      </c>
      <c r="D57" s="18" t="s">
        <v>89</v>
      </c>
      <c r="E57" s="19" t="s">
        <v>84</v>
      </c>
      <c r="F57" s="19" t="n">
        <v>107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90</v>
      </c>
      <c r="E58" s="19" t="s">
        <v>91</v>
      </c>
      <c r="F58" s="19" t="n">
        <v>24</v>
      </c>
      <c r="I58" s="0" t="n">
        <v>41</v>
      </c>
      <c r="J58" s="0" t="s">
        <v>20</v>
      </c>
    </row>
    <row r="59" customFormat="false" ht="15" hidden="false" customHeight="false" outlineLevel="0" collapsed="false">
      <c r="C59" s="17" t="n">
        <v>42</v>
      </c>
      <c r="D59" s="18" t="s">
        <v>92</v>
      </c>
      <c r="E59" s="19" t="s">
        <v>93</v>
      </c>
      <c r="F59" s="19" t="n">
        <v>8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94</v>
      </c>
      <c r="E60" s="19" t="s">
        <v>95</v>
      </c>
      <c r="F60" s="19" t="n">
        <v>137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96</v>
      </c>
      <c r="E61" s="19" t="s">
        <v>97</v>
      </c>
      <c r="F61" s="19" t="n">
        <v>42</v>
      </c>
      <c r="I61" s="0" t="n">
        <v>44</v>
      </c>
      <c r="J61" s="0" t="s">
        <v>20</v>
      </c>
    </row>
    <row r="62" customFormat="false" ht="15" hidden="false" customHeight="false" outlineLevel="0" collapsed="false">
      <c r="C62" s="17" t="n">
        <v>45</v>
      </c>
      <c r="D62" s="18" t="s">
        <v>98</v>
      </c>
      <c r="E62" s="19" t="s">
        <v>95</v>
      </c>
      <c r="F62" s="19" t="n">
        <v>28</v>
      </c>
      <c r="I62" s="0" t="n">
        <v>45</v>
      </c>
      <c r="J62" s="0" t="s">
        <v>20</v>
      </c>
    </row>
    <row r="63" customFormat="false" ht="45" hidden="false" customHeight="false" outlineLevel="0" collapsed="false">
      <c r="C63" s="17" t="s">
        <v>99</v>
      </c>
      <c r="D63" s="18" t="s">
        <v>100</v>
      </c>
      <c r="E63" s="19" t="s">
        <v>101</v>
      </c>
      <c r="F63" s="19" t="n">
        <v>144</v>
      </c>
      <c r="I63" s="0" t="n">
        <v>46</v>
      </c>
      <c r="J63" s="0" t="s">
        <v>59</v>
      </c>
      <c r="K63" s="0" t="s">
        <v>60</v>
      </c>
    </row>
    <row r="64" customFormat="false" ht="45" hidden="false" customHeight="false" outlineLevel="0" collapsed="false">
      <c r="C64" s="17" t="s">
        <v>102</v>
      </c>
      <c r="D64" s="18" t="s">
        <v>103</v>
      </c>
      <c r="E64" s="19" t="s">
        <v>101</v>
      </c>
      <c r="F64" s="19" t="n">
        <v>16</v>
      </c>
      <c r="I64" s="0" t="n">
        <v>47</v>
      </c>
      <c r="J64" s="0" t="s">
        <v>59</v>
      </c>
      <c r="K64" s="0" t="s">
        <v>60</v>
      </c>
    </row>
    <row r="65" customFormat="false" ht="15" hidden="false" customHeight="false" outlineLevel="0" collapsed="false">
      <c r="C65" s="17" t="n">
        <v>48</v>
      </c>
      <c r="D65" s="18" t="s">
        <v>104</v>
      </c>
      <c r="E65" s="19" t="s">
        <v>101</v>
      </c>
      <c r="F65" s="19" t="n">
        <v>15</v>
      </c>
      <c r="I65" s="0" t="n">
        <v>48</v>
      </c>
      <c r="J65" s="0" t="s">
        <v>20</v>
      </c>
    </row>
    <row r="66" customFormat="false" ht="15" hidden="false" customHeight="false" outlineLevel="0" collapsed="false">
      <c r="C66" s="17" t="n">
        <v>49</v>
      </c>
      <c r="D66" s="18" t="s">
        <v>105</v>
      </c>
      <c r="E66" s="19" t="s">
        <v>101</v>
      </c>
      <c r="F66" s="19" t="n">
        <v>100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106</v>
      </c>
      <c r="E67" s="19" t="s">
        <v>107</v>
      </c>
      <c r="F67" s="19" t="n">
        <v>59</v>
      </c>
      <c r="I67" s="0" t="n">
        <v>50</v>
      </c>
      <c r="J67" s="0" t="s">
        <v>20</v>
      </c>
    </row>
    <row r="68" customFormat="false" ht="45" hidden="false" customHeight="false" outlineLevel="0" collapsed="false">
      <c r="C68" s="17" t="n">
        <v>51</v>
      </c>
      <c r="D68" s="18" t="s">
        <v>108</v>
      </c>
      <c r="E68" s="19" t="s">
        <v>101</v>
      </c>
      <c r="F68" s="19" t="n">
        <v>21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109</v>
      </c>
      <c r="E69" s="19" t="s">
        <v>101</v>
      </c>
      <c r="F69" s="19" t="n">
        <v>20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110</v>
      </c>
      <c r="E70" s="19" t="s">
        <v>101</v>
      </c>
      <c r="F70" s="19" t="n">
        <v>39</v>
      </c>
      <c r="I70" s="0" t="n">
        <v>53</v>
      </c>
      <c r="J70" s="0" t="s">
        <v>20</v>
      </c>
    </row>
    <row r="71" customFormat="false" ht="15" hidden="false" customHeight="false" outlineLevel="0" collapsed="false">
      <c r="C71" s="17" t="n">
        <v>54</v>
      </c>
      <c r="D71" s="18" t="s">
        <v>111</v>
      </c>
      <c r="E71" s="19" t="s">
        <v>101</v>
      </c>
      <c r="F71" s="19" t="n">
        <v>75</v>
      </c>
      <c r="I71" s="0" t="n">
        <v>54</v>
      </c>
      <c r="J71" s="0" t="s">
        <v>20</v>
      </c>
    </row>
    <row r="72" customFormat="false" ht="15" hidden="false" customHeight="false" outlineLevel="0" collapsed="false">
      <c r="C72" s="17" t="n">
        <v>55</v>
      </c>
      <c r="D72" s="18" t="s">
        <v>92</v>
      </c>
      <c r="E72" s="19" t="s">
        <v>112</v>
      </c>
      <c r="F72" s="19" t="n">
        <v>144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113</v>
      </c>
      <c r="E73" s="19" t="s">
        <v>114</v>
      </c>
      <c r="F73" s="19" t="n">
        <v>144</v>
      </c>
      <c r="I73" s="0" t="n">
        <v>56</v>
      </c>
      <c r="J73" s="0" t="s">
        <v>20</v>
      </c>
    </row>
    <row r="74" customFormat="false" ht="45" hidden="false" customHeight="false" outlineLevel="0" collapsed="false">
      <c r="C74" s="17" t="n">
        <v>57</v>
      </c>
      <c r="D74" s="18" t="s">
        <v>115</v>
      </c>
      <c r="E74" s="19" t="s">
        <v>116</v>
      </c>
      <c r="F74" s="19" t="n">
        <v>23</v>
      </c>
      <c r="I74" s="0" t="n">
        <v>57</v>
      </c>
      <c r="J74" s="0" t="s">
        <v>20</v>
      </c>
    </row>
    <row r="75" customFormat="false" ht="15" hidden="false" customHeight="false" outlineLevel="0" collapsed="false">
      <c r="C75" s="17" t="n">
        <v>58</v>
      </c>
      <c r="D75" s="18" t="s">
        <v>117</v>
      </c>
      <c r="E75" s="19" t="s">
        <v>114</v>
      </c>
      <c r="F75" s="19" t="n">
        <v>127</v>
      </c>
      <c r="I75" s="0" t="n">
        <v>58</v>
      </c>
      <c r="J75" s="0" t="s">
        <v>20</v>
      </c>
    </row>
    <row r="76" customFormat="false" ht="15" hidden="false" customHeight="false" outlineLevel="0" collapsed="false">
      <c r="C76" s="17" t="n">
        <v>59</v>
      </c>
      <c r="D76" s="18" t="s">
        <v>118</v>
      </c>
      <c r="E76" s="19" t="s">
        <v>119</v>
      </c>
      <c r="F76" s="19" t="n">
        <v>29</v>
      </c>
      <c r="I76" s="0" t="n">
        <v>59</v>
      </c>
      <c r="J76" s="0" t="s">
        <v>20</v>
      </c>
    </row>
    <row r="77" customFormat="false" ht="15" hidden="false" customHeight="false" outlineLevel="0" collapsed="false">
      <c r="C77" s="17" t="n">
        <v>60</v>
      </c>
      <c r="D77" s="18" t="s">
        <v>120</v>
      </c>
      <c r="E77" s="19" t="s">
        <v>119</v>
      </c>
      <c r="F77" s="19" t="n">
        <v>62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121</v>
      </c>
      <c r="E78" s="19" t="s">
        <v>114</v>
      </c>
      <c r="F78" s="19" t="n">
        <v>10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122</v>
      </c>
      <c r="E79" s="19" t="s">
        <v>119</v>
      </c>
      <c r="F79" s="19" t="n">
        <v>23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123</v>
      </c>
      <c r="E80" s="19" t="s">
        <v>124</v>
      </c>
      <c r="F80" s="19" t="n">
        <v>82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125</v>
      </c>
      <c r="E81" s="19" t="s">
        <v>119</v>
      </c>
      <c r="F81" s="19" t="n">
        <v>7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126</v>
      </c>
      <c r="E82" s="19" t="s">
        <v>119</v>
      </c>
      <c r="F82" s="19" t="n">
        <v>32</v>
      </c>
      <c r="I82" s="0" t="n">
        <v>65</v>
      </c>
      <c r="J82" s="0" t="s">
        <v>20</v>
      </c>
    </row>
    <row r="83" customFormat="false" ht="15" hidden="false" customHeight="false" outlineLevel="0" collapsed="false">
      <c r="C83" s="17" t="n">
        <v>66</v>
      </c>
      <c r="D83" s="18" t="s">
        <v>127</v>
      </c>
      <c r="E83" s="19" t="s">
        <v>119</v>
      </c>
      <c r="F83" s="19" t="n">
        <v>36</v>
      </c>
      <c r="I83" s="0" t="n">
        <v>66</v>
      </c>
      <c r="J83" s="0" t="s">
        <v>20</v>
      </c>
    </row>
    <row r="84" customFormat="false" ht="15" hidden="false" customHeight="false" outlineLevel="0" collapsed="false">
      <c r="C84" s="17" t="n">
        <v>67</v>
      </c>
      <c r="D84" s="18" t="s">
        <v>128</v>
      </c>
      <c r="E84" s="19" t="s">
        <v>119</v>
      </c>
      <c r="F84" s="19" t="n">
        <v>44</v>
      </c>
      <c r="I84" s="0" t="n">
        <v>67</v>
      </c>
      <c r="J84" s="0" t="s">
        <v>20</v>
      </c>
    </row>
    <row r="85" customFormat="false" ht="15" hidden="false" customHeight="false" outlineLevel="0" collapsed="false">
      <c r="C85" s="17" t="n">
        <v>68</v>
      </c>
      <c r="D85" s="18" t="s">
        <v>92</v>
      </c>
      <c r="E85" s="19" t="s">
        <v>129</v>
      </c>
      <c r="F85" s="19" t="n">
        <v>11</v>
      </c>
      <c r="I85" s="0" t="n">
        <v>68</v>
      </c>
      <c r="J85" s="0" t="s">
        <v>20</v>
      </c>
    </row>
    <row r="86" customFormat="false" ht="30" hidden="false" customHeight="false" outlineLevel="0" collapsed="false">
      <c r="C86" s="17" t="n">
        <v>69</v>
      </c>
      <c r="D86" s="18" t="s">
        <v>130</v>
      </c>
      <c r="E86" s="19" t="s">
        <v>131</v>
      </c>
      <c r="F86" s="19" t="n">
        <v>132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s">
        <v>132</v>
      </c>
      <c r="D87" s="18" t="s">
        <v>133</v>
      </c>
      <c r="E87" s="19" t="s">
        <v>134</v>
      </c>
      <c r="F87" s="19" t="n">
        <v>140</v>
      </c>
      <c r="I87" s="0" t="n">
        <v>70</v>
      </c>
      <c r="J87" s="0" t="s">
        <v>59</v>
      </c>
      <c r="K87" s="0" t="s">
        <v>60</v>
      </c>
    </row>
    <row r="88" customFormat="false" ht="15" hidden="false" customHeight="false" outlineLevel="0" collapsed="false">
      <c r="C88" s="17" t="s">
        <v>135</v>
      </c>
      <c r="D88" s="18" t="s">
        <v>136</v>
      </c>
      <c r="E88" s="19" t="s">
        <v>137</v>
      </c>
      <c r="F88" s="19" t="n">
        <v>42</v>
      </c>
      <c r="I88" s="0" t="n">
        <v>71</v>
      </c>
      <c r="J88" s="0" t="s">
        <v>59</v>
      </c>
      <c r="K88" s="0" t="s">
        <v>60</v>
      </c>
    </row>
    <row r="89" customFormat="false" ht="15" hidden="false" customHeight="false" outlineLevel="0" collapsed="false">
      <c r="C89" s="17" t="n">
        <v>72</v>
      </c>
      <c r="D89" s="18" t="s">
        <v>138</v>
      </c>
      <c r="E89" s="19" t="s">
        <v>134</v>
      </c>
      <c r="F89" s="19" t="n">
        <v>32</v>
      </c>
      <c r="I89" s="0" t="n">
        <v>72</v>
      </c>
      <c r="J89" s="0" t="s">
        <v>20</v>
      </c>
    </row>
    <row r="90" customFormat="false" ht="15" hidden="false" customHeight="false" outlineLevel="0" collapsed="false">
      <c r="C90" s="17" t="n">
        <v>73</v>
      </c>
      <c r="D90" s="18" t="s">
        <v>139</v>
      </c>
      <c r="E90" s="19" t="s">
        <v>134</v>
      </c>
      <c r="F90" s="19" t="n">
        <v>55</v>
      </c>
      <c r="I90" s="0" t="n">
        <v>73</v>
      </c>
      <c r="J90" s="0" t="s">
        <v>20</v>
      </c>
    </row>
    <row r="91" customFormat="false" ht="30" hidden="false" customHeight="false" outlineLevel="0" collapsed="false">
      <c r="C91" s="17" t="n">
        <v>74</v>
      </c>
      <c r="D91" s="18" t="s">
        <v>140</v>
      </c>
      <c r="E91" s="19" t="s">
        <v>141</v>
      </c>
      <c r="F91" s="19" t="n">
        <v>11</v>
      </c>
      <c r="I91" s="0" t="n">
        <v>74</v>
      </c>
      <c r="J91" s="0" t="s">
        <v>20</v>
      </c>
    </row>
    <row r="92" customFormat="false" ht="30" hidden="false" customHeight="false" outlineLevel="0" collapsed="false">
      <c r="C92" s="17" t="n">
        <v>75</v>
      </c>
      <c r="D92" s="18" t="s">
        <v>142</v>
      </c>
      <c r="E92" s="19" t="s">
        <v>134</v>
      </c>
      <c r="F92" s="19" t="n">
        <v>4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n">
        <v>76</v>
      </c>
      <c r="D93" s="18" t="s">
        <v>143</v>
      </c>
      <c r="E93" s="19" t="s">
        <v>134</v>
      </c>
      <c r="F93" s="19" t="n">
        <v>46</v>
      </c>
      <c r="I93" s="0" t="n">
        <v>76</v>
      </c>
      <c r="J93" s="0" t="s">
        <v>20</v>
      </c>
    </row>
    <row r="94" customFormat="false" ht="30" hidden="false" customHeight="false" outlineLevel="0" collapsed="false">
      <c r="C94" s="17" t="n">
        <v>77</v>
      </c>
      <c r="D94" s="18" t="s">
        <v>144</v>
      </c>
      <c r="E94" s="19" t="s">
        <v>134</v>
      </c>
      <c r="F94" s="19" t="n">
        <v>34</v>
      </c>
      <c r="I94" s="0" t="n">
        <v>77</v>
      </c>
      <c r="J94" s="0" t="s">
        <v>20</v>
      </c>
    </row>
    <row r="95" customFormat="false" ht="15" hidden="false" customHeight="false" outlineLevel="0" collapsed="false">
      <c r="C95" s="17" t="n">
        <v>78</v>
      </c>
      <c r="D95" s="18" t="s">
        <v>145</v>
      </c>
      <c r="E95" s="19" t="s">
        <v>134</v>
      </c>
      <c r="F95" s="19" t="n">
        <v>114</v>
      </c>
      <c r="I95" s="0" t="n">
        <v>78</v>
      </c>
      <c r="J95" s="0" t="s">
        <v>20</v>
      </c>
    </row>
    <row r="96" customFormat="false" ht="15" hidden="false" customHeight="false" outlineLevel="0" collapsed="false">
      <c r="C96" s="17" t="n">
        <v>79</v>
      </c>
      <c r="D96" s="18" t="s">
        <v>92</v>
      </c>
      <c r="E96" s="19" t="s">
        <v>146</v>
      </c>
      <c r="F96" s="19" t="n">
        <v>26</v>
      </c>
      <c r="I96" s="0" t="n">
        <v>79</v>
      </c>
      <c r="J96" s="0" t="s">
        <v>20</v>
      </c>
    </row>
    <row r="97" customFormat="false" ht="30" hidden="false" customHeight="false" outlineLevel="0" collapsed="false">
      <c r="C97" s="17" t="n">
        <v>80</v>
      </c>
      <c r="D97" s="18" t="s">
        <v>147</v>
      </c>
      <c r="E97" s="19" t="s">
        <v>148</v>
      </c>
      <c r="F97" s="19" t="n">
        <v>132</v>
      </c>
      <c r="I97" s="0" t="n">
        <v>80</v>
      </c>
      <c r="J97" s="0" t="s">
        <v>20</v>
      </c>
    </row>
    <row r="98" customFormat="false" ht="15" hidden="false" customHeight="false" outlineLevel="0" collapsed="false">
      <c r="C98" s="17" t="n">
        <v>81</v>
      </c>
      <c r="D98" s="18" t="s">
        <v>149</v>
      </c>
      <c r="E98" s="19" t="s">
        <v>150</v>
      </c>
      <c r="F98" s="19" t="n">
        <v>38</v>
      </c>
      <c r="I98" s="0" t="n">
        <v>81</v>
      </c>
      <c r="J98" s="0" t="s">
        <v>20</v>
      </c>
    </row>
    <row r="99" customFormat="false" ht="15" hidden="false" customHeight="false" outlineLevel="0" collapsed="false">
      <c r="C99" s="17" t="n">
        <v>82</v>
      </c>
      <c r="D99" s="18" t="s">
        <v>151</v>
      </c>
      <c r="E99" s="19" t="s">
        <v>152</v>
      </c>
      <c r="F99" s="19" t="n">
        <v>128</v>
      </c>
      <c r="I99" s="0" t="n">
        <v>82</v>
      </c>
      <c r="J99" s="0" t="s">
        <v>20</v>
      </c>
    </row>
    <row r="100" customFormat="false" ht="15" hidden="false" customHeight="false" outlineLevel="0" collapsed="false">
      <c r="C100" s="17" t="n">
        <v>83</v>
      </c>
      <c r="D100" s="18" t="s">
        <v>153</v>
      </c>
      <c r="E100" s="19" t="s">
        <v>152</v>
      </c>
      <c r="F100" s="19" t="n">
        <v>50</v>
      </c>
      <c r="I100" s="0" t="n">
        <v>83</v>
      </c>
      <c r="J100" s="0" t="s">
        <v>20</v>
      </c>
    </row>
    <row r="101" customFormat="false" ht="15" hidden="false" customHeight="false" outlineLevel="0" collapsed="false">
      <c r="C101" s="17" t="n">
        <v>84</v>
      </c>
      <c r="D101" s="18" t="s">
        <v>154</v>
      </c>
      <c r="E101" s="19" t="s">
        <v>152</v>
      </c>
      <c r="F101" s="19" t="n">
        <v>59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n">
        <v>85</v>
      </c>
      <c r="D102" s="18" t="s">
        <v>155</v>
      </c>
      <c r="E102" s="19" t="s">
        <v>152</v>
      </c>
      <c r="F102" s="19" t="n">
        <v>22</v>
      </c>
      <c r="I102" s="0" t="n">
        <v>85</v>
      </c>
      <c r="J102" s="0" t="s">
        <v>20</v>
      </c>
    </row>
    <row r="103" customFormat="false" ht="15" hidden="false" customHeight="false" outlineLevel="0" collapsed="false">
      <c r="C103" s="17" t="n">
        <v>86</v>
      </c>
      <c r="D103" s="18" t="s">
        <v>156</v>
      </c>
      <c r="E103" s="19" t="s">
        <v>152</v>
      </c>
      <c r="F103" s="19" t="n">
        <v>25</v>
      </c>
      <c r="I103" s="0" t="n">
        <v>86</v>
      </c>
      <c r="J103" s="0" t="s">
        <v>20</v>
      </c>
    </row>
    <row r="104" customFormat="false" ht="45" hidden="false" customHeight="false" outlineLevel="0" collapsed="false">
      <c r="C104" s="17" t="n">
        <v>87</v>
      </c>
      <c r="D104" s="18" t="s">
        <v>157</v>
      </c>
      <c r="E104" s="19" t="s">
        <v>152</v>
      </c>
      <c r="F104" s="19" t="n">
        <v>28</v>
      </c>
      <c r="I104" s="0" t="n">
        <v>87</v>
      </c>
      <c r="J104" s="0" t="s">
        <v>20</v>
      </c>
    </row>
    <row r="105" customFormat="false" ht="30" hidden="false" customHeight="false" outlineLevel="0" collapsed="false">
      <c r="C105" s="17" t="n">
        <v>88</v>
      </c>
      <c r="D105" s="18" t="s">
        <v>158</v>
      </c>
      <c r="E105" s="19" t="s">
        <v>152</v>
      </c>
      <c r="F105" s="19" t="n">
        <v>45</v>
      </c>
      <c r="I105" s="0" t="n">
        <v>88</v>
      </c>
      <c r="J105" s="0" t="s">
        <v>20</v>
      </c>
    </row>
    <row r="106" customFormat="false" ht="30" hidden="false" customHeight="false" outlineLevel="0" collapsed="false">
      <c r="C106" s="17" t="n">
        <v>89</v>
      </c>
      <c r="D106" s="18" t="s">
        <v>159</v>
      </c>
      <c r="E106" s="19" t="s">
        <v>152</v>
      </c>
      <c r="F106" s="19" t="n">
        <v>27</v>
      </c>
      <c r="I106" s="0" t="n">
        <v>89</v>
      </c>
      <c r="J106" s="0" t="s">
        <v>20</v>
      </c>
    </row>
    <row r="107" customFormat="false" ht="15" hidden="false" customHeight="false" outlineLevel="0" collapsed="false">
      <c r="C107" s="17" t="n">
        <v>90</v>
      </c>
      <c r="D107" s="18" t="s">
        <v>160</v>
      </c>
      <c r="E107" s="19" t="s">
        <v>150</v>
      </c>
      <c r="F107" s="19" t="n">
        <v>51</v>
      </c>
      <c r="I107" s="0" t="n">
        <v>90</v>
      </c>
      <c r="J107" s="0" t="s">
        <v>20</v>
      </c>
    </row>
    <row r="108" customFormat="false" ht="15" hidden="false" customHeight="false" outlineLevel="0" collapsed="false">
      <c r="C108" s="17" t="n">
        <v>91</v>
      </c>
      <c r="D108" s="18" t="s">
        <v>161</v>
      </c>
      <c r="E108" s="19" t="s">
        <v>162</v>
      </c>
      <c r="F108" s="19" t="n">
        <v>51</v>
      </c>
      <c r="I108" s="0" t="n">
        <v>91</v>
      </c>
      <c r="J108" s="0" t="s">
        <v>20</v>
      </c>
    </row>
    <row r="109" customFormat="false" ht="30" hidden="false" customHeight="false" outlineLevel="0" collapsed="false">
      <c r="C109" s="17" t="n">
        <v>92</v>
      </c>
      <c r="D109" s="18" t="s">
        <v>163</v>
      </c>
      <c r="E109" s="19" t="s">
        <v>164</v>
      </c>
      <c r="F109" s="19" t="n">
        <v>83</v>
      </c>
      <c r="I109" s="0" t="n">
        <v>92</v>
      </c>
      <c r="J109" s="0" t="s">
        <v>20</v>
      </c>
    </row>
    <row r="110" customFormat="false" ht="45" hidden="false" customHeight="false" outlineLevel="0" collapsed="false">
      <c r="C110" s="17" t="n">
        <v>93</v>
      </c>
      <c r="D110" s="18" t="s">
        <v>165</v>
      </c>
      <c r="E110" s="19" t="s">
        <v>166</v>
      </c>
      <c r="F110" s="19" t="n">
        <v>39</v>
      </c>
      <c r="I110" s="0" t="n">
        <v>93</v>
      </c>
      <c r="J110" s="0" t="s">
        <v>20</v>
      </c>
    </row>
    <row r="111" customFormat="false" ht="15" hidden="false" customHeight="false" outlineLevel="0" collapsed="false">
      <c r="C111" s="17" t="s">
        <v>167</v>
      </c>
      <c r="D111" s="18" t="s">
        <v>168</v>
      </c>
      <c r="E111" s="19" t="s">
        <v>164</v>
      </c>
      <c r="F111" s="19" t="n">
        <v>46</v>
      </c>
      <c r="I111" s="0" t="n">
        <v>94</v>
      </c>
      <c r="J111" s="0" t="s">
        <v>59</v>
      </c>
      <c r="K111" s="0" t="s">
        <v>60</v>
      </c>
    </row>
    <row r="112" customFormat="false" ht="15" hidden="false" customHeight="false" outlineLevel="0" collapsed="false">
      <c r="C112" s="17" t="s">
        <v>169</v>
      </c>
      <c r="D112" s="18" t="s">
        <v>170</v>
      </c>
      <c r="E112" s="19" t="s">
        <v>171</v>
      </c>
      <c r="F112" s="19" t="n">
        <v>32</v>
      </c>
      <c r="I112" s="0" t="n">
        <v>95</v>
      </c>
      <c r="J112" s="0" t="s">
        <v>59</v>
      </c>
      <c r="K112" s="0" t="s">
        <v>60</v>
      </c>
    </row>
    <row r="113" customFormat="false" ht="30" hidden="false" customHeight="false" outlineLevel="0" collapsed="false">
      <c r="C113" s="17" t="n">
        <v>96</v>
      </c>
      <c r="D113" s="18" t="s">
        <v>172</v>
      </c>
      <c r="E113" s="19" t="s">
        <v>166</v>
      </c>
      <c r="F113" s="19" t="n">
        <v>186</v>
      </c>
      <c r="I113" s="0" t="n">
        <v>96</v>
      </c>
      <c r="J113" s="0" t="s">
        <v>20</v>
      </c>
    </row>
    <row r="114" customFormat="false" ht="15" hidden="false" customHeight="false" outlineLevel="0" collapsed="false">
      <c r="C114" s="17" t="n">
        <v>97</v>
      </c>
      <c r="D114" s="18" t="s">
        <v>173</v>
      </c>
      <c r="E114" s="19" t="s">
        <v>166</v>
      </c>
      <c r="F114" s="19" t="n">
        <v>162</v>
      </c>
      <c r="I114" s="0" t="n">
        <v>97</v>
      </c>
      <c r="J114" s="0" t="s">
        <v>20</v>
      </c>
    </row>
    <row r="115" customFormat="false" ht="15" hidden="false" customHeight="false" outlineLevel="0" collapsed="false">
      <c r="C115" s="17" t="n">
        <v>98</v>
      </c>
      <c r="D115" s="18" t="s">
        <v>174</v>
      </c>
      <c r="E115" s="19" t="s">
        <v>166</v>
      </c>
      <c r="F115" s="19" t="n">
        <v>39</v>
      </c>
      <c r="I115" s="0" t="n">
        <v>98</v>
      </c>
      <c r="J115" s="0" t="s">
        <v>20</v>
      </c>
    </row>
    <row r="116" customFormat="false" ht="15" hidden="false" customHeight="false" outlineLevel="0" collapsed="false">
      <c r="C116" s="17" t="n">
        <v>99</v>
      </c>
      <c r="D116" s="18" t="s">
        <v>175</v>
      </c>
      <c r="E116" s="19" t="s">
        <v>166</v>
      </c>
      <c r="F116" s="19" t="n">
        <v>13</v>
      </c>
      <c r="I116" s="0" t="n">
        <v>99</v>
      </c>
      <c r="J116" s="0" t="s">
        <v>20</v>
      </c>
    </row>
    <row r="117" customFormat="false" ht="15" hidden="false" customHeight="false" outlineLevel="0" collapsed="false">
      <c r="C117" s="17" t="n">
        <v>100</v>
      </c>
      <c r="D117" s="18" t="s">
        <v>176</v>
      </c>
      <c r="E117" s="19" t="s">
        <v>166</v>
      </c>
      <c r="F117" s="19" t="n">
        <v>25</v>
      </c>
      <c r="I117" s="0" t="n">
        <v>100</v>
      </c>
      <c r="J117" s="0" t="s">
        <v>20</v>
      </c>
    </row>
    <row r="118" customFormat="false" ht="45" hidden="false" customHeight="false" outlineLevel="0" collapsed="false">
      <c r="C118" s="17" t="n">
        <v>101</v>
      </c>
      <c r="D118" s="18" t="s">
        <v>177</v>
      </c>
      <c r="E118" s="19" t="s">
        <v>166</v>
      </c>
      <c r="F118" s="19" t="n">
        <v>10</v>
      </c>
      <c r="I118" s="0" t="n">
        <v>101</v>
      </c>
      <c r="J118" s="0" t="s">
        <v>20</v>
      </c>
    </row>
    <row r="119" customFormat="false" ht="30" hidden="false" customHeight="false" outlineLevel="0" collapsed="false">
      <c r="C119" s="17" t="n">
        <v>102</v>
      </c>
      <c r="D119" s="18" t="s">
        <v>178</v>
      </c>
      <c r="E119" s="19" t="s">
        <v>166</v>
      </c>
      <c r="F119" s="19" t="n">
        <v>31</v>
      </c>
      <c r="I119" s="0" t="n">
        <v>102</v>
      </c>
      <c r="J119" s="0" t="s">
        <v>20</v>
      </c>
    </row>
    <row r="120" customFormat="false" ht="30" hidden="false" customHeight="false" outlineLevel="0" collapsed="false">
      <c r="C120" s="17" t="n">
        <v>103</v>
      </c>
      <c r="D120" s="18" t="s">
        <v>179</v>
      </c>
      <c r="E120" s="19" t="s">
        <v>166</v>
      </c>
      <c r="F120" s="19" t="n">
        <v>34</v>
      </c>
      <c r="I120" s="0" t="n">
        <v>103</v>
      </c>
      <c r="J120" s="0" t="s">
        <v>20</v>
      </c>
    </row>
    <row r="121" customFormat="false" ht="15" hidden="false" customHeight="false" outlineLevel="0" collapsed="false">
      <c r="C121" s="17" t="n">
        <v>104</v>
      </c>
      <c r="D121" s="18" t="s">
        <v>180</v>
      </c>
      <c r="E121" s="19" t="s">
        <v>164</v>
      </c>
      <c r="F121" s="19" t="n">
        <v>80</v>
      </c>
      <c r="I121" s="0" t="n">
        <v>104</v>
      </c>
      <c r="J121" s="0" t="s">
        <v>20</v>
      </c>
    </row>
    <row r="122" customFormat="false" ht="15" hidden="false" customHeight="false" outlineLevel="0" collapsed="false">
      <c r="C122" s="17" t="n">
        <v>105</v>
      </c>
      <c r="D122" s="18" t="s">
        <v>92</v>
      </c>
      <c r="E122" s="19" t="s">
        <v>181</v>
      </c>
      <c r="F122" s="19" t="n">
        <v>126</v>
      </c>
      <c r="I122" s="0" t="n">
        <v>105</v>
      </c>
      <c r="J122" s="0" t="s">
        <v>20</v>
      </c>
    </row>
    <row r="123" customFormat="false" ht="30" hidden="false" customHeight="false" outlineLevel="0" collapsed="false">
      <c r="C123" s="17" t="n">
        <v>106</v>
      </c>
      <c r="D123" s="18" t="s">
        <v>182</v>
      </c>
      <c r="E123" s="19" t="s">
        <v>183</v>
      </c>
      <c r="F123" s="19" t="n">
        <v>34</v>
      </c>
      <c r="I123" s="0" t="n">
        <v>106</v>
      </c>
      <c r="J123" s="0" t="s">
        <v>20</v>
      </c>
    </row>
    <row r="124" customFormat="false" ht="15" hidden="false" customHeight="false" outlineLevel="0" collapsed="false">
      <c r="C124" s="17" t="s">
        <v>184</v>
      </c>
      <c r="D124" s="18" t="s">
        <v>185</v>
      </c>
      <c r="E124" s="19" t="s">
        <v>186</v>
      </c>
      <c r="F124" s="19" t="n">
        <v>113</v>
      </c>
      <c r="I124" s="0" t="n">
        <v>107</v>
      </c>
      <c r="J124" s="0" t="s">
        <v>59</v>
      </c>
      <c r="K124" s="0" t="s">
        <v>60</v>
      </c>
    </row>
    <row r="125" customFormat="false" ht="15" hidden="false" customHeight="false" outlineLevel="0" collapsed="false">
      <c r="C125" s="17" t="s">
        <v>187</v>
      </c>
      <c r="D125" s="18" t="s">
        <v>188</v>
      </c>
      <c r="E125" s="19" t="s">
        <v>189</v>
      </c>
      <c r="F125" s="19" t="n">
        <v>64</v>
      </c>
      <c r="I125" s="0" t="n">
        <v>108</v>
      </c>
      <c r="J125" s="0" t="s">
        <v>59</v>
      </c>
      <c r="K125" s="0" t="s">
        <v>60</v>
      </c>
    </row>
    <row r="126" customFormat="false" ht="30" hidden="false" customHeight="false" outlineLevel="0" collapsed="false">
      <c r="C126" s="17" t="n">
        <v>109</v>
      </c>
      <c r="D126" s="18" t="s">
        <v>190</v>
      </c>
      <c r="E126" s="19" t="s">
        <v>183</v>
      </c>
      <c r="F126" s="19" t="n">
        <v>252</v>
      </c>
      <c r="I126" s="0" t="n">
        <v>109</v>
      </c>
      <c r="J126" s="0" t="s">
        <v>20</v>
      </c>
    </row>
    <row r="127" customFormat="false" ht="15" hidden="false" customHeight="false" outlineLevel="0" collapsed="false">
      <c r="C127" s="17" t="s">
        <v>191</v>
      </c>
      <c r="D127" s="18" t="s">
        <v>192</v>
      </c>
      <c r="E127" s="19" t="s">
        <v>181</v>
      </c>
      <c r="F127" s="19" t="n">
        <v>108</v>
      </c>
      <c r="I127" s="0" t="n">
        <v>110</v>
      </c>
      <c r="J127" s="0" t="s">
        <v>59</v>
      </c>
      <c r="K127" s="0" t="s">
        <v>60</v>
      </c>
    </row>
    <row r="128" customFormat="false" ht="15" hidden="false" customHeight="false" outlineLevel="0" collapsed="false">
      <c r="C128" s="17" t="s">
        <v>193</v>
      </c>
      <c r="D128" s="18" t="s">
        <v>194</v>
      </c>
      <c r="E128" s="19" t="s">
        <v>189</v>
      </c>
      <c r="F128" s="19" t="n">
        <v>19</v>
      </c>
      <c r="I128" s="0" t="n">
        <v>111</v>
      </c>
      <c r="J128" s="0" t="s">
        <v>59</v>
      </c>
      <c r="K128" s="0" t="s">
        <v>60</v>
      </c>
    </row>
    <row r="129" customFormat="false" ht="15" hidden="false" customHeight="false" outlineLevel="0" collapsed="false">
      <c r="C129" s="17" t="n">
        <v>112</v>
      </c>
      <c r="D129" s="18" t="s">
        <v>195</v>
      </c>
      <c r="E129" s="19" t="s">
        <v>181</v>
      </c>
      <c r="F129" s="19" t="n">
        <v>22</v>
      </c>
      <c r="I129" s="0" t="n">
        <v>112</v>
      </c>
      <c r="J129" s="0" t="s">
        <v>20</v>
      </c>
    </row>
    <row r="130" customFormat="false" ht="30" hidden="false" customHeight="false" outlineLevel="0" collapsed="false">
      <c r="C130" s="17" t="n">
        <v>113</v>
      </c>
      <c r="D130" s="18" t="s">
        <v>196</v>
      </c>
      <c r="E130" s="19" t="s">
        <v>181</v>
      </c>
      <c r="F130" s="19" t="n">
        <v>42</v>
      </c>
      <c r="I130" s="0" t="n">
        <v>113</v>
      </c>
      <c r="J130" s="0" t="s">
        <v>20</v>
      </c>
    </row>
    <row r="131" customFormat="false" ht="30" hidden="false" customHeight="false" outlineLevel="0" collapsed="false">
      <c r="C131" s="17" t="n">
        <v>114</v>
      </c>
      <c r="D131" s="18" t="s">
        <v>197</v>
      </c>
      <c r="E131" s="19" t="s">
        <v>181</v>
      </c>
      <c r="F131" s="19" t="n">
        <v>2</v>
      </c>
      <c r="I131" s="0" t="n">
        <v>114</v>
      </c>
      <c r="J131" s="0" t="s">
        <v>20</v>
      </c>
    </row>
    <row r="132" customFormat="false" ht="15" hidden="false" customHeight="false" outlineLevel="0" collapsed="false">
      <c r="C132" s="17" t="n">
        <v>115</v>
      </c>
      <c r="D132" s="18" t="s">
        <v>198</v>
      </c>
      <c r="E132" s="19" t="s">
        <v>181</v>
      </c>
      <c r="F132" s="19" t="n">
        <v>11</v>
      </c>
      <c r="I132" s="0" t="n">
        <v>115</v>
      </c>
      <c r="J132" s="0" t="s">
        <v>20</v>
      </c>
    </row>
    <row r="133" customFormat="false" ht="15" hidden="false" customHeight="false" outlineLevel="0" collapsed="false">
      <c r="C133" s="17" t="n">
        <v>116</v>
      </c>
      <c r="D133" s="18" t="s">
        <v>199</v>
      </c>
      <c r="E133" s="19" t="s">
        <v>181</v>
      </c>
      <c r="F133" s="19" t="n">
        <v>33</v>
      </c>
      <c r="I133" s="0" t="n">
        <v>116</v>
      </c>
      <c r="J133" s="0" t="s">
        <v>20</v>
      </c>
    </row>
    <row r="134" customFormat="false" ht="45" hidden="false" customHeight="false" outlineLevel="0" collapsed="false">
      <c r="C134" s="17" t="n">
        <v>117</v>
      </c>
      <c r="D134" s="18" t="s">
        <v>200</v>
      </c>
      <c r="E134" s="19" t="s">
        <v>181</v>
      </c>
      <c r="F134" s="19" t="n">
        <v>94</v>
      </c>
      <c r="I134" s="0" t="n">
        <v>117</v>
      </c>
      <c r="J134" s="0" t="s">
        <v>20</v>
      </c>
    </row>
    <row r="135" customFormat="false" ht="30" hidden="false" customHeight="false" outlineLevel="0" collapsed="false">
      <c r="C135" s="17" t="n">
        <v>118</v>
      </c>
      <c r="D135" s="18" t="s">
        <v>201</v>
      </c>
      <c r="E135" s="19" t="s">
        <v>181</v>
      </c>
      <c r="F135" s="19" t="n">
        <v>68</v>
      </c>
      <c r="I135" s="0" t="n">
        <v>118</v>
      </c>
      <c r="J135" s="0" t="s">
        <v>20</v>
      </c>
    </row>
    <row r="136" customFormat="false" ht="30" hidden="false" customHeight="false" outlineLevel="0" collapsed="false">
      <c r="C136" s="17" t="n">
        <v>119</v>
      </c>
      <c r="D136" s="18" t="s">
        <v>202</v>
      </c>
      <c r="E136" s="19" t="s">
        <v>181</v>
      </c>
      <c r="F136" s="19" t="n">
        <v>36</v>
      </c>
      <c r="I136" s="0" t="n">
        <v>119</v>
      </c>
      <c r="J136" s="0" t="s">
        <v>20</v>
      </c>
    </row>
    <row r="137" customFormat="false" ht="15" hidden="false" customHeight="false" outlineLevel="0" collapsed="false">
      <c r="C137" s="17" t="n">
        <v>120</v>
      </c>
      <c r="D137" s="18" t="s">
        <v>203</v>
      </c>
      <c r="E137" s="19" t="s">
        <v>181</v>
      </c>
      <c r="F137" s="19" t="n">
        <v>70</v>
      </c>
      <c r="I137" s="0" t="n">
        <v>120</v>
      </c>
      <c r="J137" s="0" t="s">
        <v>20</v>
      </c>
    </row>
    <row r="138" customFormat="false" ht="15" hidden="false" customHeight="false" outlineLevel="0" collapsed="false">
      <c r="C138" s="17" t="n">
        <v>121</v>
      </c>
      <c r="D138" s="18" t="s">
        <v>92</v>
      </c>
      <c r="E138" s="19" t="s">
        <v>204</v>
      </c>
      <c r="F138" s="19" t="n">
        <v>80</v>
      </c>
      <c r="I138" s="0" t="n">
        <v>121</v>
      </c>
      <c r="J138" s="0" t="s">
        <v>20</v>
      </c>
    </row>
    <row r="139" customFormat="false" ht="30" hidden="false" customHeight="false" outlineLevel="0" collapsed="false">
      <c r="C139" s="17" t="s">
        <v>205</v>
      </c>
      <c r="D139" s="18" t="s">
        <v>206</v>
      </c>
      <c r="E139" s="19" t="s">
        <v>207</v>
      </c>
      <c r="F139" s="19" t="n">
        <v>144</v>
      </c>
      <c r="I139" s="0" t="n">
        <v>122</v>
      </c>
      <c r="J139" s="0" t="s">
        <v>59</v>
      </c>
      <c r="K139" s="0" t="s">
        <v>60</v>
      </c>
    </row>
    <row r="140" customFormat="false" ht="30" hidden="false" customHeight="false" outlineLevel="0" collapsed="false">
      <c r="C140" s="17" t="s">
        <v>208</v>
      </c>
      <c r="D140" s="18" t="s">
        <v>209</v>
      </c>
      <c r="E140" s="19" t="s">
        <v>210</v>
      </c>
      <c r="F140" s="19" t="n">
        <v>24</v>
      </c>
      <c r="I140" s="0" t="n">
        <v>123</v>
      </c>
      <c r="J140" s="0" t="s">
        <v>59</v>
      </c>
      <c r="K140" s="0" t="s">
        <v>60</v>
      </c>
    </row>
    <row r="141" customFormat="false" ht="15" hidden="false" customHeight="false" outlineLevel="0" collapsed="false">
      <c r="C141" s="17" t="s">
        <v>211</v>
      </c>
      <c r="D141" s="18" t="s">
        <v>212</v>
      </c>
      <c r="E141" s="19" t="s">
        <v>207</v>
      </c>
      <c r="F141" s="19" t="n">
        <v>66</v>
      </c>
      <c r="I141" s="0" t="n">
        <v>124</v>
      </c>
      <c r="J141" s="0" t="s">
        <v>59</v>
      </c>
      <c r="K141" s="0" t="s">
        <v>60</v>
      </c>
    </row>
    <row r="142" customFormat="false" ht="15" hidden="false" customHeight="false" outlineLevel="0" collapsed="false">
      <c r="C142" s="17" t="s">
        <v>213</v>
      </c>
      <c r="D142" s="18" t="s">
        <v>214</v>
      </c>
      <c r="E142" s="19" t="s">
        <v>210</v>
      </c>
      <c r="F142" s="19" t="n">
        <v>82</v>
      </c>
      <c r="I142" s="0" t="n">
        <v>125</v>
      </c>
      <c r="J142" s="0" t="s">
        <v>59</v>
      </c>
      <c r="K142" s="0" t="s">
        <v>60</v>
      </c>
    </row>
    <row r="143" customFormat="false" ht="30" hidden="false" customHeight="false" outlineLevel="0" collapsed="false">
      <c r="C143" s="17" t="n">
        <v>126</v>
      </c>
      <c r="D143" s="18" t="s">
        <v>215</v>
      </c>
      <c r="E143" s="19" t="s">
        <v>204</v>
      </c>
      <c r="F143" s="19" t="n">
        <v>144</v>
      </c>
      <c r="I143" s="0" t="n">
        <v>126</v>
      </c>
      <c r="J143" s="0" t="s">
        <v>20</v>
      </c>
    </row>
    <row r="144" customFormat="false" ht="15" hidden="false" customHeight="false" outlineLevel="0" collapsed="false">
      <c r="C144" s="17" t="n">
        <v>127</v>
      </c>
      <c r="D144" s="18" t="s">
        <v>216</v>
      </c>
      <c r="E144" s="19" t="s">
        <v>204</v>
      </c>
      <c r="F144" s="19" t="n">
        <v>116</v>
      </c>
      <c r="I144" s="0" t="n">
        <v>127</v>
      </c>
      <c r="J144" s="0" t="s">
        <v>20</v>
      </c>
    </row>
    <row r="145" customFormat="false" ht="30" hidden="false" customHeight="false" outlineLevel="0" collapsed="false">
      <c r="C145" s="17" t="n">
        <v>128</v>
      </c>
      <c r="D145" s="18" t="s">
        <v>217</v>
      </c>
      <c r="E145" s="19" t="s">
        <v>218</v>
      </c>
      <c r="F145" s="19" t="n">
        <v>60</v>
      </c>
      <c r="I145" s="0" t="n">
        <v>128</v>
      </c>
      <c r="J145" s="0" t="s">
        <v>20</v>
      </c>
    </row>
    <row r="146" customFormat="false" ht="15" hidden="false" customHeight="false" outlineLevel="0" collapsed="false">
      <c r="C146" s="17" t="n">
        <v>129</v>
      </c>
      <c r="D146" s="18" t="s">
        <v>219</v>
      </c>
      <c r="E146" s="19" t="s">
        <v>204</v>
      </c>
      <c r="F146" s="19" t="n">
        <v>42</v>
      </c>
      <c r="I146" s="0" t="n">
        <v>129</v>
      </c>
      <c r="J146" s="0" t="s">
        <v>20</v>
      </c>
    </row>
    <row r="147" customFormat="false" ht="15" hidden="false" customHeight="false" outlineLevel="0" collapsed="false">
      <c r="C147" s="17" t="n">
        <v>130</v>
      </c>
      <c r="D147" s="18" t="s">
        <v>220</v>
      </c>
      <c r="E147" s="19" t="s">
        <v>204</v>
      </c>
      <c r="F147" s="19" t="n">
        <v>14</v>
      </c>
      <c r="I147" s="0" t="n">
        <v>130</v>
      </c>
      <c r="J147" s="0" t="s">
        <v>20</v>
      </c>
    </row>
    <row r="148" customFormat="false" ht="45" hidden="false" customHeight="false" outlineLevel="0" collapsed="false">
      <c r="C148" s="17" t="n">
        <v>131</v>
      </c>
      <c r="D148" s="18" t="s">
        <v>221</v>
      </c>
      <c r="E148" s="19" t="s">
        <v>204</v>
      </c>
      <c r="F148" s="19" t="n">
        <v>122</v>
      </c>
      <c r="I148" s="0" t="n">
        <v>131</v>
      </c>
      <c r="J148" s="0" t="s">
        <v>20</v>
      </c>
    </row>
    <row r="149" customFormat="false" ht="15" hidden="false" customHeight="false" outlineLevel="0" collapsed="false">
      <c r="C149" s="17" t="n">
        <v>132</v>
      </c>
      <c r="D149" s="18" t="s">
        <v>222</v>
      </c>
      <c r="E149" s="19" t="s">
        <v>204</v>
      </c>
      <c r="F149" s="19" t="n">
        <v>43</v>
      </c>
      <c r="I149" s="0" t="n">
        <v>132</v>
      </c>
      <c r="J149" s="0" t="s">
        <v>20</v>
      </c>
    </row>
    <row r="150" customFormat="false" ht="15" hidden="false" customHeight="false" outlineLevel="0" collapsed="false">
      <c r="C150" s="17" t="n">
        <v>133</v>
      </c>
      <c r="D150" s="18" t="s">
        <v>223</v>
      </c>
      <c r="E150" s="19" t="s">
        <v>224</v>
      </c>
      <c r="F150" s="19" t="n">
        <v>96</v>
      </c>
      <c r="I150" s="0" t="n">
        <v>133</v>
      </c>
      <c r="J150" s="0" t="s">
        <v>20</v>
      </c>
    </row>
    <row r="151" customFormat="false" ht="30" hidden="false" customHeight="false" outlineLevel="0" collapsed="false">
      <c r="C151" s="17" t="n">
        <v>134</v>
      </c>
      <c r="D151" s="18" t="s">
        <v>225</v>
      </c>
      <c r="E151" s="19" t="s">
        <v>226</v>
      </c>
      <c r="F151" s="19" t="n">
        <v>12</v>
      </c>
      <c r="I151" s="0" t="n">
        <v>134</v>
      </c>
      <c r="J151" s="0" t="s">
        <v>20</v>
      </c>
    </row>
    <row r="152" customFormat="false" ht="15" hidden="false" customHeight="false" outlineLevel="0" collapsed="false">
      <c r="C152" s="17" t="n">
        <v>135</v>
      </c>
      <c r="D152" s="18" t="s">
        <v>92</v>
      </c>
      <c r="E152" s="19" t="s">
        <v>227</v>
      </c>
      <c r="F152" s="19" t="n">
        <v>58</v>
      </c>
      <c r="I152" s="0" t="n">
        <v>135</v>
      </c>
      <c r="J152" s="0" t="s">
        <v>20</v>
      </c>
    </row>
    <row r="153" customFormat="false" ht="30" hidden="false" customHeight="false" outlineLevel="0" collapsed="false">
      <c r="C153" s="17" t="s">
        <v>228</v>
      </c>
      <c r="D153" s="18" t="s">
        <v>229</v>
      </c>
      <c r="E153" s="19" t="s">
        <v>230</v>
      </c>
      <c r="F153" s="19" t="n">
        <v>73</v>
      </c>
      <c r="I153" s="0" t="n">
        <v>136</v>
      </c>
      <c r="J153" s="0" t="s">
        <v>59</v>
      </c>
      <c r="K153" s="0" t="s">
        <v>60</v>
      </c>
    </row>
    <row r="154" customFormat="false" ht="30" hidden="false" customHeight="false" outlineLevel="0" collapsed="false">
      <c r="C154" s="17" t="s">
        <v>231</v>
      </c>
      <c r="D154" s="18" t="s">
        <v>232</v>
      </c>
      <c r="E154" s="19" t="s">
        <v>233</v>
      </c>
      <c r="F154" s="19" t="n">
        <v>35</v>
      </c>
      <c r="I154" s="0" t="n">
        <v>137</v>
      </c>
      <c r="J154" s="0" t="s">
        <v>59</v>
      </c>
      <c r="K154" s="0" t="s">
        <v>60</v>
      </c>
    </row>
    <row r="155" customFormat="false" ht="15" hidden="false" customHeight="false" outlineLevel="0" collapsed="false">
      <c r="C155" s="17" t="n">
        <v>138</v>
      </c>
      <c r="D155" s="18" t="s">
        <v>234</v>
      </c>
      <c r="E155" s="19" t="s">
        <v>230</v>
      </c>
      <c r="F155" s="19" t="n">
        <v>80</v>
      </c>
      <c r="I155" s="0" t="n">
        <v>138</v>
      </c>
      <c r="J155" s="0" t="s">
        <v>20</v>
      </c>
    </row>
    <row r="156" customFormat="false" ht="15" hidden="false" customHeight="false" outlineLevel="0" collapsed="false">
      <c r="C156" s="17" t="n">
        <v>139</v>
      </c>
      <c r="D156" s="18" t="s">
        <v>235</v>
      </c>
      <c r="E156" s="19" t="s">
        <v>236</v>
      </c>
      <c r="F156" s="19" t="n">
        <v>71</v>
      </c>
      <c r="I156" s="0" t="n">
        <v>139</v>
      </c>
      <c r="J156" s="0" t="s">
        <v>20</v>
      </c>
    </row>
    <row r="157" customFormat="false" ht="15" hidden="false" customHeight="false" outlineLevel="0" collapsed="false">
      <c r="C157" s="17" t="n">
        <v>140</v>
      </c>
      <c r="D157" s="18" t="s">
        <v>237</v>
      </c>
      <c r="E157" s="19" t="s">
        <v>236</v>
      </c>
      <c r="F157" s="19" t="n">
        <v>261</v>
      </c>
      <c r="I157" s="0" t="n">
        <v>140</v>
      </c>
      <c r="J157" s="0" t="s">
        <v>20</v>
      </c>
    </row>
    <row r="158" customFormat="false" ht="30" hidden="false" customHeight="false" outlineLevel="0" collapsed="false">
      <c r="C158" s="17" t="n">
        <v>141</v>
      </c>
      <c r="D158" s="18" t="s">
        <v>238</v>
      </c>
      <c r="E158" s="19" t="s">
        <v>236</v>
      </c>
      <c r="F158" s="19" t="n">
        <v>35</v>
      </c>
      <c r="I158" s="0" t="n">
        <v>141</v>
      </c>
      <c r="J158" s="0" t="s">
        <v>20</v>
      </c>
    </row>
    <row r="159" customFormat="false" ht="15" hidden="false" customHeight="false" outlineLevel="0" collapsed="false">
      <c r="C159" s="17" t="n">
        <v>142</v>
      </c>
      <c r="D159" s="18" t="s">
        <v>239</v>
      </c>
      <c r="E159" s="19" t="s">
        <v>236</v>
      </c>
      <c r="F159" s="19" t="n">
        <v>32</v>
      </c>
      <c r="I159" s="0" t="n">
        <v>142</v>
      </c>
      <c r="J159" s="0" t="s">
        <v>20</v>
      </c>
    </row>
    <row r="160" customFormat="false" ht="45" hidden="false" customHeight="false" outlineLevel="0" collapsed="false">
      <c r="C160" s="17" t="n">
        <v>143</v>
      </c>
      <c r="D160" s="18" t="s">
        <v>240</v>
      </c>
      <c r="E160" s="19" t="s">
        <v>236</v>
      </c>
      <c r="F160" s="19" t="n">
        <v>64</v>
      </c>
      <c r="I160" s="0" t="n">
        <v>143</v>
      </c>
      <c r="J160" s="0" t="s">
        <v>20</v>
      </c>
    </row>
    <row r="161" customFormat="false" ht="15" hidden="false" customHeight="false" outlineLevel="0" collapsed="false">
      <c r="C161" s="17" t="n">
        <v>144</v>
      </c>
      <c r="D161" s="18" t="s">
        <v>241</v>
      </c>
      <c r="E161" s="19" t="s">
        <v>236</v>
      </c>
      <c r="F161" s="19" t="n">
        <v>38</v>
      </c>
      <c r="I161" s="0" t="n">
        <v>144</v>
      </c>
      <c r="J161" s="0" t="s">
        <v>20</v>
      </c>
    </row>
    <row r="162" customFormat="false" ht="15" hidden="false" customHeight="false" outlineLevel="0" collapsed="false">
      <c r="C162" s="17" t="s">
        <v>242</v>
      </c>
      <c r="D162" s="18" t="s">
        <v>243</v>
      </c>
      <c r="E162" s="19" t="s">
        <v>244</v>
      </c>
      <c r="F162" s="19" t="n">
        <v>118</v>
      </c>
      <c r="I162" s="0" t="n">
        <v>145</v>
      </c>
      <c r="J162" s="0" t="s">
        <v>59</v>
      </c>
      <c r="K162" s="0" t="s">
        <v>60</v>
      </c>
    </row>
    <row r="163" customFormat="false" ht="15" hidden="false" customHeight="false" outlineLevel="0" collapsed="false">
      <c r="C163" s="17" t="s">
        <v>245</v>
      </c>
      <c r="D163" s="18" t="s">
        <v>246</v>
      </c>
      <c r="E163" s="19" t="s">
        <v>247</v>
      </c>
      <c r="F163" s="19" t="n">
        <v>67</v>
      </c>
      <c r="I163" s="0" t="n">
        <v>146</v>
      </c>
      <c r="J163" s="0" t="s">
        <v>59</v>
      </c>
      <c r="K163" s="0" t="s">
        <v>60</v>
      </c>
    </row>
    <row r="164" customFormat="false" ht="30" hidden="false" customHeight="false" outlineLevel="0" collapsed="false">
      <c r="C164" s="17" t="n">
        <v>147</v>
      </c>
      <c r="D164" s="18" t="s">
        <v>248</v>
      </c>
      <c r="E164" s="19" t="s">
        <v>249</v>
      </c>
      <c r="F164" s="19" t="n">
        <v>70</v>
      </c>
      <c r="I164" s="0" t="n">
        <v>147</v>
      </c>
      <c r="J164" s="0" t="s">
        <v>20</v>
      </c>
    </row>
    <row r="165" customFormat="false" ht="15" hidden="false" customHeight="false" outlineLevel="0" collapsed="false">
      <c r="C165" s="17" t="n">
        <v>148</v>
      </c>
      <c r="D165" s="18" t="s">
        <v>250</v>
      </c>
      <c r="E165" s="19" t="s">
        <v>249</v>
      </c>
      <c r="F165" s="19" t="n">
        <v>182</v>
      </c>
      <c r="I165" s="0" t="n">
        <v>148</v>
      </c>
      <c r="J165" s="0" t="s">
        <v>20</v>
      </c>
    </row>
    <row r="166" customFormat="false" ht="15" hidden="false" customHeight="false" outlineLevel="0" collapsed="false">
      <c r="C166" s="17" t="n">
        <v>149</v>
      </c>
      <c r="D166" s="18" t="s">
        <v>251</v>
      </c>
      <c r="E166" s="19" t="s">
        <v>244</v>
      </c>
      <c r="F166" s="19" t="n">
        <v>94</v>
      </c>
      <c r="I166" s="0" t="n">
        <v>149</v>
      </c>
      <c r="J166" s="0" t="s">
        <v>20</v>
      </c>
    </row>
    <row r="167" customFormat="false" ht="15" hidden="false" customHeight="false" outlineLevel="0" collapsed="false">
      <c r="C167" s="17" t="n">
        <v>150</v>
      </c>
      <c r="D167" s="18" t="s">
        <v>252</v>
      </c>
      <c r="E167" s="19" t="s">
        <v>244</v>
      </c>
      <c r="F167" s="19" t="n">
        <v>190</v>
      </c>
      <c r="I167" s="0" t="n">
        <v>150</v>
      </c>
      <c r="J167" s="0" t="s">
        <v>20</v>
      </c>
    </row>
    <row r="168" customFormat="false" ht="30" hidden="false" customHeight="false" outlineLevel="0" collapsed="false">
      <c r="C168" s="17" t="n">
        <v>151</v>
      </c>
      <c r="D168" s="18" t="s">
        <v>253</v>
      </c>
      <c r="E168" s="19" t="s">
        <v>244</v>
      </c>
      <c r="F168" s="19" t="n">
        <v>17</v>
      </c>
      <c r="I168" s="0" t="n">
        <v>151</v>
      </c>
      <c r="J168" s="0" t="s">
        <v>20</v>
      </c>
    </row>
    <row r="169" customFormat="false" ht="30" hidden="false" customHeight="false" outlineLevel="0" collapsed="false">
      <c r="C169" s="17" t="n">
        <v>152</v>
      </c>
      <c r="D169" s="18" t="s">
        <v>254</v>
      </c>
      <c r="E169" s="19" t="s">
        <v>255</v>
      </c>
      <c r="F169" s="19" t="n">
        <v>45</v>
      </c>
      <c r="I169" s="0" t="n">
        <v>152</v>
      </c>
      <c r="J169" s="0" t="s">
        <v>20</v>
      </c>
    </row>
    <row r="170" customFormat="false" ht="15" hidden="false" customHeight="false" outlineLevel="0" collapsed="false">
      <c r="C170" s="17" t="n">
        <v>153</v>
      </c>
      <c r="D170" s="18" t="s">
        <v>256</v>
      </c>
      <c r="E170" s="19" t="s">
        <v>244</v>
      </c>
      <c r="F170" s="19" t="n">
        <v>49</v>
      </c>
      <c r="I170" s="0" t="n">
        <v>153</v>
      </c>
      <c r="J170" s="0" t="s">
        <v>20</v>
      </c>
    </row>
    <row r="171" customFormat="false" ht="15" hidden="false" customHeight="false" outlineLevel="0" collapsed="false">
      <c r="C171" s="17" t="n">
        <v>154</v>
      </c>
      <c r="D171" s="18" t="s">
        <v>257</v>
      </c>
      <c r="E171" s="19" t="s">
        <v>244</v>
      </c>
      <c r="F171" s="19" t="n">
        <v>32</v>
      </c>
      <c r="I171" s="0" t="n">
        <v>154</v>
      </c>
      <c r="J171" s="0" t="s">
        <v>20</v>
      </c>
    </row>
    <row r="172" customFormat="false" ht="45" hidden="false" customHeight="false" outlineLevel="0" collapsed="false">
      <c r="C172" s="17" t="n">
        <v>155</v>
      </c>
      <c r="D172" s="18" t="s">
        <v>258</v>
      </c>
      <c r="E172" s="19" t="s">
        <v>244</v>
      </c>
      <c r="F172" s="19" t="n">
        <v>84</v>
      </c>
      <c r="I172" s="0" t="n">
        <v>155</v>
      </c>
      <c r="J172" s="0" t="s">
        <v>20</v>
      </c>
    </row>
    <row r="173" customFormat="false" ht="15" hidden="false" customHeight="false" outlineLevel="0" collapsed="false">
      <c r="C173" s="17" t="n">
        <v>156</v>
      </c>
      <c r="D173" s="18" t="s">
        <v>259</v>
      </c>
      <c r="E173" s="19" t="s">
        <v>244</v>
      </c>
      <c r="F173" s="19" t="n">
        <v>49</v>
      </c>
      <c r="I173" s="0" t="n">
        <v>156</v>
      </c>
      <c r="J173" s="0" t="s">
        <v>20</v>
      </c>
    </row>
    <row r="174" customFormat="false" ht="15" hidden="false" customHeight="false" outlineLevel="0" collapsed="false">
      <c r="C174" s="17" t="n">
        <v>157</v>
      </c>
      <c r="D174" s="18" t="s">
        <v>92</v>
      </c>
      <c r="E174" s="19" t="s">
        <v>260</v>
      </c>
      <c r="F174" s="19" t="n">
        <v>51</v>
      </c>
      <c r="I174" s="0" t="n">
        <v>157</v>
      </c>
      <c r="J174" s="0" t="s">
        <v>20</v>
      </c>
    </row>
    <row r="175" customFormat="false" ht="30" hidden="false" customHeight="false" outlineLevel="0" collapsed="false">
      <c r="C175" s="17" t="n">
        <v>158</v>
      </c>
      <c r="D175" s="18" t="s">
        <v>261</v>
      </c>
      <c r="E175" s="19" t="s">
        <v>262</v>
      </c>
      <c r="F175" s="19" t="n">
        <v>64</v>
      </c>
      <c r="I175" s="0" t="n">
        <v>158</v>
      </c>
      <c r="J175" s="0" t="s">
        <v>20</v>
      </c>
    </row>
    <row r="176" customFormat="false" ht="15" hidden="false" customHeight="false" outlineLevel="0" collapsed="false">
      <c r="C176" s="17" t="n">
        <v>159</v>
      </c>
      <c r="D176" s="18" t="s">
        <v>263</v>
      </c>
      <c r="E176" s="19" t="s">
        <v>262</v>
      </c>
      <c r="F176" s="19" t="n">
        <v>138</v>
      </c>
      <c r="I176" s="0" t="n">
        <v>159</v>
      </c>
      <c r="J176" s="0" t="s">
        <v>20</v>
      </c>
    </row>
    <row r="177" customFormat="false" ht="15" hidden="false" customHeight="false" outlineLevel="0" collapsed="false">
      <c r="C177" s="17" t="n">
        <v>160</v>
      </c>
      <c r="D177" s="18" t="s">
        <v>264</v>
      </c>
      <c r="E177" s="19" t="s">
        <v>265</v>
      </c>
      <c r="F177" s="19" t="n">
        <v>138</v>
      </c>
      <c r="I177" s="0" t="n">
        <v>160</v>
      </c>
      <c r="J177" s="0" t="s">
        <v>20</v>
      </c>
    </row>
    <row r="178" customFormat="false" ht="30" hidden="false" customHeight="false" outlineLevel="0" collapsed="false">
      <c r="C178" s="17" t="n">
        <v>161</v>
      </c>
      <c r="D178" s="18" t="s">
        <v>266</v>
      </c>
      <c r="E178" s="19" t="s">
        <v>265</v>
      </c>
      <c r="F178" s="19" t="n">
        <v>73</v>
      </c>
      <c r="I178" s="0" t="n">
        <v>161</v>
      </c>
      <c r="J178" s="0" t="s">
        <v>20</v>
      </c>
    </row>
    <row r="179" customFormat="false" ht="15" hidden="false" customHeight="false" outlineLevel="0" collapsed="false">
      <c r="C179" s="17" t="n">
        <v>162</v>
      </c>
      <c r="D179" s="18" t="s">
        <v>267</v>
      </c>
      <c r="E179" s="19" t="s">
        <v>268</v>
      </c>
      <c r="F179" s="19" t="n">
        <v>109</v>
      </c>
      <c r="I179" s="0" t="n">
        <v>162</v>
      </c>
      <c r="J179" s="0" t="s">
        <v>20</v>
      </c>
    </row>
    <row r="180" customFormat="false" ht="30" hidden="false" customHeight="false" outlineLevel="0" collapsed="false">
      <c r="C180" s="17" t="n">
        <v>163</v>
      </c>
      <c r="D180" s="18" t="s">
        <v>269</v>
      </c>
      <c r="E180" s="19" t="s">
        <v>270</v>
      </c>
      <c r="F180" s="19" t="n">
        <v>93</v>
      </c>
      <c r="I180" s="0" t="n">
        <v>163</v>
      </c>
      <c r="J180" s="0" t="s">
        <v>20</v>
      </c>
    </row>
    <row r="181" customFormat="false" ht="30" hidden="false" customHeight="false" outlineLevel="0" collapsed="false">
      <c r="C181" s="17" t="n">
        <v>164</v>
      </c>
      <c r="D181" s="18" t="s">
        <v>271</v>
      </c>
      <c r="E181" s="19" t="s">
        <v>265</v>
      </c>
      <c r="F181" s="19" t="n">
        <v>221</v>
      </c>
      <c r="I181" s="0" t="n">
        <v>164</v>
      </c>
      <c r="J181" s="0" t="s">
        <v>20</v>
      </c>
    </row>
    <row r="182" customFormat="false" ht="30" hidden="false" customHeight="false" outlineLevel="0" collapsed="false">
      <c r="C182" s="17" t="n">
        <v>165</v>
      </c>
      <c r="D182" s="18" t="s">
        <v>272</v>
      </c>
      <c r="E182" s="19" t="s">
        <v>265</v>
      </c>
      <c r="F182" s="19" t="n">
        <v>269</v>
      </c>
      <c r="I182" s="0" t="n">
        <v>165</v>
      </c>
      <c r="J182" s="0" t="s">
        <v>20</v>
      </c>
    </row>
    <row r="183" customFormat="false" ht="30" hidden="false" customHeight="false" outlineLevel="0" collapsed="false">
      <c r="C183" s="17" t="n">
        <v>166</v>
      </c>
      <c r="D183" s="18" t="s">
        <v>273</v>
      </c>
      <c r="E183" s="19" t="s">
        <v>265</v>
      </c>
      <c r="F183" s="19" t="n">
        <v>110</v>
      </c>
      <c r="I183" s="0" t="n">
        <v>166</v>
      </c>
      <c r="J183" s="0" t="s">
        <v>20</v>
      </c>
    </row>
    <row r="184" customFormat="false" ht="15" hidden="false" customHeight="false" outlineLevel="0" collapsed="false">
      <c r="C184" s="17" t="n">
        <v>167</v>
      </c>
      <c r="D184" s="18" t="s">
        <v>274</v>
      </c>
      <c r="E184" s="19" t="s">
        <v>265</v>
      </c>
      <c r="F184" s="19" t="n">
        <v>28</v>
      </c>
      <c r="I184" s="0" t="n">
        <v>167</v>
      </c>
      <c r="J184" s="0" t="s">
        <v>20</v>
      </c>
    </row>
    <row r="185" customFormat="false" ht="15" hidden="false" customHeight="false" outlineLevel="0" collapsed="false">
      <c r="C185" s="17" t="n">
        <v>168</v>
      </c>
      <c r="D185" s="18" t="s">
        <v>275</v>
      </c>
      <c r="E185" s="19" t="s">
        <v>265</v>
      </c>
      <c r="F185" s="19" t="n">
        <v>30</v>
      </c>
      <c r="I185" s="0" t="n">
        <v>168</v>
      </c>
      <c r="J185" s="0" t="s">
        <v>20</v>
      </c>
    </row>
    <row r="186" customFormat="false" ht="45" hidden="false" customHeight="false" outlineLevel="0" collapsed="false">
      <c r="C186" s="17" t="n">
        <v>169</v>
      </c>
      <c r="D186" s="18" t="s">
        <v>276</v>
      </c>
      <c r="E186" s="19" t="s">
        <v>265</v>
      </c>
      <c r="F186" s="19" t="n">
        <v>65</v>
      </c>
      <c r="I186" s="0" t="n">
        <v>169</v>
      </c>
      <c r="J186" s="0" t="s">
        <v>20</v>
      </c>
    </row>
    <row r="187" customFormat="false" ht="15" hidden="false" customHeight="false" outlineLevel="0" collapsed="false">
      <c r="C187" s="17" t="n">
        <v>170</v>
      </c>
      <c r="D187" s="18" t="s">
        <v>277</v>
      </c>
      <c r="E187" s="19" t="s">
        <v>265</v>
      </c>
      <c r="F187" s="19" t="n">
        <v>40</v>
      </c>
      <c r="I187" s="0" t="n">
        <v>170</v>
      </c>
      <c r="J187" s="0" t="s">
        <v>20</v>
      </c>
    </row>
    <row r="188" customFormat="false" ht="30" hidden="false" customHeight="false" outlineLevel="0" collapsed="false">
      <c r="C188" s="17" t="s">
        <v>278</v>
      </c>
      <c r="D188" s="18" t="s">
        <v>279</v>
      </c>
      <c r="E188" s="19" t="s">
        <v>280</v>
      </c>
      <c r="F188" s="19" t="n">
        <v>67</v>
      </c>
      <c r="I188" s="0" t="n">
        <v>171</v>
      </c>
      <c r="J188" s="0" t="s">
        <v>59</v>
      </c>
      <c r="K188" s="0" t="s">
        <v>60</v>
      </c>
    </row>
    <row r="189" customFormat="false" ht="30" hidden="false" customHeight="false" outlineLevel="0" collapsed="false">
      <c r="C189" s="17" t="s">
        <v>281</v>
      </c>
      <c r="D189" s="18" t="s">
        <v>282</v>
      </c>
      <c r="E189" s="19" t="s">
        <v>283</v>
      </c>
      <c r="F189" s="19" t="n">
        <v>23</v>
      </c>
      <c r="I189" s="0" t="n">
        <v>172</v>
      </c>
      <c r="J189" s="0" t="s">
        <v>59</v>
      </c>
      <c r="K189" s="0" t="s">
        <v>60</v>
      </c>
    </row>
    <row r="190" customFormat="false" ht="15" hidden="false" customHeight="false" outlineLevel="0" collapsed="false">
      <c r="C190" s="17" t="n">
        <v>173</v>
      </c>
      <c r="D190" s="18" t="s">
        <v>284</v>
      </c>
      <c r="E190" s="19" t="s">
        <v>280</v>
      </c>
      <c r="F190" s="19" t="n">
        <v>238</v>
      </c>
      <c r="I190" s="0" t="n">
        <v>173</v>
      </c>
      <c r="J190" s="0" t="s">
        <v>20</v>
      </c>
    </row>
    <row r="191" customFormat="false" ht="15" hidden="false" customHeight="false" outlineLevel="0" collapsed="false">
      <c r="C191" s="17" t="n">
        <v>174</v>
      </c>
      <c r="D191" s="18" t="s">
        <v>285</v>
      </c>
      <c r="E191" s="19" t="s">
        <v>286</v>
      </c>
      <c r="F191" s="19" t="n">
        <v>160</v>
      </c>
      <c r="I191" s="0" t="n">
        <v>174</v>
      </c>
      <c r="J191" s="0" t="s">
        <v>20</v>
      </c>
    </row>
    <row r="192" customFormat="false" ht="30" hidden="false" customHeight="false" outlineLevel="0" collapsed="false">
      <c r="C192" s="17" t="n">
        <v>175</v>
      </c>
      <c r="D192" s="18" t="s">
        <v>287</v>
      </c>
      <c r="E192" s="19" t="s">
        <v>288</v>
      </c>
      <c r="F192" s="19" t="n">
        <v>86</v>
      </c>
      <c r="I192" s="0" t="n">
        <v>175</v>
      </c>
      <c r="J192" s="0" t="s">
        <v>20</v>
      </c>
    </row>
    <row r="193" customFormat="false" ht="30" hidden="false" customHeight="false" outlineLevel="0" collapsed="false">
      <c r="C193" s="17" t="n">
        <v>176</v>
      </c>
      <c r="D193" s="18" t="s">
        <v>289</v>
      </c>
      <c r="E193" s="19" t="s">
        <v>290</v>
      </c>
      <c r="F193" s="19" t="n">
        <v>86</v>
      </c>
      <c r="I193" s="0" t="n">
        <v>176</v>
      </c>
      <c r="J193" s="0" t="s">
        <v>20</v>
      </c>
    </row>
    <row r="194" customFormat="false" ht="15" hidden="false" customHeight="false" outlineLevel="0" collapsed="false">
      <c r="C194" s="17" t="n">
        <v>177</v>
      </c>
      <c r="D194" s="18" t="s">
        <v>291</v>
      </c>
      <c r="E194" s="19" t="s">
        <v>288</v>
      </c>
      <c r="F194" s="19" t="n">
        <v>96</v>
      </c>
      <c r="I194" s="0" t="n">
        <v>177</v>
      </c>
      <c r="J194" s="0" t="s">
        <v>20</v>
      </c>
    </row>
    <row r="195" customFormat="false" ht="15" hidden="false" customHeight="false" outlineLevel="0" collapsed="false">
      <c r="C195" s="17" t="n">
        <v>178</v>
      </c>
      <c r="D195" s="18" t="s">
        <v>292</v>
      </c>
      <c r="E195" s="19" t="s">
        <v>288</v>
      </c>
      <c r="F195" s="19" t="n">
        <v>49</v>
      </c>
      <c r="I195" s="0" t="n">
        <v>178</v>
      </c>
      <c r="J195" s="0" t="s">
        <v>20</v>
      </c>
    </row>
    <row r="196" customFormat="false" ht="30" hidden="false" customHeight="false" outlineLevel="0" collapsed="false">
      <c r="C196" s="17" t="n">
        <v>179</v>
      </c>
      <c r="D196" s="18" t="s">
        <v>293</v>
      </c>
      <c r="E196" s="19" t="s">
        <v>288</v>
      </c>
      <c r="F196" s="19" t="n">
        <v>56</v>
      </c>
      <c r="I196" s="0" t="n">
        <v>179</v>
      </c>
      <c r="J196" s="0" t="s">
        <v>20</v>
      </c>
    </row>
    <row r="197" customFormat="false" ht="30" hidden="false" customHeight="false" outlineLevel="0" collapsed="false">
      <c r="C197" s="17" t="s">
        <v>294</v>
      </c>
      <c r="D197" s="18" t="s">
        <v>295</v>
      </c>
      <c r="E197" s="19" t="s">
        <v>288</v>
      </c>
      <c r="F197" s="19" t="n">
        <v>292</v>
      </c>
      <c r="I197" s="0" t="n">
        <v>180</v>
      </c>
      <c r="J197" s="0" t="s">
        <v>59</v>
      </c>
      <c r="K197" s="0" t="s">
        <v>60</v>
      </c>
    </row>
    <row r="198" customFormat="false" ht="30" hidden="false" customHeight="false" outlineLevel="0" collapsed="false">
      <c r="C198" s="17" t="s">
        <v>296</v>
      </c>
      <c r="D198" s="18" t="s">
        <v>297</v>
      </c>
      <c r="E198" s="19" t="s">
        <v>298</v>
      </c>
      <c r="F198" s="19" t="n">
        <v>20</v>
      </c>
      <c r="I198" s="0" t="n">
        <v>181</v>
      </c>
      <c r="J198" s="0" t="s">
        <v>20</v>
      </c>
      <c r="K198" s="0" t="s">
        <v>299</v>
      </c>
    </row>
    <row r="199" customFormat="false" ht="30" hidden="false" customHeight="false" outlineLevel="0" collapsed="false">
      <c r="C199" s="17" t="s">
        <v>300</v>
      </c>
      <c r="D199" s="18" t="s">
        <v>301</v>
      </c>
      <c r="E199" s="19" t="s">
        <v>302</v>
      </c>
      <c r="F199" s="19" t="n">
        <v>186</v>
      </c>
      <c r="I199" s="0" t="n">
        <v>181</v>
      </c>
      <c r="J199" s="0" t="s">
        <v>59</v>
      </c>
      <c r="K199" s="0" t="s">
        <v>60</v>
      </c>
    </row>
    <row r="200" customFormat="false" ht="30" hidden="false" customHeight="false" outlineLevel="0" collapsed="false">
      <c r="C200" s="17" t="n">
        <v>182</v>
      </c>
      <c r="D200" s="18" t="s">
        <v>303</v>
      </c>
      <c r="E200" s="19" t="s">
        <v>288</v>
      </c>
      <c r="F200" s="19" t="n">
        <v>83</v>
      </c>
      <c r="I200" s="0" t="n">
        <v>182</v>
      </c>
      <c r="J200" s="0" t="s">
        <v>20</v>
      </c>
    </row>
    <row r="201" customFormat="false" ht="30" hidden="false" customHeight="false" outlineLevel="0" collapsed="false">
      <c r="C201" s="17" t="n">
        <v>183</v>
      </c>
      <c r="D201" s="18" t="s">
        <v>304</v>
      </c>
      <c r="E201" s="19" t="s">
        <v>280</v>
      </c>
      <c r="F201" s="19" t="n">
        <v>13</v>
      </c>
      <c r="I201" s="0" t="n">
        <v>183</v>
      </c>
      <c r="J201" s="0" t="s">
        <v>20</v>
      </c>
    </row>
    <row r="202" customFormat="false" ht="15" hidden="false" customHeight="false" outlineLevel="0" collapsed="false">
      <c r="C202" s="17" t="n">
        <v>184</v>
      </c>
      <c r="D202" s="18" t="s">
        <v>305</v>
      </c>
      <c r="E202" s="19" t="s">
        <v>288</v>
      </c>
      <c r="F202" s="19" t="n">
        <v>50</v>
      </c>
      <c r="I202" s="0" t="n">
        <v>184</v>
      </c>
      <c r="J202" s="0" t="s">
        <v>20</v>
      </c>
    </row>
    <row r="203" customFormat="false" ht="15" hidden="false" customHeight="false" outlineLevel="0" collapsed="false">
      <c r="C203" s="17" t="n">
        <v>185</v>
      </c>
      <c r="D203" s="18" t="s">
        <v>306</v>
      </c>
      <c r="E203" s="19" t="s">
        <v>288</v>
      </c>
      <c r="F203" s="19" t="n">
        <v>74</v>
      </c>
      <c r="I203" s="0" t="n">
        <v>185</v>
      </c>
      <c r="J203" s="0" t="s">
        <v>20</v>
      </c>
    </row>
    <row r="204" customFormat="false" ht="45" hidden="false" customHeight="false" outlineLevel="0" collapsed="false">
      <c r="C204" s="17" t="n">
        <v>186</v>
      </c>
      <c r="D204" s="18" t="s">
        <v>307</v>
      </c>
      <c r="E204" s="19" t="s">
        <v>288</v>
      </c>
      <c r="F204" s="19" t="n">
        <v>85</v>
      </c>
      <c r="I204" s="0" t="n">
        <v>186</v>
      </c>
      <c r="J204" s="0" t="s">
        <v>20</v>
      </c>
    </row>
    <row r="205" customFormat="false" ht="15" hidden="false" customHeight="false" outlineLevel="0" collapsed="false">
      <c r="C205" s="17" t="s">
        <v>308</v>
      </c>
      <c r="D205" s="18" t="s">
        <v>309</v>
      </c>
      <c r="E205" s="19" t="s">
        <v>288</v>
      </c>
      <c r="F205" s="19" t="n">
        <v>15</v>
      </c>
      <c r="I205" s="0" t="n">
        <v>187</v>
      </c>
      <c r="J205" s="0" t="s">
        <v>59</v>
      </c>
      <c r="K205" s="0" t="s">
        <v>60</v>
      </c>
    </row>
    <row r="206" customFormat="false" ht="15" hidden="false" customHeight="false" outlineLevel="0" collapsed="false">
      <c r="C206" s="17" t="s">
        <v>310</v>
      </c>
      <c r="D206" s="18" t="s">
        <v>311</v>
      </c>
      <c r="E206" s="19" t="s">
        <v>302</v>
      </c>
      <c r="F206" s="19" t="n">
        <v>2</v>
      </c>
      <c r="I206" s="0" t="n">
        <v>188</v>
      </c>
      <c r="J206" s="0" t="s">
        <v>59</v>
      </c>
      <c r="K206" s="0" t="s">
        <v>60</v>
      </c>
    </row>
    <row r="207" customFormat="false" ht="30" hidden="false" customHeight="false" outlineLevel="0" collapsed="false">
      <c r="C207" s="17" t="n">
        <v>189</v>
      </c>
      <c r="D207" s="18" t="s">
        <v>312</v>
      </c>
      <c r="E207" s="19" t="s">
        <v>288</v>
      </c>
      <c r="F207" s="19" t="n">
        <v>89</v>
      </c>
      <c r="I207" s="0" t="n">
        <v>189</v>
      </c>
      <c r="J207" s="0" t="s">
        <v>20</v>
      </c>
    </row>
    <row r="208" customFormat="false" ht="30" hidden="false" customHeight="false" outlineLevel="0" collapsed="false">
      <c r="C208" s="17" t="n">
        <v>190</v>
      </c>
      <c r="D208" s="18" t="s">
        <v>313</v>
      </c>
      <c r="E208" s="19" t="s">
        <v>314</v>
      </c>
      <c r="F208" s="19" t="n">
        <v>46</v>
      </c>
      <c r="I208" s="0" t="n">
        <v>190</v>
      </c>
      <c r="J208" s="0" t="s">
        <v>20</v>
      </c>
    </row>
    <row r="209" customFormat="false" ht="30" hidden="false" customHeight="false" outlineLevel="0" collapsed="false">
      <c r="C209" s="17" t="n">
        <v>191</v>
      </c>
      <c r="D209" s="18" t="s">
        <v>315</v>
      </c>
      <c r="E209" s="19" t="s">
        <v>316</v>
      </c>
      <c r="F209" s="19" t="n">
        <v>24</v>
      </c>
      <c r="I209" s="0" t="n">
        <v>191</v>
      </c>
      <c r="J209" s="0" t="s">
        <v>20</v>
      </c>
    </row>
    <row r="210" customFormat="false" ht="45" hidden="false" customHeight="false" outlineLevel="0" collapsed="false">
      <c r="C210" s="17" t="n">
        <v>192</v>
      </c>
      <c r="D210" s="18" t="s">
        <v>317</v>
      </c>
      <c r="E210" s="19" t="s">
        <v>288</v>
      </c>
      <c r="F210" s="19" t="n">
        <v>75</v>
      </c>
      <c r="I210" s="0" t="n">
        <v>192</v>
      </c>
      <c r="J210" s="0" t="s">
        <v>20</v>
      </c>
    </row>
    <row r="211" customFormat="false" ht="30" hidden="false" customHeight="false" outlineLevel="0" collapsed="false">
      <c r="C211" s="17" t="n">
        <v>193</v>
      </c>
      <c r="D211" s="18" t="s">
        <v>318</v>
      </c>
      <c r="E211" s="19" t="s">
        <v>319</v>
      </c>
      <c r="F211" s="19" t="n">
        <v>121</v>
      </c>
      <c r="I211" s="0" t="n">
        <v>193</v>
      </c>
      <c r="J211" s="0" t="s">
        <v>20</v>
      </c>
    </row>
    <row r="212" customFormat="false" ht="30" hidden="false" customHeight="false" outlineLevel="0" collapsed="false">
      <c r="C212" s="17" t="n">
        <v>194</v>
      </c>
      <c r="D212" s="18" t="s">
        <v>320</v>
      </c>
      <c r="E212" s="19" t="s">
        <v>321</v>
      </c>
      <c r="F212" s="19" t="n">
        <v>164</v>
      </c>
      <c r="I212" s="0" t="n">
        <v>194</v>
      </c>
      <c r="J212" s="0" t="s">
        <v>20</v>
      </c>
    </row>
    <row r="213" customFormat="false" ht="30" hidden="false" customHeight="false" outlineLevel="0" collapsed="false">
      <c r="C213" s="17" t="n">
        <v>195</v>
      </c>
      <c r="D213" s="18" t="s">
        <v>322</v>
      </c>
      <c r="E213" s="19" t="s">
        <v>323</v>
      </c>
      <c r="F213" s="19" t="n">
        <v>152</v>
      </c>
      <c r="I213" s="0" t="n">
        <v>195</v>
      </c>
      <c r="J213" s="0" t="s">
        <v>20</v>
      </c>
    </row>
    <row r="214" customFormat="false" ht="45" hidden="false" customHeight="false" outlineLevel="0" collapsed="false">
      <c r="C214" s="17" t="n">
        <v>196</v>
      </c>
      <c r="D214" s="18" t="s">
        <v>324</v>
      </c>
      <c r="E214" s="19" t="s">
        <v>323</v>
      </c>
      <c r="F214" s="19" t="n">
        <v>44</v>
      </c>
      <c r="I214" s="0" t="n">
        <v>196</v>
      </c>
      <c r="J214" s="0" t="s">
        <v>20</v>
      </c>
    </row>
    <row r="215" customFormat="false" ht="15" hidden="false" customHeight="false" outlineLevel="0" collapsed="false">
      <c r="C215" s="17" t="s">
        <v>325</v>
      </c>
      <c r="D215" s="18" t="s">
        <v>326</v>
      </c>
      <c r="E215" s="19" t="s">
        <v>323</v>
      </c>
      <c r="F215" s="19" t="n">
        <v>25</v>
      </c>
      <c r="I215" s="0" t="n">
        <v>197</v>
      </c>
      <c r="J215" s="0" t="s">
        <v>59</v>
      </c>
      <c r="K215" s="0" t="s">
        <v>60</v>
      </c>
    </row>
    <row r="216" customFormat="false" ht="15" hidden="false" customHeight="false" outlineLevel="0" collapsed="false">
      <c r="C216" s="17" t="s">
        <v>327</v>
      </c>
      <c r="D216" s="18" t="s">
        <v>328</v>
      </c>
      <c r="E216" s="19" t="s">
        <v>329</v>
      </c>
      <c r="F216" s="19" t="n">
        <v>41</v>
      </c>
      <c r="I216" s="0" t="n">
        <v>198</v>
      </c>
      <c r="J216" s="0" t="s">
        <v>59</v>
      </c>
      <c r="K216" s="0" t="s">
        <v>60</v>
      </c>
    </row>
    <row r="217" customFormat="false" ht="30" hidden="false" customHeight="false" outlineLevel="0" collapsed="false">
      <c r="C217" s="17" t="n">
        <v>199</v>
      </c>
      <c r="D217" s="18" t="s">
        <v>330</v>
      </c>
      <c r="E217" s="19" t="s">
        <v>331</v>
      </c>
      <c r="F217" s="19" t="n">
        <v>245</v>
      </c>
      <c r="I217" s="0" t="n">
        <v>199</v>
      </c>
      <c r="J217" s="0" t="s">
        <v>20</v>
      </c>
    </row>
    <row r="218" customFormat="false" ht="30" hidden="false" customHeight="false" outlineLevel="0" collapsed="false">
      <c r="C218" s="17" t="n">
        <v>200</v>
      </c>
      <c r="D218" s="18" t="s">
        <v>332</v>
      </c>
      <c r="E218" s="19" t="s">
        <v>333</v>
      </c>
      <c r="F218" s="19" t="n">
        <v>74</v>
      </c>
      <c r="I218" s="0" t="n">
        <v>200</v>
      </c>
      <c r="J218" s="0" t="s">
        <v>20</v>
      </c>
    </row>
    <row r="219" customFormat="false" ht="15" hidden="false" customHeight="false" outlineLevel="0" collapsed="false">
      <c r="C219" s="17" t="n">
        <v>201</v>
      </c>
      <c r="D219" s="18" t="s">
        <v>334</v>
      </c>
      <c r="E219" s="19" t="s">
        <v>335</v>
      </c>
      <c r="F219" s="19" t="n">
        <v>163</v>
      </c>
      <c r="I219" s="0" t="n">
        <v>201</v>
      </c>
      <c r="J219" s="0" t="s">
        <v>20</v>
      </c>
    </row>
    <row r="220" customFormat="false" ht="30" hidden="false" customHeight="false" outlineLevel="0" collapsed="false">
      <c r="C220" s="17" t="n">
        <v>202</v>
      </c>
      <c r="D220" s="18" t="s">
        <v>336</v>
      </c>
      <c r="E220" s="19" t="s">
        <v>335</v>
      </c>
      <c r="F220" s="19" t="n">
        <v>8</v>
      </c>
      <c r="I220" s="0" t="n">
        <v>202</v>
      </c>
      <c r="J220" s="0" t="s">
        <v>20</v>
      </c>
    </row>
    <row r="221" customFormat="false" ht="30" hidden="false" customHeight="false" outlineLevel="0" collapsed="false">
      <c r="C221" s="17" t="n">
        <v>203</v>
      </c>
      <c r="D221" s="18" t="s">
        <v>337</v>
      </c>
      <c r="E221" s="19" t="s">
        <v>335</v>
      </c>
      <c r="F221" s="19" t="n">
        <v>12</v>
      </c>
      <c r="I221" s="0" t="n">
        <v>203</v>
      </c>
      <c r="J221" s="0" t="s">
        <v>20</v>
      </c>
    </row>
    <row r="222" customFormat="false" ht="30" hidden="false" customHeight="false" outlineLevel="0" collapsed="false">
      <c r="C222" s="17" t="n">
        <v>204</v>
      </c>
      <c r="D222" s="18" t="s">
        <v>338</v>
      </c>
      <c r="E222" s="19" t="s">
        <v>335</v>
      </c>
      <c r="F222" s="19" t="n">
        <v>60</v>
      </c>
      <c r="I222" s="0" t="n">
        <v>204</v>
      </c>
      <c r="J222" s="0" t="s">
        <v>20</v>
      </c>
    </row>
    <row r="223" customFormat="false" ht="15" hidden="false" customHeight="false" outlineLevel="0" collapsed="false">
      <c r="C223" s="17" t="n">
        <v>205</v>
      </c>
      <c r="D223" s="18" t="s">
        <v>339</v>
      </c>
      <c r="E223" s="19" t="s">
        <v>335</v>
      </c>
      <c r="F223" s="19" t="n">
        <v>28</v>
      </c>
      <c r="I223" s="0" t="n">
        <v>205</v>
      </c>
      <c r="J223" s="0" t="s">
        <v>20</v>
      </c>
    </row>
    <row r="224" customFormat="false" ht="30.75" hidden="false" customHeight="false" outlineLevel="0" collapsed="false">
      <c r="C224" s="20" t="n">
        <v>206</v>
      </c>
      <c r="D224" s="21" t="s">
        <v>340</v>
      </c>
      <c r="E224" s="22" t="s">
        <v>335</v>
      </c>
      <c r="F224" s="22" t="n">
        <v>58</v>
      </c>
      <c r="I224" s="0" t="n">
        <v>206</v>
      </c>
      <c r="J224" s="0" t="s">
        <v>20</v>
      </c>
    </row>
    <row r="225" customFormat="false" ht="22.5" hidden="false" customHeight="true" outlineLevel="0" collapsed="false"/>
    <row r="227" customFormat="false" ht="24.75" hidden="false" customHeight="true" outlineLevel="0" collapsed="false">
      <c r="D227" s="23"/>
      <c r="E227" s="23"/>
      <c r="F227" s="23"/>
    </row>
    <row r="228" customFormat="false" ht="15" hidden="false" customHeight="false" outlineLevel="0" collapsed="false">
      <c r="D228" s="24"/>
      <c r="E228" s="24"/>
      <c r="F228" s="24"/>
    </row>
    <row r="229" customFormat="false" ht="21.75" hidden="false" customHeight="true" outlineLevel="0" collapsed="false">
      <c r="D229" s="25"/>
      <c r="E229" s="26"/>
      <c r="F229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227:F227"/>
    <mergeCell ref="D228:F2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4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42</v>
      </c>
    </row>
    <row r="3" customFormat="false" ht="15" hidden="false" customHeight="false" outlineLevel="0" collapsed="false">
      <c r="B3" s="27" t="s">
        <v>343</v>
      </c>
      <c r="C3" s="28" t="s">
        <v>344</v>
      </c>
      <c r="D3" s="29"/>
      <c r="E3" s="29"/>
    </row>
    <row r="5" customFormat="false" ht="27.75" hidden="false" customHeight="true" outlineLevel="0" collapsed="false">
      <c r="B5" s="30" t="s">
        <v>345</v>
      </c>
    </row>
    <row r="6" s="31" customFormat="true" ht="45.75" hidden="false" customHeight="true" outlineLevel="0" collapsed="false">
      <c r="B6" s="32" t="s">
        <v>346</v>
      </c>
      <c r="C6" s="33" t="s">
        <v>347</v>
      </c>
      <c r="D6" s="34"/>
      <c r="E6" s="34"/>
      <c r="F6" s="0"/>
    </row>
    <row r="7" customFormat="false" ht="42.75" hidden="false" customHeight="true" outlineLevel="0" collapsed="false">
      <c r="B7" s="35" t="s">
        <v>348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8836 )</v>
      </c>
      <c r="D7" s="37"/>
      <c r="E7" s="37"/>
    </row>
    <row r="8" customFormat="false" ht="34.5" hidden="false" customHeight="true" outlineLevel="0" collapsed="false">
      <c r="B8" s="38" t="s">
        <v>349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8836 )</v>
      </c>
      <c r="D8" s="40"/>
      <c r="E8" s="40"/>
    </row>
    <row r="9" customFormat="false" ht="26.25" hidden="false" customHeight="true" outlineLevel="0" collapsed="false">
      <c r="B9" s="35" t="s">
        <v>350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8836 )</v>
      </c>
      <c r="D9" s="42"/>
      <c r="E9" s="42"/>
    </row>
    <row r="10" customFormat="false" ht="54" hidden="false" customHeight="true" outlineLevel="0" collapsed="false">
      <c r="B10" s="38" t="s">
        <v>351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8836 )</v>
      </c>
      <c r="D10" s="40"/>
      <c r="E10" s="40"/>
    </row>
    <row r="11" customFormat="false" ht="45.75" hidden="false" customHeight="false" outlineLevel="0" collapsed="false">
      <c r="B11" s="35" t="s">
        <v>352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8836 )</v>
      </c>
      <c r="D11" s="42"/>
      <c r="E11" s="42"/>
    </row>
    <row r="13" customFormat="false" ht="15.75" hidden="false" customHeight="false" outlineLevel="0" collapsed="false">
      <c r="B13" s="0" t="s">
        <v>353</v>
      </c>
    </row>
    <row r="14" customFormat="false" ht="99.95" hidden="false" customHeight="true" outlineLevel="0" collapsed="false">
      <c r="B14" s="35" t="s">
        <v>354</v>
      </c>
      <c r="C14" s="43" t="s">
        <v>355</v>
      </c>
      <c r="D14" s="43"/>
      <c r="E14" s="43"/>
      <c r="F14" s="43" t="s">
        <v>356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357</v>
      </c>
    </row>
    <row r="18" customFormat="false" ht="30.75" hidden="false" customHeight="false" outlineLevel="0" collapsed="false">
      <c r="B18" s="38" t="s">
        <v>358</v>
      </c>
      <c r="C18" s="39" t="str">
        <f aca="false">"SELECT "&amp;UNIT_COUNT&amp;"  as QtyRows "</f>
        <v>SELECT 207  as QtyRows </v>
      </c>
      <c r="D18" s="40" t="s">
        <v>359</v>
      </c>
      <c r="E18" s="40"/>
    </row>
    <row r="19" customFormat="false" ht="99.95" hidden="false" customHeight="true" outlineLevel="0" collapsed="false">
      <c r="B19" s="35" t="s">
        <v>360</v>
      </c>
      <c r="C19" s="36" t="s">
        <v>361</v>
      </c>
      <c r="D19" s="36" t="s">
        <v>361</v>
      </c>
      <c r="E19" s="36" t="s">
        <v>362</v>
      </c>
      <c r="F19" s="36" t="s">
        <v>363</v>
      </c>
    </row>
    <row r="20" customFormat="false" ht="99.95" hidden="false" customHeight="true" outlineLevel="0" collapsed="false">
      <c r="B20" s="38" t="s">
        <v>364</v>
      </c>
      <c r="C20" s="39" t="s">
        <v>365</v>
      </c>
      <c r="D20" s="39" t="s">
        <v>365</v>
      </c>
      <c r="E20" s="39" t="s">
        <v>366</v>
      </c>
      <c r="F20" s="39" t="s">
        <v>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368</v>
      </c>
    </row>
    <row r="3" customFormat="false" ht="15.75" hidden="false" customHeight="false" outlineLevel="0" collapsed="false">
      <c r="C3" s="46" t="s">
        <v>369</v>
      </c>
      <c r="D3" s="47" t="s">
        <v>370</v>
      </c>
      <c r="E3" s="47" t="s">
        <v>371</v>
      </c>
      <c r="F3" s="48" t="s">
        <v>372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343</v>
      </c>
      <c r="D5" s="50" t="n">
        <v>10000000001</v>
      </c>
      <c r="E5" s="51" t="s">
        <v>373</v>
      </c>
      <c r="F5" s="51" t="s">
        <v>374</v>
      </c>
      <c r="G5" s="52" t="s">
        <v>375</v>
      </c>
      <c r="H5" s="2" t="n">
        <v>0</v>
      </c>
    </row>
    <row r="6" customFormat="false" ht="15" hidden="false" customHeight="false" outlineLevel="0" collapsed="false">
      <c r="C6" s="53" t="s">
        <v>376</v>
      </c>
      <c r="D6" s="54" t="n">
        <v>0</v>
      </c>
      <c r="E6" s="55" t="s">
        <v>377</v>
      </c>
      <c r="F6" s="55" t="s">
        <v>378</v>
      </c>
    </row>
    <row r="7" customFormat="false" ht="15" hidden="false" customHeight="false" outlineLevel="0" collapsed="false">
      <c r="C7" s="56" t="s">
        <v>379</v>
      </c>
      <c r="D7" s="57" t="s">
        <v>380</v>
      </c>
      <c r="E7" s="55" t="s">
        <v>381</v>
      </c>
      <c r="F7" s="55" t="s">
        <v>382</v>
      </c>
    </row>
    <row r="8" customFormat="false" ht="15" hidden="false" customHeight="false" outlineLevel="0" collapsed="false">
      <c r="C8" s="56" t="s">
        <v>383</v>
      </c>
      <c r="D8" s="57" t="s">
        <v>384</v>
      </c>
      <c r="E8" s="55" t="s">
        <v>385</v>
      </c>
      <c r="F8" s="55" t="s">
        <v>386</v>
      </c>
    </row>
    <row r="9" customFormat="false" ht="15" hidden="false" customHeight="false" outlineLevel="0" collapsed="false">
      <c r="C9" s="56" t="s">
        <v>387</v>
      </c>
      <c r="D9" s="57" t="s">
        <v>373</v>
      </c>
      <c r="E9" s="55" t="s">
        <v>373</v>
      </c>
      <c r="F9" s="55" t="s">
        <v>373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387</v>
      </c>
      <c r="D11" s="57" t="s">
        <v>373</v>
      </c>
      <c r="E11" s="55" t="s">
        <v>373</v>
      </c>
      <c r="F11" s="55" t="s">
        <v>373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388</v>
      </c>
      <c r="D14" s="2" t="str">
        <f aca="false">" AND ( ISN_INVENTORY= "&amp;ISN_INVENTORY&amp;" )"</f>
        <v> AND ( ISN_INVENTORY= 10000068836 )</v>
      </c>
      <c r="F14" s="61"/>
    </row>
    <row r="15" customFormat="false" ht="15.95" hidden="false" customHeight="true" outlineLevel="0" collapsed="false">
      <c r="C15" s="0" t="s">
        <v>389</v>
      </c>
      <c r="D15" s="2" t="n">
        <f aca="false">COUNTA(NUM_Count)</f>
        <v>207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390</v>
      </c>
    </row>
    <row r="19" customFormat="false" ht="32.25" hidden="false" customHeight="true" outlineLevel="0" collapsed="false">
      <c r="B19" s="62" t="s">
        <v>391</v>
      </c>
      <c r="C19" s="62" t="s">
        <v>392</v>
      </c>
      <c r="D19" s="62" t="s">
        <v>393</v>
      </c>
      <c r="E19" s="62" t="s">
        <v>394</v>
      </c>
      <c r="F19" s="62" t="s">
        <v>395</v>
      </c>
      <c r="G19" s="62" t="s">
        <v>396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397</v>
      </c>
      <c r="D21" s="65" t="s">
        <v>398</v>
      </c>
      <c r="E21" s="66" t="s">
        <v>399</v>
      </c>
      <c r="F21" s="66" t="s">
        <v>373</v>
      </c>
      <c r="G21" s="66" t="s">
        <v>400</v>
      </c>
      <c r="H21" s="67"/>
    </row>
    <row r="22" customFormat="false" ht="15" hidden="false" customHeight="false" outlineLevel="0" collapsed="false">
      <c r="B22" s="68" t="n">
        <v>5</v>
      </c>
      <c r="C22" s="69" t="s">
        <v>343</v>
      </c>
      <c r="D22" s="70" t="s">
        <v>401</v>
      </c>
      <c r="E22" s="71" t="s">
        <v>402</v>
      </c>
      <c r="F22" s="71" t="s">
        <v>373</v>
      </c>
      <c r="G22" s="71" t="s">
        <v>400</v>
      </c>
      <c r="H22" s="72"/>
    </row>
    <row r="23" customFormat="false" ht="15" hidden="false" customHeight="false" outlineLevel="0" collapsed="false">
      <c r="B23" s="68" t="n">
        <v>0</v>
      </c>
      <c r="C23" s="69" t="s">
        <v>403</v>
      </c>
      <c r="D23" s="70" t="s">
        <v>404</v>
      </c>
      <c r="E23" s="71" t="s">
        <v>402</v>
      </c>
      <c r="F23" s="71" t="s">
        <v>373</v>
      </c>
      <c r="G23" s="71" t="s">
        <v>400</v>
      </c>
      <c r="H23" s="72"/>
    </row>
    <row r="24" customFormat="false" ht="15" hidden="false" customHeight="false" outlineLevel="0" collapsed="false">
      <c r="B24" s="68" t="n">
        <v>0</v>
      </c>
      <c r="C24" s="69" t="s">
        <v>405</v>
      </c>
      <c r="D24" s="70" t="s">
        <v>406</v>
      </c>
      <c r="E24" s="71" t="s">
        <v>399</v>
      </c>
      <c r="F24" s="71"/>
      <c r="G24" s="71" t="s">
        <v>400</v>
      </c>
      <c r="H24" s="72"/>
    </row>
    <row r="25" customFormat="false" ht="15" hidden="false" customHeight="false" outlineLevel="0" collapsed="false">
      <c r="B25" s="68" t="n">
        <v>0</v>
      </c>
      <c r="C25" s="69" t="s">
        <v>407</v>
      </c>
      <c r="D25" s="70" t="s">
        <v>408</v>
      </c>
      <c r="E25" s="71" t="s">
        <v>402</v>
      </c>
      <c r="F25" s="71" t="s">
        <v>373</v>
      </c>
      <c r="G25" s="71" t="s">
        <v>400</v>
      </c>
      <c r="H25" s="72"/>
    </row>
    <row r="26" customFormat="false" ht="15" hidden="false" customHeight="false" outlineLevel="0" collapsed="false">
      <c r="B26" s="68" t="n">
        <v>0</v>
      </c>
      <c r="C26" s="69" t="s">
        <v>409</v>
      </c>
      <c r="D26" s="73" t="s">
        <v>410</v>
      </c>
      <c r="E26" s="71" t="s">
        <v>399</v>
      </c>
      <c r="F26" s="71" t="s">
        <v>373</v>
      </c>
      <c r="G26" s="71" t="s">
        <v>400</v>
      </c>
      <c r="H26" s="72"/>
    </row>
    <row r="27" customFormat="false" ht="15" hidden="false" customHeight="false" outlineLevel="0" collapsed="false">
      <c r="B27" s="74" t="n">
        <v>0</v>
      </c>
      <c r="C27" s="75" t="s">
        <v>411</v>
      </c>
      <c r="D27" s="76" t="s">
        <v>412</v>
      </c>
      <c r="E27" s="71" t="s">
        <v>402</v>
      </c>
      <c r="F27" s="71" t="s">
        <v>373</v>
      </c>
      <c r="G27" s="71" t="s">
        <v>400</v>
      </c>
      <c r="H27" s="72"/>
    </row>
    <row r="28" customFormat="false" ht="15" hidden="false" customHeight="false" outlineLevel="0" collapsed="false">
      <c r="B28" s="74" t="n">
        <v>0</v>
      </c>
      <c r="C28" s="75" t="s">
        <v>413</v>
      </c>
      <c r="D28" s="76" t="s">
        <v>414</v>
      </c>
      <c r="E28" s="71" t="s">
        <v>402</v>
      </c>
      <c r="F28" s="71" t="s">
        <v>415</v>
      </c>
      <c r="G28" s="71" t="s">
        <v>400</v>
      </c>
      <c r="H28" s="72"/>
    </row>
    <row r="29" customFormat="false" ht="15" hidden="false" customHeight="false" outlineLevel="0" collapsed="false">
      <c r="B29" s="74" t="n">
        <v>0</v>
      </c>
      <c r="C29" s="75" t="s">
        <v>416</v>
      </c>
      <c r="D29" s="76" t="s">
        <v>417</v>
      </c>
      <c r="E29" s="71" t="s">
        <v>402</v>
      </c>
      <c r="F29" s="71" t="s">
        <v>373</v>
      </c>
      <c r="G29" s="71" t="s">
        <v>400</v>
      </c>
      <c r="H29" s="72"/>
    </row>
    <row r="30" customFormat="false" ht="15" hidden="false" customHeight="false" outlineLevel="0" collapsed="false">
      <c r="B30" s="74" t="n">
        <v>0</v>
      </c>
      <c r="C30" s="75" t="s">
        <v>418</v>
      </c>
      <c r="D30" s="76" t="s">
        <v>419</v>
      </c>
      <c r="E30" s="71" t="s">
        <v>402</v>
      </c>
      <c r="F30" s="71" t="s">
        <v>373</v>
      </c>
      <c r="G30" s="71" t="s">
        <v>400</v>
      </c>
      <c r="H30" s="72"/>
    </row>
    <row r="31" customFormat="false" ht="15" hidden="false" customHeight="false" outlineLevel="0" collapsed="false">
      <c r="B31" s="74" t="n">
        <v>0</v>
      </c>
      <c r="C31" s="75" t="s">
        <v>420</v>
      </c>
      <c r="D31" s="76" t="s">
        <v>421</v>
      </c>
      <c r="E31" s="71" t="s">
        <v>422</v>
      </c>
      <c r="F31" s="71"/>
      <c r="G31" s="71" t="s">
        <v>400</v>
      </c>
      <c r="H31" s="72"/>
    </row>
    <row r="32" customFormat="false" ht="15" hidden="false" customHeight="false" outlineLevel="0" collapsed="false">
      <c r="B32" s="74" t="n">
        <v>0</v>
      </c>
      <c r="C32" s="75" t="s">
        <v>387</v>
      </c>
      <c r="D32" s="76" t="s">
        <v>373</v>
      </c>
      <c r="E32" s="76" t="s">
        <v>373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423</v>
      </c>
    </row>
    <row r="39" customFormat="false" ht="46.5" hidden="false" customHeight="false" outlineLevel="0" collapsed="false">
      <c r="C39" s="12" t="s">
        <v>424</v>
      </c>
      <c r="D39" s="12" t="s">
        <v>393</v>
      </c>
      <c r="E39" s="12" t="s">
        <v>425</v>
      </c>
      <c r="F39" s="12" t="s">
        <v>395</v>
      </c>
      <c r="G39" s="12" t="s">
        <v>396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414</v>
      </c>
      <c r="E41" s="66" t="s">
        <v>426</v>
      </c>
      <c r="F41" s="66" t="s">
        <v>373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414</v>
      </c>
      <c r="E42" s="71" t="s">
        <v>427</v>
      </c>
      <c r="F42" s="71" t="s">
        <v>373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417</v>
      </c>
      <c r="E43" s="71" t="s">
        <v>426</v>
      </c>
      <c r="F43" s="71" t="s">
        <v>373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417</v>
      </c>
      <c r="E44" s="71" t="s">
        <v>427</v>
      </c>
      <c r="F44" s="71" t="s">
        <v>373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417</v>
      </c>
      <c r="E45" s="71" t="s">
        <v>428</v>
      </c>
      <c r="F45" s="71" t="s">
        <v>373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419</v>
      </c>
      <c r="E46" s="71" t="s">
        <v>426</v>
      </c>
      <c r="F46" s="71" t="s">
        <v>373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419</v>
      </c>
      <c r="E47" s="71" t="s">
        <v>429</v>
      </c>
      <c r="F47" s="71" t="s">
        <v>373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419</v>
      </c>
      <c r="E48" s="71" t="s">
        <v>428</v>
      </c>
      <c r="F48" s="71" t="s">
        <v>373</v>
      </c>
      <c r="G48" s="71"/>
      <c r="H48" s="72"/>
    </row>
    <row r="49" customFormat="false" ht="15" hidden="false" customHeight="false" outlineLevel="0" collapsed="false">
      <c r="C49" s="88" t="s">
        <v>387</v>
      </c>
      <c r="D49" s="76" t="s">
        <v>373</v>
      </c>
      <c r="E49" s="76" t="s">
        <v>373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414</v>
      </c>
      <c r="E51" s="71" t="s">
        <v>430</v>
      </c>
      <c r="F51" s="71" t="s">
        <v>373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414</v>
      </c>
      <c r="E52" s="71" t="s">
        <v>431</v>
      </c>
      <c r="F52" s="71" t="s">
        <v>373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7T10:21:08Z</dcterms:modified>
  <cp:revision>0</cp:revision>
  <dc:subject/>
  <dc:title/>
</cp:coreProperties>
</file>