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Юкаменская районная прокуратура</t>
  </si>
  <si>
    <t xml:space="preserve">Дата 1</t>
  </si>
  <si>
    <t xml:space="preserve">(название фонда)</t>
  </si>
  <si>
    <t xml:space="preserve">ФОНД №   </t>
  </si>
  <si>
    <t xml:space="preserve">Р-199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5 - 194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допроса граждан                                                                                                                                                                                                                                 </t>
  </si>
  <si>
    <t xml:space="preserve">27.06.1925 - 16.03.1926</t>
  </si>
  <si>
    <t xml:space="preserve"> </t>
  </si>
  <si>
    <t xml:space="preserve">Собрание узаконений и распоряжения рабоче-крестьянского правительства РСФСР, издаваемое Народным Комиссариатом Юстиции                                                                                                                                    </t>
  </si>
  <si>
    <t xml:space="preserve">18.01.1929 - 31.12.1929</t>
  </si>
  <si>
    <t xml:space="preserve">Отчеты о движении дел за 1927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25 - 31.12.1945</t>
  </si>
  <si>
    <t xml:space="preserve">Протоколы собраний еросных органов юстиции, переписка с районными организациями о работе                                                                                                                                                                  </t>
  </si>
  <si>
    <t xml:space="preserve">05.02.1930 - 07.12.1931</t>
  </si>
  <si>
    <t xml:space="preserve">Переписка по расследованиям и поручениям, по выполнению распоряжений нижестоящими организациями                                                                                                                                                           </t>
  </si>
  <si>
    <t xml:space="preserve">01.12.1930 - 26.12.1931</t>
  </si>
  <si>
    <t xml:space="preserve">Переписка с гражданами по рассмотрению жалоб                                                                                                                                                                                                              </t>
  </si>
  <si>
    <t xml:space="preserve">12.12.1930 - 23.09.1931</t>
  </si>
  <si>
    <t xml:space="preserve">Циркуляры и распоряжения областной прокуратуры и суда                                                                                                                                                                                                     </t>
  </si>
  <si>
    <t xml:space="preserve">05.03.1931 - 24.10.1931</t>
  </si>
  <si>
    <t xml:space="preserve">Циркуляры и распоряжения областной прокуратуры и суда, том 2                                                                                                                                                                                              </t>
  </si>
  <si>
    <t xml:space="preserve">31.03.1931 - 24.10.1931</t>
  </si>
  <si>
    <t xml:space="preserve">Тезисы и постановления к вопросу о борьбе с институтом "Кенеш"                                                                                                                                                                                            </t>
  </si>
  <si>
    <t xml:space="preserve">15.03.1931 - 28.07.1931</t>
  </si>
  <si>
    <t xml:space="preserve">Постановления об избрании меры пресечения преступникам органами ОГПУ                                                                                                                                                                                      </t>
  </si>
  <si>
    <t xml:space="preserve">19.03.1931 - 20.09.1931</t>
  </si>
  <si>
    <t xml:space="preserve">Обязательные постановления Еросисполкома и приказы Еросного чрезвычайного штаба                                                                                                                                                                           </t>
  </si>
  <si>
    <t xml:space="preserve">01.01.1931 - 14.12.1931</t>
  </si>
  <si>
    <t xml:space="preserve">Материалы по обследованию учреждении района (акты и справки)                                                                                                                                                                                              </t>
  </si>
  <si>
    <t xml:space="preserve">04.03.1931 - 05.11.1931</t>
  </si>
  <si>
    <t xml:space="preserve">Материалы по обследованию учреждении района (акты и справки), том 2                                                                                                                                                                                       </t>
  </si>
  <si>
    <t xml:space="preserve">05.12.1931 - 16.08.1932</t>
  </si>
  <si>
    <t xml:space="preserve">Отчеты о работе прокуратуры за 1931 год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районными организациями и сельсоветами о выполнении хозяйственно-политических кампаний                                                                                                                                                        </t>
  </si>
  <si>
    <t xml:space="preserve">24.02.1931 - 27.07.1933</t>
  </si>
  <si>
    <t xml:space="preserve">Переписка с предприятиями, учреждениями, колхозами, сельсоветами и гражданами о рассмотрении жалоб                                                                                                                                                        </t>
  </si>
  <si>
    <t xml:space="preserve">20.09.1931 - 25.05.1932</t>
  </si>
  <si>
    <t xml:space="preserve">Циркуляры и распоряжения Прокурора Удм. АССР                                                                                                                                                                                                              </t>
  </si>
  <si>
    <t xml:space="preserve">01.01.1932 - 14.07.1932</t>
  </si>
  <si>
    <t xml:space="preserve">Циркуляры и распоряжения областной прокуратуры                                                                                                                                                                                                            </t>
  </si>
  <si>
    <t xml:space="preserve">13.12.1932 - 17.12.1933</t>
  </si>
  <si>
    <t xml:space="preserve">Инструкции и положения Народного Комиссариата Юстиции и протоколы совещаний работников Юстиции                                                                                                                                                            </t>
  </si>
  <si>
    <t xml:space="preserve">01.01.1932 - 09.07.1932</t>
  </si>
  <si>
    <t xml:space="preserve">Отчеты о движении дел за 1932 г.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о движении дел за 1932 г., том 2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учреждениями, предприятиями и гражданами района по жалобам                                                                                                                                                                                    </t>
  </si>
  <si>
    <t xml:space="preserve">01.01.1932 - 31.10.1932</t>
  </si>
  <si>
    <t xml:space="preserve">01.01.1932 - 14.10.1932</t>
  </si>
  <si>
    <t xml:space="preserve">Переписка по расследованиям и по выполнению распоряжений нижестоящими организациями                                                                                                                                                                       </t>
  </si>
  <si>
    <t xml:space="preserve">01.01.1932 - 21.12.1932</t>
  </si>
  <si>
    <t xml:space="preserve">Переписка по расследованиям и по выполнению распоряжений нижестоящими организациями, том 2                                                                                                                                                                </t>
  </si>
  <si>
    <t xml:space="preserve">08.12.1932 - 22.12.1933</t>
  </si>
  <si>
    <t xml:space="preserve">Переписка с предприятиями, учреждениями и лицами по газетным заметкам                                                                                                                                                                                     </t>
  </si>
  <si>
    <t xml:space="preserve">30.10.1932 - 18.12.1933</t>
  </si>
  <si>
    <t xml:space="preserve">Гражданские дела по возвращению изъятого имущества и домов ошибочно раскулаченным семьям                                                                                                                                                                  </t>
  </si>
  <si>
    <t xml:space="preserve">10.04.1932 - 05.08.1933</t>
  </si>
  <si>
    <t xml:space="preserve">Информационные бюллетени областной прокуратуры (рукописные)                                                                                                                                                                                               </t>
  </si>
  <si>
    <t xml:space="preserve">01.01.1933 - 05.12.1933</t>
  </si>
  <si>
    <t xml:space="preserve">Положения о группах содействия прокуратуре и списки членов этих групп за 1933 год                                                                                                                                                                         </t>
  </si>
  <si>
    <t xml:space="preserve">Отчеты о движении дел за 1933 год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по делам хищения и списки растратчиков за 1933 год                                                                                                                                                                                  </t>
  </si>
  <si>
    <t xml:space="preserve">Уголовные дела, разобранные прокурором за 1933 год              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прокуратуры СССР, РСФСР и УАССР                                                                                                                                                                                                  </t>
  </si>
  <si>
    <t xml:space="preserve">01.01.1934 - 10.12.1934</t>
  </si>
  <si>
    <t xml:space="preserve">Циркуляры и распоряжения прокуратуры СССР, РСФСР и УАССР, том 2                                                                                                                                                                                           </t>
  </si>
  <si>
    <t xml:space="preserve">31.01.1934 - 08.08.1936</t>
  </si>
  <si>
    <t xml:space="preserve">Циркуляры и распоряжения прокуратуры СССР, РСФСР и УАССР, том 3                                                                                                                                                                                           </t>
  </si>
  <si>
    <t xml:space="preserve">27.12.1934 - 13.12.1935</t>
  </si>
  <si>
    <t xml:space="preserve">Отчеты о движении дел за 1934 год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Прокурора Удм. АССР                                                                                                                                                                                                                </t>
  </si>
  <si>
    <t xml:space="preserve">07.12.1935 - 01.12.1936</t>
  </si>
  <si>
    <t xml:space="preserve">20.11.1934 - 31.08.1935</t>
  </si>
  <si>
    <t xml:space="preserve">Доклады районного прокурора о работе за 1935 год                                                                                                                                                                                                          </t>
  </si>
  <si>
    <t xml:space="preserve">Отчеты о работе прокуратуры за 1935 год                                                                                                                                                                                                                   </t>
  </si>
  <si>
    <t xml:space="preserve">Отчеты о работе прокуратуры за 1935 год, том 2                                                                                                                                                                                                            </t>
  </si>
  <si>
    <t xml:space="preserve">Переписка с органами следствия по надзору                                                                                                                                                                                                                 </t>
  </si>
  <si>
    <t xml:space="preserve">01.01.1935 - 16.05.1935</t>
  </si>
  <si>
    <t xml:space="preserve">Циркуляры и распоряжения прокуратуры УАССР                                                                                                                                                                                                                </t>
  </si>
  <si>
    <t xml:space="preserve">30.12.1936 - 16.08.1937</t>
  </si>
  <si>
    <t xml:space="preserve">Доклады районного прокурора за 1936 год о работе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работе прокуратуры за 1937 год                                                                                                                                                                                                    </t>
  </si>
  <si>
    <t xml:space="preserve">Сводные ведомости о выполнении производственно-общественной работы юридической консультации Юкаменского района за 1937 год                                                                                                                                </t>
  </si>
  <si>
    <t xml:space="preserve">Материалы по жалобам трудящихся (отчеты, жалобы, переписка)                                                                                                                                                                                               </t>
  </si>
  <si>
    <t xml:space="preserve">02.09.1938 - 14.10.1938</t>
  </si>
  <si>
    <t xml:space="preserve">Отчеты о работе прокуратуры за 1938 год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прокуратуры СССР, РСФСР и УАССР                                                                                                                                                                                                    </t>
  </si>
  <si>
    <t xml:space="preserve">02.01.1939 - 01.12.1939</t>
  </si>
  <si>
    <t xml:space="preserve">Отчеты о работе прокуратуры за 1939 год                                                                                                                                                                                                                   </t>
  </si>
  <si>
    <t xml:space="preserve">02.02.1940 - 29.12.1940</t>
  </si>
  <si>
    <t xml:space="preserve">Отчеты о работе прокуратуры за 1940 год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месткома и статистические отчеты месткома за 1941 год                                                                                                                                                                            </t>
  </si>
  <si>
    <t xml:space="preserve">11.11.1940 - 30.10.1941</t>
  </si>
  <si>
    <t xml:space="preserve">Приказы и распоряжения Прокурора СССР, РСФСР и УАССР                                                                                                                                                                                                      </t>
  </si>
  <si>
    <t xml:space="preserve">02.01.1940 - 10.12.1940</t>
  </si>
  <si>
    <t xml:space="preserve">Сметы, штатное расписание и финансовые отчеты за 1941 год                                                                                                                                                                                                 </t>
  </si>
  <si>
    <t xml:space="preserve">Отчеты о работе прокуратуры за 1941 год                                                                                                                                                                                                                   </t>
  </si>
  <si>
    <t xml:space="preserve">08.01.1942 - 30.12.1942</t>
  </si>
  <si>
    <t xml:space="preserve">Отчеты о работе прокуратуры за 1942 год                                                                                                                                                                                                                   </t>
  </si>
  <si>
    <t xml:space="preserve">05.01.1943 - 17.09.1943</t>
  </si>
  <si>
    <t xml:space="preserve">01.01.1944 - 26.12.1944</t>
  </si>
  <si>
    <t xml:space="preserve">Приказы и распоряжения Прокурора СССР, РСФСР и УАССР, том 2                                                                                                                                                                                               </t>
  </si>
  <si>
    <t xml:space="preserve">30.12.1944 - 01.11.1945</t>
  </si>
  <si>
    <t xml:space="preserve">Отчеты о работе прокуратуры за 1944 год                                                                                                                                                                                                                   </t>
  </si>
  <si>
    <t xml:space="preserve">Отчеты о движении дел за 1944 г.                                                                                                                                                                                                                          </t>
  </si>
  <si>
    <t xml:space="preserve">Сметы и штатное расписание на 1945 год                                                                                                                                                                                                                    </t>
  </si>
  <si>
    <t xml:space="preserve">Отчеты о работе прокуратуры за 1945 год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173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498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7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1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6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35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3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1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2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19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3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60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5</v>
      </c>
      <c r="E31" s="19" t="s">
        <v>24</v>
      </c>
      <c r="F31" s="19" t="n">
        <v>33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6</v>
      </c>
      <c r="E32" s="19" t="s">
        <v>47</v>
      </c>
      <c r="F32" s="19" t="n">
        <v>67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8</v>
      </c>
      <c r="E33" s="19" t="s">
        <v>49</v>
      </c>
      <c r="F33" s="19" t="n">
        <v>33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50</v>
      </c>
      <c r="E34" s="19" t="s">
        <v>51</v>
      </c>
      <c r="F34" s="19" t="n">
        <v>10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2</v>
      </c>
      <c r="E35" s="19" t="s">
        <v>53</v>
      </c>
      <c r="F35" s="19" t="n">
        <v>235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54</v>
      </c>
      <c r="E36" s="19" t="s">
        <v>55</v>
      </c>
      <c r="F36" s="19" t="n">
        <v>69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6</v>
      </c>
      <c r="E37" s="19" t="s">
        <v>24</v>
      </c>
      <c r="F37" s="19" t="n">
        <v>83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7</v>
      </c>
      <c r="E38" s="19" t="s">
        <v>24</v>
      </c>
      <c r="F38" s="19" t="n">
        <v>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8</v>
      </c>
      <c r="E39" s="19" t="s">
        <v>59</v>
      </c>
      <c r="F39" s="19" t="n">
        <v>14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8</v>
      </c>
      <c r="E40" s="19" t="s">
        <v>60</v>
      </c>
      <c r="F40" s="19" t="n">
        <v>119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1</v>
      </c>
      <c r="E41" s="19" t="s">
        <v>62</v>
      </c>
      <c r="F41" s="19" t="n">
        <v>252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3</v>
      </c>
      <c r="E42" s="19" t="s">
        <v>64</v>
      </c>
      <c r="F42" s="19" t="n">
        <v>225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5</v>
      </c>
      <c r="E43" s="19" t="s">
        <v>66</v>
      </c>
      <c r="F43" s="19" t="n">
        <v>54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67</v>
      </c>
      <c r="E44" s="19" t="s">
        <v>68</v>
      </c>
      <c r="F44" s="19" t="n">
        <v>3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9</v>
      </c>
      <c r="E45" s="19" t="s">
        <v>70</v>
      </c>
      <c r="F45" s="19" t="n">
        <v>103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1</v>
      </c>
      <c r="E46" s="19" t="s">
        <v>24</v>
      </c>
      <c r="F46" s="19" t="n">
        <v>77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72</v>
      </c>
      <c r="E47" s="19" t="s">
        <v>24</v>
      </c>
      <c r="F47" s="19" t="n">
        <v>8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3</v>
      </c>
      <c r="E48" s="19" t="s">
        <v>24</v>
      </c>
      <c r="F48" s="19" t="n">
        <v>12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4</v>
      </c>
      <c r="E49" s="19" t="s">
        <v>24</v>
      </c>
      <c r="F49" s="19" t="n">
        <v>7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5</v>
      </c>
      <c r="E50" s="19" t="s">
        <v>76</v>
      </c>
      <c r="F50" s="19" t="n">
        <v>38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7</v>
      </c>
      <c r="E51" s="19" t="s">
        <v>78</v>
      </c>
      <c r="F51" s="19" t="n">
        <v>3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9</v>
      </c>
      <c r="E52" s="19" t="s">
        <v>80</v>
      </c>
      <c r="F52" s="19" t="n">
        <v>177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81</v>
      </c>
      <c r="E53" s="19" t="s">
        <v>24</v>
      </c>
      <c r="F53" s="19" t="n">
        <v>576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82</v>
      </c>
      <c r="E54" s="19" t="s">
        <v>83</v>
      </c>
      <c r="F54" s="19" t="n">
        <v>296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50</v>
      </c>
      <c r="E55" s="19" t="s">
        <v>84</v>
      </c>
      <c r="F55" s="19" t="n">
        <v>335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5</v>
      </c>
      <c r="E56" s="19" t="s">
        <v>24</v>
      </c>
      <c r="F56" s="19" t="n">
        <v>188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86</v>
      </c>
      <c r="E57" s="19" t="s">
        <v>24</v>
      </c>
      <c r="F57" s="19" t="n">
        <v>57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87</v>
      </c>
      <c r="E58" s="19" t="s">
        <v>24</v>
      </c>
      <c r="F58" s="19" t="n">
        <v>65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88</v>
      </c>
      <c r="E59" s="19" t="s">
        <v>89</v>
      </c>
      <c r="F59" s="19" t="n">
        <v>348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90</v>
      </c>
      <c r="E60" s="19" t="s">
        <v>91</v>
      </c>
      <c r="F60" s="19" t="n">
        <v>232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2</v>
      </c>
      <c r="E61" s="19" t="s">
        <v>24</v>
      </c>
      <c r="F61" s="19" t="n">
        <v>19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93</v>
      </c>
      <c r="E62" s="19" t="s">
        <v>24</v>
      </c>
      <c r="F62" s="19" t="n">
        <v>15</v>
      </c>
      <c r="I62" s="0" t="n">
        <v>45</v>
      </c>
      <c r="J62" s="0" t="s">
        <v>20</v>
      </c>
    </row>
    <row r="63" customFormat="false" ht="60" hidden="false" customHeight="false" outlineLevel="0" collapsed="false">
      <c r="C63" s="17" t="n">
        <v>46</v>
      </c>
      <c r="D63" s="18" t="s">
        <v>94</v>
      </c>
      <c r="E63" s="19" t="s">
        <v>24</v>
      </c>
      <c r="F63" s="19" t="n">
        <v>11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95</v>
      </c>
      <c r="E64" s="19" t="s">
        <v>96</v>
      </c>
      <c r="F64" s="19" t="n">
        <v>30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97</v>
      </c>
      <c r="E65" s="19" t="s">
        <v>24</v>
      </c>
      <c r="F65" s="19" t="n">
        <v>106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98</v>
      </c>
      <c r="E66" s="19" t="s">
        <v>99</v>
      </c>
      <c r="F66" s="19" t="n">
        <v>157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00</v>
      </c>
      <c r="E67" s="19" t="s">
        <v>24</v>
      </c>
      <c r="F67" s="19" t="n">
        <v>111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98</v>
      </c>
      <c r="E68" s="19" t="s">
        <v>101</v>
      </c>
      <c r="F68" s="19" t="n">
        <v>201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102</v>
      </c>
      <c r="E69" s="19" t="s">
        <v>24</v>
      </c>
      <c r="F69" s="19" t="n">
        <v>160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03</v>
      </c>
      <c r="E70" s="19" t="s">
        <v>104</v>
      </c>
      <c r="F70" s="19" t="n">
        <v>49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05</v>
      </c>
      <c r="E71" s="19" t="s">
        <v>106</v>
      </c>
      <c r="F71" s="19" t="n">
        <v>14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07</v>
      </c>
      <c r="E72" s="19" t="s">
        <v>24</v>
      </c>
      <c r="F72" s="19" t="n">
        <v>71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108</v>
      </c>
      <c r="E73" s="19" t="s">
        <v>24</v>
      </c>
      <c r="F73" s="19" t="n">
        <v>6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05</v>
      </c>
      <c r="E74" s="19" t="s">
        <v>109</v>
      </c>
      <c r="F74" s="19" t="n">
        <v>91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110</v>
      </c>
      <c r="E75" s="19" t="s">
        <v>24</v>
      </c>
      <c r="F75" s="19" t="n">
        <v>92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05</v>
      </c>
      <c r="E76" s="19" t="s">
        <v>111</v>
      </c>
      <c r="F76" s="19" t="n">
        <v>83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05</v>
      </c>
      <c r="E77" s="19" t="s">
        <v>112</v>
      </c>
      <c r="F77" s="19" t="n">
        <v>182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13</v>
      </c>
      <c r="E78" s="19" t="s">
        <v>114</v>
      </c>
      <c r="F78" s="19" t="n">
        <v>251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15</v>
      </c>
      <c r="E79" s="19" t="s">
        <v>24</v>
      </c>
      <c r="F79" s="19" t="n">
        <v>30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16</v>
      </c>
      <c r="E80" s="19" t="s">
        <v>24</v>
      </c>
      <c r="F80" s="19" t="n">
        <v>33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17</v>
      </c>
      <c r="E81" s="19" t="s">
        <v>24</v>
      </c>
      <c r="F81" s="19" t="n">
        <v>46</v>
      </c>
      <c r="I81" s="0" t="n">
        <v>64</v>
      </c>
      <c r="J81" s="0" t="s">
        <v>20</v>
      </c>
    </row>
    <row r="82" customFormat="false" ht="15.75" hidden="false" customHeight="false" outlineLevel="0" collapsed="false">
      <c r="C82" s="20" t="n">
        <v>65</v>
      </c>
      <c r="D82" s="21" t="s">
        <v>118</v>
      </c>
      <c r="E82" s="22" t="s">
        <v>24</v>
      </c>
      <c r="F82" s="22" t="n">
        <v>16</v>
      </c>
      <c r="I82" s="0" t="n">
        <v>65</v>
      </c>
      <c r="J82" s="0" t="s">
        <v>20</v>
      </c>
    </row>
    <row r="8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0</v>
      </c>
    </row>
    <row r="3" customFormat="false" ht="15" hidden="false" customHeight="false" outlineLevel="0" collapsed="false">
      <c r="B3" s="23" t="s">
        <v>121</v>
      </c>
      <c r="C3" s="24" t="s">
        <v>122</v>
      </c>
      <c r="D3" s="25"/>
      <c r="E3" s="25"/>
    </row>
    <row r="5" customFormat="false" ht="27.75" hidden="false" customHeight="true" outlineLevel="0" collapsed="false">
      <c r="B5" s="26" t="s">
        <v>123</v>
      </c>
    </row>
    <row r="6" s="27" customFormat="true" ht="45.75" hidden="false" customHeight="true" outlineLevel="0" collapsed="false">
      <c r="B6" s="28" t="s">
        <v>124</v>
      </c>
      <c r="C6" s="29" t="s">
        <v>125</v>
      </c>
      <c r="D6" s="30"/>
      <c r="E6" s="30"/>
      <c r="F6" s="0"/>
    </row>
    <row r="7" customFormat="false" ht="42.75" hidden="false" customHeight="true" outlineLevel="0" collapsed="false">
      <c r="B7" s="31" t="s">
        <v>12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1737 )</v>
      </c>
      <c r="D7" s="33"/>
      <c r="E7" s="33"/>
    </row>
    <row r="8" customFormat="false" ht="34.5" hidden="false" customHeight="true" outlineLevel="0" collapsed="false">
      <c r="B8" s="34" t="s">
        <v>12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1737 )</v>
      </c>
      <c r="D8" s="36"/>
      <c r="E8" s="36"/>
    </row>
    <row r="9" customFormat="false" ht="26.25" hidden="false" customHeight="true" outlineLevel="0" collapsed="false">
      <c r="B9" s="31" t="s">
        <v>12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1737 )</v>
      </c>
      <c r="D9" s="38"/>
      <c r="E9" s="38"/>
    </row>
    <row r="10" customFormat="false" ht="54" hidden="false" customHeight="true" outlineLevel="0" collapsed="false">
      <c r="B10" s="34" t="s">
        <v>12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1737 )</v>
      </c>
      <c r="D10" s="36"/>
      <c r="E10" s="36"/>
    </row>
    <row r="11" customFormat="false" ht="45.75" hidden="false" customHeight="false" outlineLevel="0" collapsed="false">
      <c r="B11" s="31" t="s">
        <v>13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1737 )</v>
      </c>
      <c r="D11" s="38"/>
      <c r="E11" s="38"/>
    </row>
    <row r="13" customFormat="false" ht="15.75" hidden="false" customHeight="false" outlineLevel="0" collapsed="false">
      <c r="B13" s="0" t="s">
        <v>131</v>
      </c>
    </row>
    <row r="14" customFormat="false" ht="99.95" hidden="false" customHeight="true" outlineLevel="0" collapsed="false">
      <c r="B14" s="31" t="s">
        <v>132</v>
      </c>
      <c r="C14" s="39" t="s">
        <v>133</v>
      </c>
      <c r="D14" s="39"/>
      <c r="E14" s="39"/>
      <c r="F14" s="39" t="s">
        <v>13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5</v>
      </c>
    </row>
    <row r="18" customFormat="false" ht="30.75" hidden="false" customHeight="false" outlineLevel="0" collapsed="false">
      <c r="B18" s="34" t="s">
        <v>136</v>
      </c>
      <c r="C18" s="35" t="str">
        <f aca="false">"SELECT "&amp;UNIT_COUNT&amp;"  as QtyRows "</f>
        <v>SELECT 65  as QtyRows </v>
      </c>
      <c r="D18" s="36" t="s">
        <v>137</v>
      </c>
      <c r="E18" s="36"/>
    </row>
    <row r="19" customFormat="false" ht="99.95" hidden="false" customHeight="true" outlineLevel="0" collapsed="false">
      <c r="B19" s="31" t="s">
        <v>138</v>
      </c>
      <c r="C19" s="32" t="s">
        <v>139</v>
      </c>
      <c r="D19" s="32" t="s">
        <v>139</v>
      </c>
      <c r="E19" s="32" t="s">
        <v>140</v>
      </c>
      <c r="F19" s="32" t="s">
        <v>141</v>
      </c>
    </row>
    <row r="20" customFormat="false" ht="99.95" hidden="false" customHeight="true" outlineLevel="0" collapsed="false">
      <c r="B20" s="34" t="s">
        <v>142</v>
      </c>
      <c r="C20" s="35" t="s">
        <v>143</v>
      </c>
      <c r="D20" s="35" t="s">
        <v>143</v>
      </c>
      <c r="E20" s="35" t="s">
        <v>144</v>
      </c>
      <c r="F20" s="35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6</v>
      </c>
    </row>
    <row r="3" customFormat="false" ht="15.75" hidden="false" customHeight="false" outlineLevel="0" collapsed="false">
      <c r="C3" s="42" t="s">
        <v>147</v>
      </c>
      <c r="D3" s="43" t="s">
        <v>148</v>
      </c>
      <c r="E3" s="43" t="s">
        <v>149</v>
      </c>
      <c r="F3" s="44" t="s">
        <v>15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21</v>
      </c>
      <c r="D5" s="46" t="n">
        <v>10000000001</v>
      </c>
      <c r="E5" s="47" t="s">
        <v>151</v>
      </c>
      <c r="F5" s="47" t="s">
        <v>152</v>
      </c>
      <c r="G5" s="48" t="s">
        <v>153</v>
      </c>
      <c r="H5" s="2" t="n">
        <v>0</v>
      </c>
    </row>
    <row r="6" customFormat="false" ht="15" hidden="false" customHeight="false" outlineLevel="0" collapsed="false">
      <c r="C6" s="49" t="s">
        <v>154</v>
      </c>
      <c r="D6" s="50" t="n">
        <v>0</v>
      </c>
      <c r="E6" s="51" t="s">
        <v>155</v>
      </c>
      <c r="F6" s="51" t="s">
        <v>156</v>
      </c>
    </row>
    <row r="7" customFormat="false" ht="15" hidden="false" customHeight="false" outlineLevel="0" collapsed="false">
      <c r="C7" s="52" t="s">
        <v>157</v>
      </c>
      <c r="D7" s="53" t="s">
        <v>158</v>
      </c>
      <c r="E7" s="51" t="s">
        <v>159</v>
      </c>
      <c r="F7" s="51" t="s">
        <v>160</v>
      </c>
    </row>
    <row r="8" customFormat="false" ht="15" hidden="false" customHeight="false" outlineLevel="0" collapsed="false">
      <c r="C8" s="52" t="s">
        <v>161</v>
      </c>
      <c r="D8" s="53" t="s">
        <v>162</v>
      </c>
      <c r="E8" s="51" t="s">
        <v>163</v>
      </c>
      <c r="F8" s="51" t="s">
        <v>164</v>
      </c>
    </row>
    <row r="9" customFormat="false" ht="15" hidden="false" customHeight="false" outlineLevel="0" collapsed="false">
      <c r="C9" s="52" t="s">
        <v>165</v>
      </c>
      <c r="D9" s="53" t="s">
        <v>151</v>
      </c>
      <c r="E9" s="51" t="s">
        <v>151</v>
      </c>
      <c r="F9" s="51" t="s">
        <v>15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5</v>
      </c>
      <c r="D11" s="53" t="s">
        <v>151</v>
      </c>
      <c r="E11" s="51" t="s">
        <v>151</v>
      </c>
      <c r="F11" s="51" t="s">
        <v>15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6</v>
      </c>
      <c r="D14" s="2" t="str">
        <f aca="false">" AND ( ISN_INVENTORY= "&amp;ISN_INVENTORY&amp;" )"</f>
        <v> AND ( ISN_INVENTORY= 10000081737 )</v>
      </c>
      <c r="F14" s="57"/>
    </row>
    <row r="15" customFormat="false" ht="15.95" hidden="false" customHeight="true" outlineLevel="0" collapsed="false">
      <c r="C15" s="0" t="s">
        <v>167</v>
      </c>
      <c r="D15" s="2" t="n">
        <f aca="false">COUNTA(NUM_Count)</f>
        <v>6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68</v>
      </c>
    </row>
    <row r="19" customFormat="false" ht="32.25" hidden="false" customHeight="true" outlineLevel="0" collapsed="false">
      <c r="B19" s="58" t="s">
        <v>169</v>
      </c>
      <c r="C19" s="58" t="s">
        <v>170</v>
      </c>
      <c r="D19" s="58" t="s">
        <v>171</v>
      </c>
      <c r="E19" s="58" t="s">
        <v>172</v>
      </c>
      <c r="F19" s="58" t="s">
        <v>173</v>
      </c>
      <c r="G19" s="58" t="s">
        <v>17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5</v>
      </c>
      <c r="D21" s="61" t="s">
        <v>176</v>
      </c>
      <c r="E21" s="62" t="s">
        <v>177</v>
      </c>
      <c r="F21" s="62" t="s">
        <v>151</v>
      </c>
      <c r="G21" s="62" t="s">
        <v>178</v>
      </c>
      <c r="H21" s="63"/>
    </row>
    <row r="22" customFormat="false" ht="15" hidden="false" customHeight="false" outlineLevel="0" collapsed="false">
      <c r="B22" s="64" t="n">
        <v>5</v>
      </c>
      <c r="C22" s="65" t="s">
        <v>121</v>
      </c>
      <c r="D22" s="66" t="s">
        <v>179</v>
      </c>
      <c r="E22" s="67" t="s">
        <v>180</v>
      </c>
      <c r="F22" s="67" t="s">
        <v>151</v>
      </c>
      <c r="G22" s="67" t="s">
        <v>178</v>
      </c>
      <c r="H22" s="68"/>
    </row>
    <row r="23" customFormat="false" ht="15" hidden="false" customHeight="false" outlineLevel="0" collapsed="false">
      <c r="B23" s="64" t="n">
        <v>0</v>
      </c>
      <c r="C23" s="65" t="s">
        <v>181</v>
      </c>
      <c r="D23" s="66" t="s">
        <v>182</v>
      </c>
      <c r="E23" s="67" t="s">
        <v>180</v>
      </c>
      <c r="F23" s="67" t="s">
        <v>151</v>
      </c>
      <c r="G23" s="67" t="s">
        <v>178</v>
      </c>
      <c r="H23" s="68"/>
    </row>
    <row r="24" customFormat="false" ht="15" hidden="false" customHeight="false" outlineLevel="0" collapsed="false">
      <c r="B24" s="64" t="n">
        <v>0</v>
      </c>
      <c r="C24" s="65" t="s">
        <v>183</v>
      </c>
      <c r="D24" s="66" t="s">
        <v>184</v>
      </c>
      <c r="E24" s="67" t="s">
        <v>177</v>
      </c>
      <c r="F24" s="67"/>
      <c r="G24" s="67" t="s">
        <v>178</v>
      </c>
      <c r="H24" s="68"/>
    </row>
    <row r="25" customFormat="false" ht="15" hidden="false" customHeight="false" outlineLevel="0" collapsed="false">
      <c r="B25" s="64" t="n">
        <v>0</v>
      </c>
      <c r="C25" s="65" t="s">
        <v>185</v>
      </c>
      <c r="D25" s="66" t="s">
        <v>186</v>
      </c>
      <c r="E25" s="67" t="s">
        <v>180</v>
      </c>
      <c r="F25" s="67" t="s">
        <v>151</v>
      </c>
      <c r="G25" s="67" t="s">
        <v>178</v>
      </c>
      <c r="H25" s="68"/>
    </row>
    <row r="26" customFormat="false" ht="15" hidden="false" customHeight="false" outlineLevel="0" collapsed="false">
      <c r="B26" s="64" t="n">
        <v>0</v>
      </c>
      <c r="C26" s="65" t="s">
        <v>187</v>
      </c>
      <c r="D26" s="69" t="s">
        <v>188</v>
      </c>
      <c r="E26" s="67" t="s">
        <v>177</v>
      </c>
      <c r="F26" s="67" t="s">
        <v>151</v>
      </c>
      <c r="G26" s="67" t="s">
        <v>178</v>
      </c>
      <c r="H26" s="68"/>
    </row>
    <row r="27" customFormat="false" ht="15" hidden="false" customHeight="false" outlineLevel="0" collapsed="false">
      <c r="B27" s="70" t="n">
        <v>0</v>
      </c>
      <c r="C27" s="71" t="s">
        <v>189</v>
      </c>
      <c r="D27" s="72" t="s">
        <v>190</v>
      </c>
      <c r="E27" s="67" t="s">
        <v>180</v>
      </c>
      <c r="F27" s="67" t="s">
        <v>151</v>
      </c>
      <c r="G27" s="67" t="s">
        <v>178</v>
      </c>
      <c r="H27" s="68"/>
    </row>
    <row r="28" customFormat="false" ht="15" hidden="false" customHeight="false" outlineLevel="0" collapsed="false">
      <c r="B28" s="70" t="n">
        <v>0</v>
      </c>
      <c r="C28" s="71" t="s">
        <v>191</v>
      </c>
      <c r="D28" s="72" t="s">
        <v>192</v>
      </c>
      <c r="E28" s="67" t="s">
        <v>180</v>
      </c>
      <c r="F28" s="67" t="s">
        <v>193</v>
      </c>
      <c r="G28" s="67" t="s">
        <v>178</v>
      </c>
      <c r="H28" s="68"/>
    </row>
    <row r="29" customFormat="false" ht="15" hidden="false" customHeight="false" outlineLevel="0" collapsed="false">
      <c r="B29" s="70" t="n">
        <v>0</v>
      </c>
      <c r="C29" s="71" t="s">
        <v>194</v>
      </c>
      <c r="D29" s="72" t="s">
        <v>195</v>
      </c>
      <c r="E29" s="67" t="s">
        <v>180</v>
      </c>
      <c r="F29" s="67" t="s">
        <v>151</v>
      </c>
      <c r="G29" s="67" t="s">
        <v>178</v>
      </c>
      <c r="H29" s="68"/>
    </row>
    <row r="30" customFormat="false" ht="15" hidden="false" customHeight="false" outlineLevel="0" collapsed="false">
      <c r="B30" s="70" t="n">
        <v>0</v>
      </c>
      <c r="C30" s="71" t="s">
        <v>196</v>
      </c>
      <c r="D30" s="72" t="s">
        <v>197</v>
      </c>
      <c r="E30" s="67" t="s">
        <v>180</v>
      </c>
      <c r="F30" s="67" t="s">
        <v>151</v>
      </c>
      <c r="G30" s="67" t="s">
        <v>178</v>
      </c>
      <c r="H30" s="68"/>
    </row>
    <row r="31" customFormat="false" ht="15" hidden="false" customHeight="false" outlineLevel="0" collapsed="false">
      <c r="B31" s="70" t="n">
        <v>0</v>
      </c>
      <c r="C31" s="71" t="s">
        <v>198</v>
      </c>
      <c r="D31" s="72" t="s">
        <v>199</v>
      </c>
      <c r="E31" s="67" t="s">
        <v>200</v>
      </c>
      <c r="F31" s="67"/>
      <c r="G31" s="67" t="s">
        <v>178</v>
      </c>
      <c r="H31" s="68"/>
    </row>
    <row r="32" customFormat="false" ht="15" hidden="false" customHeight="false" outlineLevel="0" collapsed="false">
      <c r="B32" s="70" t="n">
        <v>0</v>
      </c>
      <c r="C32" s="71" t="s">
        <v>165</v>
      </c>
      <c r="D32" s="72" t="s">
        <v>151</v>
      </c>
      <c r="E32" s="72" t="s">
        <v>15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01</v>
      </c>
    </row>
    <row r="39" customFormat="false" ht="46.5" hidden="false" customHeight="false" outlineLevel="0" collapsed="false">
      <c r="C39" s="12" t="s">
        <v>202</v>
      </c>
      <c r="D39" s="12" t="s">
        <v>171</v>
      </c>
      <c r="E39" s="12" t="s">
        <v>203</v>
      </c>
      <c r="F39" s="12" t="s">
        <v>173</v>
      </c>
      <c r="G39" s="12" t="s">
        <v>17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92</v>
      </c>
      <c r="E41" s="62" t="s">
        <v>204</v>
      </c>
      <c r="F41" s="62" t="s">
        <v>15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92</v>
      </c>
      <c r="E42" s="67" t="s">
        <v>205</v>
      </c>
      <c r="F42" s="67" t="s">
        <v>15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5</v>
      </c>
      <c r="E43" s="67" t="s">
        <v>204</v>
      </c>
      <c r="F43" s="67" t="s">
        <v>15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5</v>
      </c>
      <c r="E44" s="67" t="s">
        <v>205</v>
      </c>
      <c r="F44" s="67" t="s">
        <v>15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5</v>
      </c>
      <c r="E45" s="67" t="s">
        <v>206</v>
      </c>
      <c r="F45" s="67" t="s">
        <v>15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7</v>
      </c>
      <c r="E46" s="67" t="s">
        <v>204</v>
      </c>
      <c r="F46" s="67" t="s">
        <v>15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7</v>
      </c>
      <c r="E47" s="67" t="s">
        <v>207</v>
      </c>
      <c r="F47" s="67" t="s">
        <v>15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7</v>
      </c>
      <c r="E48" s="67" t="s">
        <v>206</v>
      </c>
      <c r="F48" s="67" t="s">
        <v>151</v>
      </c>
      <c r="G48" s="67"/>
      <c r="H48" s="68"/>
    </row>
    <row r="49" customFormat="false" ht="15" hidden="false" customHeight="false" outlineLevel="0" collapsed="false">
      <c r="C49" s="84" t="s">
        <v>165</v>
      </c>
      <c r="D49" s="72" t="s">
        <v>151</v>
      </c>
      <c r="E49" s="72" t="s">
        <v>15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92</v>
      </c>
      <c r="E51" s="67" t="s">
        <v>208</v>
      </c>
      <c r="F51" s="67" t="s">
        <v>15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92</v>
      </c>
      <c r="E52" s="67" t="s">
        <v>209</v>
      </c>
      <c r="F52" s="67" t="s">
        <v>15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48:38Z</dcterms:modified>
  <cp:revision>0</cp:revision>
  <dc:subject/>
  <dc:title/>
</cp:coreProperties>
</file>