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18:$E$29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G$298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Управление финансов Министерства финансов Удмуртской Республики в городе Глазове и его предшественники</t>
  </si>
  <si>
    <t xml:space="preserve">Дата 1</t>
  </si>
  <si>
    <t xml:space="preserve">(название фонда)</t>
  </si>
  <si>
    <t xml:space="preserve">ФОНД №   </t>
  </si>
  <si>
    <t xml:space="preserve">Р-63</t>
  </si>
  <si>
    <t xml:space="preserve">дата 2</t>
  </si>
  <si>
    <t xml:space="preserve">АРХИВНАЯ ОПИСЬ №   </t>
  </si>
  <si>
    <t xml:space="preserve">Опись № 3 дел постоянного хранения</t>
  </si>
  <si>
    <t xml:space="preserve">(название описи)</t>
  </si>
  <si>
    <t xml:space="preserve">2001 - 2008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1  том 1</t>
  </si>
  <si>
    <t xml:space="preserve">Постановления Главы Администрации города Глазова по составлению и исполнению бюджета, том 1                                                                                                                                                               </t>
  </si>
  <si>
    <t xml:space="preserve">05.01.2001 - 31.07.2001</t>
  </si>
  <si>
    <t xml:space="preserve">  </t>
  </si>
  <si>
    <t xml:space="preserve">том</t>
  </si>
  <si>
    <t xml:space="preserve">2  том 2</t>
  </si>
  <si>
    <t xml:space="preserve">Постановления Главы Администрации города Глазова по составлению и исполнению бюджет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8.2001 - 29.12.2001</t>
  </si>
  <si>
    <t xml:space="preserve">Приказы начальника Управления финансов по основной деятельности                                                                                                                                                                                           </t>
  </si>
  <si>
    <t xml:space="preserve">05.04.2001 - 14.10.2001</t>
  </si>
  <si>
    <t xml:space="preserve"> </t>
  </si>
  <si>
    <t xml:space="preserve">Положение об Управлении финансов Министерства финансов Удмуртской Республики в городе Глазове                                                                                                                                                             </t>
  </si>
  <si>
    <t xml:space="preserve">31.07.2001 - </t>
  </si>
  <si>
    <t xml:space="preserve">Планы работ Управления финансов на 2001 год                            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6  том 1</t>
  </si>
  <si>
    <t xml:space="preserve">Проект бюджета города на 2001 год, том 1                                                                                                                                                                                                                   </t>
  </si>
  <si>
    <t xml:space="preserve">7  том 2</t>
  </si>
  <si>
    <t xml:space="preserve">Проект бюджета города на 200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1-31.12.2001 </t>
  </si>
  <si>
    <t xml:space="preserve">8  том 3</t>
  </si>
  <si>
    <t xml:space="preserve">Проект бюджета города на 2001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города и документы к нему (объяснительные записки, аналитические таблицы, расчеты и др. документы) на 2001 год                                                                                                                                      </t>
  </si>
  <si>
    <t xml:space="preserve">Штатные расписания и сметы административно-хозяйственных расходов Управления финансов на 2001 год                                                                                                                                                         </t>
  </si>
  <si>
    <t xml:space="preserve">Бухгалтерский отчет Управления финансов с приложениями к нему за 2001 год                                                                                                                                                                                 </t>
  </si>
  <si>
    <t xml:space="preserve">Отчет об исполнении бюджета города за 2001 год                                                                                                                                                                                                            </t>
  </si>
  <si>
    <t xml:space="preserve">Переписка Управления финансов с Министерством финансов УР по вопросам госдоходов                                                                                                                                                                          </t>
  </si>
  <si>
    <t xml:space="preserve">09.01.2001 - 15.11.2001</t>
  </si>
  <si>
    <t xml:space="preserve">Переписка Управления финансов с организациями, учреждениями и предприятиями по вопросам госдоходов                                                                                                                                                        </t>
  </si>
  <si>
    <t xml:space="preserve">13.03.2001 - 13.07.2001</t>
  </si>
  <si>
    <t xml:space="preserve">15  том 1</t>
  </si>
  <si>
    <t xml:space="preserve">Постановления Главы Администрации города Глазова по составлению и	
исполнению бюджета города, том 1                                                                                                                                                  </t>
  </si>
  <si>
    <t xml:space="preserve">03.01.2002 - 08.07.2002</t>
  </si>
  <si>
    <t xml:space="preserve">16  том 2</t>
  </si>
  <si>
    <t xml:space="preserve">Постановления Главы Администрации города Глазова по составлению и	
исполнению бюджета город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.07.2002 - 27.12.2002</t>
  </si>
  <si>
    <t xml:space="preserve">03.01.2002 - 20.12.2002</t>
  </si>
  <si>
    <t xml:space="preserve">Планы работ Управления финансов на 2002 год                      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19  том 1</t>
  </si>
  <si>
    <t xml:space="preserve">Проект бюджета города на 2002 год, том 1                                                                                                                                                                                                                  </t>
  </si>
  <si>
    <t xml:space="preserve">20  том 2</t>
  </si>
  <si>
    <t xml:space="preserve">Проект бюджета города на 200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2-31.12.2002 </t>
  </si>
  <si>
    <t xml:space="preserve">21  том 3</t>
  </si>
  <si>
    <t xml:space="preserve">Проект бюджета города на 2002 год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города и документы к нему (объяснительные записки, аналитические таблицы, расчеты) на 2002 год                                                                                                                                                 </t>
  </si>
  <si>
    <t xml:space="preserve">23  том 1</t>
  </si>
  <si>
    <t xml:space="preserve">Роспись доходов и расходов и учет
изменений по бюджету г. Глазова за 2002 год, том 1                                                                                                                                                                      </t>
  </si>
  <si>
    <t xml:space="preserve">24  том 2</t>
  </si>
  <si>
    <t xml:space="preserve">Роспись доходов и расходов и учет
изменений по бюджету г. Глазова за 200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спись доходов и расходов и учет
изменений по бюджету г. Глазова за 2002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сметы расходов Управления финансов на 2002 год                                                                                                                                                                                       </t>
  </si>
  <si>
    <t xml:space="preserve">Бухгалтерский отчет Управления
финансов с приложениями к нему за 2002 год                                                                                                                                                                                </t>
  </si>
  <si>
    <t xml:space="preserve">28  том 1</t>
  </si>
  <si>
    <t xml:space="preserve">Отчет об исполнении бюджета города за 2002 год, том 1                                                                                                                                                                                                     </t>
  </si>
  <si>
    <t xml:space="preserve">29  том 2</t>
  </si>
  <si>
    <t xml:space="preserve">Отчет об исполнении бюджета города за 200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  том 1</t>
  </si>
  <si>
    <t xml:space="preserve">Отчеты главных распорядителей и получателей бюджетных средств об исполнении сметы и приложения к ним за 2002 год, том 1                                                                                                                                   </t>
  </si>
  <si>
    <t xml:space="preserve">31  том 2</t>
  </si>
  <si>
    <t xml:space="preserve">Отчеты главных распорядителей и получателей бюджетных средств об исполнении сметы и приложения к ним за 2002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(акты, справки, докладные, переписка) проверок управлением финансов состояния бухгалтерского учета и отчетности в бюджетных учреждениях и организациях города                                                                                   </t>
  </si>
  <si>
    <t xml:space="preserve">05.01.2002 - 01.04.2002</t>
  </si>
  <si>
    <t xml:space="preserve">10.01.2002 - 10.11.2002</t>
  </si>
  <si>
    <t xml:space="preserve">19.03.2002 - 19.09.2002</t>
  </si>
  <si>
    <t xml:space="preserve">35  том 1</t>
  </si>
  <si>
    <t xml:space="preserve">Постановления и распоряжения Главы Администрации города Глазова по составлению и исполнению бюджета города, том 1                                 </t>
  </si>
  <si>
    <t xml:space="preserve">13.01.2003 - 27.05.2003</t>
  </si>
  <si>
    <t xml:space="preserve">36  том 2</t>
  </si>
  <si>
    <t xml:space="preserve">Постановления и распоряжения Главы Администрации города Глазова по составлению и исполнению бюджета город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6.2003 - 31.12.2003</t>
  </si>
  <si>
    <t xml:space="preserve">Решения Городской Думы, относящиеся к деятельности Управления                                                                                                                                                                                             </t>
  </si>
  <si>
    <t xml:space="preserve">27.05.2003 - 09.12.2003</t>
  </si>
  <si>
    <t xml:space="preserve">28.02.2003 - 26.12.2003</t>
  </si>
  <si>
    <t xml:space="preserve">План работ Управления на 2003 год                                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Бюджет г. Глазова, утвержденный Городской Думой г. Глазова, объяснительные записки, аналитические таблицы и другие документы к нему на 2003 год                                                                                                             </t>
  </si>
  <si>
    <t xml:space="preserve">41  том 1</t>
  </si>
  <si>
    <t xml:space="preserve">Роспись доходов и расходов и учет изменений по бюджету г.Глазова на 2003 год, том 1                                                                                                                                                                       </t>
  </si>
  <si>
    <t xml:space="preserve">42  том 2</t>
  </si>
  <si>
    <t xml:space="preserve">Роспись доходов и расходов и учет изменений по бюджету г.Глазова на 200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3-31.12.2003 </t>
  </si>
  <si>
    <t xml:space="preserve">Штатное расписание Управления на 2003 год                                                                                                                                                                                                                 </t>
  </si>
  <si>
    <t xml:space="preserve">44  том 1</t>
  </si>
  <si>
    <t xml:space="preserve">Сметы по бюджету, специальным средствам учреждений, организаций г.Глазова, таблицы, справки и расчеты к ним на 2003 год, том 1                                                                                                                            </t>
  </si>
  <si>
    <t xml:space="preserve">45  том 2</t>
  </si>
  <si>
    <t xml:space="preserve">Сметы по бюджету, специальным средствам учреждений, организаций г.Глазова, таблицы, справки и расчеты к ним на 2003 год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содержание аппарата финуправления на 2003 год                                                                                                                                                                                           </t>
  </si>
  <si>
    <t xml:space="preserve">Статистический отчет о расходах финуправления на содержание управленческого персонала учреждений и организаций г.Глазова (Ф.14-СВ) за 2003 год                                                                                                            </t>
  </si>
  <si>
    <t xml:space="preserve">Статистический отчет о выполнении плана по труду, численности и фонду заработной платы финуправления (ф.№-1-т, годовая) за 2003 год                                                                                                                       </t>
  </si>
  <si>
    <t xml:space="preserve">Статистический отчет Управления по кадрам (ф.№1-ГС) за 2003 год                                                                                                                                                                                           </t>
  </si>
  <si>
    <t xml:space="preserve">Бухгалтерский отчет Управления об исполнении бюджета города со всеми приложениями к нему за 2003 год                                                                                                                                                      </t>
  </si>
  <si>
    <t xml:space="preserve">51  том 1</t>
  </si>
  <si>
    <t xml:space="preserve">Отчеты главных распорядителей и получателей бюджетных кредитов об исполнении смет и приложения к ним за 2003 год, том 1                                                                                                                                   </t>
  </si>
  <si>
    <t xml:space="preserve">52  том 2</t>
  </si>
  <si>
    <t xml:space="preserve">Отчеты главных распорядителей и получателей бюджетных кредитов об исполнении смет и приложения к ним за 200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финуправления по исполнению сметы расходов аппарата и объяснительная записка к нему за 2003 год                                                                                                                                       </t>
  </si>
  <si>
    <t xml:space="preserve">Отчеты по платежам единого социального налога, зачисляемого в фонды (пенсионный фонд, фонд социального страхования, фонд обязательного медицинского страхования) за 2003 год                                                                              </t>
  </si>
  <si>
    <t xml:space="preserve">Отчет о выполнении плана по сети, штатам и контингентам учреждений, состоящих на бюджете г.Глазова за 2003 год                                                                                                                                            </t>
  </si>
  <si>
    <t xml:space="preserve">Документы (акты, справки, таблицы) проверок Управлением состояния бухгалтерского учета и отчетности в бюджетных учреждениях и организациях города                                                                                                         </t>
  </si>
  <si>
    <t xml:space="preserve">24.01.2003 - 25.11.2003</t>
  </si>
  <si>
    <t xml:space="preserve">Акт проверки контрольно-ревизионным управлением МФ РФ в УР Управления финансов МФ УР в г. Глазове по составлению и исполнению бюджета города                                                                                                               </t>
  </si>
  <si>
    <t xml:space="preserve">21.02.2003 - </t>
  </si>
  <si>
    <t xml:space="preserve">Акты и справки проверок финуправлением бюджетных учреждений и организаций по исполнению бюджета города                                                                                                                                                    </t>
  </si>
  <si>
    <t xml:space="preserve">27.01.2003 - 06.09.2003</t>
  </si>
  <si>
    <t xml:space="preserve">Переписка отдела госдоходов и экономического анализа с Министерством финансов УР по вопросам налогообложения и планирования доходов                                                                                                                       </t>
  </si>
  <si>
    <t xml:space="preserve">05.01.2003 - 01.12.2003</t>
  </si>
  <si>
    <t xml:space="preserve">Переписка отдела госдоходов и экономического анализа с учреждениями и организациями по вопросам планирования и регулирования госдоходов                                                                                                                   </t>
  </si>
  <si>
    <t xml:space="preserve">12.02.2003 - 19.12.2003</t>
  </si>
  <si>
    <t xml:space="preserve">Переписка Управления с Министерством финансов УР по вопросам составления и исполнения бюджета г. Глазова                                                                                                                                                   </t>
  </si>
  <si>
    <t xml:space="preserve">20.01.2003 - 30.10.2003</t>
  </si>
  <si>
    <t xml:space="preserve">Переписка Управления с бюджетными учреждениями и организациями по вопросам составления и исполнения бюджета г. Глазова                                                                                                                                     </t>
  </si>
  <si>
    <t xml:space="preserve">08.01.2003 - 17.11.2003</t>
  </si>
  <si>
    <t xml:space="preserve">Контрольные списки аппарата Управления за 2003 год                                                                                                                                                                                                        </t>
  </si>
  <si>
    <t xml:space="preserve">64  том 1</t>
  </si>
  <si>
    <t xml:space="preserve">Постановления и распоряжения Главы Администрации города Глазова по составлению и исполнению бюджета города</t>
  </si>
  <si>
    <t xml:space="preserve">15.01.2004-29.06.2004</t>
  </si>
  <si>
    <t xml:space="preserve">65  том 2</t>
  </si>
  <si>
    <t xml:space="preserve">02.07.2009-31.12.2004</t>
  </si>
  <si>
    <t xml:space="preserve">Решения Городской Думы, отнсящиеся к деятельности Управления</t>
  </si>
  <si>
    <t xml:space="preserve">27.04.2004-29.11.2004</t>
  </si>
  <si>
    <t xml:space="preserve">Приказы, решения, распоряжения МФ РФ, МФ УР по составлению и исполнению бюджета</t>
  </si>
  <si>
    <t xml:space="preserve">29.01.2004-29.12.2004</t>
  </si>
  <si>
    <t xml:space="preserve">Приказы начальника Управления финансов по основной деятельности</t>
  </si>
  <si>
    <t xml:space="preserve">17.03.2004-30.12.2004</t>
  </si>
  <si>
    <t xml:space="preserve">План работ Управления на 2004 год</t>
  </si>
  <si>
    <t xml:space="preserve">01.01.2004-31.12.2004</t>
  </si>
  <si>
    <t xml:space="preserve">Бюджет г. Глазова, утверждённый Городской Думой г. Глазова, объяснительные записки, аналитические таблицы и другие документы к нему на 2004 год</t>
  </si>
  <si>
    <t xml:space="preserve">71  том 1</t>
  </si>
  <si>
    <t xml:space="preserve">Роспись доходов и расходов и учет изменений по бюджету г. Глазова на 2004 год</t>
  </si>
  <si>
    <t xml:space="preserve">72  том 2</t>
  </si>
  <si>
    <t xml:space="preserve">Штатное расписание Управления на 2004 год</t>
  </si>
  <si>
    <t xml:space="preserve">74  том 1</t>
  </si>
  <si>
    <t xml:space="preserve">Сметы по бюджету, специальным средствам учреждений, организаций г. Глазова, таблицы, справки и расчёты к ним на 2004 год</t>
  </si>
  <si>
    <t xml:space="preserve">75  том 2</t>
  </si>
  <si>
    <t xml:space="preserve">76  том 3</t>
  </si>
  <si>
    <t xml:space="preserve">77  том 4</t>
  </si>
  <si>
    <t xml:space="preserve">78  том 5</t>
  </si>
  <si>
    <t xml:space="preserve">79  том 6</t>
  </si>
  <si>
    <t xml:space="preserve">80  том 7</t>
  </si>
  <si>
    <t xml:space="preserve">81  том 8</t>
  </si>
  <si>
    <t xml:space="preserve">82  том 9</t>
  </si>
  <si>
    <t xml:space="preserve">Сметы расходов на содержание аппарата Управления финансов на 2004 год</t>
  </si>
  <si>
    <t xml:space="preserve">Статистический отчёт о расходах Управления финансов на содержание управленческого персонала учреждений и организаций г. Глазова (ф. 14-СВ) за 2004 год</t>
  </si>
  <si>
    <t xml:space="preserve">Статистический отчёт о выполнении плана по труду, численности и фонду заработной платы Управления финансов (ф. № 1-т, годовая) за 2004 год</t>
  </si>
  <si>
    <t xml:space="preserve">Бухгалтерский отчёт Управления об исполнении бюджета города со всеми приложениями к нему за 2004 год</t>
  </si>
  <si>
    <t xml:space="preserve">87  том 1</t>
  </si>
  <si>
    <t xml:space="preserve">Отчёты главных распорядителей и получателей бюджетных кредитов об исполнении смет и приложения к ним за 2004 год</t>
  </si>
  <si>
    <t xml:space="preserve">88  том 2</t>
  </si>
  <si>
    <t xml:space="preserve">Бухгалтерский отчёт Управления финансов по исполнению сметы расходов аппарата и обяснительная записка к нем за 2004 год</t>
  </si>
  <si>
    <t xml:space="preserve">Отчёты по платежам единого социального налога зачисляемого в фонды (пенсонный фонд, фонд социального страхования, фонд обязательного медицинского страхования) за 2004 год</t>
  </si>
  <si>
    <t xml:space="preserve">Отчёт о выполнении плана по сети, штатам и контингентам учреждений, состоящих на бюджете г. Глазова за 2004 год</t>
  </si>
  <si>
    <t xml:space="preserve">Документы (акты, справки, таблицы) проверок Управлением состояния бухгалтерского учёта и отчётности в бюджетных учреждениях и организациях города</t>
  </si>
  <si>
    <t xml:space="preserve">15.01.2004-28.06.2004</t>
  </si>
  <si>
    <t xml:space="preserve">Акты и справки проверок Управлением финансов бюджетных учреждений и организаций по исполнению бюджета города</t>
  </si>
  <si>
    <t xml:space="preserve">19.02.2004-02.12.2004</t>
  </si>
  <si>
    <t xml:space="preserve">Перписка отдела госдоходов и экономического анализа с Министерством финанасов УР по вопросам налогообложения и планирования доходов</t>
  </si>
  <si>
    <t xml:space="preserve">09.01.2004-14.10.2004</t>
  </si>
  <si>
    <t xml:space="preserve">Перписка отдела госдоходов и экономического анализа с учреждениями и организациями по вопросам планирования и регулирования госдоходов</t>
  </si>
  <si>
    <t xml:space="preserve">06.01.2004-01.10.2004</t>
  </si>
  <si>
    <t xml:space="preserve">Переписка Управления с Министерством финансов УР по вопросам составления и исполнения бюджета г. Глазова</t>
  </si>
  <si>
    <t xml:space="preserve">09.01.2004-13.10.2004</t>
  </si>
  <si>
    <t xml:space="preserve">97  том 1</t>
  </si>
  <si>
    <t xml:space="preserve">Переписка Управления с бюджетными учрежденями и организациями по вопросам составления и исполнения бюджета г. Глазова</t>
  </si>
  <si>
    <t xml:space="preserve">09.02.2004-29.06.204</t>
  </si>
  <si>
    <t xml:space="preserve">98  том 2</t>
  </si>
  <si>
    <t xml:space="preserve">05.07.2004-31.12.2004</t>
  </si>
  <si>
    <t xml:space="preserve">99  том 3</t>
  </si>
  <si>
    <t xml:space="preserve">Переписка Управления с бюджетными учрежденями и организациями по вопросам составления и сиполнения бюджета г. Глазова</t>
  </si>
  <si>
    <t xml:space="preserve">21.01.2004-21.12.2004</t>
  </si>
  <si>
    <t xml:space="preserve">Контрольные списки аппарата Управления за 2004 год</t>
  </si>
  <si>
    <t xml:space="preserve">Решения коллегий Министерства финансов УР</t>
  </si>
  <si>
    <t xml:space="preserve">18.04.2005-17.11.2005</t>
  </si>
  <si>
    <t xml:space="preserve">Приказы,решения, распоряжения Министерства финансов РФ, Министерства финансов УР по составлению и исполнению бюджета</t>
  </si>
  <si>
    <t xml:space="preserve">25.02.2005-09.03.2005</t>
  </si>
  <si>
    <t xml:space="preserve">Решения Городской Думы , относящиеся к деятельности управления финансов</t>
  </si>
  <si>
    <t xml:space="preserve">28.04.2005-27.12.2005</t>
  </si>
  <si>
    <t xml:space="preserve">Решения Глазовской городской Думы по составлению и исполнению бюджета города </t>
  </si>
  <si>
    <t xml:space="preserve">28.02.2005-27.12.2005</t>
  </si>
  <si>
    <t xml:space="preserve">105  том 1</t>
  </si>
  <si>
    <t xml:space="preserve">Постановления и распоряжения Главы Администрации города Глазова по составлению и исполнению бюджета города, том 1 </t>
  </si>
  <si>
    <t xml:space="preserve">01.01.2005-08.07.2005</t>
  </si>
  <si>
    <t xml:space="preserve">106  том 2</t>
  </si>
  <si>
    <t xml:space="preserve">Постановления и распоряжения Главы Администрации города Глазова по составлению и исполнению бюджета города, том 2 </t>
  </si>
  <si>
    <t xml:space="preserve">11.07.2005-28.12.2005</t>
  </si>
  <si>
    <t xml:space="preserve">25.08.2005-26.12.2005</t>
  </si>
  <si>
    <t xml:space="preserve">Протоколы производственных совещаний у начальника Управления финансов</t>
  </si>
  <si>
    <t xml:space="preserve">17.01.2005-19.12.2005</t>
  </si>
  <si>
    <t xml:space="preserve">Должностные инструкции сотрудников управления финансов на 2005 год</t>
  </si>
  <si>
    <t xml:space="preserve">01.01.2005-31.12.2005</t>
  </si>
  <si>
    <t xml:space="preserve">Планы работы Управления финансов  на 2005 год</t>
  </si>
  <si>
    <t xml:space="preserve">Бюджет г.Глазова, утвержденный городской Думой г. Глазова, объяснительные записки, аналитические таблицы и другие документы к нему на 2005 год</t>
  </si>
  <si>
    <t xml:space="preserve">Роспись доходов и расходов и  учет изменений по бюджету города Глазова на 2005 год</t>
  </si>
  <si>
    <t xml:space="preserve">Штатное расписание Управления финансов  на 2005 год</t>
  </si>
  <si>
    <t xml:space="preserve">114  том 1</t>
  </si>
  <si>
    <t xml:space="preserve">сметы по бюджету, специальным средствам учреждений, организаций г. Глазова, таблицы, справки и расчеты к ним на 2005 год, том 1</t>
  </si>
  <si>
    <t xml:space="preserve">115  том 2</t>
  </si>
  <si>
    <t xml:space="preserve">сметы по бюджету, специальным средствам учреждений, организаций г. Глазова, таблицы, справки и расчеты к ним на 2005 год, том 2</t>
  </si>
  <si>
    <t xml:space="preserve">116  том 3</t>
  </si>
  <si>
    <t xml:space="preserve">сметы по бюджету, специальным средствам учреждений, организаций г. Глазова, таблицы, справки и расчеты к ним на 2005 год, том 3</t>
  </si>
  <si>
    <t xml:space="preserve">117  том 4</t>
  </si>
  <si>
    <t xml:space="preserve">сметы по бюджету, специальным средствам учреждений, организаций г. Глазова, таблицы, справки и расчеты к ним на 2005 год, том 4</t>
  </si>
  <si>
    <t xml:space="preserve">118  том 5</t>
  </si>
  <si>
    <t xml:space="preserve">сметы по бюджету, специальным средствам учреждений, организаций г. Глазова, таблицы, справки и расчеты к ним на 2005 год, том 5</t>
  </si>
  <si>
    <t xml:space="preserve">119  том 6</t>
  </si>
  <si>
    <t xml:space="preserve">сметы по бюджету, специальным средствам учреждений, организаций г. Глазова, таблицы, справки и расчеты к ним на 2005 год, том 6</t>
  </si>
  <si>
    <t xml:space="preserve">120  том 7</t>
  </si>
  <si>
    <t xml:space="preserve">сметы по бюджету, специальным средствам учреждений, организаций г. Глазова, таблицы, справки и расчеты к ним на 2005 год, том 7</t>
  </si>
  <si>
    <t xml:space="preserve">121  том 8</t>
  </si>
  <si>
    <t xml:space="preserve">сметы по бюджету, специальным средствам учреждений, организаций г. Глазова, таблицы, справки и расчеты к ним на 2005 год, том 8</t>
  </si>
  <si>
    <t xml:space="preserve">Сметы расходов на содержание аппарата управления финансов на 2005 год</t>
  </si>
  <si>
    <t xml:space="preserve">Бухгалтерский отчет Управления финансов об исполнении бюджета города  со всеми  приложения к нему за 2005 год</t>
  </si>
  <si>
    <t xml:space="preserve">Бухгалтерский отчет Управления финансов об исполнении бюджета города  со всеми  приложения к нему (статистика) за 2005 год</t>
  </si>
  <si>
    <t xml:space="preserve">125  том 1</t>
  </si>
  <si>
    <t xml:space="preserve">Отчеты главных распорядителей и получателей бюджетных кредитов об исполнении смет  и приложения к ним за 2005 год, том 1</t>
  </si>
  <si>
    <t xml:space="preserve">126  том 2</t>
  </si>
  <si>
    <t xml:space="preserve">Отчеты главных распорядителей и получателей бюджетных кредитов об исполнении смет  и приложения к ним за 2005 год, том 2</t>
  </si>
  <si>
    <t xml:space="preserve">127  том 3</t>
  </si>
  <si>
    <t xml:space="preserve">Отчеты главных распорядителей и получателей бюджетных кредитов об исполнении смет  и приложения к ним за 2005 год, том 3</t>
  </si>
  <si>
    <t xml:space="preserve">Отчеты по платежам единого социального налога, зачисляемого в фонды (пенсионный фонд, фонд социального страхования, фонд обязательного медицинского страхования) за 2005 год</t>
  </si>
  <si>
    <t xml:space="preserve">Отчеты  о выполнении плана по сети, штатам и контингентам учреждений, состоящих на бюджете города Глазова, за 2005 год</t>
  </si>
  <si>
    <t xml:space="preserve">Сводный годовой отчет управления финансов о выполнении финансового плана по отраслям городского хозяйства, финансируемых из бюджета города за 2005 год</t>
  </si>
  <si>
    <t xml:space="preserve">Статистический отчет о расходах  Управления финансов на содержание управленческого персонала учреждений и организаций города Глазова (ф.14-СВ) за 2005 год</t>
  </si>
  <si>
    <t xml:space="preserve">Документы (акты, справки, таблицы) ревизий и проверок управлением финансов учреждений, предприятий по дотациям, субсидиям и другим финансовым вопросам</t>
  </si>
  <si>
    <t xml:space="preserve">13.10.2005-31.12.2005</t>
  </si>
  <si>
    <t xml:space="preserve">Акты  проверок работы Управления финансов Министерством финансов УР</t>
  </si>
  <si>
    <t xml:space="preserve">04.09.2005-21.10.2005</t>
  </si>
  <si>
    <t xml:space="preserve">Акты и справки проверок Управлением финансов учреждений и организаций  по исполнению бюджета города</t>
  </si>
  <si>
    <t xml:space="preserve">19.02.2005-09.09.2005</t>
  </si>
  <si>
    <t xml:space="preserve">Переписка отдела госдоходов и экономического анализа с Министерством финансов УР по вопросам налогообложения и планирования доходов</t>
  </si>
  <si>
    <t xml:space="preserve">09.01.2005-14.10.2005</t>
  </si>
  <si>
    <t xml:space="preserve">Переписка отдела госдоходов и экономического анализа с Министерством финансов УР по вопросам  планирования и регулирования госдоходов</t>
  </si>
  <si>
    <t xml:space="preserve">06.01.2005-01.10.2005</t>
  </si>
  <si>
    <t xml:space="preserve">Переписка управления финансов с Министерством финансов УР по вопросам составления и исполнения бюджета города Глазова</t>
  </si>
  <si>
    <t xml:space="preserve">17.01.2005-26.12.2005</t>
  </si>
  <si>
    <t xml:space="preserve">138  том 1</t>
  </si>
  <si>
    <t xml:space="preserve">Переписка управления финансов с Министерством финансов УР по вопросам составления и исполнения бюджета города Глазова, том 1</t>
  </si>
  <si>
    <t xml:space="preserve">03.02.2005-23.03.2005</t>
  </si>
  <si>
    <t xml:space="preserve">139  том 2</t>
  </si>
  <si>
    <t xml:space="preserve">Переписка управления финансов с Министерством финансов УР по вопросам составления и исполнения бюджета города Глазова, том 2</t>
  </si>
  <si>
    <t xml:space="preserve">11.04.2005-25.04.2005</t>
  </si>
  <si>
    <t xml:space="preserve">140  том 3</t>
  </si>
  <si>
    <t xml:space="preserve">Переписка управления финансов с Министерством финансов УР по вопросам составления и исполнения бюджета города Глазова, том 3</t>
  </si>
  <si>
    <t xml:space="preserve">12.05.2005-25.09.2005</t>
  </si>
  <si>
    <t xml:space="preserve">141  том 4</t>
  </si>
  <si>
    <t xml:space="preserve">Переписка управления финансов с Министерством финансов УР по вопросам составления и исполнения бюджета города Глазова, том 4</t>
  </si>
  <si>
    <t xml:space="preserve">30.06.2005-21.12.2005</t>
  </si>
  <si>
    <t xml:space="preserve">Контрольные списки аппарата управления финансов за 2005 год</t>
  </si>
  <si>
    <t xml:space="preserve">Приказы, решения, распоряжения Министерства финансов РФ, Министерства финансов УР по состоянию и исполнению бюджета</t>
  </si>
  <si>
    <t xml:space="preserve">16.01.2006 30.12.2006</t>
  </si>
  <si>
    <t xml:space="preserve">Решения коллегий Министерства финансов УР, относящиеся к деятельности Управления финансов в городе Глазове</t>
  </si>
  <si>
    <t xml:space="preserve">24.01.2006 19.09.2006</t>
  </si>
  <si>
    <t xml:space="preserve">145  том 1</t>
  </si>
  <si>
    <t xml:space="preserve">Решения Глазовской городской Думы, относящиеся к деятельности управления финансов, том 1 </t>
  </si>
  <si>
    <t xml:space="preserve">12.01.2005 30.08.2006</t>
  </si>
  <si>
    <t xml:space="preserve">146  том 2</t>
  </si>
  <si>
    <t xml:space="preserve">Решения Глазовской городской Думы, относящиеся к деятельности управления финансов, том 2 </t>
  </si>
  <si>
    <t xml:space="preserve">147  том 1</t>
  </si>
  <si>
    <t xml:space="preserve">Постановления и распоряжения Главы Администрации города Глазова по составлению и исполнению бюджета города, том 1</t>
  </si>
  <si>
    <t xml:space="preserve">15.01.2006 28.06.2006</t>
  </si>
  <si>
    <t xml:space="preserve">148  том 2</t>
  </si>
  <si>
    <t xml:space="preserve">Постановления и распоряжения Главы Администрации города Глазова по составлению и исполнению бюджета города, том 2</t>
  </si>
  <si>
    <t xml:space="preserve">06.07.2006 28.12.2006</t>
  </si>
  <si>
    <t xml:space="preserve">Приказы начальника управления финансов по основной деятельности</t>
  </si>
  <si>
    <t xml:space="preserve">10.01.2006 28.12.2006</t>
  </si>
  <si>
    <t xml:space="preserve">Протоколы совещаний при начальнике Управления финансов МФ УР в городе Глазове</t>
  </si>
  <si>
    <t xml:space="preserve">23.01.2006 01.12.2006</t>
  </si>
  <si>
    <t xml:space="preserve">План работ Управления финансов МФ УР в городе Глазове на 2006 год</t>
  </si>
  <si>
    <t xml:space="preserve">152  том 1</t>
  </si>
  <si>
    <t xml:space="preserve">Бюджет города Глазова, утвержденный Городской Думой города Глазова, объяснительные записки, аналитические таблицы и другие документы к нему на 2006 год</t>
  </si>
  <si>
    <t xml:space="preserve">Бюджет города Глазова, утвержденный Городской Думой города Глазова, объяснительные записки, аналитические таблицы и другие документы к нему на 2006 год, том 2</t>
  </si>
  <si>
    <t xml:space="preserve">Роспись доходов и расходов и учет изменений по бюджету города Глазова на 2006 год</t>
  </si>
  <si>
    <t xml:space="preserve">Штатное расписание управления финансов на 2006 год</t>
  </si>
  <si>
    <t xml:space="preserve">156  том 1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1</t>
  </si>
  <si>
    <t xml:space="preserve">157  том 2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2</t>
  </si>
  <si>
    <t xml:space="preserve">158  том 3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3</t>
  </si>
  <si>
    <t xml:space="preserve">159  том 4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4</t>
  </si>
  <si>
    <t xml:space="preserve">160  том 5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5</t>
  </si>
  <si>
    <t xml:space="preserve">161  том 6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6</t>
  </si>
  <si>
    <t xml:space="preserve">162  том 7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7</t>
  </si>
  <si>
    <t xml:space="preserve">163  том 8</t>
  </si>
  <si>
    <t xml:space="preserve">Сметы по бюджету, специальным средствам учреждений, организаций города Глазова, таблицы, справки и расчеты к ним на 2006 год, том 8</t>
  </si>
  <si>
    <t xml:space="preserve">Сметы расходов на содержание аппарата управления финансов на 2006 год</t>
  </si>
  <si>
    <t xml:space="preserve">Бухгалтерский отчет управления финансов об исполнении бюджета города со всеми приложениями к нему за 2006 год</t>
  </si>
  <si>
    <t xml:space="preserve">166  том 1</t>
  </si>
  <si>
    <t xml:space="preserve">Отчеты главных распорядителей и получателей бюджетных кредитов об исполнении смет и приложения к ним за 2006 год, том 1</t>
  </si>
  <si>
    <t xml:space="preserve">167  том 2</t>
  </si>
  <si>
    <t xml:space="preserve">Отчеты главных распорядителей и получателей бюджетных кредитов об исполнении смет и приложения к ним за 2006 год, том 2</t>
  </si>
  <si>
    <t xml:space="preserve">168  том 3</t>
  </si>
  <si>
    <t xml:space="preserve">Отчеты главных распорядителей и получателей бюджетных кредитов об исполнении смет и приложения к ним за 2006 год, том 3</t>
  </si>
  <si>
    <t xml:space="preserve">169  том 4</t>
  </si>
  <si>
    <t xml:space="preserve">Отчеты главных распорядителей и получателей бюджетных кредитов об исполнении смет и приложения к ним за 2006 год, том 4</t>
  </si>
  <si>
    <t xml:space="preserve">Отчеты Управления финансов в городе Глазове по платежам единого социального налога, зачисляемого в фонды (пенсионный фонд, фонд социального страхования, фонд обязательного медицинского страхования) за 2006 год</t>
  </si>
  <si>
    <t xml:space="preserve">Отчет Управления финансов в городе Глазове о выполнении плана по сети, штатам и контингентам учреждений, состоящих на бюджете г. Глазова за 2006 год </t>
  </si>
  <si>
    <t xml:space="preserve">Статистический отчет о расходах управления финансов на содержание управленческого персонала учреждений и организаций города Глазова (Ф.14 - СВ) за 2006 год</t>
  </si>
  <si>
    <t xml:space="preserve">Статистический отчет Управления финансов в городе Глазове о выполнении плана по труду, численности и фонду заработной платы (ф. №1-т, годовая) за 2006 год</t>
  </si>
  <si>
    <t xml:space="preserve">Статистические  отчеты управления финансов о погашении задолженности по выплате заработной платы работникам бюджетной сферы (Ф. № 5 – 5 ф) за 2006 год</t>
  </si>
  <si>
    <t xml:space="preserve">Статистические отчеты управления финансов о кредиторской задолженности бюджетных учреждений (Ф. № 02 – 04СА) за 2006 год</t>
  </si>
  <si>
    <t xml:space="preserve">Статистические отчеты Управления финансов о финансировании защищенных статей (Ф. № 4) за 2006 год</t>
  </si>
  <si>
    <t xml:space="preserve">Статистические отчеты учреждений о погашении задолженности по выплате заработной платы и текущим выплатам заработной платы работникам организаций бюджетной сферы (Ф.20 – 5ф) за 2006 год </t>
  </si>
  <si>
    <t xml:space="preserve">Анализ исполнения бюджета города Глазова за 2006 год</t>
  </si>
  <si>
    <t xml:space="preserve">Документы (акты, справки, таблицы) проверок управлением финансов состояния бухгалтерского учета и отчетности в бюджетных учреждениях и организациях города </t>
  </si>
  <si>
    <t xml:space="preserve">28.06.2006 23.11.2006</t>
  </si>
  <si>
    <t xml:space="preserve">Документы (акты, справки, таблицы) ревизий и проверок управлением финансов учреждений по дотациям, субсидиям и другим финансовым вопросам</t>
  </si>
  <si>
    <t xml:space="preserve">Акты проверок работы управления финансов Министерством финансов УР</t>
  </si>
  <si>
    <t xml:space="preserve">15.06.2006 10.07.2006</t>
  </si>
  <si>
    <t xml:space="preserve">Акты и справки проверок управлением финансов бюджетных учреждений и организаций  по исполнению бюджета города</t>
  </si>
  <si>
    <t xml:space="preserve">26.06.2006 26.10.2006</t>
  </si>
  <si>
    <t xml:space="preserve">Переписка отдела госдоходов и экономического анализа с учреждениями и организациями по вопросам планирования и регулирования госдоходов</t>
  </si>
  <si>
    <t xml:space="preserve">05.03.2006 01.12.2006</t>
  </si>
  <si>
    <t xml:space="preserve">Переписка управления финансов  с Министерством финансов УР по вопросам составления и исполнения бюджета города Глазова</t>
  </si>
  <si>
    <t xml:space="preserve">10.01.2006 09.11.2006</t>
  </si>
  <si>
    <t xml:space="preserve">185  том 1</t>
  </si>
  <si>
    <t xml:space="preserve">Переписка управления финансов с бюджетными учреждениями и организациями по вопросам составления и исполнения бюджета города Глазова, том 1</t>
  </si>
  <si>
    <t xml:space="preserve">27.01.2006 25.05.2006</t>
  </si>
  <si>
    <t xml:space="preserve">186  том 2</t>
  </si>
  <si>
    <t xml:space="preserve">Переписка управления финансов с бюджетными учреждениями и организациями по вопросам составления и исполнения бюджета города Глазова, том 2</t>
  </si>
  <si>
    <t xml:space="preserve">06.06.2006- 30.08.2006</t>
  </si>
  <si>
    <t xml:space="preserve">187  том 3</t>
  </si>
  <si>
    <t xml:space="preserve">Переписка управления финансов с бюджетными учреждениями и организациями по вопросам составления и исполнения бюджета города Глазова, том 3
</t>
  </si>
  <si>
    <t xml:space="preserve">05.09.2006 26.12.2006</t>
  </si>
  <si>
    <t xml:space="preserve">Контрольные списки аппарата управления финансов за 2006 год</t>
  </si>
  <si>
    <t xml:space="preserve">01-01</t>
  </si>
  <si>
    <t xml:space="preserve">Приказы, решения, распоряжения Министерства финансов РФ, Министерства финансов УР, относящиеся к деятельности Управления финансов </t>
  </si>
  <si>
    <t xml:space="preserve">15.01.2007-26.06.2007</t>
  </si>
  <si>
    <t xml:space="preserve">01-02</t>
  </si>
  <si>
    <t xml:space="preserve">Решения коллегий Министерства финансов УР, относящиеся к деятельности Управления финансов</t>
  </si>
  <si>
    <t xml:space="preserve">08.02.2007-25.04.2007</t>
  </si>
  <si>
    <t xml:space="preserve">02-03</t>
  </si>
  <si>
    <t xml:space="preserve">Решения Глазовской городской Думы по составлению, уточнению и исполнению бюджета города Глазова</t>
  </si>
  <si>
    <t xml:space="preserve">12.04.2007-30.01.2008</t>
  </si>
  <si>
    <t xml:space="preserve">192  том 1</t>
  </si>
  <si>
    <t xml:space="preserve">02-02</t>
  </si>
  <si>
    <t xml:space="preserve">Постановления и распоряжения Главы Администрации города Глазова по составлению, уточнению и исполнению бюджета города Глазова, том 1</t>
  </si>
  <si>
    <t xml:space="preserve">18.01.2007-27.07.2007</t>
  </si>
  <si>
    <t xml:space="preserve">193  том 2</t>
  </si>
  <si>
    <t xml:space="preserve">Постановления и распоряжения Главы Администрации города Глазова по составлению, уточнению и исполнению бюджета города Глазова, том 2</t>
  </si>
  <si>
    <t xml:space="preserve">24.07.2007-29.12.2007</t>
  </si>
  <si>
    <t xml:space="preserve">01-05</t>
  </si>
  <si>
    <t xml:space="preserve">09.01.2007-08.12.2007</t>
  </si>
  <si>
    <t xml:space="preserve">01-06</t>
  </si>
  <si>
    <t xml:space="preserve">Протоколы совещаний у начальника Управления финансов и документы к ним</t>
  </si>
  <si>
    <t xml:space="preserve">30.08.2007-28.12.2007</t>
  </si>
  <si>
    <t xml:space="preserve">01-07</t>
  </si>
  <si>
    <t xml:space="preserve">Положение об Управлении финансов МФ УР в городе Глазове и документы по его изменению и дополнению</t>
  </si>
  <si>
    <t xml:space="preserve">31.07.2007</t>
  </si>
  <si>
    <t xml:space="preserve">01-09</t>
  </si>
  <si>
    <t xml:space="preserve">Планы работы Управления финансов на 2007 год</t>
  </si>
  <si>
    <t xml:space="preserve">03-05</t>
  </si>
  <si>
    <t xml:space="preserve">Сводный финансовый план Управления финансов и планы финансирования учреждений, предприятий и организаций местного подчинения на 2007 год</t>
  </si>
  <si>
    <t xml:space="preserve">08-15</t>
  </si>
  <si>
    <t xml:space="preserve">Планы работы сектора казначейского исполнения бюджета Управления финансов на 2007 год</t>
  </si>
  <si>
    <t xml:space="preserve">200  том 1</t>
  </si>
  <si>
    <t xml:space="preserve">02-08</t>
  </si>
  <si>
    <t xml:space="preserve">Бюджет города Глазова, утвержденный Городской Думой, объяснительные записки, аналитические таблицы и другие документы к нему на 2007 год,  том 1</t>
  </si>
  <si>
    <t xml:space="preserve">201  том 2</t>
  </si>
  <si>
    <t xml:space="preserve">Бюджет города Глазова, утвержденный Городской Думой, объяснительные записки, аналитические таблицы и другие документы к нему на 2007 год,  том 2</t>
  </si>
  <si>
    <t xml:space="preserve">202  том 1</t>
  </si>
  <si>
    <t xml:space="preserve">02-11</t>
  </si>
  <si>
    <t xml:space="preserve">Роспись доходов и расходов и учет изменений по бюджету города Глазова на 2007 год, том 1</t>
  </si>
  <si>
    <t xml:space="preserve">203  том 2</t>
  </si>
  <si>
    <t xml:space="preserve">Роспись доходов и расходов и учет изменений по бюджету города Глазова на 2007 год, том 2</t>
  </si>
  <si>
    <t xml:space="preserve">04-21</t>
  </si>
  <si>
    <t xml:space="preserve">Штатное расписание Управления финансов на 2007 год</t>
  </si>
  <si>
    <t xml:space="preserve">205  том 1</t>
  </si>
  <si>
    <t xml:space="preserve">02-10</t>
  </si>
  <si>
    <t xml:space="preserve">Сводные сметы по бюджету, специальным средствам учреждений, организаций города Глазова, таблицы, справки и расчеты к ним на 2007 год, том 1 (сметы)</t>
  </si>
  <si>
    <t xml:space="preserve">206  том 2</t>
  </si>
  <si>
    <t xml:space="preserve">Сводные сметы по бюджету, специальным средствам учреждений, организаций города Глазова, таблицы, справки и расчеты к ним на 2007 год, том 2 (таблицы)</t>
  </si>
  <si>
    <t xml:space="preserve">207  том 3</t>
  </si>
  <si>
    <t xml:space="preserve">Сводные сметы по бюджету, специальным средствам учреждений, организаций города Глазова, таблицы, справки и расчеты к ним на 2007 год, том 3 (справки)</t>
  </si>
  <si>
    <t xml:space="preserve">208  том 4</t>
  </si>
  <si>
    <t xml:space="preserve">Сводные сметы по бюджету, специальным средствам учреждений, организаций города Глазова, таблицы, справки и расчеты к ним на 2007 год, том 4 (расчёты)</t>
  </si>
  <si>
    <t xml:space="preserve">209  том 1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1</t>
  </si>
  <si>
    <t xml:space="preserve">210  том 2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2</t>
  </si>
  <si>
    <t xml:space="preserve">211  том 3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3</t>
  </si>
  <si>
    <t xml:space="preserve">212  том 4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4</t>
  </si>
  <si>
    <t xml:space="preserve">213  том 5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5</t>
  </si>
  <si>
    <t xml:space="preserve">214  том 6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6</t>
  </si>
  <si>
    <t xml:space="preserve">215  том 7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7</t>
  </si>
  <si>
    <t xml:space="preserve">216  том 8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8</t>
  </si>
  <si>
    <t xml:space="preserve">217  том 9</t>
  </si>
  <si>
    <t xml:space="preserve">Сводные сметы по внебюджету, специальным средствам учреждений, организаций города Глазова, таблицы, справки и расчеты к ним на 2007 год, том 9</t>
  </si>
  <si>
    <t xml:space="preserve">04-22</t>
  </si>
  <si>
    <t xml:space="preserve">Сметы расходов на содержание аппарата Управления финансов на 2007 год</t>
  </si>
  <si>
    <t xml:space="preserve">219  том 1</t>
  </si>
  <si>
    <t xml:space="preserve">04-07</t>
  </si>
  <si>
    <t xml:space="preserve">Отчеты главных распорядителей и получателей бюджетных кредитов об исполнении расходных смет и приложения к ним за 2007 год, том 1 (А-Р)</t>
  </si>
  <si>
    <t xml:space="preserve">220  том 2</t>
  </si>
  <si>
    <t xml:space="preserve">Отчеты главных распорядителей и получателей бюджетных кредитов об исполнении расходных смет и приложения к ним за 2007 год, том 2 (С-Я)</t>
  </si>
  <si>
    <t xml:space="preserve">04-25</t>
  </si>
  <si>
    <t xml:space="preserve">Отчеты Управления финансов по платежам единого социального налога, зачисляемого в фонды: пенсионный, социального страхования, обязательного медицинского страхования за 2007 год</t>
  </si>
  <si>
    <t xml:space="preserve">02-12</t>
  </si>
  <si>
    <t xml:space="preserve">Отчет Управления финансов о выполнении плана по сети, штатам и контингентам учреждений, состоящих на бюджете г. Глазова за 2007 год </t>
  </si>
  <si>
    <t xml:space="preserve">02-13</t>
  </si>
  <si>
    <t xml:space="preserve">Статистический отчет Управления финансов о расходах на содержание управленческого персонала учреждений и организаций города Глазова (Ф.14 - СВ) за 2007 год</t>
  </si>
  <si>
    <t xml:space="preserve">05-15</t>
  </si>
  <si>
    <t xml:space="preserve">Статистический сведения Управления финансов о составе работников, замещавших государственные должности и должности государственной гражданской службы, по полу, возрасту, стажу работы, образованию (ф. №1-ГС) за 2007 год</t>
  </si>
  <si>
    <t xml:space="preserve">225  том 1</t>
  </si>
  <si>
    <t xml:space="preserve">04-04</t>
  </si>
  <si>
    <t xml:space="preserve">Бухгалтерский отчет Управления финансов об исполнении бюджета города со всеми приложениями к нему за 2007 год, том 1</t>
  </si>
  <si>
    <t xml:space="preserve">226  том 2</t>
  </si>
  <si>
    <t xml:space="preserve">Бухгалтерский отчет Управления финансов об исполнении бюджета города со всеми приложениями к нему за 2007 год, том 2</t>
  </si>
  <si>
    <t xml:space="preserve">227  том 3</t>
  </si>
  <si>
    <t xml:space="preserve">Бухгалтерский отчет Управления финансов об исполнении бюджета города со всеми приложениями к нему за 2007 год, том 3</t>
  </si>
  <si>
    <t xml:space="preserve">04-23</t>
  </si>
  <si>
    <t xml:space="preserve">Бухгалтерский отчет об исполнении сметы расходов аппарата Управления финансов и объяснительные записки к нему за 2007 год</t>
  </si>
  <si>
    <t xml:space="preserve">04-12</t>
  </si>
  <si>
    <t xml:space="preserve">Документы проверок Управлением финансов состояния бухгалтерского учета и отчетности в бюджетных учреждениях и организациях города (акты, справки, докладные записки, переписка)</t>
  </si>
  <si>
    <t xml:space="preserve">28.04.2007-28.09.2007</t>
  </si>
  <si>
    <t xml:space="preserve">04-38</t>
  </si>
  <si>
    <t xml:space="preserve">Документы о переоценке основных фондов Управления финансов (акты, списки, отчеты)</t>
  </si>
  <si>
    <t xml:space="preserve">09.01.2007-16.04.2007</t>
  </si>
  <si>
    <t xml:space="preserve">02-22</t>
  </si>
  <si>
    <t xml:space="preserve">Акты и справки проверок Управлением финансов учреждений и организаций города по исполнению бюджета </t>
  </si>
  <si>
    <t xml:space="preserve">28.06.2007-31.10.2007</t>
  </si>
  <si>
    <t xml:space="preserve">232  том 1</t>
  </si>
  <si>
    <t xml:space="preserve">02-26</t>
  </si>
  <si>
    <t xml:space="preserve">Переписка Управления финансов с Министерством финансов УР по вопросам составления и исполнения бюджета, том 1 </t>
  </si>
  <si>
    <t xml:space="preserve">11.01.2007-01.11.2007</t>
  </si>
  <si>
    <t xml:space="preserve">233  том 2</t>
  </si>
  <si>
    <t xml:space="preserve">Переписка Управления финансов с Министерством финансов УР по вопросам составления и исполнения бюджета, том 2</t>
  </si>
  <si>
    <t xml:space="preserve">21.11.2007-18.12.2007</t>
  </si>
  <si>
    <t xml:space="preserve">234  том 1</t>
  </si>
  <si>
    <t xml:space="preserve">02-27</t>
  </si>
  <si>
    <t xml:space="preserve">Переписка Управления финансов с учреждениями и организациями по вопросам составления и исполнения бюджета, том 1 </t>
  </si>
  <si>
    <t xml:space="preserve">10.01.2007-11.05.2007</t>
  </si>
  <si>
    <t xml:space="preserve">235  том 2</t>
  </si>
  <si>
    <t xml:space="preserve">Переписка Управления финансов с учреждениями и организациями по вопросам составления и исполнения бюджета, том 2</t>
  </si>
  <si>
    <t xml:space="preserve">11.05.2007-13.11.2007</t>
  </si>
  <si>
    <t xml:space="preserve">236  том 3</t>
  </si>
  <si>
    <t xml:space="preserve">Переписка Управления финансов с учреждениями и организациями по вопросам составления и исполнения бюджета, том 3</t>
  </si>
  <si>
    <t xml:space="preserve">12.12.2007-18.12.2007</t>
  </si>
  <si>
    <t xml:space="preserve">05-09</t>
  </si>
  <si>
    <t xml:space="preserve">Контрольные списки аппарата Управления финансов за 2007 год</t>
  </si>
  <si>
    <t xml:space="preserve">02-28</t>
  </si>
  <si>
    <t xml:space="preserve">Реестр расходных обязательств Управления финансов на 2007 год</t>
  </si>
  <si>
    <t xml:space="preserve">Приказы, решения, распоряжения Министерства финансов РФ, Министерства финансов УР, относящиеся к деятельности Управления финансов</t>
  </si>
  <si>
    <t xml:space="preserve">31.01.2008 13.11.2008</t>
  </si>
  <si>
    <t xml:space="preserve">30.01.2008 28.11.2008</t>
  </si>
  <si>
    <t xml:space="preserve">16.01.2008 19.09.2008</t>
  </si>
  <si>
    <t xml:space="preserve">25.09.2008 24.12.2008</t>
  </si>
  <si>
    <t xml:space="preserve">06.02.2008 30.12.2008</t>
  </si>
  <si>
    <t xml:space="preserve">11.01.2008 30.01.2008</t>
  </si>
  <si>
    <t xml:space="preserve">Планы работы Управления финансов на 2008 год</t>
  </si>
  <si>
    <t xml:space="preserve">Планы работы сектора казначейского исполнения бюджета Управления финансов на 2008 год</t>
  </si>
  <si>
    <t xml:space="preserve">Бюджет города Глазова, утвержденный Городской Думой, объяснительные записки, аналитические таблицы и другие документы к нему на 2008 год</t>
  </si>
  <si>
    <t xml:space="preserve">Роспись доходов и расходов и учет изменений по бюджету города Глазова на 2008 год, том 1 (расходы)</t>
  </si>
  <si>
    <t xml:space="preserve">Роспись доходов и расходов и учет изменений по бюджету города Глазова на 2008 год, том 2 (доходы)</t>
  </si>
  <si>
    <t xml:space="preserve">Штатное расписание Управления финансов на 2008 год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1 (Администрация города Глазова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2 (учреждения Управления образования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3 (учреждения Управления образования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4 (учреждения Управления дошкольного образования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5 (учреждения Управления культуры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6 (учреждения Управления культуры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7 (учреждения Управления культуры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8 (учреждения Управления здравоохранения)</t>
  </si>
  <si>
    <t xml:space="preserve">Сводные сметы по бюджету, специальным средствам учреждений, организаций города Глазова, таблицы, справки и расчеты к ним на 2008 год, том 9 (детские школы искусств)</t>
  </si>
  <si>
    <t xml:space="preserve">Сметы расходов на содержание аппарата Управления финансов на 2008 год</t>
  </si>
  <si>
    <t xml:space="preserve">Отчеты главных распорядителей и получателей бюджетных кредитов об исполнении расходных смет и приложения к ним за 2008 год, том 1 (администраторы доходов)</t>
  </si>
  <si>
    <t xml:space="preserve">Отчеты главных распорядителей и получателей бюджетных кредитов об исполнении расходных смет и приложения к ним за 2008 год, том 2 (бюджетные учреждения)</t>
  </si>
  <si>
    <t xml:space="preserve">Отчеты главных распорядителей и получателей бюджетных кредитов об исполнении расходных смет и приложения к ним за 2008 год, том 3 (Администрация города Глазова)</t>
  </si>
  <si>
    <t xml:space="preserve">Отчеты главных распорядителей и получателей бюджетных кредитов об исполнении расходных смет и приложения к ним за 2008 год, том 4 (учреждения Управления дошкольного образования)</t>
  </si>
  <si>
    <t xml:space="preserve">Отчеты главных распорядителей и получателей бюджетных кредитов об исполнении расходных смет и приложения к ним за 2008 год, том 5 (учреждения Управления образования)</t>
  </si>
  <si>
    <t xml:space="preserve">Отчеты Управления финансов по платежам единого социального налога, зачисляемого в фонды: пенсионный, социального страхования, обязательного медицинского страхования за 2008 год</t>
  </si>
  <si>
    <t xml:space="preserve">Отчет Управления финансов о выполнении плана по сети, штатам и контингентам учреждений, состоящих на бюджете города Глазова за 2008 год</t>
  </si>
  <si>
    <t xml:space="preserve">Статистический отчет Управления финансов о расходах на содержание управленческого персонала учреждений и организаций города Глазова (Ф. 14 - СВ) за 2008 год</t>
  </si>
  <si>
    <t xml:space="preserve">Статистический сведения Управления финансов о составе работников, замещавших государственные должности и должности государственной гражданской службы, по полу, возрасту, стажу работы, образованию (ф. №1-ГС) за 2008 год</t>
  </si>
  <si>
    <t xml:space="preserve">Бухгалтерский отчет Управления финансов об исполнении бюджета города со всеми приложениями к нему, предоставляемый в Министерство финансов УР за 2008 год</t>
  </si>
  <si>
    <t xml:space="preserve">Бухгалтерский отчет Управления финансов об исполнении бюджета города со всеми приложениями к нему, предоставляемый в Глазовскую городскую Думу за 2008 год</t>
  </si>
  <si>
    <t xml:space="preserve">Бухгалтерский отчет Управления финансов об исполнении бюджета города со всеми приложениями к нему, предоставляемый в отдел статистики по городу Глазову и Глазовскому району за 2008 год</t>
  </si>
  <si>
    <t xml:space="preserve">Бухгалтерский отчет об исполнении сметы расходов аппарата Управления финансов и объяснительные записки к нему за 2008 год</t>
  </si>
  <si>
    <t xml:space="preserve">16.01.2008 29.09.2008</t>
  </si>
  <si>
    <t xml:space="preserve">Заключение Контрольно-ревизионного управления Аппарата Главы города Глазова, Глазовской городской Думы и Администрации города Глазова по внешней проверке годового отчета Управления финансов об исполнении бюджета города Глазова</t>
  </si>
  <si>
    <t xml:space="preserve">01.04.2008 30.04.2008</t>
  </si>
  <si>
    <t xml:space="preserve">Акты комплексных проверок и обследований работы Управления финансов, проводимых Министерством финансов Удмуртской Республики</t>
  </si>
  <si>
    <t xml:space="preserve">28.02.2008 18.06.2008</t>
  </si>
  <si>
    <t xml:space="preserve">Акты и справки проверок Управлением финансов учреждений и организаций города по исполнению бюджета</t>
  </si>
  <si>
    <t xml:space="preserve">28.06.2008 31.10.2008</t>
  </si>
  <si>
    <t xml:space="preserve">Переписка Управления финансов с Министерством финансов УР по вопросам составления и исполнения бюджета</t>
  </si>
  <si>
    <t xml:space="preserve">01.01.2008 26.12.2008</t>
  </si>
  <si>
    <t xml:space="preserve">Переписка Управления финансов с учреждениями и организациями по вопросам составления и исполнения бюджета</t>
  </si>
  <si>
    <t xml:space="preserve">26.02.2008 16.09.2008</t>
  </si>
  <si>
    <t xml:space="preserve">Контрольные списки аппарата Управления финансов за 2008 год</t>
  </si>
  <si>
    <t xml:space="preserve">Реестр расходных обязательств Управления финансов на 2008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8990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9" activeCellId="0" sqref="C299:G3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3</v>
      </c>
      <c r="G9" s="10"/>
    </row>
    <row r="10" customFormat="false" ht="15" hidden="false" customHeight="true" outlineLevel="0" collapsed="false">
      <c r="C10" s="6"/>
      <c r="D10" s="7"/>
      <c r="E10" s="10"/>
      <c r="F10" s="10"/>
      <c r="G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I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</row>
    <row r="13" customFormat="false" ht="8.25" hidden="false" customHeight="true" outlineLevel="0" collapsed="false">
      <c r="C13" s="12"/>
      <c r="D13" s="12"/>
      <c r="E13" s="12"/>
      <c r="F13" s="12"/>
      <c r="G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</row>
    <row r="15" customFormat="false" ht="15.75" hidden="false" customHeight="false" outlineLevel="0" collapsed="false">
      <c r="C15" s="4" t="s">
        <v>13</v>
      </c>
      <c r="D15" s="4"/>
      <c r="E15" s="4"/>
      <c r="F15" s="4"/>
      <c r="G15" s="4"/>
    </row>
    <row r="16" customFormat="false" ht="70.5" hidden="false" customHeight="true" outlineLevel="0" collapsed="false">
      <c r="C16" s="13" t="s">
        <v>14</v>
      </c>
      <c r="D16" s="13" t="s">
        <v>15</v>
      </c>
      <c r="E16" s="14" t="s">
        <v>16</v>
      </c>
      <c r="F16" s="13" t="s">
        <v>17</v>
      </c>
      <c r="G16" s="13" t="s">
        <v>18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</row>
    <row r="18" customFormat="false" ht="45.75" hidden="false" customHeight="false" outlineLevel="0" collapsed="false">
      <c r="C18" s="15" t="s">
        <v>19</v>
      </c>
      <c r="D18" s="16"/>
      <c r="E18" s="17" t="s">
        <v>20</v>
      </c>
      <c r="F18" s="18" t="s">
        <v>21</v>
      </c>
      <c r="G18" s="18" t="n">
        <v>189</v>
      </c>
      <c r="J18" s="0" t="n">
        <v>1</v>
      </c>
      <c r="K18" s="0" t="s">
        <v>22</v>
      </c>
      <c r="L18" s="0" t="s">
        <v>23</v>
      </c>
    </row>
    <row r="19" customFormat="false" ht="45" hidden="false" customHeight="false" outlineLevel="0" collapsed="false">
      <c r="C19" s="19" t="s">
        <v>24</v>
      </c>
      <c r="D19" s="20"/>
      <c r="E19" s="21" t="s">
        <v>25</v>
      </c>
      <c r="F19" s="22" t="s">
        <v>26</v>
      </c>
      <c r="G19" s="22" t="n">
        <v>202</v>
      </c>
      <c r="J19" s="0" t="n">
        <v>2</v>
      </c>
      <c r="K19" s="0" t="s">
        <v>22</v>
      </c>
      <c r="L19" s="0" t="s">
        <v>23</v>
      </c>
    </row>
    <row r="20" customFormat="false" ht="30" hidden="false" customHeight="false" outlineLevel="0" collapsed="false">
      <c r="C20" s="19" t="n">
        <v>3</v>
      </c>
      <c r="D20" s="20"/>
      <c r="E20" s="21" t="s">
        <v>27</v>
      </c>
      <c r="F20" s="22" t="s">
        <v>28</v>
      </c>
      <c r="G20" s="22" t="n">
        <v>3</v>
      </c>
      <c r="J20" s="0" t="n">
        <v>3</v>
      </c>
      <c r="K20" s="0" t="s">
        <v>29</v>
      </c>
    </row>
    <row r="21" customFormat="false" ht="45" hidden="false" customHeight="false" outlineLevel="0" collapsed="false">
      <c r="C21" s="19" t="n">
        <v>4</v>
      </c>
      <c r="D21" s="20"/>
      <c r="E21" s="21" t="s">
        <v>30</v>
      </c>
      <c r="F21" s="22" t="s">
        <v>31</v>
      </c>
      <c r="G21" s="22" t="n">
        <v>7</v>
      </c>
      <c r="J21" s="0" t="n">
        <v>4</v>
      </c>
      <c r="K21" s="0" t="s">
        <v>29</v>
      </c>
    </row>
    <row r="22" customFormat="false" ht="15" hidden="false" customHeight="false" outlineLevel="0" collapsed="false">
      <c r="C22" s="19" t="n">
        <v>5</v>
      </c>
      <c r="D22" s="20"/>
      <c r="E22" s="21" t="s">
        <v>32</v>
      </c>
      <c r="F22" s="22" t="s">
        <v>33</v>
      </c>
      <c r="G22" s="22" t="n">
        <v>5</v>
      </c>
      <c r="J22" s="0" t="n">
        <v>5</v>
      </c>
      <c r="K22" s="0" t="s">
        <v>29</v>
      </c>
    </row>
    <row r="23" customFormat="false" ht="15" hidden="false" customHeight="false" outlineLevel="0" collapsed="false">
      <c r="C23" s="19" t="s">
        <v>34</v>
      </c>
      <c r="D23" s="20"/>
      <c r="E23" s="21" t="s">
        <v>35</v>
      </c>
      <c r="F23" s="22" t="s">
        <v>33</v>
      </c>
      <c r="G23" s="22" t="n">
        <v>197</v>
      </c>
      <c r="J23" s="0" t="n">
        <v>6</v>
      </c>
      <c r="K23" s="0" t="s">
        <v>22</v>
      </c>
      <c r="L23" s="0" t="s">
        <v>23</v>
      </c>
    </row>
    <row r="24" customFormat="false" ht="15" hidden="false" customHeight="false" outlineLevel="0" collapsed="false">
      <c r="C24" s="19" t="s">
        <v>36</v>
      </c>
      <c r="D24" s="20"/>
      <c r="E24" s="21" t="s">
        <v>37</v>
      </c>
      <c r="F24" s="22" t="s">
        <v>38</v>
      </c>
      <c r="G24" s="22" t="n">
        <v>255</v>
      </c>
      <c r="J24" s="0" t="n">
        <v>7</v>
      </c>
      <c r="K24" s="0" t="s">
        <v>22</v>
      </c>
      <c r="L24" s="0" t="s">
        <v>23</v>
      </c>
    </row>
    <row r="25" customFormat="false" ht="15" hidden="false" customHeight="false" outlineLevel="0" collapsed="false">
      <c r="C25" s="19" t="s">
        <v>39</v>
      </c>
      <c r="D25" s="20"/>
      <c r="E25" s="21" t="s">
        <v>40</v>
      </c>
      <c r="F25" s="22" t="s">
        <v>38</v>
      </c>
      <c r="G25" s="22" t="n">
        <v>296</v>
      </c>
      <c r="J25" s="0" t="n">
        <v>8</v>
      </c>
      <c r="K25" s="0" t="s">
        <v>22</v>
      </c>
      <c r="L25" s="0" t="s">
        <v>23</v>
      </c>
    </row>
    <row r="26" customFormat="false" ht="45" hidden="false" customHeight="false" outlineLevel="0" collapsed="false">
      <c r="C26" s="19" t="n">
        <v>9</v>
      </c>
      <c r="D26" s="20"/>
      <c r="E26" s="21" t="s">
        <v>41</v>
      </c>
      <c r="F26" s="22" t="s">
        <v>33</v>
      </c>
      <c r="G26" s="22" t="n">
        <v>133</v>
      </c>
      <c r="J26" s="0" t="n">
        <v>9</v>
      </c>
      <c r="K26" s="0" t="s">
        <v>29</v>
      </c>
    </row>
    <row r="27" customFormat="false" ht="45" hidden="false" customHeight="false" outlineLevel="0" collapsed="false">
      <c r="C27" s="19" t="n">
        <v>10</v>
      </c>
      <c r="D27" s="20"/>
      <c r="E27" s="21" t="s">
        <v>42</v>
      </c>
      <c r="F27" s="22" t="s">
        <v>33</v>
      </c>
      <c r="G27" s="22" t="n">
        <v>35</v>
      </c>
      <c r="J27" s="0" t="n">
        <v>10</v>
      </c>
      <c r="K27" s="0" t="s">
        <v>29</v>
      </c>
    </row>
    <row r="28" customFormat="false" ht="30" hidden="false" customHeight="false" outlineLevel="0" collapsed="false">
      <c r="C28" s="19" t="n">
        <v>11</v>
      </c>
      <c r="D28" s="20"/>
      <c r="E28" s="21" t="s">
        <v>43</v>
      </c>
      <c r="F28" s="22" t="s">
        <v>33</v>
      </c>
      <c r="G28" s="22" t="n">
        <v>42</v>
      </c>
      <c r="J28" s="0" t="n">
        <v>11</v>
      </c>
      <c r="K28" s="0" t="s">
        <v>29</v>
      </c>
    </row>
    <row r="29" customFormat="false" ht="15" hidden="false" customHeight="false" outlineLevel="0" collapsed="false">
      <c r="C29" s="19" t="n">
        <v>12</v>
      </c>
      <c r="D29" s="20"/>
      <c r="E29" s="21" t="s">
        <v>44</v>
      </c>
      <c r="F29" s="22" t="s">
        <v>33</v>
      </c>
      <c r="G29" s="22" t="n">
        <v>243</v>
      </c>
      <c r="J29" s="0" t="n">
        <v>12</v>
      </c>
      <c r="K29" s="0" t="s">
        <v>29</v>
      </c>
    </row>
    <row r="30" customFormat="false" ht="45" hidden="false" customHeight="false" outlineLevel="0" collapsed="false">
      <c r="C30" s="19" t="n">
        <v>13</v>
      </c>
      <c r="D30" s="20"/>
      <c r="E30" s="21" t="s">
        <v>45</v>
      </c>
      <c r="F30" s="22" t="s">
        <v>46</v>
      </c>
      <c r="G30" s="22" t="n">
        <v>63</v>
      </c>
      <c r="J30" s="0" t="n">
        <v>13</v>
      </c>
      <c r="K30" s="0" t="s">
        <v>29</v>
      </c>
    </row>
    <row r="31" customFormat="false" ht="45" hidden="false" customHeight="false" outlineLevel="0" collapsed="false">
      <c r="C31" s="19" t="n">
        <v>14</v>
      </c>
      <c r="D31" s="20"/>
      <c r="E31" s="21" t="s">
        <v>47</v>
      </c>
      <c r="F31" s="22" t="s">
        <v>48</v>
      </c>
      <c r="G31" s="22" t="n">
        <v>5</v>
      </c>
      <c r="J31" s="0" t="n">
        <v>14</v>
      </c>
      <c r="K31" s="0" t="s">
        <v>29</v>
      </c>
    </row>
    <row r="32" customFormat="false" ht="45" hidden="false" customHeight="false" outlineLevel="0" collapsed="false">
      <c r="C32" s="19" t="s">
        <v>49</v>
      </c>
      <c r="D32" s="20"/>
      <c r="E32" s="21" t="s">
        <v>50</v>
      </c>
      <c r="F32" s="22" t="s">
        <v>51</v>
      </c>
      <c r="G32" s="22" t="n">
        <v>146</v>
      </c>
      <c r="J32" s="0" t="n">
        <v>15</v>
      </c>
      <c r="K32" s="0" t="s">
        <v>22</v>
      </c>
      <c r="L32" s="0" t="s">
        <v>23</v>
      </c>
    </row>
    <row r="33" customFormat="false" ht="45" hidden="false" customHeight="false" outlineLevel="0" collapsed="false">
      <c r="C33" s="19" t="s">
        <v>52</v>
      </c>
      <c r="D33" s="20"/>
      <c r="E33" s="21" t="s">
        <v>53</v>
      </c>
      <c r="F33" s="22" t="s">
        <v>54</v>
      </c>
      <c r="G33" s="22" t="n">
        <v>282</v>
      </c>
      <c r="J33" s="0" t="n">
        <v>16</v>
      </c>
      <c r="K33" s="0" t="s">
        <v>22</v>
      </c>
      <c r="L33" s="0" t="s">
        <v>23</v>
      </c>
    </row>
    <row r="34" customFormat="false" ht="30" hidden="false" customHeight="false" outlineLevel="0" collapsed="false">
      <c r="C34" s="19" t="n">
        <v>17</v>
      </c>
      <c r="D34" s="20"/>
      <c r="E34" s="21" t="s">
        <v>27</v>
      </c>
      <c r="F34" s="22" t="s">
        <v>55</v>
      </c>
      <c r="G34" s="22" t="n">
        <v>10</v>
      </c>
      <c r="J34" s="0" t="n">
        <v>17</v>
      </c>
      <c r="K34" s="0" t="s">
        <v>29</v>
      </c>
    </row>
    <row r="35" customFormat="false" ht="15" hidden="false" customHeight="false" outlineLevel="0" collapsed="false">
      <c r="C35" s="19" t="n">
        <v>18</v>
      </c>
      <c r="D35" s="20"/>
      <c r="E35" s="21" t="s">
        <v>56</v>
      </c>
      <c r="F35" s="22" t="s">
        <v>57</v>
      </c>
      <c r="G35" s="22" t="n">
        <v>27</v>
      </c>
      <c r="J35" s="0" t="n">
        <v>18</v>
      </c>
      <c r="K35" s="0" t="s">
        <v>29</v>
      </c>
    </row>
    <row r="36" customFormat="false" ht="15" hidden="false" customHeight="false" outlineLevel="0" collapsed="false">
      <c r="C36" s="19" t="s">
        <v>58</v>
      </c>
      <c r="D36" s="20"/>
      <c r="E36" s="21" t="s">
        <v>59</v>
      </c>
      <c r="F36" s="22" t="s">
        <v>57</v>
      </c>
      <c r="G36" s="22" t="n">
        <v>181</v>
      </c>
      <c r="J36" s="0" t="n">
        <v>19</v>
      </c>
      <c r="K36" s="0" t="s">
        <v>22</v>
      </c>
      <c r="L36" s="0" t="s">
        <v>23</v>
      </c>
    </row>
    <row r="37" customFormat="false" ht="15" hidden="false" customHeight="false" outlineLevel="0" collapsed="false">
      <c r="C37" s="19" t="s">
        <v>60</v>
      </c>
      <c r="D37" s="20"/>
      <c r="E37" s="21" t="s">
        <v>61</v>
      </c>
      <c r="F37" s="22" t="s">
        <v>62</v>
      </c>
      <c r="G37" s="22" t="n">
        <v>202</v>
      </c>
      <c r="J37" s="0" t="n">
        <v>20</v>
      </c>
      <c r="K37" s="0" t="s">
        <v>22</v>
      </c>
      <c r="L37" s="0" t="s">
        <v>23</v>
      </c>
    </row>
    <row r="38" customFormat="false" ht="15" hidden="false" customHeight="false" outlineLevel="0" collapsed="false">
      <c r="C38" s="19" t="s">
        <v>63</v>
      </c>
      <c r="D38" s="20"/>
      <c r="E38" s="21" t="s">
        <v>64</v>
      </c>
      <c r="F38" s="22" t="s">
        <v>62</v>
      </c>
      <c r="G38" s="22" t="n">
        <v>142</v>
      </c>
      <c r="J38" s="0" t="n">
        <v>21</v>
      </c>
      <c r="K38" s="0" t="s">
        <v>22</v>
      </c>
      <c r="L38" s="0" t="s">
        <v>23</v>
      </c>
    </row>
    <row r="39" customFormat="false" ht="45" hidden="false" customHeight="false" outlineLevel="0" collapsed="false">
      <c r="C39" s="19" t="n">
        <v>22</v>
      </c>
      <c r="D39" s="20"/>
      <c r="E39" s="21" t="s">
        <v>65</v>
      </c>
      <c r="F39" s="22" t="s">
        <v>57</v>
      </c>
      <c r="G39" s="22" t="n">
        <v>209</v>
      </c>
      <c r="J39" s="0" t="n">
        <v>22</v>
      </c>
      <c r="K39" s="0" t="s">
        <v>29</v>
      </c>
    </row>
    <row r="40" customFormat="false" ht="45" hidden="false" customHeight="false" outlineLevel="0" collapsed="false">
      <c r="C40" s="19" t="s">
        <v>66</v>
      </c>
      <c r="D40" s="20"/>
      <c r="E40" s="21" t="s">
        <v>67</v>
      </c>
      <c r="F40" s="22" t="s">
        <v>57</v>
      </c>
      <c r="G40" s="22" t="n">
        <v>112</v>
      </c>
      <c r="J40" s="0" t="n">
        <v>23</v>
      </c>
      <c r="K40" s="0" t="s">
        <v>22</v>
      </c>
      <c r="L40" s="0" t="s">
        <v>23</v>
      </c>
    </row>
    <row r="41" customFormat="false" ht="45" hidden="false" customHeight="false" outlineLevel="0" collapsed="false">
      <c r="C41" s="19" t="s">
        <v>68</v>
      </c>
      <c r="D41" s="20"/>
      <c r="E41" s="21" t="s">
        <v>69</v>
      </c>
      <c r="F41" s="22" t="s">
        <v>62</v>
      </c>
      <c r="G41" s="22" t="n">
        <v>80</v>
      </c>
      <c r="J41" s="0" t="n">
        <v>24</v>
      </c>
      <c r="K41" s="0" t="s">
        <v>22</v>
      </c>
      <c r="L41" s="0" t="s">
        <v>23</v>
      </c>
    </row>
    <row r="42" customFormat="false" ht="45" hidden="false" customHeight="false" outlineLevel="0" collapsed="false">
      <c r="C42" s="19" t="n">
        <v>25</v>
      </c>
      <c r="D42" s="20"/>
      <c r="E42" s="21" t="s">
        <v>70</v>
      </c>
      <c r="F42" s="22" t="s">
        <v>62</v>
      </c>
      <c r="G42" s="22" t="n">
        <v>57</v>
      </c>
      <c r="J42" s="0" t="n">
        <v>25</v>
      </c>
      <c r="K42" s="0" t="s">
        <v>29</v>
      </c>
    </row>
    <row r="43" customFormat="false" ht="30" hidden="false" customHeight="false" outlineLevel="0" collapsed="false">
      <c r="C43" s="19" t="n">
        <v>26</v>
      </c>
      <c r="D43" s="20"/>
      <c r="E43" s="21" t="s">
        <v>71</v>
      </c>
      <c r="F43" s="22" t="s">
        <v>57</v>
      </c>
      <c r="G43" s="22" t="n">
        <v>25</v>
      </c>
      <c r="J43" s="0" t="n">
        <v>26</v>
      </c>
      <c r="K43" s="0" t="s">
        <v>29</v>
      </c>
    </row>
    <row r="44" customFormat="false" ht="30" hidden="false" customHeight="false" outlineLevel="0" collapsed="false">
      <c r="C44" s="19" t="n">
        <v>27</v>
      </c>
      <c r="D44" s="20"/>
      <c r="E44" s="21" t="s">
        <v>72</v>
      </c>
      <c r="F44" s="22" t="s">
        <v>57</v>
      </c>
      <c r="G44" s="22" t="n">
        <v>60</v>
      </c>
      <c r="J44" s="0" t="n">
        <v>27</v>
      </c>
      <c r="K44" s="0" t="s">
        <v>29</v>
      </c>
    </row>
    <row r="45" customFormat="false" ht="30" hidden="false" customHeight="false" outlineLevel="0" collapsed="false">
      <c r="C45" s="19" t="s">
        <v>73</v>
      </c>
      <c r="D45" s="20"/>
      <c r="E45" s="21" t="s">
        <v>74</v>
      </c>
      <c r="F45" s="22" t="s">
        <v>57</v>
      </c>
      <c r="G45" s="22" t="n">
        <v>239</v>
      </c>
      <c r="J45" s="0" t="n">
        <v>28</v>
      </c>
      <c r="K45" s="0" t="s">
        <v>22</v>
      </c>
      <c r="L45" s="0" t="s">
        <v>23</v>
      </c>
    </row>
    <row r="46" customFormat="false" ht="30" hidden="false" customHeight="false" outlineLevel="0" collapsed="false">
      <c r="C46" s="19" t="s">
        <v>75</v>
      </c>
      <c r="D46" s="20"/>
      <c r="E46" s="21" t="s">
        <v>76</v>
      </c>
      <c r="F46" s="22" t="s">
        <v>62</v>
      </c>
      <c r="G46" s="22" t="n">
        <v>117</v>
      </c>
      <c r="J46" s="0" t="n">
        <v>29</v>
      </c>
      <c r="K46" s="0" t="s">
        <v>22</v>
      </c>
      <c r="L46" s="0" t="s">
        <v>23</v>
      </c>
    </row>
    <row r="47" customFormat="false" ht="45" hidden="false" customHeight="false" outlineLevel="0" collapsed="false">
      <c r="C47" s="19" t="s">
        <v>77</v>
      </c>
      <c r="D47" s="20"/>
      <c r="E47" s="21" t="s">
        <v>78</v>
      </c>
      <c r="F47" s="22" t="s">
        <v>57</v>
      </c>
      <c r="G47" s="22" t="n">
        <v>246</v>
      </c>
      <c r="J47" s="0" t="n">
        <v>30</v>
      </c>
      <c r="K47" s="0" t="s">
        <v>22</v>
      </c>
      <c r="L47" s="0" t="s">
        <v>23</v>
      </c>
    </row>
    <row r="48" customFormat="false" ht="45" hidden="false" customHeight="false" outlineLevel="0" collapsed="false">
      <c r="C48" s="19" t="s">
        <v>79</v>
      </c>
      <c r="D48" s="20"/>
      <c r="E48" s="21" t="s">
        <v>80</v>
      </c>
      <c r="F48" s="22" t="s">
        <v>62</v>
      </c>
      <c r="G48" s="22" t="n">
        <v>273</v>
      </c>
      <c r="J48" s="0" t="n">
        <v>31</v>
      </c>
      <c r="K48" s="0" t="s">
        <v>22</v>
      </c>
      <c r="L48" s="0" t="s">
        <v>23</v>
      </c>
    </row>
    <row r="49" customFormat="false" ht="60" hidden="false" customHeight="false" outlineLevel="0" collapsed="false">
      <c r="C49" s="19" t="n">
        <v>32</v>
      </c>
      <c r="D49" s="20"/>
      <c r="E49" s="21" t="s">
        <v>81</v>
      </c>
      <c r="F49" s="22" t="s">
        <v>82</v>
      </c>
      <c r="G49" s="22" t="n">
        <v>56</v>
      </c>
      <c r="J49" s="0" t="n">
        <v>32</v>
      </c>
      <c r="K49" s="0" t="s">
        <v>29</v>
      </c>
    </row>
    <row r="50" customFormat="false" ht="45" hidden="false" customHeight="false" outlineLevel="0" collapsed="false">
      <c r="C50" s="19" t="n">
        <v>33</v>
      </c>
      <c r="D50" s="20"/>
      <c r="E50" s="21" t="s">
        <v>45</v>
      </c>
      <c r="F50" s="22" t="s">
        <v>83</v>
      </c>
      <c r="G50" s="22" t="n">
        <v>68</v>
      </c>
      <c r="J50" s="0" t="n">
        <v>33</v>
      </c>
      <c r="K50" s="0" t="s">
        <v>29</v>
      </c>
    </row>
    <row r="51" customFormat="false" ht="45" hidden="false" customHeight="false" outlineLevel="0" collapsed="false">
      <c r="C51" s="19" t="n">
        <v>34</v>
      </c>
      <c r="D51" s="20"/>
      <c r="E51" s="21" t="s">
        <v>47</v>
      </c>
      <c r="F51" s="22" t="s">
        <v>84</v>
      </c>
      <c r="G51" s="22" t="n">
        <v>16</v>
      </c>
      <c r="J51" s="0" t="n">
        <v>34</v>
      </c>
      <c r="K51" s="0" t="s">
        <v>29</v>
      </c>
    </row>
    <row r="52" customFormat="false" ht="45" hidden="false" customHeight="false" outlineLevel="0" collapsed="false">
      <c r="C52" s="19" t="s">
        <v>85</v>
      </c>
      <c r="D52" s="20"/>
      <c r="E52" s="21" t="s">
        <v>86</v>
      </c>
      <c r="F52" s="22" t="s">
        <v>87</v>
      </c>
      <c r="G52" s="22" t="n">
        <v>115</v>
      </c>
      <c r="J52" s="0" t="n">
        <v>35</v>
      </c>
      <c r="K52" s="0" t="s">
        <v>22</v>
      </c>
      <c r="L52" s="0" t="s">
        <v>23</v>
      </c>
    </row>
    <row r="53" customFormat="false" ht="45" hidden="false" customHeight="false" outlineLevel="0" collapsed="false">
      <c r="C53" s="19" t="s">
        <v>88</v>
      </c>
      <c r="D53" s="20"/>
      <c r="E53" s="21" t="s">
        <v>89</v>
      </c>
      <c r="F53" s="22" t="s">
        <v>90</v>
      </c>
      <c r="G53" s="22" t="n">
        <v>124</v>
      </c>
      <c r="J53" s="0" t="n">
        <v>36</v>
      </c>
      <c r="K53" s="0" t="s">
        <v>22</v>
      </c>
      <c r="L53" s="0" t="s">
        <v>23</v>
      </c>
    </row>
    <row r="54" customFormat="false" ht="30" hidden="false" customHeight="false" outlineLevel="0" collapsed="false">
      <c r="C54" s="19" t="n">
        <v>37</v>
      </c>
      <c r="D54" s="20"/>
      <c r="E54" s="21" t="s">
        <v>91</v>
      </c>
      <c r="F54" s="22" t="s">
        <v>92</v>
      </c>
      <c r="G54" s="22" t="n">
        <v>67</v>
      </c>
      <c r="J54" s="0" t="n">
        <v>37</v>
      </c>
      <c r="K54" s="0" t="s">
        <v>29</v>
      </c>
    </row>
    <row r="55" customFormat="false" ht="30" hidden="false" customHeight="false" outlineLevel="0" collapsed="false">
      <c r="C55" s="19" t="n">
        <v>38</v>
      </c>
      <c r="D55" s="20"/>
      <c r="E55" s="21" t="s">
        <v>27</v>
      </c>
      <c r="F55" s="22" t="s">
        <v>93</v>
      </c>
      <c r="G55" s="22" t="n">
        <v>15</v>
      </c>
      <c r="J55" s="0" t="n">
        <v>38</v>
      </c>
      <c r="K55" s="0" t="s">
        <v>29</v>
      </c>
    </row>
    <row r="56" customFormat="false" ht="15" hidden="false" customHeight="false" outlineLevel="0" collapsed="false">
      <c r="C56" s="19" t="n">
        <v>39</v>
      </c>
      <c r="D56" s="20"/>
      <c r="E56" s="21" t="s">
        <v>94</v>
      </c>
      <c r="F56" s="22" t="s">
        <v>95</v>
      </c>
      <c r="G56" s="22" t="n">
        <v>2</v>
      </c>
      <c r="J56" s="0" t="n">
        <v>39</v>
      </c>
      <c r="K56" s="0" t="s">
        <v>29</v>
      </c>
    </row>
    <row r="57" customFormat="false" ht="60" hidden="false" customHeight="false" outlineLevel="0" collapsed="false">
      <c r="C57" s="19" t="n">
        <v>40</v>
      </c>
      <c r="D57" s="20"/>
      <c r="E57" s="21" t="s">
        <v>96</v>
      </c>
      <c r="F57" s="22" t="s">
        <v>95</v>
      </c>
      <c r="G57" s="22" t="n">
        <v>185</v>
      </c>
      <c r="J57" s="0" t="n">
        <v>40</v>
      </c>
      <c r="K57" s="0" t="s">
        <v>29</v>
      </c>
    </row>
    <row r="58" customFormat="false" ht="30" hidden="false" customHeight="false" outlineLevel="0" collapsed="false">
      <c r="C58" s="19" t="s">
        <v>97</v>
      </c>
      <c r="D58" s="20"/>
      <c r="E58" s="21" t="s">
        <v>98</v>
      </c>
      <c r="F58" s="22" t="s">
        <v>95</v>
      </c>
      <c r="G58" s="22" t="n">
        <v>47</v>
      </c>
      <c r="J58" s="0" t="n">
        <v>41</v>
      </c>
      <c r="K58" s="0" t="s">
        <v>22</v>
      </c>
      <c r="L58" s="0" t="s">
        <v>23</v>
      </c>
    </row>
    <row r="59" customFormat="false" ht="30" hidden="false" customHeight="false" outlineLevel="0" collapsed="false">
      <c r="C59" s="19" t="s">
        <v>99</v>
      </c>
      <c r="D59" s="20"/>
      <c r="E59" s="21" t="s">
        <v>100</v>
      </c>
      <c r="F59" s="22" t="s">
        <v>101</v>
      </c>
      <c r="G59" s="22" t="n">
        <v>239</v>
      </c>
      <c r="J59" s="0" t="n">
        <v>42</v>
      </c>
      <c r="K59" s="0" t="s">
        <v>22</v>
      </c>
      <c r="L59" s="0" t="s">
        <v>23</v>
      </c>
    </row>
    <row r="60" customFormat="false" ht="15" hidden="false" customHeight="false" outlineLevel="0" collapsed="false">
      <c r="C60" s="19" t="n">
        <v>43</v>
      </c>
      <c r="D60" s="20"/>
      <c r="E60" s="21" t="s">
        <v>102</v>
      </c>
      <c r="F60" s="22" t="s">
        <v>95</v>
      </c>
      <c r="G60" s="22" t="n">
        <v>17</v>
      </c>
      <c r="J60" s="0" t="n">
        <v>43</v>
      </c>
      <c r="K60" s="0" t="s">
        <v>29</v>
      </c>
    </row>
    <row r="61" customFormat="false" ht="45" hidden="false" customHeight="false" outlineLevel="0" collapsed="false">
      <c r="C61" s="19" t="s">
        <v>103</v>
      </c>
      <c r="D61" s="20"/>
      <c r="E61" s="21" t="s">
        <v>104</v>
      </c>
      <c r="F61" s="22" t="s">
        <v>95</v>
      </c>
      <c r="G61" s="22" t="n">
        <v>164</v>
      </c>
      <c r="J61" s="0" t="n">
        <v>44</v>
      </c>
      <c r="K61" s="0" t="s">
        <v>22</v>
      </c>
      <c r="L61" s="0" t="s">
        <v>23</v>
      </c>
    </row>
    <row r="62" customFormat="false" ht="45" hidden="false" customHeight="false" outlineLevel="0" collapsed="false">
      <c r="C62" s="19" t="s">
        <v>105</v>
      </c>
      <c r="D62" s="20"/>
      <c r="E62" s="21" t="s">
        <v>106</v>
      </c>
      <c r="F62" s="22" t="s">
        <v>101</v>
      </c>
      <c r="G62" s="22" t="n">
        <v>305</v>
      </c>
      <c r="J62" s="0" t="n">
        <v>45</v>
      </c>
      <c r="K62" s="0" t="s">
        <v>22</v>
      </c>
      <c r="L62" s="0" t="s">
        <v>23</v>
      </c>
    </row>
    <row r="63" customFormat="false" ht="30" hidden="false" customHeight="false" outlineLevel="0" collapsed="false">
      <c r="C63" s="19" t="n">
        <v>46</v>
      </c>
      <c r="D63" s="20"/>
      <c r="E63" s="21" t="s">
        <v>107</v>
      </c>
      <c r="F63" s="22" t="s">
        <v>95</v>
      </c>
      <c r="G63" s="22" t="n">
        <v>29</v>
      </c>
      <c r="J63" s="0" t="n">
        <v>46</v>
      </c>
      <c r="K63" s="0" t="s">
        <v>29</v>
      </c>
    </row>
    <row r="64" customFormat="false" ht="60" hidden="false" customHeight="false" outlineLevel="0" collapsed="false">
      <c r="C64" s="19" t="n">
        <v>47</v>
      </c>
      <c r="D64" s="20"/>
      <c r="E64" s="21" t="s">
        <v>108</v>
      </c>
      <c r="F64" s="22" t="s">
        <v>95</v>
      </c>
      <c r="G64" s="22" t="n">
        <v>11</v>
      </c>
      <c r="J64" s="0" t="n">
        <v>47</v>
      </c>
      <c r="K64" s="0" t="s">
        <v>29</v>
      </c>
    </row>
    <row r="65" customFormat="false" ht="45" hidden="false" customHeight="false" outlineLevel="0" collapsed="false">
      <c r="C65" s="19" t="n">
        <v>48</v>
      </c>
      <c r="D65" s="20"/>
      <c r="E65" s="21" t="s">
        <v>109</v>
      </c>
      <c r="F65" s="22" t="s">
        <v>95</v>
      </c>
      <c r="G65" s="22" t="n">
        <v>1</v>
      </c>
      <c r="J65" s="0" t="n">
        <v>48</v>
      </c>
      <c r="K65" s="0" t="s">
        <v>29</v>
      </c>
    </row>
    <row r="66" customFormat="false" ht="30" hidden="false" customHeight="false" outlineLevel="0" collapsed="false">
      <c r="C66" s="19" t="n">
        <v>49</v>
      </c>
      <c r="D66" s="20"/>
      <c r="E66" s="21" t="s">
        <v>110</v>
      </c>
      <c r="F66" s="22" t="s">
        <v>95</v>
      </c>
      <c r="G66" s="22" t="n">
        <v>3</v>
      </c>
      <c r="J66" s="0" t="n">
        <v>49</v>
      </c>
      <c r="K66" s="0" t="s">
        <v>29</v>
      </c>
    </row>
    <row r="67" customFormat="false" ht="45" hidden="false" customHeight="false" outlineLevel="0" collapsed="false">
      <c r="C67" s="19" t="n">
        <v>50</v>
      </c>
      <c r="D67" s="20"/>
      <c r="E67" s="21" t="s">
        <v>111</v>
      </c>
      <c r="F67" s="22" t="s">
        <v>95</v>
      </c>
      <c r="G67" s="22" t="n">
        <v>223</v>
      </c>
      <c r="J67" s="0" t="n">
        <v>50</v>
      </c>
      <c r="K67" s="0" t="s">
        <v>29</v>
      </c>
    </row>
    <row r="68" customFormat="false" ht="45" hidden="false" customHeight="false" outlineLevel="0" collapsed="false">
      <c r="C68" s="19" t="s">
        <v>112</v>
      </c>
      <c r="D68" s="20"/>
      <c r="E68" s="21" t="s">
        <v>113</v>
      </c>
      <c r="F68" s="22" t="s">
        <v>95</v>
      </c>
      <c r="G68" s="22" t="n">
        <v>261</v>
      </c>
      <c r="J68" s="0" t="n">
        <v>51</v>
      </c>
      <c r="K68" s="0" t="s">
        <v>22</v>
      </c>
      <c r="L68" s="0" t="s">
        <v>23</v>
      </c>
    </row>
    <row r="69" customFormat="false" ht="45" hidden="false" customHeight="false" outlineLevel="0" collapsed="false">
      <c r="C69" s="19" t="s">
        <v>114</v>
      </c>
      <c r="D69" s="20"/>
      <c r="E69" s="21" t="s">
        <v>115</v>
      </c>
      <c r="F69" s="22" t="s">
        <v>101</v>
      </c>
      <c r="G69" s="22" t="n">
        <v>277</v>
      </c>
      <c r="J69" s="0" t="n">
        <v>52</v>
      </c>
      <c r="K69" s="0" t="s">
        <v>22</v>
      </c>
      <c r="L69" s="0" t="s">
        <v>23</v>
      </c>
    </row>
    <row r="70" customFormat="false" ht="45" hidden="false" customHeight="false" outlineLevel="0" collapsed="false">
      <c r="C70" s="19" t="n">
        <v>53</v>
      </c>
      <c r="D70" s="20"/>
      <c r="E70" s="21" t="s">
        <v>116</v>
      </c>
      <c r="F70" s="22" t="s">
        <v>95</v>
      </c>
      <c r="G70" s="22" t="n">
        <v>18</v>
      </c>
      <c r="J70" s="0" t="n">
        <v>53</v>
      </c>
      <c r="K70" s="0" t="s">
        <v>29</v>
      </c>
    </row>
    <row r="71" customFormat="false" ht="60" hidden="false" customHeight="false" outlineLevel="0" collapsed="false">
      <c r="C71" s="19" t="n">
        <v>54</v>
      </c>
      <c r="D71" s="20"/>
      <c r="E71" s="21" t="s">
        <v>117</v>
      </c>
      <c r="F71" s="22" t="s">
        <v>95</v>
      </c>
      <c r="G71" s="22" t="n">
        <v>32</v>
      </c>
      <c r="J71" s="0" t="n">
        <v>54</v>
      </c>
      <c r="K71" s="0" t="s">
        <v>29</v>
      </c>
    </row>
    <row r="72" customFormat="false" ht="45" hidden="false" customHeight="false" outlineLevel="0" collapsed="false">
      <c r="C72" s="19" t="n">
        <v>55</v>
      </c>
      <c r="D72" s="20"/>
      <c r="E72" s="21" t="s">
        <v>118</v>
      </c>
      <c r="F72" s="22" t="s">
        <v>95</v>
      </c>
      <c r="G72" s="22" t="n">
        <v>52</v>
      </c>
      <c r="J72" s="0" t="n">
        <v>55</v>
      </c>
      <c r="K72" s="0" t="s">
        <v>29</v>
      </c>
    </row>
    <row r="73" customFormat="false" ht="60" hidden="false" customHeight="false" outlineLevel="0" collapsed="false">
      <c r="C73" s="19" t="n">
        <v>56</v>
      </c>
      <c r="D73" s="20"/>
      <c r="E73" s="21" t="s">
        <v>119</v>
      </c>
      <c r="F73" s="22" t="s">
        <v>120</v>
      </c>
      <c r="G73" s="22" t="n">
        <v>69</v>
      </c>
      <c r="J73" s="0" t="n">
        <v>56</v>
      </c>
      <c r="K73" s="0" t="s">
        <v>29</v>
      </c>
    </row>
    <row r="74" customFormat="false" ht="60" hidden="false" customHeight="false" outlineLevel="0" collapsed="false">
      <c r="C74" s="19" t="n">
        <v>57</v>
      </c>
      <c r="D74" s="20"/>
      <c r="E74" s="21" t="s">
        <v>121</v>
      </c>
      <c r="F74" s="22" t="s">
        <v>122</v>
      </c>
      <c r="G74" s="22" t="n">
        <v>16</v>
      </c>
      <c r="J74" s="0" t="n">
        <v>57</v>
      </c>
      <c r="K74" s="0" t="s">
        <v>29</v>
      </c>
    </row>
    <row r="75" customFormat="false" ht="45" hidden="false" customHeight="false" outlineLevel="0" collapsed="false">
      <c r="C75" s="19" t="n">
        <v>58</v>
      </c>
      <c r="D75" s="20"/>
      <c r="E75" s="21" t="s">
        <v>123</v>
      </c>
      <c r="F75" s="22" t="s">
        <v>124</v>
      </c>
      <c r="G75" s="22" t="n">
        <v>30</v>
      </c>
      <c r="J75" s="0" t="n">
        <v>58</v>
      </c>
      <c r="K75" s="0" t="s">
        <v>29</v>
      </c>
    </row>
    <row r="76" customFormat="false" ht="60" hidden="false" customHeight="false" outlineLevel="0" collapsed="false">
      <c r="C76" s="19" t="n">
        <v>59</v>
      </c>
      <c r="D76" s="20"/>
      <c r="E76" s="21" t="s">
        <v>125</v>
      </c>
      <c r="F76" s="22" t="s">
        <v>126</v>
      </c>
      <c r="G76" s="22" t="n">
        <v>124</v>
      </c>
      <c r="J76" s="0" t="n">
        <v>59</v>
      </c>
      <c r="K76" s="0" t="s">
        <v>29</v>
      </c>
    </row>
    <row r="77" customFormat="false" ht="60" hidden="false" customHeight="false" outlineLevel="0" collapsed="false">
      <c r="C77" s="19" t="n">
        <v>60</v>
      </c>
      <c r="D77" s="20"/>
      <c r="E77" s="21" t="s">
        <v>127</v>
      </c>
      <c r="F77" s="22" t="s">
        <v>128</v>
      </c>
      <c r="G77" s="22" t="n">
        <v>62</v>
      </c>
      <c r="J77" s="0" t="n">
        <v>60</v>
      </c>
      <c r="K77" s="0" t="s">
        <v>29</v>
      </c>
    </row>
    <row r="78" customFormat="false" ht="45" hidden="false" customHeight="false" outlineLevel="0" collapsed="false">
      <c r="C78" s="19" t="n">
        <v>61</v>
      </c>
      <c r="D78" s="20"/>
      <c r="E78" s="21" t="s">
        <v>129</v>
      </c>
      <c r="F78" s="22" t="s">
        <v>130</v>
      </c>
      <c r="G78" s="22" t="n">
        <v>119</v>
      </c>
      <c r="J78" s="0" t="n">
        <v>61</v>
      </c>
      <c r="K78" s="0" t="s">
        <v>29</v>
      </c>
    </row>
    <row r="79" customFormat="false" ht="45" hidden="false" customHeight="false" outlineLevel="0" collapsed="false">
      <c r="C79" s="19" t="n">
        <v>62</v>
      </c>
      <c r="D79" s="20"/>
      <c r="E79" s="21" t="s">
        <v>131</v>
      </c>
      <c r="F79" s="22" t="s">
        <v>132</v>
      </c>
      <c r="G79" s="22" t="n">
        <v>99</v>
      </c>
      <c r="J79" s="0" t="n">
        <v>62</v>
      </c>
      <c r="K79" s="0" t="s">
        <v>29</v>
      </c>
    </row>
    <row r="80" customFormat="false" ht="30" hidden="false" customHeight="false" outlineLevel="0" collapsed="false">
      <c r="C80" s="19" t="n">
        <v>63</v>
      </c>
      <c r="D80" s="20"/>
      <c r="E80" s="21" t="s">
        <v>133</v>
      </c>
      <c r="F80" s="22" t="s">
        <v>95</v>
      </c>
      <c r="G80" s="22" t="n">
        <v>0</v>
      </c>
      <c r="J80" s="0" t="n">
        <v>63</v>
      </c>
      <c r="K80" s="0" t="s">
        <v>29</v>
      </c>
    </row>
    <row r="81" customFormat="false" ht="45" hidden="false" customHeight="false" outlineLevel="0" collapsed="false">
      <c r="C81" s="19" t="s">
        <v>134</v>
      </c>
      <c r="D81" s="20"/>
      <c r="E81" s="21" t="s">
        <v>135</v>
      </c>
      <c r="F81" s="22" t="s">
        <v>136</v>
      </c>
      <c r="G81" s="22" t="n">
        <v>185</v>
      </c>
      <c r="J81" s="0" t="n">
        <v>64</v>
      </c>
      <c r="K81" s="0" t="s">
        <v>22</v>
      </c>
      <c r="L81" s="0" t="s">
        <v>23</v>
      </c>
    </row>
    <row r="82" customFormat="false" ht="45" hidden="false" customHeight="false" outlineLevel="0" collapsed="false">
      <c r="C82" s="19" t="s">
        <v>137</v>
      </c>
      <c r="D82" s="20"/>
      <c r="E82" s="21" t="s">
        <v>135</v>
      </c>
      <c r="F82" s="22" t="s">
        <v>138</v>
      </c>
      <c r="G82" s="22" t="n">
        <v>169</v>
      </c>
      <c r="J82" s="0" t="n">
        <v>65</v>
      </c>
      <c r="K82" s="0" t="s">
        <v>22</v>
      </c>
      <c r="L82" s="0" t="s">
        <v>23</v>
      </c>
    </row>
    <row r="83" customFormat="false" ht="30" hidden="false" customHeight="false" outlineLevel="0" collapsed="false">
      <c r="C83" s="19" t="n">
        <v>66</v>
      </c>
      <c r="D83" s="20"/>
      <c r="E83" s="21" t="s">
        <v>139</v>
      </c>
      <c r="F83" s="22" t="s">
        <v>140</v>
      </c>
      <c r="G83" s="22" t="n">
        <v>7</v>
      </c>
      <c r="J83" s="0" t="n">
        <v>66</v>
      </c>
      <c r="K83" s="0" t="s">
        <v>29</v>
      </c>
    </row>
    <row r="84" customFormat="false" ht="30" hidden="false" customHeight="false" outlineLevel="0" collapsed="false">
      <c r="C84" s="19" t="n">
        <v>67</v>
      </c>
      <c r="D84" s="20"/>
      <c r="E84" s="21" t="s">
        <v>141</v>
      </c>
      <c r="F84" s="22" t="s">
        <v>142</v>
      </c>
      <c r="G84" s="22" t="n">
        <v>59</v>
      </c>
      <c r="J84" s="0" t="n">
        <v>67</v>
      </c>
      <c r="K84" s="0" t="s">
        <v>29</v>
      </c>
    </row>
    <row r="85" customFormat="false" ht="30" hidden="false" customHeight="false" outlineLevel="0" collapsed="false">
      <c r="C85" s="19" t="n">
        <v>68</v>
      </c>
      <c r="D85" s="20"/>
      <c r="E85" s="21" t="s">
        <v>143</v>
      </c>
      <c r="F85" s="22" t="s">
        <v>144</v>
      </c>
      <c r="G85" s="22" t="n">
        <v>19</v>
      </c>
      <c r="J85" s="0" t="n">
        <v>68</v>
      </c>
      <c r="K85" s="0" t="s">
        <v>29</v>
      </c>
    </row>
    <row r="86" customFormat="false" ht="15" hidden="false" customHeight="false" outlineLevel="0" collapsed="false">
      <c r="C86" s="19" t="n">
        <v>69</v>
      </c>
      <c r="D86" s="20"/>
      <c r="E86" s="21" t="s">
        <v>145</v>
      </c>
      <c r="F86" s="22" t="s">
        <v>146</v>
      </c>
      <c r="G86" s="22" t="n">
        <v>2</v>
      </c>
      <c r="J86" s="0" t="n">
        <v>69</v>
      </c>
      <c r="K86" s="0" t="s">
        <v>29</v>
      </c>
    </row>
    <row r="87" customFormat="false" ht="60" hidden="false" customHeight="false" outlineLevel="0" collapsed="false">
      <c r="C87" s="19" t="n">
        <v>70</v>
      </c>
      <c r="D87" s="20"/>
      <c r="E87" s="21" t="s">
        <v>147</v>
      </c>
      <c r="F87" s="22" t="s">
        <v>146</v>
      </c>
      <c r="G87" s="22" t="n">
        <v>148</v>
      </c>
      <c r="J87" s="0" t="n">
        <v>70</v>
      </c>
      <c r="K87" s="0" t="s">
        <v>29</v>
      </c>
    </row>
    <row r="88" customFormat="false" ht="30" hidden="false" customHeight="false" outlineLevel="0" collapsed="false">
      <c r="C88" s="19" t="s">
        <v>148</v>
      </c>
      <c r="D88" s="20"/>
      <c r="E88" s="21" t="s">
        <v>149</v>
      </c>
      <c r="F88" s="22" t="s">
        <v>146</v>
      </c>
      <c r="G88" s="22" t="n">
        <v>172</v>
      </c>
      <c r="J88" s="0" t="n">
        <v>71</v>
      </c>
      <c r="K88" s="0" t="s">
        <v>22</v>
      </c>
      <c r="L88" s="0" t="s">
        <v>23</v>
      </c>
    </row>
    <row r="89" customFormat="false" ht="30" hidden="false" customHeight="false" outlineLevel="0" collapsed="false">
      <c r="C89" s="19" t="s">
        <v>150</v>
      </c>
      <c r="D89" s="20"/>
      <c r="E89" s="21" t="s">
        <v>149</v>
      </c>
      <c r="F89" s="22" t="s">
        <v>146</v>
      </c>
      <c r="G89" s="22" t="n">
        <v>151</v>
      </c>
      <c r="J89" s="0" t="n">
        <v>72</v>
      </c>
      <c r="K89" s="0" t="s">
        <v>22</v>
      </c>
      <c r="L89" s="0" t="s">
        <v>23</v>
      </c>
    </row>
    <row r="90" customFormat="false" ht="15" hidden="false" customHeight="false" outlineLevel="0" collapsed="false">
      <c r="C90" s="19" t="n">
        <v>73</v>
      </c>
      <c r="D90" s="20"/>
      <c r="E90" s="21" t="s">
        <v>151</v>
      </c>
      <c r="F90" s="22" t="s">
        <v>146</v>
      </c>
      <c r="G90" s="22" t="n">
        <v>8</v>
      </c>
      <c r="J90" s="0" t="n">
        <v>73</v>
      </c>
      <c r="K90" s="0" t="s">
        <v>29</v>
      </c>
    </row>
    <row r="91" customFormat="false" ht="45" hidden="false" customHeight="false" outlineLevel="0" collapsed="false">
      <c r="C91" s="19" t="s">
        <v>152</v>
      </c>
      <c r="D91" s="20"/>
      <c r="E91" s="21" t="s">
        <v>153</v>
      </c>
      <c r="F91" s="22" t="s">
        <v>146</v>
      </c>
      <c r="G91" s="22" t="n">
        <v>225</v>
      </c>
      <c r="J91" s="0" t="n">
        <v>74</v>
      </c>
      <c r="K91" s="0" t="s">
        <v>22</v>
      </c>
      <c r="L91" s="0" t="s">
        <v>23</v>
      </c>
    </row>
    <row r="92" customFormat="false" ht="45" hidden="false" customHeight="false" outlineLevel="0" collapsed="false">
      <c r="C92" s="19" t="s">
        <v>154</v>
      </c>
      <c r="D92" s="20"/>
      <c r="E92" s="21" t="s">
        <v>153</v>
      </c>
      <c r="F92" s="22" t="s">
        <v>146</v>
      </c>
      <c r="G92" s="22" t="n">
        <v>260</v>
      </c>
      <c r="J92" s="0" t="n">
        <v>75</v>
      </c>
      <c r="K92" s="0" t="s">
        <v>22</v>
      </c>
      <c r="L92" s="0" t="s">
        <v>23</v>
      </c>
    </row>
    <row r="93" customFormat="false" ht="45" hidden="false" customHeight="false" outlineLevel="0" collapsed="false">
      <c r="C93" s="19" t="s">
        <v>155</v>
      </c>
      <c r="D93" s="20"/>
      <c r="E93" s="21" t="s">
        <v>153</v>
      </c>
      <c r="F93" s="22" t="s">
        <v>146</v>
      </c>
      <c r="G93" s="22" t="n">
        <v>158</v>
      </c>
      <c r="J93" s="0" t="n">
        <v>76</v>
      </c>
      <c r="K93" s="0" t="s">
        <v>22</v>
      </c>
      <c r="L93" s="0" t="s">
        <v>23</v>
      </c>
    </row>
    <row r="94" customFormat="false" ht="45" hidden="false" customHeight="false" outlineLevel="0" collapsed="false">
      <c r="C94" s="19" t="s">
        <v>156</v>
      </c>
      <c r="D94" s="20"/>
      <c r="E94" s="21" t="s">
        <v>153</v>
      </c>
      <c r="F94" s="22" t="s">
        <v>146</v>
      </c>
      <c r="G94" s="22" t="n">
        <v>279</v>
      </c>
      <c r="J94" s="0" t="n">
        <v>77</v>
      </c>
      <c r="K94" s="0" t="s">
        <v>22</v>
      </c>
      <c r="L94" s="0" t="s">
        <v>23</v>
      </c>
    </row>
    <row r="95" customFormat="false" ht="45" hidden="false" customHeight="false" outlineLevel="0" collapsed="false">
      <c r="C95" s="19" t="s">
        <v>157</v>
      </c>
      <c r="D95" s="20"/>
      <c r="E95" s="21" t="s">
        <v>153</v>
      </c>
      <c r="F95" s="22" t="s">
        <v>146</v>
      </c>
      <c r="G95" s="22" t="n">
        <v>250</v>
      </c>
      <c r="J95" s="0" t="n">
        <v>78</v>
      </c>
      <c r="K95" s="0" t="s">
        <v>22</v>
      </c>
      <c r="L95" s="0" t="s">
        <v>23</v>
      </c>
    </row>
    <row r="96" customFormat="false" ht="45" hidden="false" customHeight="false" outlineLevel="0" collapsed="false">
      <c r="C96" s="19" t="s">
        <v>158</v>
      </c>
      <c r="D96" s="20"/>
      <c r="E96" s="21" t="s">
        <v>153</v>
      </c>
      <c r="F96" s="22" t="s">
        <v>146</v>
      </c>
      <c r="G96" s="22" t="n">
        <v>290</v>
      </c>
      <c r="J96" s="0" t="n">
        <v>79</v>
      </c>
      <c r="K96" s="0" t="s">
        <v>22</v>
      </c>
      <c r="L96" s="0" t="s">
        <v>23</v>
      </c>
    </row>
    <row r="97" customFormat="false" ht="45" hidden="false" customHeight="false" outlineLevel="0" collapsed="false">
      <c r="C97" s="19" t="s">
        <v>159</v>
      </c>
      <c r="D97" s="20"/>
      <c r="E97" s="21" t="s">
        <v>153</v>
      </c>
      <c r="F97" s="22" t="s">
        <v>146</v>
      </c>
      <c r="G97" s="22" t="n">
        <v>252</v>
      </c>
      <c r="J97" s="0" t="n">
        <v>80</v>
      </c>
      <c r="K97" s="0" t="s">
        <v>22</v>
      </c>
      <c r="L97" s="0" t="s">
        <v>23</v>
      </c>
    </row>
    <row r="98" customFormat="false" ht="45" hidden="false" customHeight="false" outlineLevel="0" collapsed="false">
      <c r="C98" s="19" t="s">
        <v>160</v>
      </c>
      <c r="D98" s="20"/>
      <c r="E98" s="21" t="s">
        <v>153</v>
      </c>
      <c r="F98" s="22" t="s">
        <v>146</v>
      </c>
      <c r="G98" s="22" t="n">
        <v>215</v>
      </c>
      <c r="J98" s="0" t="n">
        <v>81</v>
      </c>
      <c r="K98" s="0" t="s">
        <v>22</v>
      </c>
      <c r="L98" s="0" t="s">
        <v>23</v>
      </c>
    </row>
    <row r="99" customFormat="false" ht="45" hidden="false" customHeight="false" outlineLevel="0" collapsed="false">
      <c r="C99" s="19" t="s">
        <v>161</v>
      </c>
      <c r="D99" s="20"/>
      <c r="E99" s="21" t="s">
        <v>153</v>
      </c>
      <c r="F99" s="22" t="s">
        <v>146</v>
      </c>
      <c r="G99" s="22" t="n">
        <v>243</v>
      </c>
      <c r="J99" s="0" t="n">
        <v>82</v>
      </c>
      <c r="K99" s="0" t="s">
        <v>22</v>
      </c>
      <c r="L99" s="0" t="s">
        <v>23</v>
      </c>
    </row>
    <row r="100" customFormat="false" ht="30" hidden="false" customHeight="false" outlineLevel="0" collapsed="false">
      <c r="C100" s="19" t="n">
        <v>83</v>
      </c>
      <c r="D100" s="20"/>
      <c r="E100" s="21" t="s">
        <v>162</v>
      </c>
      <c r="F100" s="22" t="s">
        <v>146</v>
      </c>
      <c r="G100" s="22" t="n">
        <v>36</v>
      </c>
      <c r="J100" s="0" t="n">
        <v>83</v>
      </c>
      <c r="K100" s="0" t="s">
        <v>29</v>
      </c>
    </row>
    <row r="101" customFormat="false" ht="60" hidden="false" customHeight="false" outlineLevel="0" collapsed="false">
      <c r="C101" s="19" t="n">
        <v>84</v>
      </c>
      <c r="D101" s="20"/>
      <c r="E101" s="21" t="s">
        <v>163</v>
      </c>
      <c r="F101" s="22" t="s">
        <v>146</v>
      </c>
      <c r="G101" s="22" t="n">
        <v>15</v>
      </c>
      <c r="J101" s="0" t="n">
        <v>84</v>
      </c>
      <c r="K101" s="0" t="s">
        <v>29</v>
      </c>
    </row>
    <row r="102" customFormat="false" ht="60" hidden="false" customHeight="false" outlineLevel="0" collapsed="false">
      <c r="C102" s="19" t="n">
        <v>85</v>
      </c>
      <c r="D102" s="20"/>
      <c r="E102" s="21" t="s">
        <v>164</v>
      </c>
      <c r="F102" s="22" t="s">
        <v>146</v>
      </c>
      <c r="G102" s="22" t="n">
        <v>1</v>
      </c>
      <c r="J102" s="0" t="n">
        <v>85</v>
      </c>
      <c r="K102" s="0" t="s">
        <v>29</v>
      </c>
    </row>
    <row r="103" customFormat="false" ht="45" hidden="false" customHeight="false" outlineLevel="0" collapsed="false">
      <c r="C103" s="19" t="n">
        <v>86</v>
      </c>
      <c r="D103" s="20"/>
      <c r="E103" s="21" t="s">
        <v>165</v>
      </c>
      <c r="F103" s="22" t="s">
        <v>146</v>
      </c>
      <c r="G103" s="22" t="n">
        <v>178</v>
      </c>
      <c r="J103" s="0" t="n">
        <v>86</v>
      </c>
      <c r="K103" s="0" t="s">
        <v>29</v>
      </c>
    </row>
    <row r="104" customFormat="false" ht="45" hidden="false" customHeight="false" outlineLevel="0" collapsed="false">
      <c r="C104" s="19" t="s">
        <v>166</v>
      </c>
      <c r="D104" s="20"/>
      <c r="E104" s="21" t="s">
        <v>167</v>
      </c>
      <c r="F104" s="22" t="s">
        <v>146</v>
      </c>
      <c r="G104" s="22" t="n">
        <v>289</v>
      </c>
      <c r="J104" s="0" t="n">
        <v>87</v>
      </c>
      <c r="K104" s="0" t="s">
        <v>22</v>
      </c>
      <c r="L104" s="0" t="s">
        <v>23</v>
      </c>
    </row>
    <row r="105" customFormat="false" ht="45" hidden="false" customHeight="false" outlineLevel="0" collapsed="false">
      <c r="C105" s="19" t="s">
        <v>168</v>
      </c>
      <c r="D105" s="20"/>
      <c r="E105" s="21" t="s">
        <v>167</v>
      </c>
      <c r="F105" s="22" t="s">
        <v>146</v>
      </c>
      <c r="G105" s="22" t="n">
        <v>337</v>
      </c>
      <c r="J105" s="0" t="n">
        <v>88</v>
      </c>
      <c r="K105" s="0" t="s">
        <v>22</v>
      </c>
      <c r="L105" s="0" t="s">
        <v>23</v>
      </c>
    </row>
    <row r="106" customFormat="false" ht="45" hidden="false" customHeight="false" outlineLevel="0" collapsed="false">
      <c r="C106" s="19" t="n">
        <v>89</v>
      </c>
      <c r="D106" s="20"/>
      <c r="E106" s="21" t="s">
        <v>169</v>
      </c>
      <c r="F106" s="22" t="s">
        <v>146</v>
      </c>
      <c r="G106" s="22" t="n">
        <v>18</v>
      </c>
      <c r="J106" s="0" t="n">
        <v>89</v>
      </c>
      <c r="K106" s="0" t="s">
        <v>29</v>
      </c>
    </row>
    <row r="107" customFormat="false" ht="60" hidden="false" customHeight="false" outlineLevel="0" collapsed="false">
      <c r="C107" s="19" t="n">
        <v>90</v>
      </c>
      <c r="D107" s="20"/>
      <c r="E107" s="21" t="s">
        <v>170</v>
      </c>
      <c r="F107" s="22" t="s">
        <v>146</v>
      </c>
      <c r="G107" s="22" t="n">
        <v>34</v>
      </c>
      <c r="J107" s="0" t="n">
        <v>90</v>
      </c>
      <c r="K107" s="0" t="s">
        <v>29</v>
      </c>
    </row>
    <row r="108" customFormat="false" ht="45" hidden="false" customHeight="false" outlineLevel="0" collapsed="false">
      <c r="C108" s="19" t="n">
        <v>91</v>
      </c>
      <c r="D108" s="20"/>
      <c r="E108" s="21" t="s">
        <v>171</v>
      </c>
      <c r="F108" s="22" t="s">
        <v>146</v>
      </c>
      <c r="G108" s="22" t="n">
        <v>60</v>
      </c>
      <c r="J108" s="0" t="n">
        <v>91</v>
      </c>
      <c r="K108" s="0" t="s">
        <v>29</v>
      </c>
    </row>
    <row r="109" customFormat="false" ht="60" hidden="false" customHeight="false" outlineLevel="0" collapsed="false">
      <c r="C109" s="19" t="n">
        <v>92</v>
      </c>
      <c r="D109" s="20"/>
      <c r="E109" s="21" t="s">
        <v>172</v>
      </c>
      <c r="F109" s="22" t="s">
        <v>173</v>
      </c>
      <c r="G109" s="22" t="n">
        <v>25</v>
      </c>
      <c r="J109" s="0" t="n">
        <v>92</v>
      </c>
      <c r="K109" s="0" t="s">
        <v>29</v>
      </c>
    </row>
    <row r="110" customFormat="false" ht="45" hidden="false" customHeight="false" outlineLevel="0" collapsed="false">
      <c r="C110" s="19" t="n">
        <v>93</v>
      </c>
      <c r="D110" s="20"/>
      <c r="E110" s="21" t="s">
        <v>174</v>
      </c>
      <c r="F110" s="22" t="s">
        <v>175</v>
      </c>
      <c r="G110" s="22" t="n">
        <v>79</v>
      </c>
      <c r="J110" s="0" t="n">
        <v>93</v>
      </c>
      <c r="K110" s="0" t="s">
        <v>29</v>
      </c>
    </row>
    <row r="111" customFormat="false" ht="60" hidden="false" customHeight="false" outlineLevel="0" collapsed="false">
      <c r="C111" s="19" t="n">
        <v>94</v>
      </c>
      <c r="D111" s="20"/>
      <c r="E111" s="21" t="s">
        <v>176</v>
      </c>
      <c r="F111" s="22" t="s">
        <v>177</v>
      </c>
      <c r="G111" s="22" t="n">
        <v>80</v>
      </c>
      <c r="J111" s="0" t="n">
        <v>94</v>
      </c>
      <c r="K111" s="0" t="s">
        <v>29</v>
      </c>
    </row>
    <row r="112" customFormat="false" ht="60" hidden="false" customHeight="false" outlineLevel="0" collapsed="false">
      <c r="C112" s="19" t="n">
        <v>95</v>
      </c>
      <c r="D112" s="20"/>
      <c r="E112" s="21" t="s">
        <v>178</v>
      </c>
      <c r="F112" s="22" t="s">
        <v>179</v>
      </c>
      <c r="G112" s="22" t="n">
        <v>48</v>
      </c>
      <c r="J112" s="0" t="n">
        <v>95</v>
      </c>
      <c r="K112" s="0" t="s">
        <v>29</v>
      </c>
    </row>
    <row r="113" customFormat="false" ht="45" hidden="false" customHeight="false" outlineLevel="0" collapsed="false">
      <c r="C113" s="19" t="n">
        <v>96</v>
      </c>
      <c r="D113" s="20"/>
      <c r="E113" s="21" t="s">
        <v>180</v>
      </c>
      <c r="F113" s="22" t="s">
        <v>181</v>
      </c>
      <c r="G113" s="22" t="n">
        <v>142</v>
      </c>
      <c r="J113" s="0" t="n">
        <v>96</v>
      </c>
      <c r="K113" s="0" t="s">
        <v>29</v>
      </c>
    </row>
    <row r="114" customFormat="false" ht="45" hidden="false" customHeight="false" outlineLevel="0" collapsed="false">
      <c r="C114" s="19" t="s">
        <v>182</v>
      </c>
      <c r="D114" s="20"/>
      <c r="E114" s="21" t="s">
        <v>183</v>
      </c>
      <c r="F114" s="22" t="s">
        <v>184</v>
      </c>
      <c r="G114" s="22" t="n">
        <v>201</v>
      </c>
      <c r="J114" s="0" t="n">
        <v>97</v>
      </c>
      <c r="K114" s="0" t="s">
        <v>22</v>
      </c>
      <c r="L114" s="0" t="s">
        <v>23</v>
      </c>
    </row>
    <row r="115" customFormat="false" ht="45" hidden="false" customHeight="false" outlineLevel="0" collapsed="false">
      <c r="C115" s="19" t="s">
        <v>185</v>
      </c>
      <c r="D115" s="20"/>
      <c r="E115" s="21" t="s">
        <v>183</v>
      </c>
      <c r="F115" s="22" t="s">
        <v>186</v>
      </c>
      <c r="G115" s="22" t="n">
        <v>211</v>
      </c>
      <c r="J115" s="0" t="n">
        <v>98</v>
      </c>
      <c r="K115" s="0" t="s">
        <v>22</v>
      </c>
      <c r="L115" s="0" t="s">
        <v>23</v>
      </c>
    </row>
    <row r="116" customFormat="false" ht="45" hidden="false" customHeight="false" outlineLevel="0" collapsed="false">
      <c r="C116" s="19" t="s">
        <v>187</v>
      </c>
      <c r="D116" s="20"/>
      <c r="E116" s="21" t="s">
        <v>188</v>
      </c>
      <c r="F116" s="22" t="s">
        <v>189</v>
      </c>
      <c r="G116" s="22" t="n">
        <v>175</v>
      </c>
      <c r="J116" s="0" t="n">
        <v>99</v>
      </c>
      <c r="K116" s="0" t="s">
        <v>22</v>
      </c>
      <c r="L116" s="0" t="s">
        <v>23</v>
      </c>
    </row>
    <row r="117" customFormat="false" ht="30" hidden="false" customHeight="false" outlineLevel="0" collapsed="false">
      <c r="C117" s="19" t="n">
        <v>100</v>
      </c>
      <c r="D117" s="20"/>
      <c r="E117" s="21" t="s">
        <v>190</v>
      </c>
      <c r="F117" s="22" t="s">
        <v>146</v>
      </c>
      <c r="G117" s="22" t="n">
        <v>3</v>
      </c>
      <c r="J117" s="0" t="n">
        <v>100</v>
      </c>
      <c r="K117" s="0" t="s">
        <v>29</v>
      </c>
    </row>
    <row r="118" customFormat="false" ht="15" hidden="false" customHeight="false" outlineLevel="0" collapsed="false">
      <c r="C118" s="19" t="n">
        <v>101</v>
      </c>
      <c r="D118" s="20"/>
      <c r="E118" s="21" t="s">
        <v>191</v>
      </c>
      <c r="F118" s="22" t="s">
        <v>192</v>
      </c>
      <c r="G118" s="22" t="n">
        <v>13</v>
      </c>
      <c r="J118" s="0" t="n">
        <v>101</v>
      </c>
      <c r="K118" s="0" t="s">
        <v>29</v>
      </c>
    </row>
    <row r="119" customFormat="false" ht="45" hidden="false" customHeight="false" outlineLevel="0" collapsed="false">
      <c r="C119" s="19" t="n">
        <v>102</v>
      </c>
      <c r="D119" s="20"/>
      <c r="E119" s="21" t="s">
        <v>193</v>
      </c>
      <c r="F119" s="22" t="s">
        <v>194</v>
      </c>
      <c r="G119" s="22" t="n">
        <v>6</v>
      </c>
      <c r="J119" s="0" t="n">
        <v>102</v>
      </c>
      <c r="K119" s="0" t="s">
        <v>29</v>
      </c>
    </row>
    <row r="120" customFormat="false" ht="30" hidden="false" customHeight="false" outlineLevel="0" collapsed="false">
      <c r="C120" s="19" t="n">
        <v>103</v>
      </c>
      <c r="D120" s="20"/>
      <c r="E120" s="21" t="s">
        <v>195</v>
      </c>
      <c r="F120" s="22" t="s">
        <v>196</v>
      </c>
      <c r="G120" s="22" t="n">
        <v>19</v>
      </c>
      <c r="J120" s="0" t="n">
        <v>103</v>
      </c>
      <c r="K120" s="0" t="s">
        <v>29</v>
      </c>
    </row>
    <row r="121" customFormat="false" ht="30" hidden="false" customHeight="false" outlineLevel="0" collapsed="false">
      <c r="C121" s="19" t="n">
        <v>104</v>
      </c>
      <c r="D121" s="20"/>
      <c r="E121" s="21" t="s">
        <v>197</v>
      </c>
      <c r="F121" s="22" t="s">
        <v>198</v>
      </c>
      <c r="G121" s="22" t="n">
        <v>39</v>
      </c>
      <c r="J121" s="0" t="n">
        <v>104</v>
      </c>
      <c r="K121" s="0" t="s">
        <v>29</v>
      </c>
    </row>
    <row r="122" customFormat="false" ht="45" hidden="false" customHeight="false" outlineLevel="0" collapsed="false">
      <c r="C122" s="19" t="s">
        <v>199</v>
      </c>
      <c r="D122" s="20"/>
      <c r="E122" s="21" t="s">
        <v>200</v>
      </c>
      <c r="F122" s="22" t="s">
        <v>201</v>
      </c>
      <c r="G122" s="22" t="n">
        <v>154</v>
      </c>
      <c r="J122" s="0" t="n">
        <v>105</v>
      </c>
      <c r="K122" s="0" t="s">
        <v>22</v>
      </c>
      <c r="L122" s="0" t="s">
        <v>23</v>
      </c>
    </row>
    <row r="123" customFormat="false" ht="45" hidden="false" customHeight="false" outlineLevel="0" collapsed="false">
      <c r="C123" s="19" t="s">
        <v>202</v>
      </c>
      <c r="D123" s="20"/>
      <c r="E123" s="21" t="s">
        <v>203</v>
      </c>
      <c r="F123" s="22" t="s">
        <v>204</v>
      </c>
      <c r="G123" s="22" t="n">
        <v>130</v>
      </c>
      <c r="J123" s="0" t="n">
        <v>106</v>
      </c>
      <c r="K123" s="0" t="s">
        <v>22</v>
      </c>
      <c r="L123" s="0" t="s">
        <v>23</v>
      </c>
    </row>
    <row r="124" customFormat="false" ht="30" hidden="false" customHeight="false" outlineLevel="0" collapsed="false">
      <c r="C124" s="19" t="n">
        <v>107</v>
      </c>
      <c r="D124" s="20"/>
      <c r="E124" s="21" t="s">
        <v>143</v>
      </c>
      <c r="F124" s="22" t="s">
        <v>205</v>
      </c>
      <c r="G124" s="22" t="n">
        <v>7</v>
      </c>
      <c r="J124" s="0" t="n">
        <v>107</v>
      </c>
      <c r="K124" s="0" t="s">
        <v>29</v>
      </c>
    </row>
    <row r="125" customFormat="false" ht="30" hidden="false" customHeight="false" outlineLevel="0" collapsed="false">
      <c r="C125" s="19" t="n">
        <v>108</v>
      </c>
      <c r="D125" s="20"/>
      <c r="E125" s="21" t="s">
        <v>206</v>
      </c>
      <c r="F125" s="22" t="s">
        <v>207</v>
      </c>
      <c r="G125" s="22" t="n">
        <v>37</v>
      </c>
      <c r="J125" s="0" t="n">
        <v>108</v>
      </c>
      <c r="K125" s="0" t="s">
        <v>29</v>
      </c>
    </row>
    <row r="126" customFormat="false" ht="30" hidden="false" customHeight="false" outlineLevel="0" collapsed="false">
      <c r="C126" s="19" t="n">
        <v>109</v>
      </c>
      <c r="D126" s="20"/>
      <c r="E126" s="21" t="s">
        <v>208</v>
      </c>
      <c r="F126" s="22" t="s">
        <v>209</v>
      </c>
      <c r="G126" s="22" t="n">
        <v>18</v>
      </c>
      <c r="J126" s="0" t="n">
        <v>109</v>
      </c>
      <c r="K126" s="0" t="s">
        <v>29</v>
      </c>
    </row>
    <row r="127" customFormat="false" ht="15" hidden="false" customHeight="false" outlineLevel="0" collapsed="false">
      <c r="C127" s="19" t="n">
        <v>110</v>
      </c>
      <c r="D127" s="20"/>
      <c r="E127" s="21" t="s">
        <v>210</v>
      </c>
      <c r="F127" s="22" t="s">
        <v>209</v>
      </c>
      <c r="G127" s="22" t="n">
        <v>11</v>
      </c>
      <c r="J127" s="0" t="n">
        <v>110</v>
      </c>
      <c r="K127" s="0" t="s">
        <v>29</v>
      </c>
    </row>
    <row r="128" customFormat="false" ht="60" hidden="false" customHeight="false" outlineLevel="0" collapsed="false">
      <c r="C128" s="19" t="n">
        <v>111</v>
      </c>
      <c r="D128" s="20"/>
      <c r="E128" s="21" t="s">
        <v>211</v>
      </c>
      <c r="F128" s="22" t="s">
        <v>209</v>
      </c>
      <c r="G128" s="22" t="n">
        <v>109</v>
      </c>
      <c r="J128" s="0" t="n">
        <v>111</v>
      </c>
      <c r="K128" s="0" t="s">
        <v>29</v>
      </c>
    </row>
    <row r="129" customFormat="false" ht="30" hidden="false" customHeight="false" outlineLevel="0" collapsed="false">
      <c r="C129" s="19" t="n">
        <v>112</v>
      </c>
      <c r="D129" s="20"/>
      <c r="E129" s="21" t="s">
        <v>212</v>
      </c>
      <c r="F129" s="22" t="s">
        <v>209</v>
      </c>
      <c r="G129" s="22" t="n">
        <v>138</v>
      </c>
      <c r="J129" s="0" t="n">
        <v>112</v>
      </c>
      <c r="K129" s="0" t="s">
        <v>29</v>
      </c>
    </row>
    <row r="130" customFormat="false" ht="30" hidden="false" customHeight="false" outlineLevel="0" collapsed="false">
      <c r="C130" s="19" t="n">
        <v>113</v>
      </c>
      <c r="D130" s="20"/>
      <c r="E130" s="21" t="s">
        <v>213</v>
      </c>
      <c r="F130" s="22" t="s">
        <v>209</v>
      </c>
      <c r="G130" s="22" t="n">
        <v>9</v>
      </c>
      <c r="J130" s="0" t="n">
        <v>113</v>
      </c>
      <c r="K130" s="0" t="s">
        <v>29</v>
      </c>
    </row>
    <row r="131" customFormat="false" ht="45" hidden="false" customHeight="false" outlineLevel="0" collapsed="false">
      <c r="C131" s="19" t="s">
        <v>214</v>
      </c>
      <c r="D131" s="20"/>
      <c r="E131" s="21" t="s">
        <v>215</v>
      </c>
      <c r="F131" s="22" t="s">
        <v>209</v>
      </c>
      <c r="G131" s="22" t="n">
        <v>230</v>
      </c>
      <c r="J131" s="0" t="n">
        <v>114</v>
      </c>
      <c r="K131" s="0" t="s">
        <v>22</v>
      </c>
      <c r="L131" s="0" t="s">
        <v>23</v>
      </c>
    </row>
    <row r="132" customFormat="false" ht="45" hidden="false" customHeight="false" outlineLevel="0" collapsed="false">
      <c r="C132" s="19" t="s">
        <v>216</v>
      </c>
      <c r="D132" s="20"/>
      <c r="E132" s="21" t="s">
        <v>217</v>
      </c>
      <c r="F132" s="22" t="s">
        <v>209</v>
      </c>
      <c r="G132" s="22" t="n">
        <v>317</v>
      </c>
      <c r="J132" s="0" t="n">
        <v>115</v>
      </c>
      <c r="K132" s="0" t="s">
        <v>22</v>
      </c>
      <c r="L132" s="0" t="s">
        <v>23</v>
      </c>
    </row>
    <row r="133" customFormat="false" ht="45" hidden="false" customHeight="false" outlineLevel="0" collapsed="false">
      <c r="C133" s="19" t="s">
        <v>218</v>
      </c>
      <c r="D133" s="20"/>
      <c r="E133" s="21" t="s">
        <v>219</v>
      </c>
      <c r="F133" s="22" t="s">
        <v>209</v>
      </c>
      <c r="G133" s="22" t="n">
        <v>3</v>
      </c>
      <c r="J133" s="0" t="n">
        <v>116</v>
      </c>
      <c r="K133" s="0" t="s">
        <v>22</v>
      </c>
      <c r="L133" s="0" t="s">
        <v>23</v>
      </c>
    </row>
    <row r="134" customFormat="false" ht="45" hidden="false" customHeight="false" outlineLevel="0" collapsed="false">
      <c r="C134" s="19" t="s">
        <v>220</v>
      </c>
      <c r="D134" s="20"/>
      <c r="E134" s="21" t="s">
        <v>221</v>
      </c>
      <c r="F134" s="22" t="s">
        <v>209</v>
      </c>
      <c r="G134" s="22" t="n">
        <v>288</v>
      </c>
      <c r="J134" s="0" t="n">
        <v>117</v>
      </c>
      <c r="K134" s="0" t="s">
        <v>22</v>
      </c>
      <c r="L134" s="0" t="s">
        <v>23</v>
      </c>
    </row>
    <row r="135" customFormat="false" ht="45" hidden="false" customHeight="false" outlineLevel="0" collapsed="false">
      <c r="C135" s="19" t="s">
        <v>222</v>
      </c>
      <c r="D135" s="20"/>
      <c r="E135" s="21" t="s">
        <v>223</v>
      </c>
      <c r="F135" s="22" t="s">
        <v>209</v>
      </c>
      <c r="G135" s="22" t="n">
        <v>250</v>
      </c>
      <c r="J135" s="0" t="n">
        <v>118</v>
      </c>
      <c r="K135" s="0" t="s">
        <v>22</v>
      </c>
      <c r="L135" s="0" t="s">
        <v>23</v>
      </c>
    </row>
    <row r="136" customFormat="false" ht="45" hidden="false" customHeight="false" outlineLevel="0" collapsed="false">
      <c r="C136" s="19" t="s">
        <v>224</v>
      </c>
      <c r="D136" s="20"/>
      <c r="E136" s="21" t="s">
        <v>225</v>
      </c>
      <c r="F136" s="22" t="s">
        <v>209</v>
      </c>
      <c r="G136" s="22" t="n">
        <v>290</v>
      </c>
      <c r="J136" s="0" t="n">
        <v>119</v>
      </c>
      <c r="K136" s="0" t="s">
        <v>22</v>
      </c>
      <c r="L136" s="0" t="s">
        <v>23</v>
      </c>
    </row>
    <row r="137" customFormat="false" ht="45" hidden="false" customHeight="false" outlineLevel="0" collapsed="false">
      <c r="C137" s="19" t="s">
        <v>226</v>
      </c>
      <c r="D137" s="20"/>
      <c r="E137" s="21" t="s">
        <v>227</v>
      </c>
      <c r="F137" s="22" t="s">
        <v>209</v>
      </c>
      <c r="G137" s="22" t="n">
        <v>220</v>
      </c>
      <c r="J137" s="0" t="n">
        <v>120</v>
      </c>
      <c r="K137" s="0" t="s">
        <v>22</v>
      </c>
      <c r="L137" s="0" t="s">
        <v>23</v>
      </c>
    </row>
    <row r="138" customFormat="false" ht="45" hidden="false" customHeight="false" outlineLevel="0" collapsed="false">
      <c r="C138" s="19" t="s">
        <v>228</v>
      </c>
      <c r="D138" s="20"/>
      <c r="E138" s="21" t="s">
        <v>229</v>
      </c>
      <c r="F138" s="22" t="s">
        <v>209</v>
      </c>
      <c r="G138" s="22" t="n">
        <v>144</v>
      </c>
      <c r="J138" s="0" t="n">
        <v>121</v>
      </c>
      <c r="K138" s="0" t="s">
        <v>22</v>
      </c>
      <c r="L138" s="0" t="s">
        <v>23</v>
      </c>
    </row>
    <row r="139" customFormat="false" ht="30" hidden="false" customHeight="false" outlineLevel="0" collapsed="false">
      <c r="C139" s="19" t="n">
        <v>122</v>
      </c>
      <c r="D139" s="20"/>
      <c r="E139" s="21" t="s">
        <v>230</v>
      </c>
      <c r="F139" s="22" t="s">
        <v>209</v>
      </c>
      <c r="G139" s="22" t="n">
        <v>80</v>
      </c>
      <c r="J139" s="0" t="n">
        <v>122</v>
      </c>
      <c r="K139" s="0" t="s">
        <v>29</v>
      </c>
    </row>
    <row r="140" customFormat="false" ht="45" hidden="false" customHeight="false" outlineLevel="0" collapsed="false">
      <c r="C140" s="19" t="n">
        <v>123</v>
      </c>
      <c r="D140" s="20"/>
      <c r="E140" s="21" t="s">
        <v>231</v>
      </c>
      <c r="F140" s="22" t="s">
        <v>209</v>
      </c>
      <c r="G140" s="22" t="n">
        <v>180</v>
      </c>
      <c r="J140" s="0" t="n">
        <v>123</v>
      </c>
      <c r="K140" s="0" t="s">
        <v>29</v>
      </c>
    </row>
    <row r="141" customFormat="false" ht="45" hidden="false" customHeight="false" outlineLevel="0" collapsed="false">
      <c r="C141" s="19" t="n">
        <v>124</v>
      </c>
      <c r="D141" s="20"/>
      <c r="E141" s="21" t="s">
        <v>232</v>
      </c>
      <c r="F141" s="22" t="s">
        <v>209</v>
      </c>
      <c r="G141" s="22" t="n">
        <v>2</v>
      </c>
      <c r="J141" s="0" t="n">
        <v>124</v>
      </c>
      <c r="K141" s="0" t="s">
        <v>29</v>
      </c>
    </row>
    <row r="142" customFormat="false" ht="45" hidden="false" customHeight="false" outlineLevel="0" collapsed="false">
      <c r="C142" s="19" t="s">
        <v>233</v>
      </c>
      <c r="D142" s="20"/>
      <c r="E142" s="21" t="s">
        <v>234</v>
      </c>
      <c r="F142" s="22" t="s">
        <v>209</v>
      </c>
      <c r="G142" s="22" t="n">
        <v>347</v>
      </c>
      <c r="J142" s="0" t="n">
        <v>125</v>
      </c>
      <c r="K142" s="0" t="s">
        <v>22</v>
      </c>
      <c r="L142" s="0" t="s">
        <v>23</v>
      </c>
    </row>
    <row r="143" customFormat="false" ht="45" hidden="false" customHeight="false" outlineLevel="0" collapsed="false">
      <c r="C143" s="19" t="s">
        <v>235</v>
      </c>
      <c r="D143" s="20"/>
      <c r="E143" s="21" t="s">
        <v>236</v>
      </c>
      <c r="F143" s="22" t="s">
        <v>209</v>
      </c>
      <c r="G143" s="22" t="n">
        <v>307</v>
      </c>
      <c r="J143" s="0" t="n">
        <v>126</v>
      </c>
      <c r="K143" s="0" t="s">
        <v>22</v>
      </c>
      <c r="L143" s="0" t="s">
        <v>23</v>
      </c>
    </row>
    <row r="144" customFormat="false" ht="45" hidden="false" customHeight="false" outlineLevel="0" collapsed="false">
      <c r="C144" s="19" t="s">
        <v>237</v>
      </c>
      <c r="D144" s="20"/>
      <c r="E144" s="21" t="s">
        <v>238</v>
      </c>
      <c r="F144" s="22" t="s">
        <v>209</v>
      </c>
      <c r="G144" s="22" t="n">
        <v>251</v>
      </c>
      <c r="J144" s="0" t="n">
        <v>127</v>
      </c>
      <c r="K144" s="0" t="s">
        <v>22</v>
      </c>
      <c r="L144" s="0" t="s">
        <v>23</v>
      </c>
    </row>
    <row r="145" customFormat="false" ht="60" hidden="false" customHeight="false" outlineLevel="0" collapsed="false">
      <c r="C145" s="19" t="n">
        <v>128</v>
      </c>
      <c r="D145" s="20"/>
      <c r="E145" s="21" t="s">
        <v>239</v>
      </c>
      <c r="F145" s="22" t="s">
        <v>209</v>
      </c>
      <c r="G145" s="22" t="n">
        <v>15</v>
      </c>
      <c r="J145" s="0" t="n">
        <v>128</v>
      </c>
      <c r="K145" s="0" t="s">
        <v>29</v>
      </c>
    </row>
    <row r="146" customFormat="false" ht="45" hidden="false" customHeight="false" outlineLevel="0" collapsed="false">
      <c r="C146" s="19" t="n">
        <v>129</v>
      </c>
      <c r="D146" s="20"/>
      <c r="E146" s="21" t="s">
        <v>240</v>
      </c>
      <c r="F146" s="22" t="s">
        <v>209</v>
      </c>
      <c r="G146" s="22" t="n">
        <v>77</v>
      </c>
      <c r="J146" s="0" t="n">
        <v>129</v>
      </c>
      <c r="K146" s="0" t="s">
        <v>29</v>
      </c>
    </row>
    <row r="147" customFormat="false" ht="60" hidden="false" customHeight="false" outlineLevel="0" collapsed="false">
      <c r="C147" s="19" t="n">
        <v>130</v>
      </c>
      <c r="D147" s="20"/>
      <c r="E147" s="21" t="s">
        <v>241</v>
      </c>
      <c r="F147" s="22" t="s">
        <v>209</v>
      </c>
      <c r="G147" s="22" t="n">
        <v>64</v>
      </c>
      <c r="J147" s="0" t="n">
        <v>130</v>
      </c>
      <c r="K147" s="0" t="s">
        <v>29</v>
      </c>
    </row>
    <row r="148" customFormat="false" ht="60" hidden="false" customHeight="false" outlineLevel="0" collapsed="false">
      <c r="C148" s="19" t="n">
        <v>131</v>
      </c>
      <c r="D148" s="20"/>
      <c r="E148" s="21" t="s">
        <v>242</v>
      </c>
      <c r="F148" s="22" t="s">
        <v>209</v>
      </c>
      <c r="G148" s="22" t="n">
        <v>15</v>
      </c>
      <c r="J148" s="0" t="n">
        <v>131</v>
      </c>
      <c r="K148" s="0" t="s">
        <v>29</v>
      </c>
    </row>
    <row r="149" customFormat="false" ht="60" hidden="false" customHeight="false" outlineLevel="0" collapsed="false">
      <c r="C149" s="19" t="n">
        <v>132</v>
      </c>
      <c r="D149" s="20"/>
      <c r="E149" s="21" t="s">
        <v>243</v>
      </c>
      <c r="F149" s="22" t="s">
        <v>244</v>
      </c>
      <c r="G149" s="22" t="n">
        <v>19</v>
      </c>
      <c r="J149" s="0" t="n">
        <v>132</v>
      </c>
      <c r="K149" s="0" t="s">
        <v>29</v>
      </c>
    </row>
    <row r="150" customFormat="false" ht="30" hidden="false" customHeight="false" outlineLevel="0" collapsed="false">
      <c r="C150" s="19" t="n">
        <v>133</v>
      </c>
      <c r="D150" s="20"/>
      <c r="E150" s="21" t="s">
        <v>245</v>
      </c>
      <c r="F150" s="22" t="s">
        <v>246</v>
      </c>
      <c r="G150" s="22" t="n">
        <v>181</v>
      </c>
      <c r="J150" s="0" t="n">
        <v>133</v>
      </c>
      <c r="K150" s="0" t="s">
        <v>29</v>
      </c>
    </row>
    <row r="151" customFormat="false" ht="45" hidden="false" customHeight="false" outlineLevel="0" collapsed="false">
      <c r="C151" s="19" t="n">
        <v>134</v>
      </c>
      <c r="D151" s="20"/>
      <c r="E151" s="21" t="s">
        <v>247</v>
      </c>
      <c r="F151" s="22" t="s">
        <v>248</v>
      </c>
      <c r="G151" s="22" t="n">
        <v>77</v>
      </c>
      <c r="J151" s="0" t="n">
        <v>134</v>
      </c>
      <c r="K151" s="0" t="s">
        <v>29</v>
      </c>
    </row>
    <row r="152" customFormat="false" ht="60" hidden="false" customHeight="false" outlineLevel="0" collapsed="false">
      <c r="C152" s="19" t="n">
        <v>135</v>
      </c>
      <c r="D152" s="20"/>
      <c r="E152" s="21" t="s">
        <v>249</v>
      </c>
      <c r="F152" s="22" t="s">
        <v>250</v>
      </c>
      <c r="G152" s="22" t="n">
        <v>80</v>
      </c>
      <c r="J152" s="0" t="n">
        <v>135</v>
      </c>
      <c r="K152" s="0" t="s">
        <v>29</v>
      </c>
    </row>
    <row r="153" customFormat="false" ht="60" hidden="false" customHeight="false" outlineLevel="0" collapsed="false">
      <c r="C153" s="19" t="n">
        <v>136</v>
      </c>
      <c r="D153" s="20"/>
      <c r="E153" s="21" t="s">
        <v>251</v>
      </c>
      <c r="F153" s="22" t="s">
        <v>252</v>
      </c>
      <c r="G153" s="22" t="n">
        <v>48</v>
      </c>
      <c r="J153" s="0" t="n">
        <v>136</v>
      </c>
      <c r="K153" s="0" t="s">
        <v>29</v>
      </c>
    </row>
    <row r="154" customFormat="false" ht="45" hidden="false" customHeight="false" outlineLevel="0" collapsed="false">
      <c r="C154" s="19" t="n">
        <v>137</v>
      </c>
      <c r="D154" s="20"/>
      <c r="E154" s="21" t="s">
        <v>253</v>
      </c>
      <c r="F154" s="22" t="s">
        <v>254</v>
      </c>
      <c r="G154" s="22" t="n">
        <v>148</v>
      </c>
      <c r="J154" s="0" t="n">
        <v>137</v>
      </c>
      <c r="K154" s="0" t="s">
        <v>29</v>
      </c>
    </row>
    <row r="155" customFormat="false" ht="45" hidden="false" customHeight="false" outlineLevel="0" collapsed="false">
      <c r="C155" s="19" t="s">
        <v>255</v>
      </c>
      <c r="D155" s="20"/>
      <c r="E155" s="21" t="s">
        <v>256</v>
      </c>
      <c r="F155" s="22" t="s">
        <v>257</v>
      </c>
      <c r="G155" s="22" t="n">
        <v>135</v>
      </c>
      <c r="J155" s="0" t="n">
        <v>138</v>
      </c>
      <c r="K155" s="0" t="s">
        <v>22</v>
      </c>
      <c r="L155" s="0" t="s">
        <v>23</v>
      </c>
    </row>
    <row r="156" customFormat="false" ht="45" hidden="false" customHeight="false" outlineLevel="0" collapsed="false">
      <c r="C156" s="19" t="s">
        <v>258</v>
      </c>
      <c r="D156" s="20"/>
      <c r="E156" s="21" t="s">
        <v>259</v>
      </c>
      <c r="F156" s="22" t="s">
        <v>260</v>
      </c>
      <c r="G156" s="22" t="n">
        <v>222</v>
      </c>
      <c r="J156" s="0" t="n">
        <v>139</v>
      </c>
      <c r="K156" s="0" t="s">
        <v>22</v>
      </c>
      <c r="L156" s="0" t="s">
        <v>23</v>
      </c>
    </row>
    <row r="157" customFormat="false" ht="45" hidden="false" customHeight="false" outlineLevel="0" collapsed="false">
      <c r="C157" s="19" t="s">
        <v>261</v>
      </c>
      <c r="D157" s="20"/>
      <c r="E157" s="21" t="s">
        <v>262</v>
      </c>
      <c r="F157" s="22" t="s">
        <v>263</v>
      </c>
      <c r="G157" s="22" t="n">
        <v>220</v>
      </c>
      <c r="J157" s="0" t="n">
        <v>140</v>
      </c>
      <c r="K157" s="0" t="s">
        <v>22</v>
      </c>
      <c r="L157" s="0" t="s">
        <v>23</v>
      </c>
    </row>
    <row r="158" customFormat="false" ht="45" hidden="false" customHeight="false" outlineLevel="0" collapsed="false">
      <c r="C158" s="19" t="s">
        <v>264</v>
      </c>
      <c r="D158" s="20"/>
      <c r="E158" s="21" t="s">
        <v>265</v>
      </c>
      <c r="F158" s="22" t="s">
        <v>266</v>
      </c>
      <c r="G158" s="22" t="n">
        <v>156</v>
      </c>
      <c r="J158" s="0" t="n">
        <v>141</v>
      </c>
      <c r="K158" s="0" t="s">
        <v>22</v>
      </c>
      <c r="L158" s="0" t="s">
        <v>23</v>
      </c>
    </row>
    <row r="159" customFormat="false" ht="30" hidden="false" customHeight="false" outlineLevel="0" collapsed="false">
      <c r="C159" s="19" t="n">
        <v>142</v>
      </c>
      <c r="D159" s="20"/>
      <c r="E159" s="21" t="s">
        <v>267</v>
      </c>
      <c r="F159" s="22" t="s">
        <v>209</v>
      </c>
      <c r="G159" s="22" t="n">
        <v>3</v>
      </c>
      <c r="J159" s="0" t="n">
        <v>142</v>
      </c>
      <c r="K159" s="0" t="s">
        <v>29</v>
      </c>
    </row>
    <row r="160" customFormat="false" ht="45" hidden="false" customHeight="false" outlineLevel="0" collapsed="false">
      <c r="C160" s="19" t="n">
        <v>143</v>
      </c>
      <c r="D160" s="20"/>
      <c r="E160" s="21" t="s">
        <v>268</v>
      </c>
      <c r="F160" s="22" t="s">
        <v>269</v>
      </c>
      <c r="G160" s="22" t="n">
        <v>65</v>
      </c>
      <c r="J160" s="0" t="n">
        <v>143</v>
      </c>
      <c r="K160" s="0" t="s">
        <v>29</v>
      </c>
    </row>
    <row r="161" customFormat="false" ht="45" hidden="false" customHeight="false" outlineLevel="0" collapsed="false">
      <c r="C161" s="19" t="n">
        <v>144</v>
      </c>
      <c r="D161" s="20"/>
      <c r="E161" s="21" t="s">
        <v>270</v>
      </c>
      <c r="F161" s="22" t="s">
        <v>271</v>
      </c>
      <c r="G161" s="22" t="n">
        <v>12</v>
      </c>
      <c r="J161" s="0" t="n">
        <v>144</v>
      </c>
      <c r="K161" s="0" t="s">
        <v>29</v>
      </c>
    </row>
    <row r="162" customFormat="false" ht="45" hidden="false" customHeight="false" outlineLevel="0" collapsed="false">
      <c r="C162" s="19" t="s">
        <v>272</v>
      </c>
      <c r="D162" s="20"/>
      <c r="E162" s="21" t="s">
        <v>273</v>
      </c>
      <c r="F162" s="22" t="s">
        <v>274</v>
      </c>
      <c r="G162" s="22" t="n">
        <v>118</v>
      </c>
      <c r="J162" s="0" t="n">
        <v>145</v>
      </c>
      <c r="K162" s="0" t="s">
        <v>22</v>
      </c>
      <c r="L162" s="0" t="s">
        <v>23</v>
      </c>
    </row>
    <row r="163" customFormat="false" ht="45" hidden="false" customHeight="false" outlineLevel="0" collapsed="false">
      <c r="C163" s="19" t="s">
        <v>275</v>
      </c>
      <c r="D163" s="20"/>
      <c r="E163" s="21" t="s">
        <v>276</v>
      </c>
      <c r="F163" s="22" t="s">
        <v>274</v>
      </c>
      <c r="G163" s="22" t="n">
        <v>83</v>
      </c>
      <c r="J163" s="0" t="n">
        <v>146</v>
      </c>
      <c r="K163" s="0" t="s">
        <v>22</v>
      </c>
      <c r="L163" s="0" t="s">
        <v>23</v>
      </c>
    </row>
    <row r="164" customFormat="false" ht="45" hidden="false" customHeight="false" outlineLevel="0" collapsed="false">
      <c r="C164" s="19" t="s">
        <v>277</v>
      </c>
      <c r="D164" s="20"/>
      <c r="E164" s="21" t="s">
        <v>278</v>
      </c>
      <c r="F164" s="22" t="s">
        <v>279</v>
      </c>
      <c r="G164" s="22" t="n">
        <v>181</v>
      </c>
      <c r="J164" s="0" t="n">
        <v>147</v>
      </c>
      <c r="K164" s="0" t="s">
        <v>22</v>
      </c>
      <c r="L164" s="0" t="s">
        <v>23</v>
      </c>
    </row>
    <row r="165" customFormat="false" ht="45" hidden="false" customHeight="false" outlineLevel="0" collapsed="false">
      <c r="C165" s="19" t="s">
        <v>280</v>
      </c>
      <c r="D165" s="20"/>
      <c r="E165" s="21" t="s">
        <v>281</v>
      </c>
      <c r="F165" s="22" t="s">
        <v>282</v>
      </c>
      <c r="G165" s="22" t="n">
        <v>142</v>
      </c>
      <c r="J165" s="0" t="n">
        <v>148</v>
      </c>
      <c r="K165" s="0" t="s">
        <v>22</v>
      </c>
      <c r="L165" s="0" t="s">
        <v>23</v>
      </c>
    </row>
    <row r="166" customFormat="false" ht="30" hidden="false" customHeight="false" outlineLevel="0" collapsed="false">
      <c r="C166" s="19" t="n">
        <v>149</v>
      </c>
      <c r="D166" s="20"/>
      <c r="E166" s="21" t="s">
        <v>283</v>
      </c>
      <c r="F166" s="22" t="s">
        <v>284</v>
      </c>
      <c r="G166" s="22" t="n">
        <v>30</v>
      </c>
      <c r="J166" s="0" t="n">
        <v>149</v>
      </c>
      <c r="K166" s="0" t="s">
        <v>29</v>
      </c>
    </row>
    <row r="167" customFormat="false" ht="30" hidden="false" customHeight="false" outlineLevel="0" collapsed="false">
      <c r="C167" s="19" t="n">
        <v>150</v>
      </c>
      <c r="D167" s="20"/>
      <c r="E167" s="21" t="s">
        <v>285</v>
      </c>
      <c r="F167" s="22" t="s">
        <v>286</v>
      </c>
      <c r="G167" s="22" t="n">
        <v>47</v>
      </c>
      <c r="J167" s="0" t="n">
        <v>150</v>
      </c>
      <c r="K167" s="0" t="s">
        <v>29</v>
      </c>
    </row>
    <row r="168" customFormat="false" ht="30" hidden="false" customHeight="false" outlineLevel="0" collapsed="false">
      <c r="C168" s="19" t="n">
        <v>151</v>
      </c>
      <c r="D168" s="20"/>
      <c r="E168" s="21" t="s">
        <v>287</v>
      </c>
      <c r="F168" s="22"/>
      <c r="G168" s="22" t="n">
        <v>2</v>
      </c>
      <c r="J168" s="0" t="n">
        <v>151</v>
      </c>
      <c r="K168" s="0" t="s">
        <v>29</v>
      </c>
    </row>
    <row r="169" customFormat="false" ht="60" hidden="false" customHeight="false" outlineLevel="0" collapsed="false">
      <c r="C169" s="19" t="s">
        <v>288</v>
      </c>
      <c r="D169" s="20"/>
      <c r="E169" s="21" t="s">
        <v>289</v>
      </c>
      <c r="F169" s="22"/>
      <c r="G169" s="22" t="n">
        <v>74</v>
      </c>
      <c r="J169" s="0" t="n">
        <v>152</v>
      </c>
      <c r="K169" s="0" t="s">
        <v>22</v>
      </c>
      <c r="L169" s="0" t="s">
        <v>23</v>
      </c>
    </row>
    <row r="170" customFormat="false" ht="60" hidden="false" customHeight="false" outlineLevel="0" collapsed="false">
      <c r="C170" s="19" t="n">
        <v>153</v>
      </c>
      <c r="D170" s="20"/>
      <c r="E170" s="21" t="s">
        <v>290</v>
      </c>
      <c r="F170" s="22"/>
      <c r="G170" s="22" t="n">
        <v>6</v>
      </c>
      <c r="J170" s="0" t="n">
        <v>153</v>
      </c>
      <c r="K170" s="0" t="s">
        <v>29</v>
      </c>
    </row>
    <row r="171" customFormat="false" ht="30" hidden="false" customHeight="false" outlineLevel="0" collapsed="false">
      <c r="C171" s="19" t="n">
        <v>154</v>
      </c>
      <c r="D171" s="20"/>
      <c r="E171" s="21" t="s">
        <v>291</v>
      </c>
      <c r="F171" s="22"/>
      <c r="G171" s="22" t="n">
        <v>160</v>
      </c>
      <c r="J171" s="0" t="n">
        <v>154</v>
      </c>
      <c r="K171" s="0" t="s">
        <v>29</v>
      </c>
    </row>
    <row r="172" customFormat="false" ht="30" hidden="false" customHeight="false" outlineLevel="0" collapsed="false">
      <c r="C172" s="19" t="n">
        <v>155</v>
      </c>
      <c r="D172" s="20"/>
      <c r="E172" s="21" t="s">
        <v>292</v>
      </c>
      <c r="F172" s="22"/>
      <c r="G172" s="22" t="n">
        <v>2</v>
      </c>
      <c r="J172" s="0" t="n">
        <v>155</v>
      </c>
      <c r="K172" s="0" t="s">
        <v>29</v>
      </c>
    </row>
    <row r="173" customFormat="false" ht="60" hidden="false" customHeight="false" outlineLevel="0" collapsed="false">
      <c r="C173" s="19" t="s">
        <v>293</v>
      </c>
      <c r="D173" s="20"/>
      <c r="E173" s="21" t="s">
        <v>294</v>
      </c>
      <c r="F173" s="22"/>
      <c r="G173" s="22" t="n">
        <v>330</v>
      </c>
      <c r="J173" s="0" t="n">
        <v>156</v>
      </c>
      <c r="K173" s="0" t="s">
        <v>22</v>
      </c>
      <c r="L173" s="0" t="s">
        <v>23</v>
      </c>
    </row>
    <row r="174" customFormat="false" ht="60" hidden="false" customHeight="false" outlineLevel="0" collapsed="false">
      <c r="C174" s="19" t="s">
        <v>295</v>
      </c>
      <c r="D174" s="20"/>
      <c r="E174" s="21" t="s">
        <v>296</v>
      </c>
      <c r="F174" s="22"/>
      <c r="G174" s="22" t="n">
        <v>365</v>
      </c>
      <c r="J174" s="0" t="n">
        <v>157</v>
      </c>
      <c r="K174" s="0" t="s">
        <v>22</v>
      </c>
      <c r="L174" s="0" t="s">
        <v>23</v>
      </c>
    </row>
    <row r="175" customFormat="false" ht="60" hidden="false" customHeight="false" outlineLevel="0" collapsed="false">
      <c r="C175" s="19" t="s">
        <v>297</v>
      </c>
      <c r="D175" s="20"/>
      <c r="E175" s="21" t="s">
        <v>298</v>
      </c>
      <c r="F175" s="22"/>
      <c r="G175" s="22" t="n">
        <v>314</v>
      </c>
      <c r="J175" s="0" t="n">
        <v>158</v>
      </c>
      <c r="K175" s="0" t="s">
        <v>22</v>
      </c>
      <c r="L175" s="0" t="s">
        <v>23</v>
      </c>
    </row>
    <row r="176" customFormat="false" ht="60" hidden="false" customHeight="false" outlineLevel="0" collapsed="false">
      <c r="C176" s="19" t="s">
        <v>299</v>
      </c>
      <c r="D176" s="20"/>
      <c r="E176" s="21" t="s">
        <v>300</v>
      </c>
      <c r="F176" s="22"/>
      <c r="G176" s="22" t="n">
        <v>304</v>
      </c>
      <c r="J176" s="0" t="n">
        <v>159</v>
      </c>
      <c r="K176" s="0" t="s">
        <v>22</v>
      </c>
      <c r="L176" s="0" t="s">
        <v>23</v>
      </c>
    </row>
    <row r="177" customFormat="false" ht="60" hidden="false" customHeight="false" outlineLevel="0" collapsed="false">
      <c r="C177" s="19" t="s">
        <v>301</v>
      </c>
      <c r="D177" s="20"/>
      <c r="E177" s="21" t="s">
        <v>302</v>
      </c>
      <c r="F177" s="22"/>
      <c r="G177" s="22" t="n">
        <v>294</v>
      </c>
      <c r="J177" s="0" t="n">
        <v>160</v>
      </c>
      <c r="K177" s="0" t="s">
        <v>22</v>
      </c>
      <c r="L177" s="0" t="s">
        <v>23</v>
      </c>
    </row>
    <row r="178" customFormat="false" ht="60" hidden="false" customHeight="false" outlineLevel="0" collapsed="false">
      <c r="C178" s="19" t="s">
        <v>303</v>
      </c>
      <c r="D178" s="20"/>
      <c r="E178" s="21" t="s">
        <v>304</v>
      </c>
      <c r="F178" s="22"/>
      <c r="G178" s="22" t="n">
        <v>301</v>
      </c>
      <c r="J178" s="0" t="n">
        <v>161</v>
      </c>
      <c r="K178" s="0" t="s">
        <v>22</v>
      </c>
      <c r="L178" s="0" t="s">
        <v>23</v>
      </c>
    </row>
    <row r="179" customFormat="false" ht="60" hidden="false" customHeight="false" outlineLevel="0" collapsed="false">
      <c r="C179" s="19" t="s">
        <v>305</v>
      </c>
      <c r="D179" s="20"/>
      <c r="E179" s="21" t="s">
        <v>306</v>
      </c>
      <c r="F179" s="22"/>
      <c r="G179" s="22" t="n">
        <v>391</v>
      </c>
      <c r="J179" s="0" t="n">
        <v>162</v>
      </c>
      <c r="K179" s="0" t="s">
        <v>22</v>
      </c>
      <c r="L179" s="0" t="s">
        <v>23</v>
      </c>
    </row>
    <row r="180" customFormat="false" ht="60" hidden="false" customHeight="false" outlineLevel="0" collapsed="false">
      <c r="C180" s="19" t="s">
        <v>307</v>
      </c>
      <c r="D180" s="20"/>
      <c r="E180" s="21" t="s">
        <v>308</v>
      </c>
      <c r="F180" s="22"/>
      <c r="G180" s="22" t="n">
        <v>322</v>
      </c>
      <c r="J180" s="0" t="n">
        <v>163</v>
      </c>
      <c r="K180" s="0" t="s">
        <v>22</v>
      </c>
      <c r="L180" s="0" t="s">
        <v>23</v>
      </c>
    </row>
    <row r="181" customFormat="false" ht="30" hidden="false" customHeight="false" outlineLevel="0" collapsed="false">
      <c r="C181" s="19" t="n">
        <v>164</v>
      </c>
      <c r="D181" s="20"/>
      <c r="E181" s="21" t="s">
        <v>309</v>
      </c>
      <c r="F181" s="22"/>
      <c r="G181" s="22" t="n">
        <v>90</v>
      </c>
      <c r="J181" s="0" t="n">
        <v>164</v>
      </c>
      <c r="K181" s="0" t="s">
        <v>29</v>
      </c>
    </row>
    <row r="182" customFormat="false" ht="45" hidden="false" customHeight="false" outlineLevel="0" collapsed="false">
      <c r="C182" s="19" t="n">
        <v>165</v>
      </c>
      <c r="D182" s="20"/>
      <c r="E182" s="21" t="s">
        <v>310</v>
      </c>
      <c r="F182" s="22"/>
      <c r="G182" s="22" t="n">
        <v>236</v>
      </c>
      <c r="J182" s="0" t="n">
        <v>165</v>
      </c>
      <c r="K182" s="0" t="s">
        <v>29</v>
      </c>
    </row>
    <row r="183" customFormat="false" ht="45" hidden="false" customHeight="false" outlineLevel="0" collapsed="false">
      <c r="C183" s="19" t="s">
        <v>311</v>
      </c>
      <c r="D183" s="20"/>
      <c r="E183" s="21" t="s">
        <v>312</v>
      </c>
      <c r="F183" s="22"/>
      <c r="G183" s="22" t="n">
        <v>225</v>
      </c>
      <c r="J183" s="0" t="n">
        <v>166</v>
      </c>
      <c r="K183" s="0" t="s">
        <v>22</v>
      </c>
      <c r="L183" s="0" t="s">
        <v>23</v>
      </c>
    </row>
    <row r="184" customFormat="false" ht="45" hidden="false" customHeight="false" outlineLevel="0" collapsed="false">
      <c r="C184" s="19" t="s">
        <v>313</v>
      </c>
      <c r="D184" s="20"/>
      <c r="E184" s="21" t="s">
        <v>314</v>
      </c>
      <c r="F184" s="22"/>
      <c r="G184" s="22" t="n">
        <v>193</v>
      </c>
      <c r="J184" s="0" t="n">
        <v>167</v>
      </c>
      <c r="K184" s="0" t="s">
        <v>22</v>
      </c>
      <c r="L184" s="0" t="s">
        <v>23</v>
      </c>
    </row>
    <row r="185" customFormat="false" ht="45" hidden="false" customHeight="false" outlineLevel="0" collapsed="false">
      <c r="C185" s="19" t="s">
        <v>315</v>
      </c>
      <c r="D185" s="20"/>
      <c r="E185" s="21" t="s">
        <v>316</v>
      </c>
      <c r="F185" s="22"/>
      <c r="G185" s="22" t="n">
        <v>261</v>
      </c>
      <c r="J185" s="0" t="n">
        <v>168</v>
      </c>
      <c r="K185" s="0" t="s">
        <v>22</v>
      </c>
      <c r="L185" s="0" t="s">
        <v>23</v>
      </c>
    </row>
    <row r="186" customFormat="false" ht="45" hidden="false" customHeight="false" outlineLevel="0" collapsed="false">
      <c r="C186" s="19" t="s">
        <v>317</v>
      </c>
      <c r="D186" s="20"/>
      <c r="E186" s="21" t="s">
        <v>318</v>
      </c>
      <c r="F186" s="22"/>
      <c r="G186" s="22" t="n">
        <v>219</v>
      </c>
      <c r="J186" s="0" t="n">
        <v>169</v>
      </c>
      <c r="K186" s="0" t="s">
        <v>22</v>
      </c>
      <c r="L186" s="0" t="s">
        <v>23</v>
      </c>
    </row>
    <row r="187" customFormat="false" ht="75" hidden="false" customHeight="false" outlineLevel="0" collapsed="false">
      <c r="C187" s="19" t="n">
        <v>170</v>
      </c>
      <c r="D187" s="20"/>
      <c r="E187" s="21" t="s">
        <v>319</v>
      </c>
      <c r="F187" s="22"/>
      <c r="G187" s="22" t="n">
        <v>76</v>
      </c>
      <c r="J187" s="0" t="n">
        <v>170</v>
      </c>
      <c r="K187" s="0" t="s">
        <v>29</v>
      </c>
    </row>
    <row r="188" customFormat="false" ht="60" hidden="false" customHeight="false" outlineLevel="0" collapsed="false">
      <c r="C188" s="19" t="n">
        <v>171</v>
      </c>
      <c r="D188" s="20"/>
      <c r="E188" s="21" t="s">
        <v>320</v>
      </c>
      <c r="F188" s="22"/>
      <c r="G188" s="22" t="n">
        <v>86</v>
      </c>
      <c r="J188" s="0" t="n">
        <v>171</v>
      </c>
      <c r="K188" s="0" t="s">
        <v>29</v>
      </c>
    </row>
    <row r="189" customFormat="false" ht="60" hidden="false" customHeight="false" outlineLevel="0" collapsed="false">
      <c r="C189" s="19" t="n">
        <v>172</v>
      </c>
      <c r="D189" s="20"/>
      <c r="E189" s="21" t="s">
        <v>321</v>
      </c>
      <c r="F189" s="22"/>
      <c r="G189" s="22" t="n">
        <v>37</v>
      </c>
      <c r="J189" s="0" t="n">
        <v>172</v>
      </c>
      <c r="K189" s="0" t="s">
        <v>29</v>
      </c>
    </row>
    <row r="190" customFormat="false" ht="60" hidden="false" customHeight="false" outlineLevel="0" collapsed="false">
      <c r="C190" s="19" t="n">
        <v>173</v>
      </c>
      <c r="D190" s="20"/>
      <c r="E190" s="21" t="s">
        <v>322</v>
      </c>
      <c r="F190" s="22"/>
      <c r="G190" s="22" t="n">
        <v>33</v>
      </c>
      <c r="J190" s="0" t="n">
        <v>173</v>
      </c>
      <c r="K190" s="0" t="s">
        <v>29</v>
      </c>
    </row>
    <row r="191" customFormat="false" ht="60" hidden="false" customHeight="false" outlineLevel="0" collapsed="false">
      <c r="C191" s="19" t="n">
        <v>174</v>
      </c>
      <c r="D191" s="20"/>
      <c r="E191" s="21" t="s">
        <v>323</v>
      </c>
      <c r="F191" s="22"/>
      <c r="G191" s="22" t="n">
        <v>70</v>
      </c>
      <c r="J191" s="0" t="n">
        <v>174</v>
      </c>
      <c r="K191" s="0" t="s">
        <v>29</v>
      </c>
    </row>
    <row r="192" customFormat="false" ht="45" hidden="false" customHeight="false" outlineLevel="0" collapsed="false">
      <c r="C192" s="19" t="n">
        <v>175</v>
      </c>
      <c r="D192" s="20"/>
      <c r="E192" s="21" t="s">
        <v>324</v>
      </c>
      <c r="F192" s="22"/>
      <c r="G192" s="22" t="n">
        <v>42</v>
      </c>
      <c r="J192" s="0" t="n">
        <v>175</v>
      </c>
      <c r="K192" s="0" t="s">
        <v>29</v>
      </c>
    </row>
    <row r="193" customFormat="false" ht="45" hidden="false" customHeight="false" outlineLevel="0" collapsed="false">
      <c r="C193" s="19" t="n">
        <v>176</v>
      </c>
      <c r="D193" s="20"/>
      <c r="E193" s="21" t="s">
        <v>325</v>
      </c>
      <c r="F193" s="22"/>
      <c r="G193" s="22" t="n">
        <v>1</v>
      </c>
      <c r="J193" s="0" t="n">
        <v>176</v>
      </c>
      <c r="K193" s="0" t="s">
        <v>29</v>
      </c>
    </row>
    <row r="194" customFormat="false" ht="75" hidden="false" customHeight="false" outlineLevel="0" collapsed="false">
      <c r="C194" s="19" t="n">
        <v>177</v>
      </c>
      <c r="D194" s="20"/>
      <c r="E194" s="21" t="s">
        <v>326</v>
      </c>
      <c r="F194" s="22"/>
      <c r="G194" s="22" t="n">
        <v>185</v>
      </c>
      <c r="J194" s="0" t="n">
        <v>177</v>
      </c>
      <c r="K194" s="0" t="s">
        <v>29</v>
      </c>
    </row>
    <row r="195" customFormat="false" ht="30" hidden="false" customHeight="false" outlineLevel="0" collapsed="false">
      <c r="C195" s="19" t="n">
        <v>178</v>
      </c>
      <c r="D195" s="20"/>
      <c r="E195" s="21" t="s">
        <v>327</v>
      </c>
      <c r="F195" s="22"/>
      <c r="G195" s="22" t="n">
        <v>13</v>
      </c>
      <c r="J195" s="0" t="n">
        <v>178</v>
      </c>
      <c r="K195" s="0" t="s">
        <v>29</v>
      </c>
    </row>
    <row r="196" customFormat="false" ht="60" hidden="false" customHeight="false" outlineLevel="0" collapsed="false">
      <c r="C196" s="19" t="n">
        <v>179</v>
      </c>
      <c r="D196" s="20"/>
      <c r="E196" s="21" t="s">
        <v>328</v>
      </c>
      <c r="F196" s="22" t="s">
        <v>329</v>
      </c>
      <c r="G196" s="22" t="n">
        <v>29</v>
      </c>
      <c r="J196" s="0" t="n">
        <v>179</v>
      </c>
      <c r="K196" s="0" t="s">
        <v>29</v>
      </c>
    </row>
    <row r="197" customFormat="false" ht="60" hidden="false" customHeight="false" outlineLevel="0" collapsed="false">
      <c r="C197" s="19" t="n">
        <v>180</v>
      </c>
      <c r="D197" s="20"/>
      <c r="E197" s="21" t="s">
        <v>330</v>
      </c>
      <c r="F197" s="22"/>
      <c r="G197" s="22" t="n">
        <v>82</v>
      </c>
      <c r="J197" s="0" t="n">
        <v>180</v>
      </c>
      <c r="K197" s="0" t="s">
        <v>29</v>
      </c>
    </row>
    <row r="198" customFormat="false" ht="30" hidden="false" customHeight="false" outlineLevel="0" collapsed="false">
      <c r="C198" s="19" t="n">
        <v>181</v>
      </c>
      <c r="D198" s="20"/>
      <c r="E198" s="21" t="s">
        <v>331</v>
      </c>
      <c r="F198" s="22" t="s">
        <v>332</v>
      </c>
      <c r="G198" s="22" t="n">
        <v>42</v>
      </c>
      <c r="J198" s="0" t="n">
        <v>181</v>
      </c>
      <c r="K198" s="0" t="s">
        <v>29</v>
      </c>
    </row>
    <row r="199" customFormat="false" ht="45" hidden="false" customHeight="false" outlineLevel="0" collapsed="false">
      <c r="C199" s="19" t="n">
        <v>182</v>
      </c>
      <c r="D199" s="20"/>
      <c r="E199" s="21" t="s">
        <v>333</v>
      </c>
      <c r="F199" s="22" t="s">
        <v>334</v>
      </c>
      <c r="G199" s="22" t="n">
        <v>37</v>
      </c>
      <c r="J199" s="0" t="n">
        <v>182</v>
      </c>
      <c r="K199" s="0" t="s">
        <v>29</v>
      </c>
    </row>
    <row r="200" customFormat="false" ht="60" hidden="false" customHeight="false" outlineLevel="0" collapsed="false">
      <c r="C200" s="19" t="n">
        <v>183</v>
      </c>
      <c r="D200" s="20"/>
      <c r="E200" s="21" t="s">
        <v>335</v>
      </c>
      <c r="F200" s="22" t="s">
        <v>336</v>
      </c>
      <c r="G200" s="22" t="n">
        <v>73</v>
      </c>
      <c r="J200" s="0" t="n">
        <v>183</v>
      </c>
      <c r="K200" s="0" t="s">
        <v>29</v>
      </c>
    </row>
    <row r="201" customFormat="false" ht="60" hidden="false" customHeight="false" outlineLevel="0" collapsed="false">
      <c r="C201" s="19" t="n">
        <v>184</v>
      </c>
      <c r="D201" s="20"/>
      <c r="E201" s="21" t="s">
        <v>337</v>
      </c>
      <c r="F201" s="22" t="s">
        <v>338</v>
      </c>
      <c r="G201" s="22" t="n">
        <v>208</v>
      </c>
      <c r="J201" s="0" t="n">
        <v>184</v>
      </c>
      <c r="K201" s="0" t="s">
        <v>29</v>
      </c>
    </row>
    <row r="202" customFormat="false" ht="60" hidden="false" customHeight="false" outlineLevel="0" collapsed="false">
      <c r="C202" s="19" t="s">
        <v>339</v>
      </c>
      <c r="D202" s="20"/>
      <c r="E202" s="21" t="s">
        <v>340</v>
      </c>
      <c r="F202" s="22" t="s">
        <v>341</v>
      </c>
      <c r="G202" s="22" t="n">
        <v>250</v>
      </c>
      <c r="J202" s="0" t="n">
        <v>185</v>
      </c>
      <c r="K202" s="0" t="s">
        <v>22</v>
      </c>
      <c r="L202" s="0" t="s">
        <v>23</v>
      </c>
    </row>
    <row r="203" customFormat="false" ht="60" hidden="false" customHeight="false" outlineLevel="0" collapsed="false">
      <c r="C203" s="19" t="s">
        <v>342</v>
      </c>
      <c r="D203" s="20"/>
      <c r="E203" s="21" t="s">
        <v>343</v>
      </c>
      <c r="F203" s="22" t="s">
        <v>344</v>
      </c>
      <c r="G203" s="22" t="n">
        <v>233</v>
      </c>
      <c r="J203" s="0" t="n">
        <v>186</v>
      </c>
      <c r="K203" s="0" t="s">
        <v>22</v>
      </c>
      <c r="L203" s="0" t="s">
        <v>23</v>
      </c>
    </row>
    <row r="204" customFormat="false" ht="75" hidden="false" customHeight="false" outlineLevel="0" collapsed="false">
      <c r="C204" s="19" t="s">
        <v>345</v>
      </c>
      <c r="D204" s="20"/>
      <c r="E204" s="21" t="s">
        <v>346</v>
      </c>
      <c r="F204" s="22" t="s">
        <v>347</v>
      </c>
      <c r="G204" s="22" t="n">
        <v>93</v>
      </c>
      <c r="J204" s="0" t="n">
        <v>187</v>
      </c>
      <c r="K204" s="0" t="s">
        <v>22</v>
      </c>
      <c r="L204" s="0" t="s">
        <v>23</v>
      </c>
    </row>
    <row r="205" customFormat="false" ht="30" hidden="false" customHeight="false" outlineLevel="0" collapsed="false">
      <c r="C205" s="19" t="n">
        <v>188</v>
      </c>
      <c r="D205" s="20"/>
      <c r="E205" s="21" t="s">
        <v>348</v>
      </c>
      <c r="F205" s="22"/>
      <c r="G205" s="22" t="n">
        <v>3</v>
      </c>
      <c r="J205" s="0" t="n">
        <v>188</v>
      </c>
      <c r="K205" s="0" t="s">
        <v>29</v>
      </c>
    </row>
    <row r="206" customFormat="false" ht="60" hidden="false" customHeight="false" outlineLevel="0" collapsed="false">
      <c r="C206" s="19" t="n">
        <v>189</v>
      </c>
      <c r="D206" s="20" t="s">
        <v>349</v>
      </c>
      <c r="E206" s="21" t="s">
        <v>350</v>
      </c>
      <c r="F206" s="22" t="s">
        <v>351</v>
      </c>
      <c r="G206" s="22" t="n">
        <v>18</v>
      </c>
      <c r="J206" s="0" t="n">
        <v>189</v>
      </c>
      <c r="K206" s="0" t="s">
        <v>29</v>
      </c>
    </row>
    <row r="207" customFormat="false" ht="45" hidden="false" customHeight="false" outlineLevel="0" collapsed="false">
      <c r="C207" s="19" t="n">
        <v>190</v>
      </c>
      <c r="D207" s="20" t="s">
        <v>352</v>
      </c>
      <c r="E207" s="21" t="s">
        <v>353</v>
      </c>
      <c r="F207" s="22" t="s">
        <v>354</v>
      </c>
      <c r="G207" s="22" t="n">
        <v>12</v>
      </c>
      <c r="J207" s="0" t="n">
        <v>190</v>
      </c>
      <c r="K207" s="0" t="s">
        <v>29</v>
      </c>
    </row>
    <row r="208" customFormat="false" ht="45" hidden="false" customHeight="false" outlineLevel="0" collapsed="false">
      <c r="C208" s="19" t="n">
        <v>191</v>
      </c>
      <c r="D208" s="20" t="s">
        <v>355</v>
      </c>
      <c r="E208" s="21" t="s">
        <v>356</v>
      </c>
      <c r="F208" s="22" t="s">
        <v>357</v>
      </c>
      <c r="G208" s="22" t="n">
        <v>218</v>
      </c>
      <c r="J208" s="0" t="n">
        <v>191</v>
      </c>
      <c r="K208" s="0" t="s">
        <v>29</v>
      </c>
    </row>
    <row r="209" customFormat="false" ht="60" hidden="false" customHeight="false" outlineLevel="0" collapsed="false">
      <c r="C209" s="19" t="s">
        <v>358</v>
      </c>
      <c r="D209" s="20" t="s">
        <v>359</v>
      </c>
      <c r="E209" s="21" t="s">
        <v>360</v>
      </c>
      <c r="F209" s="22" t="s">
        <v>361</v>
      </c>
      <c r="G209" s="22" t="n">
        <v>138</v>
      </c>
      <c r="J209" s="0" t="n">
        <v>192</v>
      </c>
      <c r="K209" s="0" t="s">
        <v>22</v>
      </c>
      <c r="L209" s="0" t="s">
        <v>23</v>
      </c>
    </row>
    <row r="210" customFormat="false" ht="60" hidden="false" customHeight="false" outlineLevel="0" collapsed="false">
      <c r="C210" s="19" t="s">
        <v>362</v>
      </c>
      <c r="D210" s="20" t="s">
        <v>359</v>
      </c>
      <c r="E210" s="21" t="s">
        <v>363</v>
      </c>
      <c r="F210" s="22" t="s">
        <v>364</v>
      </c>
      <c r="G210" s="22" t="n">
        <v>172</v>
      </c>
      <c r="J210" s="0" t="n">
        <v>193</v>
      </c>
      <c r="K210" s="0" t="s">
        <v>22</v>
      </c>
      <c r="L210" s="0" t="s">
        <v>23</v>
      </c>
    </row>
    <row r="211" customFormat="false" ht="30" hidden="false" customHeight="false" outlineLevel="0" collapsed="false">
      <c r="C211" s="19" t="n">
        <v>194</v>
      </c>
      <c r="D211" s="20" t="s">
        <v>365</v>
      </c>
      <c r="E211" s="21" t="s">
        <v>143</v>
      </c>
      <c r="F211" s="22" t="s">
        <v>366</v>
      </c>
      <c r="G211" s="22" t="n">
        <v>16</v>
      </c>
      <c r="J211" s="0" t="n">
        <v>194</v>
      </c>
      <c r="K211" s="0" t="s">
        <v>29</v>
      </c>
    </row>
    <row r="212" customFormat="false" ht="30" hidden="false" customHeight="false" outlineLevel="0" collapsed="false">
      <c r="C212" s="19" t="n">
        <v>195</v>
      </c>
      <c r="D212" s="20" t="s">
        <v>367</v>
      </c>
      <c r="E212" s="21" t="s">
        <v>368</v>
      </c>
      <c r="F212" s="22" t="s">
        <v>369</v>
      </c>
      <c r="G212" s="22" t="n">
        <v>5</v>
      </c>
      <c r="J212" s="0" t="n">
        <v>195</v>
      </c>
      <c r="K212" s="0" t="s">
        <v>29</v>
      </c>
    </row>
    <row r="213" customFormat="false" ht="45" hidden="false" customHeight="false" outlineLevel="0" collapsed="false">
      <c r="C213" s="19" t="n">
        <v>196</v>
      </c>
      <c r="D213" s="20" t="s">
        <v>370</v>
      </c>
      <c r="E213" s="21" t="s">
        <v>371</v>
      </c>
      <c r="F213" s="22" t="s">
        <v>372</v>
      </c>
      <c r="G213" s="22" t="n">
        <v>9</v>
      </c>
      <c r="J213" s="0" t="n">
        <v>196</v>
      </c>
      <c r="K213" s="0" t="s">
        <v>29</v>
      </c>
    </row>
    <row r="214" customFormat="false" ht="15" hidden="false" customHeight="false" outlineLevel="0" collapsed="false">
      <c r="C214" s="19" t="n">
        <v>197</v>
      </c>
      <c r="D214" s="20" t="s">
        <v>373</v>
      </c>
      <c r="E214" s="21" t="s">
        <v>374</v>
      </c>
      <c r="F214" s="22"/>
      <c r="G214" s="22" t="n">
        <v>39</v>
      </c>
      <c r="J214" s="0" t="n">
        <v>197</v>
      </c>
      <c r="K214" s="0" t="s">
        <v>29</v>
      </c>
    </row>
    <row r="215" customFormat="false" ht="60" hidden="false" customHeight="false" outlineLevel="0" collapsed="false">
      <c r="C215" s="19" t="n">
        <v>198</v>
      </c>
      <c r="D215" s="20" t="s">
        <v>375</v>
      </c>
      <c r="E215" s="21" t="s">
        <v>376</v>
      </c>
      <c r="F215" s="22"/>
      <c r="G215" s="22" t="n">
        <v>101</v>
      </c>
      <c r="J215" s="0" t="n">
        <v>198</v>
      </c>
      <c r="K215" s="0" t="s">
        <v>29</v>
      </c>
    </row>
    <row r="216" customFormat="false" ht="30" hidden="false" customHeight="false" outlineLevel="0" collapsed="false">
      <c r="C216" s="19" t="n">
        <v>199</v>
      </c>
      <c r="D216" s="20" t="s">
        <v>377</v>
      </c>
      <c r="E216" s="21" t="s">
        <v>378</v>
      </c>
      <c r="F216" s="22"/>
      <c r="G216" s="22" t="n">
        <v>12</v>
      </c>
      <c r="J216" s="0" t="n">
        <v>199</v>
      </c>
      <c r="K216" s="0" t="s">
        <v>29</v>
      </c>
    </row>
    <row r="217" customFormat="false" ht="60" hidden="false" customHeight="false" outlineLevel="0" collapsed="false">
      <c r="C217" s="19" t="s">
        <v>379</v>
      </c>
      <c r="D217" s="20" t="s">
        <v>380</v>
      </c>
      <c r="E217" s="21" t="s">
        <v>381</v>
      </c>
      <c r="F217" s="22"/>
      <c r="G217" s="22" t="n">
        <v>236</v>
      </c>
      <c r="J217" s="0" t="n">
        <v>200</v>
      </c>
      <c r="K217" s="0" t="s">
        <v>22</v>
      </c>
      <c r="L217" s="0" t="s">
        <v>23</v>
      </c>
    </row>
    <row r="218" customFormat="false" ht="60" hidden="false" customHeight="false" outlineLevel="0" collapsed="false">
      <c r="C218" s="19" t="s">
        <v>382</v>
      </c>
      <c r="D218" s="20" t="s">
        <v>380</v>
      </c>
      <c r="E218" s="21" t="s">
        <v>383</v>
      </c>
      <c r="F218" s="22"/>
      <c r="G218" s="22" t="n">
        <v>145</v>
      </c>
      <c r="J218" s="0" t="n">
        <v>201</v>
      </c>
      <c r="K218" s="0" t="s">
        <v>22</v>
      </c>
      <c r="L218" s="0" t="s">
        <v>23</v>
      </c>
    </row>
    <row r="219" customFormat="false" ht="30" hidden="false" customHeight="false" outlineLevel="0" collapsed="false">
      <c r="C219" s="19" t="s">
        <v>384</v>
      </c>
      <c r="D219" s="20" t="s">
        <v>385</v>
      </c>
      <c r="E219" s="21" t="s">
        <v>386</v>
      </c>
      <c r="F219" s="22"/>
      <c r="G219" s="22" t="n">
        <v>78</v>
      </c>
      <c r="J219" s="0" t="n">
        <v>202</v>
      </c>
      <c r="K219" s="0" t="s">
        <v>22</v>
      </c>
      <c r="L219" s="0" t="s">
        <v>23</v>
      </c>
    </row>
    <row r="220" customFormat="false" ht="30" hidden="false" customHeight="false" outlineLevel="0" collapsed="false">
      <c r="C220" s="19" t="s">
        <v>387</v>
      </c>
      <c r="D220" s="20" t="s">
        <v>385</v>
      </c>
      <c r="E220" s="21" t="s">
        <v>388</v>
      </c>
      <c r="F220" s="22"/>
      <c r="G220" s="22" t="n">
        <v>43</v>
      </c>
      <c r="J220" s="0" t="n">
        <v>203</v>
      </c>
      <c r="K220" s="0" t="s">
        <v>22</v>
      </c>
      <c r="L220" s="0" t="s">
        <v>23</v>
      </c>
    </row>
    <row r="221" customFormat="false" ht="30" hidden="false" customHeight="false" outlineLevel="0" collapsed="false">
      <c r="C221" s="19" t="n">
        <v>204</v>
      </c>
      <c r="D221" s="20" t="s">
        <v>389</v>
      </c>
      <c r="E221" s="21" t="s">
        <v>390</v>
      </c>
      <c r="F221" s="22"/>
      <c r="G221" s="22" t="n">
        <v>37</v>
      </c>
      <c r="J221" s="0" t="n">
        <v>204</v>
      </c>
      <c r="K221" s="0" t="s">
        <v>29</v>
      </c>
    </row>
    <row r="222" customFormat="false" ht="60" hidden="false" customHeight="false" outlineLevel="0" collapsed="false">
      <c r="C222" s="19" t="s">
        <v>391</v>
      </c>
      <c r="D222" s="20" t="s">
        <v>392</v>
      </c>
      <c r="E222" s="21" t="s">
        <v>393</v>
      </c>
      <c r="F222" s="22"/>
      <c r="G222" s="22" t="n">
        <v>266</v>
      </c>
      <c r="J222" s="0" t="n">
        <v>205</v>
      </c>
      <c r="K222" s="0" t="s">
        <v>22</v>
      </c>
      <c r="L222" s="0" t="s">
        <v>23</v>
      </c>
    </row>
    <row r="223" customFormat="false" ht="60" hidden="false" customHeight="false" outlineLevel="0" collapsed="false">
      <c r="C223" s="19" t="s">
        <v>394</v>
      </c>
      <c r="D223" s="20" t="s">
        <v>392</v>
      </c>
      <c r="E223" s="21" t="s">
        <v>395</v>
      </c>
      <c r="F223" s="22"/>
      <c r="G223" s="22" t="n">
        <v>266</v>
      </c>
      <c r="J223" s="0" t="n">
        <v>206</v>
      </c>
      <c r="K223" s="0" t="s">
        <v>22</v>
      </c>
      <c r="L223" s="0" t="s">
        <v>23</v>
      </c>
    </row>
    <row r="224" customFormat="false" ht="60" hidden="false" customHeight="false" outlineLevel="0" collapsed="false">
      <c r="C224" s="19" t="s">
        <v>396</v>
      </c>
      <c r="D224" s="20" t="s">
        <v>392</v>
      </c>
      <c r="E224" s="21" t="s">
        <v>397</v>
      </c>
      <c r="F224" s="22"/>
      <c r="G224" s="22" t="n">
        <v>243</v>
      </c>
      <c r="J224" s="0" t="n">
        <v>207</v>
      </c>
      <c r="K224" s="0" t="s">
        <v>22</v>
      </c>
      <c r="L224" s="0" t="s">
        <v>23</v>
      </c>
    </row>
    <row r="225" customFormat="false" ht="60" hidden="false" customHeight="false" outlineLevel="0" collapsed="false">
      <c r="C225" s="19" t="s">
        <v>398</v>
      </c>
      <c r="D225" s="20" t="s">
        <v>392</v>
      </c>
      <c r="E225" s="21" t="s">
        <v>399</v>
      </c>
      <c r="F225" s="22"/>
      <c r="G225" s="22" t="n">
        <v>242</v>
      </c>
      <c r="J225" s="0" t="n">
        <v>208</v>
      </c>
      <c r="K225" s="0" t="s">
        <v>22</v>
      </c>
      <c r="L225" s="0" t="s">
        <v>23</v>
      </c>
    </row>
    <row r="226" customFormat="false" ht="60" hidden="false" customHeight="false" outlineLevel="0" collapsed="false">
      <c r="C226" s="19" t="s">
        <v>400</v>
      </c>
      <c r="D226" s="20" t="s">
        <v>392</v>
      </c>
      <c r="E226" s="21" t="s">
        <v>401</v>
      </c>
      <c r="F226" s="22"/>
      <c r="G226" s="22" t="n">
        <v>249</v>
      </c>
      <c r="J226" s="0" t="n">
        <v>209</v>
      </c>
      <c r="K226" s="0" t="s">
        <v>22</v>
      </c>
      <c r="L226" s="0" t="s">
        <v>23</v>
      </c>
    </row>
    <row r="227" customFormat="false" ht="60" hidden="false" customHeight="false" outlineLevel="0" collapsed="false">
      <c r="C227" s="19" t="s">
        <v>402</v>
      </c>
      <c r="D227" s="20" t="s">
        <v>392</v>
      </c>
      <c r="E227" s="21" t="s">
        <v>403</v>
      </c>
      <c r="F227" s="22"/>
      <c r="G227" s="22" t="n">
        <v>170</v>
      </c>
      <c r="J227" s="0" t="n">
        <v>210</v>
      </c>
      <c r="K227" s="0" t="s">
        <v>22</v>
      </c>
      <c r="L227" s="0" t="s">
        <v>23</v>
      </c>
    </row>
    <row r="228" customFormat="false" ht="60" hidden="false" customHeight="false" outlineLevel="0" collapsed="false">
      <c r="C228" s="19" t="s">
        <v>404</v>
      </c>
      <c r="D228" s="20" t="s">
        <v>392</v>
      </c>
      <c r="E228" s="21" t="s">
        <v>405</v>
      </c>
      <c r="F228" s="22"/>
      <c r="G228" s="22" t="n">
        <v>220</v>
      </c>
      <c r="J228" s="0" t="n">
        <v>211</v>
      </c>
      <c r="K228" s="0" t="s">
        <v>22</v>
      </c>
      <c r="L228" s="0" t="s">
        <v>23</v>
      </c>
    </row>
    <row r="229" customFormat="false" ht="60" hidden="false" customHeight="false" outlineLevel="0" collapsed="false">
      <c r="C229" s="19" t="s">
        <v>406</v>
      </c>
      <c r="D229" s="20" t="s">
        <v>392</v>
      </c>
      <c r="E229" s="21" t="s">
        <v>407</v>
      </c>
      <c r="F229" s="22"/>
      <c r="G229" s="22" t="n">
        <v>101</v>
      </c>
      <c r="J229" s="0" t="n">
        <v>212</v>
      </c>
      <c r="K229" s="0" t="s">
        <v>22</v>
      </c>
      <c r="L229" s="0" t="s">
        <v>23</v>
      </c>
    </row>
    <row r="230" customFormat="false" ht="60" hidden="false" customHeight="false" outlineLevel="0" collapsed="false">
      <c r="C230" s="19" t="s">
        <v>408</v>
      </c>
      <c r="D230" s="20" t="s">
        <v>392</v>
      </c>
      <c r="E230" s="21" t="s">
        <v>409</v>
      </c>
      <c r="F230" s="22"/>
      <c r="G230" s="22" t="n">
        <v>163</v>
      </c>
      <c r="J230" s="0" t="n">
        <v>213</v>
      </c>
      <c r="K230" s="0" t="s">
        <v>22</v>
      </c>
      <c r="L230" s="0" t="s">
        <v>23</v>
      </c>
    </row>
    <row r="231" customFormat="false" ht="60" hidden="false" customHeight="false" outlineLevel="0" collapsed="false">
      <c r="C231" s="19" t="s">
        <v>410</v>
      </c>
      <c r="D231" s="20" t="s">
        <v>392</v>
      </c>
      <c r="E231" s="21" t="s">
        <v>411</v>
      </c>
      <c r="F231" s="22"/>
      <c r="G231" s="22" t="n">
        <v>211</v>
      </c>
      <c r="J231" s="0" t="n">
        <v>214</v>
      </c>
      <c r="K231" s="0" t="s">
        <v>22</v>
      </c>
      <c r="L231" s="0" t="s">
        <v>23</v>
      </c>
    </row>
    <row r="232" customFormat="false" ht="60" hidden="false" customHeight="false" outlineLevel="0" collapsed="false">
      <c r="C232" s="19" t="s">
        <v>412</v>
      </c>
      <c r="D232" s="20" t="s">
        <v>392</v>
      </c>
      <c r="E232" s="21" t="s">
        <v>413</v>
      </c>
      <c r="F232" s="22"/>
      <c r="G232" s="22" t="n">
        <v>188</v>
      </c>
      <c r="J232" s="0" t="n">
        <v>215</v>
      </c>
      <c r="K232" s="0" t="s">
        <v>22</v>
      </c>
      <c r="L232" s="0" t="s">
        <v>23</v>
      </c>
    </row>
    <row r="233" customFormat="false" ht="60" hidden="false" customHeight="false" outlineLevel="0" collapsed="false">
      <c r="C233" s="19" t="s">
        <v>414</v>
      </c>
      <c r="D233" s="20" t="s">
        <v>392</v>
      </c>
      <c r="E233" s="21" t="s">
        <v>415</v>
      </c>
      <c r="F233" s="22"/>
      <c r="G233" s="22" t="n">
        <v>156</v>
      </c>
      <c r="J233" s="0" t="n">
        <v>216</v>
      </c>
      <c r="K233" s="0" t="s">
        <v>22</v>
      </c>
      <c r="L233" s="0" t="s">
        <v>23</v>
      </c>
    </row>
    <row r="234" customFormat="false" ht="60" hidden="false" customHeight="false" outlineLevel="0" collapsed="false">
      <c r="C234" s="19" t="s">
        <v>416</v>
      </c>
      <c r="D234" s="20" t="s">
        <v>392</v>
      </c>
      <c r="E234" s="21" t="s">
        <v>417</v>
      </c>
      <c r="F234" s="22"/>
      <c r="G234" s="22" t="n">
        <v>157</v>
      </c>
      <c r="J234" s="0" t="n">
        <v>217</v>
      </c>
      <c r="K234" s="0" t="s">
        <v>22</v>
      </c>
      <c r="L234" s="0" t="s">
        <v>23</v>
      </c>
    </row>
    <row r="235" customFormat="false" ht="30" hidden="false" customHeight="false" outlineLevel="0" collapsed="false">
      <c r="C235" s="19" t="n">
        <v>218</v>
      </c>
      <c r="D235" s="20" t="s">
        <v>418</v>
      </c>
      <c r="E235" s="21" t="s">
        <v>419</v>
      </c>
      <c r="F235" s="22"/>
      <c r="G235" s="22" t="n">
        <v>116</v>
      </c>
      <c r="J235" s="0" t="n">
        <v>218</v>
      </c>
      <c r="K235" s="0" t="s">
        <v>29</v>
      </c>
    </row>
    <row r="236" customFormat="false" ht="45" hidden="false" customHeight="false" outlineLevel="0" collapsed="false">
      <c r="C236" s="19" t="s">
        <v>420</v>
      </c>
      <c r="D236" s="20" t="s">
        <v>421</v>
      </c>
      <c r="E236" s="21" t="s">
        <v>422</v>
      </c>
      <c r="F236" s="22"/>
      <c r="G236" s="22" t="n">
        <v>248</v>
      </c>
      <c r="J236" s="0" t="n">
        <v>219</v>
      </c>
      <c r="K236" s="0" t="s">
        <v>22</v>
      </c>
      <c r="L236" s="0" t="s">
        <v>23</v>
      </c>
    </row>
    <row r="237" customFormat="false" ht="45" hidden="false" customHeight="false" outlineLevel="0" collapsed="false">
      <c r="C237" s="19" t="s">
        <v>423</v>
      </c>
      <c r="D237" s="20" t="s">
        <v>421</v>
      </c>
      <c r="E237" s="21" t="s">
        <v>424</v>
      </c>
      <c r="F237" s="22"/>
      <c r="G237" s="22" t="n">
        <v>228</v>
      </c>
      <c r="J237" s="0" t="n">
        <v>220</v>
      </c>
      <c r="K237" s="0" t="s">
        <v>22</v>
      </c>
      <c r="L237" s="0" t="s">
        <v>23</v>
      </c>
    </row>
    <row r="238" customFormat="false" ht="75" hidden="false" customHeight="false" outlineLevel="0" collapsed="false">
      <c r="C238" s="19" t="n">
        <v>221</v>
      </c>
      <c r="D238" s="20" t="s">
        <v>425</v>
      </c>
      <c r="E238" s="21" t="s">
        <v>426</v>
      </c>
      <c r="F238" s="22"/>
      <c r="G238" s="22" t="n">
        <v>19</v>
      </c>
      <c r="J238" s="0" t="n">
        <v>221</v>
      </c>
      <c r="K238" s="0" t="s">
        <v>29</v>
      </c>
    </row>
    <row r="239" customFormat="false" ht="45" hidden="false" customHeight="false" outlineLevel="0" collapsed="false">
      <c r="C239" s="19" t="n">
        <v>222</v>
      </c>
      <c r="D239" s="20" t="s">
        <v>427</v>
      </c>
      <c r="E239" s="21" t="s">
        <v>428</v>
      </c>
      <c r="F239" s="22"/>
      <c r="G239" s="22" t="n">
        <v>52</v>
      </c>
      <c r="J239" s="0" t="n">
        <v>222</v>
      </c>
      <c r="K239" s="0" t="s">
        <v>29</v>
      </c>
    </row>
    <row r="240" customFormat="false" ht="60" hidden="false" customHeight="false" outlineLevel="0" collapsed="false">
      <c r="C240" s="19" t="n">
        <v>223</v>
      </c>
      <c r="D240" s="20" t="s">
        <v>429</v>
      </c>
      <c r="E240" s="21" t="s">
        <v>430</v>
      </c>
      <c r="F240" s="22"/>
      <c r="G240" s="22" t="n">
        <v>11</v>
      </c>
      <c r="J240" s="0" t="n">
        <v>223</v>
      </c>
      <c r="K240" s="0" t="s">
        <v>29</v>
      </c>
    </row>
    <row r="241" customFormat="false" ht="90" hidden="false" customHeight="false" outlineLevel="0" collapsed="false">
      <c r="C241" s="19" t="n">
        <v>224</v>
      </c>
      <c r="D241" s="20" t="s">
        <v>431</v>
      </c>
      <c r="E241" s="21" t="s">
        <v>432</v>
      </c>
      <c r="F241" s="22"/>
      <c r="G241" s="22" t="n">
        <v>4</v>
      </c>
      <c r="J241" s="0" t="n">
        <v>224</v>
      </c>
      <c r="K241" s="0" t="s">
        <v>29</v>
      </c>
    </row>
    <row r="242" customFormat="false" ht="45" hidden="false" customHeight="false" outlineLevel="0" collapsed="false">
      <c r="C242" s="19" t="s">
        <v>433</v>
      </c>
      <c r="D242" s="20" t="s">
        <v>434</v>
      </c>
      <c r="E242" s="21" t="s">
        <v>435</v>
      </c>
      <c r="F242" s="22"/>
      <c r="G242" s="22" t="n">
        <v>206</v>
      </c>
      <c r="J242" s="0" t="n">
        <v>225</v>
      </c>
      <c r="K242" s="0" t="s">
        <v>22</v>
      </c>
      <c r="L242" s="0" t="s">
        <v>23</v>
      </c>
    </row>
    <row r="243" customFormat="false" ht="45" hidden="false" customHeight="false" outlineLevel="0" collapsed="false">
      <c r="C243" s="19" t="s">
        <v>436</v>
      </c>
      <c r="D243" s="20" t="s">
        <v>434</v>
      </c>
      <c r="E243" s="21" t="s">
        <v>437</v>
      </c>
      <c r="F243" s="22"/>
      <c r="G243" s="22" t="n">
        <v>104</v>
      </c>
      <c r="J243" s="0" t="n">
        <v>226</v>
      </c>
      <c r="K243" s="0" t="s">
        <v>22</v>
      </c>
      <c r="L243" s="0" t="s">
        <v>23</v>
      </c>
    </row>
    <row r="244" customFormat="false" ht="45" hidden="false" customHeight="false" outlineLevel="0" collapsed="false">
      <c r="C244" s="19" t="s">
        <v>438</v>
      </c>
      <c r="D244" s="20" t="s">
        <v>434</v>
      </c>
      <c r="E244" s="21" t="s">
        <v>439</v>
      </c>
      <c r="F244" s="22"/>
      <c r="G244" s="22" t="n">
        <v>8</v>
      </c>
      <c r="J244" s="0" t="n">
        <v>227</v>
      </c>
      <c r="K244" s="0" t="s">
        <v>22</v>
      </c>
      <c r="L244" s="0" t="s">
        <v>23</v>
      </c>
    </row>
    <row r="245" customFormat="false" ht="45" hidden="false" customHeight="false" outlineLevel="0" collapsed="false">
      <c r="C245" s="19" t="n">
        <v>228</v>
      </c>
      <c r="D245" s="20" t="s">
        <v>440</v>
      </c>
      <c r="E245" s="21" t="s">
        <v>441</v>
      </c>
      <c r="F245" s="22"/>
      <c r="G245" s="22" t="n">
        <v>64</v>
      </c>
      <c r="J245" s="0" t="n">
        <v>228</v>
      </c>
      <c r="K245" s="0" t="s">
        <v>29</v>
      </c>
    </row>
    <row r="246" customFormat="false" ht="60" hidden="false" customHeight="false" outlineLevel="0" collapsed="false">
      <c r="C246" s="19" t="n">
        <v>229</v>
      </c>
      <c r="D246" s="20" t="s">
        <v>442</v>
      </c>
      <c r="E246" s="21" t="s">
        <v>443</v>
      </c>
      <c r="F246" s="22" t="s">
        <v>444</v>
      </c>
      <c r="G246" s="22" t="n">
        <v>18</v>
      </c>
      <c r="J246" s="0" t="n">
        <v>229</v>
      </c>
      <c r="K246" s="0" t="s">
        <v>29</v>
      </c>
    </row>
    <row r="247" customFormat="false" ht="30" hidden="false" customHeight="false" outlineLevel="0" collapsed="false">
      <c r="C247" s="19" t="n">
        <v>230</v>
      </c>
      <c r="D247" s="20" t="s">
        <v>445</v>
      </c>
      <c r="E247" s="21" t="s">
        <v>446</v>
      </c>
      <c r="F247" s="22" t="s">
        <v>447</v>
      </c>
      <c r="G247" s="22" t="n">
        <v>38</v>
      </c>
      <c r="J247" s="0" t="n">
        <v>230</v>
      </c>
      <c r="K247" s="0" t="s">
        <v>29</v>
      </c>
    </row>
    <row r="248" customFormat="false" ht="45" hidden="false" customHeight="false" outlineLevel="0" collapsed="false">
      <c r="C248" s="19" t="n">
        <v>231</v>
      </c>
      <c r="D248" s="20" t="s">
        <v>448</v>
      </c>
      <c r="E248" s="21" t="s">
        <v>449</v>
      </c>
      <c r="F248" s="22" t="s">
        <v>450</v>
      </c>
      <c r="G248" s="22" t="n">
        <v>16</v>
      </c>
      <c r="J248" s="0" t="n">
        <v>231</v>
      </c>
      <c r="K248" s="0" t="s">
        <v>29</v>
      </c>
    </row>
    <row r="249" customFormat="false" ht="45" hidden="false" customHeight="false" outlineLevel="0" collapsed="false">
      <c r="C249" s="19" t="s">
        <v>451</v>
      </c>
      <c r="D249" s="20" t="s">
        <v>452</v>
      </c>
      <c r="E249" s="21" t="s">
        <v>453</v>
      </c>
      <c r="F249" s="22" t="s">
        <v>454</v>
      </c>
      <c r="G249" s="22" t="n">
        <v>234</v>
      </c>
      <c r="J249" s="0" t="n">
        <v>232</v>
      </c>
      <c r="K249" s="0" t="s">
        <v>22</v>
      </c>
      <c r="L249" s="0" t="s">
        <v>23</v>
      </c>
    </row>
    <row r="250" customFormat="false" ht="45" hidden="false" customHeight="false" outlineLevel="0" collapsed="false">
      <c r="C250" s="19" t="s">
        <v>455</v>
      </c>
      <c r="D250" s="20" t="s">
        <v>452</v>
      </c>
      <c r="E250" s="21" t="s">
        <v>456</v>
      </c>
      <c r="F250" s="22" t="s">
        <v>457</v>
      </c>
      <c r="G250" s="22" t="n">
        <v>50</v>
      </c>
      <c r="J250" s="0" t="n">
        <v>233</v>
      </c>
      <c r="K250" s="0" t="s">
        <v>22</v>
      </c>
      <c r="L250" s="0" t="s">
        <v>23</v>
      </c>
    </row>
    <row r="251" customFormat="false" ht="45" hidden="false" customHeight="false" outlineLevel="0" collapsed="false">
      <c r="C251" s="19" t="s">
        <v>458</v>
      </c>
      <c r="D251" s="20" t="s">
        <v>459</v>
      </c>
      <c r="E251" s="21" t="s">
        <v>460</v>
      </c>
      <c r="F251" s="22" t="s">
        <v>461</v>
      </c>
      <c r="G251" s="22" t="n">
        <v>250</v>
      </c>
      <c r="J251" s="0" t="n">
        <v>234</v>
      </c>
      <c r="K251" s="0" t="s">
        <v>22</v>
      </c>
      <c r="L251" s="0" t="s">
        <v>23</v>
      </c>
    </row>
    <row r="252" customFormat="false" ht="45" hidden="false" customHeight="false" outlineLevel="0" collapsed="false">
      <c r="C252" s="19" t="s">
        <v>462</v>
      </c>
      <c r="D252" s="20" t="s">
        <v>459</v>
      </c>
      <c r="E252" s="21" t="s">
        <v>463</v>
      </c>
      <c r="F252" s="22" t="s">
        <v>464</v>
      </c>
      <c r="G252" s="22" t="n">
        <v>254</v>
      </c>
      <c r="J252" s="0" t="n">
        <v>235</v>
      </c>
      <c r="K252" s="0" t="s">
        <v>22</v>
      </c>
      <c r="L252" s="0" t="s">
        <v>23</v>
      </c>
    </row>
    <row r="253" customFormat="false" ht="45" hidden="false" customHeight="false" outlineLevel="0" collapsed="false">
      <c r="C253" s="19" t="s">
        <v>465</v>
      </c>
      <c r="D253" s="20" t="s">
        <v>459</v>
      </c>
      <c r="E253" s="21" t="s">
        <v>466</v>
      </c>
      <c r="F253" s="22" t="s">
        <v>467</v>
      </c>
      <c r="G253" s="22" t="n">
        <v>50</v>
      </c>
      <c r="J253" s="0" t="n">
        <v>236</v>
      </c>
      <c r="K253" s="0" t="s">
        <v>22</v>
      </c>
      <c r="L253" s="0" t="s">
        <v>23</v>
      </c>
    </row>
    <row r="254" customFormat="false" ht="30" hidden="false" customHeight="false" outlineLevel="0" collapsed="false">
      <c r="C254" s="19" t="n">
        <v>237</v>
      </c>
      <c r="D254" s="20" t="s">
        <v>468</v>
      </c>
      <c r="E254" s="21" t="s">
        <v>469</v>
      </c>
      <c r="F254" s="22"/>
      <c r="G254" s="22" t="n">
        <v>3</v>
      </c>
      <c r="J254" s="0" t="n">
        <v>237</v>
      </c>
      <c r="K254" s="0" t="s">
        <v>29</v>
      </c>
    </row>
    <row r="255" customFormat="false" ht="30" hidden="false" customHeight="false" outlineLevel="0" collapsed="false">
      <c r="C255" s="19" t="n">
        <v>238</v>
      </c>
      <c r="D255" s="20" t="s">
        <v>470</v>
      </c>
      <c r="E255" s="21" t="s">
        <v>471</v>
      </c>
      <c r="F255" s="22"/>
      <c r="G255" s="22" t="n">
        <v>8</v>
      </c>
      <c r="J255" s="0" t="n">
        <v>238</v>
      </c>
      <c r="K255" s="0" t="s">
        <v>29</v>
      </c>
    </row>
    <row r="256" customFormat="false" ht="60" hidden="false" customHeight="false" outlineLevel="0" collapsed="false">
      <c r="C256" s="19" t="n">
        <v>239</v>
      </c>
      <c r="D256" s="20"/>
      <c r="E256" s="21" t="s">
        <v>472</v>
      </c>
      <c r="F256" s="22" t="s">
        <v>473</v>
      </c>
      <c r="G256" s="22" t="n">
        <v>71</v>
      </c>
      <c r="J256" s="0" t="n">
        <v>239</v>
      </c>
      <c r="K256" s="0" t="s">
        <v>29</v>
      </c>
    </row>
    <row r="257" customFormat="false" ht="45" hidden="false" customHeight="false" outlineLevel="0" collapsed="false">
      <c r="C257" s="19" t="n">
        <v>240</v>
      </c>
      <c r="D257" s="20"/>
      <c r="E257" s="21" t="s">
        <v>356</v>
      </c>
      <c r="F257" s="22" t="s">
        <v>474</v>
      </c>
      <c r="G257" s="22" t="n">
        <v>196</v>
      </c>
      <c r="J257" s="0" t="n">
        <v>240</v>
      </c>
      <c r="K257" s="0" t="s">
        <v>29</v>
      </c>
    </row>
    <row r="258" customFormat="false" ht="60" hidden="false" customHeight="false" outlineLevel="0" collapsed="false">
      <c r="C258" s="19" t="n">
        <v>241</v>
      </c>
      <c r="D258" s="20"/>
      <c r="E258" s="21" t="s">
        <v>360</v>
      </c>
      <c r="F258" s="22" t="s">
        <v>475</v>
      </c>
      <c r="G258" s="22" t="n">
        <v>250</v>
      </c>
      <c r="J258" s="0" t="n">
        <v>241</v>
      </c>
      <c r="K258" s="0" t="s">
        <v>29</v>
      </c>
    </row>
    <row r="259" customFormat="false" ht="60" hidden="false" customHeight="false" outlineLevel="0" collapsed="false">
      <c r="C259" s="19" t="n">
        <v>242</v>
      </c>
      <c r="D259" s="20"/>
      <c r="E259" s="21" t="s">
        <v>363</v>
      </c>
      <c r="F259" s="22" t="s">
        <v>476</v>
      </c>
      <c r="G259" s="22" t="n">
        <v>72</v>
      </c>
      <c r="J259" s="0" t="n">
        <v>242</v>
      </c>
      <c r="K259" s="0" t="s">
        <v>29</v>
      </c>
    </row>
    <row r="260" customFormat="false" ht="30" hidden="false" customHeight="false" outlineLevel="0" collapsed="false">
      <c r="C260" s="19" t="n">
        <v>243</v>
      </c>
      <c r="D260" s="20"/>
      <c r="E260" s="21" t="s">
        <v>143</v>
      </c>
      <c r="F260" s="22" t="s">
        <v>477</v>
      </c>
      <c r="G260" s="22" t="n">
        <v>22</v>
      </c>
      <c r="J260" s="0" t="n">
        <v>243</v>
      </c>
      <c r="K260" s="0" t="s">
        <v>29</v>
      </c>
    </row>
    <row r="261" customFormat="false" ht="30" hidden="false" customHeight="false" outlineLevel="0" collapsed="false">
      <c r="C261" s="19" t="n">
        <v>244</v>
      </c>
      <c r="D261" s="20"/>
      <c r="E261" s="21" t="s">
        <v>368</v>
      </c>
      <c r="F261" s="22" t="s">
        <v>478</v>
      </c>
      <c r="G261" s="22" t="n">
        <v>5</v>
      </c>
      <c r="J261" s="0" t="n">
        <v>244</v>
      </c>
      <c r="K261" s="0" t="s">
        <v>29</v>
      </c>
    </row>
    <row r="262" customFormat="false" ht="15" hidden="false" customHeight="false" outlineLevel="0" collapsed="false">
      <c r="C262" s="19" t="n">
        <v>245</v>
      </c>
      <c r="D262" s="20"/>
      <c r="E262" s="21" t="s">
        <v>479</v>
      </c>
      <c r="F262" s="22" t="n">
        <v>2008</v>
      </c>
      <c r="G262" s="22" t="n">
        <v>31</v>
      </c>
      <c r="J262" s="0" t="n">
        <v>245</v>
      </c>
      <c r="K262" s="0" t="s">
        <v>29</v>
      </c>
    </row>
    <row r="263" customFormat="false" ht="30" hidden="false" customHeight="false" outlineLevel="0" collapsed="false">
      <c r="C263" s="19" t="n">
        <v>246</v>
      </c>
      <c r="D263" s="20"/>
      <c r="E263" s="21" t="s">
        <v>480</v>
      </c>
      <c r="F263" s="22" t="n">
        <v>2008</v>
      </c>
      <c r="G263" s="22" t="n">
        <v>12</v>
      </c>
      <c r="J263" s="0" t="n">
        <v>246</v>
      </c>
      <c r="K263" s="0" t="s">
        <v>29</v>
      </c>
    </row>
    <row r="264" customFormat="false" ht="45" hidden="false" customHeight="false" outlineLevel="0" collapsed="false">
      <c r="C264" s="19" t="n">
        <v>247</v>
      </c>
      <c r="D264" s="20"/>
      <c r="E264" s="21" t="s">
        <v>481</v>
      </c>
      <c r="F264" s="22" t="n">
        <v>2008</v>
      </c>
      <c r="G264" s="22" t="n">
        <v>193</v>
      </c>
      <c r="J264" s="0" t="n">
        <v>247</v>
      </c>
      <c r="K264" s="0" t="s">
        <v>29</v>
      </c>
    </row>
    <row r="265" customFormat="false" ht="45" hidden="false" customHeight="false" outlineLevel="0" collapsed="false">
      <c r="C265" s="19" t="n">
        <v>248</v>
      </c>
      <c r="D265" s="20"/>
      <c r="E265" s="21" t="s">
        <v>482</v>
      </c>
      <c r="F265" s="22" t="n">
        <v>2008</v>
      </c>
      <c r="G265" s="22" t="n">
        <v>42</v>
      </c>
      <c r="J265" s="0" t="n">
        <v>248</v>
      </c>
      <c r="K265" s="0" t="s">
        <v>29</v>
      </c>
    </row>
    <row r="266" customFormat="false" ht="45" hidden="false" customHeight="false" outlineLevel="0" collapsed="false">
      <c r="C266" s="19" t="n">
        <v>249</v>
      </c>
      <c r="D266" s="20"/>
      <c r="E266" s="21" t="s">
        <v>483</v>
      </c>
      <c r="F266" s="22" t="n">
        <v>2008</v>
      </c>
      <c r="G266" s="22" t="n">
        <v>29</v>
      </c>
      <c r="J266" s="0" t="n">
        <v>249</v>
      </c>
      <c r="K266" s="0" t="s">
        <v>29</v>
      </c>
    </row>
    <row r="267" customFormat="false" ht="30" hidden="false" customHeight="false" outlineLevel="0" collapsed="false">
      <c r="C267" s="19" t="n">
        <v>250</v>
      </c>
      <c r="D267" s="20"/>
      <c r="E267" s="21" t="s">
        <v>484</v>
      </c>
      <c r="F267" s="22" t="n">
        <v>2008</v>
      </c>
      <c r="G267" s="22" t="n">
        <v>19</v>
      </c>
      <c r="J267" s="0" t="n">
        <v>250</v>
      </c>
      <c r="K267" s="0" t="s">
        <v>29</v>
      </c>
    </row>
    <row r="268" customFormat="false" ht="60" hidden="false" customHeight="false" outlineLevel="0" collapsed="false">
      <c r="C268" s="19" t="n">
        <v>251</v>
      </c>
      <c r="D268" s="20"/>
      <c r="E268" s="21" t="s">
        <v>485</v>
      </c>
      <c r="F268" s="22" t="n">
        <v>2008</v>
      </c>
      <c r="G268" s="22" t="n">
        <v>254</v>
      </c>
      <c r="J268" s="0" t="n">
        <v>251</v>
      </c>
      <c r="K268" s="0" t="s">
        <v>29</v>
      </c>
    </row>
    <row r="269" customFormat="false" ht="60" hidden="false" customHeight="false" outlineLevel="0" collapsed="false">
      <c r="C269" s="19" t="n">
        <v>252</v>
      </c>
      <c r="D269" s="20"/>
      <c r="E269" s="21" t="s">
        <v>486</v>
      </c>
      <c r="F269" s="22" t="n">
        <v>2008</v>
      </c>
      <c r="G269" s="22" t="n">
        <v>234</v>
      </c>
      <c r="J269" s="0" t="n">
        <v>252</v>
      </c>
      <c r="K269" s="0" t="s">
        <v>29</v>
      </c>
    </row>
    <row r="270" customFormat="false" ht="60" hidden="false" customHeight="false" outlineLevel="0" collapsed="false">
      <c r="C270" s="19" t="n">
        <v>253</v>
      </c>
      <c r="D270" s="20"/>
      <c r="E270" s="21" t="s">
        <v>487</v>
      </c>
      <c r="F270" s="22" t="n">
        <v>2008</v>
      </c>
      <c r="G270" s="22" t="n">
        <v>252</v>
      </c>
      <c r="J270" s="0" t="n">
        <v>253</v>
      </c>
      <c r="K270" s="0" t="s">
        <v>29</v>
      </c>
    </row>
    <row r="271" customFormat="false" ht="75" hidden="false" customHeight="false" outlineLevel="0" collapsed="false">
      <c r="C271" s="19" t="n">
        <v>254</v>
      </c>
      <c r="D271" s="20"/>
      <c r="E271" s="21" t="s">
        <v>488</v>
      </c>
      <c r="F271" s="22" t="n">
        <v>2008</v>
      </c>
      <c r="G271" s="22" t="n">
        <v>190</v>
      </c>
      <c r="J271" s="0" t="n">
        <v>254</v>
      </c>
      <c r="K271" s="0" t="s">
        <v>29</v>
      </c>
    </row>
    <row r="272" customFormat="false" ht="60" hidden="false" customHeight="false" outlineLevel="0" collapsed="false">
      <c r="C272" s="19" t="n">
        <v>255</v>
      </c>
      <c r="D272" s="20"/>
      <c r="E272" s="21" t="s">
        <v>489</v>
      </c>
      <c r="F272" s="22" t="n">
        <v>2008</v>
      </c>
      <c r="G272" s="22" t="n">
        <v>248</v>
      </c>
      <c r="J272" s="0" t="n">
        <v>255</v>
      </c>
      <c r="K272" s="0" t="s">
        <v>29</v>
      </c>
    </row>
    <row r="273" customFormat="false" ht="60" hidden="false" customHeight="false" outlineLevel="0" collapsed="false">
      <c r="C273" s="19" t="n">
        <v>256</v>
      </c>
      <c r="D273" s="20"/>
      <c r="E273" s="21" t="s">
        <v>490</v>
      </c>
      <c r="F273" s="22" t="n">
        <v>2008</v>
      </c>
      <c r="G273" s="22" t="n">
        <v>247</v>
      </c>
      <c r="J273" s="0" t="n">
        <v>256</v>
      </c>
      <c r="K273" s="0" t="s">
        <v>29</v>
      </c>
    </row>
    <row r="274" customFormat="false" ht="60" hidden="false" customHeight="false" outlineLevel="0" collapsed="false">
      <c r="C274" s="19" t="n">
        <v>257</v>
      </c>
      <c r="D274" s="20"/>
      <c r="E274" s="21" t="s">
        <v>491</v>
      </c>
      <c r="F274" s="22" t="n">
        <v>2008</v>
      </c>
      <c r="G274" s="22" t="n">
        <v>250</v>
      </c>
      <c r="J274" s="0" t="n">
        <v>257</v>
      </c>
      <c r="K274" s="0" t="s">
        <v>29</v>
      </c>
    </row>
    <row r="275" customFormat="false" ht="75" hidden="false" customHeight="false" outlineLevel="0" collapsed="false">
      <c r="C275" s="19" t="n">
        <v>258</v>
      </c>
      <c r="D275" s="20"/>
      <c r="E275" s="21" t="s">
        <v>492</v>
      </c>
      <c r="F275" s="22" t="n">
        <v>2008</v>
      </c>
      <c r="G275" s="22" t="n">
        <v>231</v>
      </c>
      <c r="J275" s="0" t="n">
        <v>258</v>
      </c>
      <c r="K275" s="0" t="s">
        <v>29</v>
      </c>
    </row>
    <row r="276" customFormat="false" ht="60" hidden="false" customHeight="false" outlineLevel="0" collapsed="false">
      <c r="C276" s="19" t="n">
        <v>259</v>
      </c>
      <c r="D276" s="20"/>
      <c r="E276" s="21" t="s">
        <v>493</v>
      </c>
      <c r="F276" s="22" t="n">
        <v>2008</v>
      </c>
      <c r="G276" s="22" t="n">
        <v>148</v>
      </c>
      <c r="J276" s="0" t="n">
        <v>259</v>
      </c>
      <c r="K276" s="0" t="s">
        <v>29</v>
      </c>
    </row>
    <row r="277" customFormat="false" ht="30" hidden="false" customHeight="false" outlineLevel="0" collapsed="false">
      <c r="C277" s="19" t="n">
        <v>260</v>
      </c>
      <c r="D277" s="20"/>
      <c r="E277" s="21" t="s">
        <v>494</v>
      </c>
      <c r="F277" s="22" t="n">
        <v>2008</v>
      </c>
      <c r="G277" s="22" t="n">
        <v>82</v>
      </c>
      <c r="J277" s="0" t="n">
        <v>260</v>
      </c>
      <c r="K277" s="0" t="s">
        <v>29</v>
      </c>
    </row>
    <row r="278" customFormat="false" ht="60" hidden="false" customHeight="false" outlineLevel="0" collapsed="false">
      <c r="C278" s="19" t="n">
        <v>261</v>
      </c>
      <c r="D278" s="20"/>
      <c r="E278" s="21" t="s">
        <v>495</v>
      </c>
      <c r="F278" s="22" t="n">
        <v>2008</v>
      </c>
      <c r="G278" s="22" t="n">
        <v>160</v>
      </c>
      <c r="J278" s="0" t="n">
        <v>261</v>
      </c>
      <c r="K278" s="0" t="s">
        <v>29</v>
      </c>
    </row>
    <row r="279" customFormat="false" ht="60" hidden="false" customHeight="false" outlineLevel="0" collapsed="false">
      <c r="C279" s="19" t="n">
        <v>262</v>
      </c>
      <c r="D279" s="20"/>
      <c r="E279" s="21" t="s">
        <v>496</v>
      </c>
      <c r="F279" s="22" t="n">
        <v>2008</v>
      </c>
      <c r="G279" s="22" t="n">
        <v>241</v>
      </c>
      <c r="J279" s="0" t="n">
        <v>262</v>
      </c>
      <c r="K279" s="0" t="s">
        <v>29</v>
      </c>
    </row>
    <row r="280" customFormat="false" ht="60" hidden="false" customHeight="false" outlineLevel="0" collapsed="false">
      <c r="C280" s="19" t="n">
        <v>263</v>
      </c>
      <c r="D280" s="20"/>
      <c r="E280" s="21" t="s">
        <v>497</v>
      </c>
      <c r="F280" s="22" t="n">
        <v>2008</v>
      </c>
      <c r="G280" s="22" t="n">
        <v>222</v>
      </c>
      <c r="J280" s="0" t="n">
        <v>263</v>
      </c>
      <c r="K280" s="0" t="s">
        <v>29</v>
      </c>
    </row>
    <row r="281" customFormat="false" ht="75" hidden="false" customHeight="false" outlineLevel="0" collapsed="false">
      <c r="C281" s="19" t="n">
        <v>264</v>
      </c>
      <c r="D281" s="20"/>
      <c r="E281" s="21" t="s">
        <v>498</v>
      </c>
      <c r="F281" s="22" t="n">
        <v>2008</v>
      </c>
      <c r="G281" s="22" t="n">
        <v>238</v>
      </c>
      <c r="J281" s="0" t="n">
        <v>264</v>
      </c>
      <c r="K281" s="0" t="s">
        <v>29</v>
      </c>
    </row>
    <row r="282" customFormat="false" ht="60" hidden="false" customHeight="false" outlineLevel="0" collapsed="false">
      <c r="C282" s="19" t="n">
        <v>265</v>
      </c>
      <c r="D282" s="20"/>
      <c r="E282" s="21" t="s">
        <v>499</v>
      </c>
      <c r="F282" s="22" t="n">
        <v>2008</v>
      </c>
      <c r="G282" s="22" t="n">
        <v>151</v>
      </c>
      <c r="J282" s="0" t="n">
        <v>265</v>
      </c>
      <c r="K282" s="0" t="s">
        <v>29</v>
      </c>
    </row>
    <row r="283" customFormat="false" ht="75" hidden="false" customHeight="false" outlineLevel="0" collapsed="false">
      <c r="C283" s="19" t="n">
        <v>266</v>
      </c>
      <c r="D283" s="20"/>
      <c r="E283" s="21" t="s">
        <v>500</v>
      </c>
      <c r="F283" s="22" t="n">
        <v>2008</v>
      </c>
      <c r="G283" s="22" t="n">
        <v>15</v>
      </c>
      <c r="J283" s="0" t="n">
        <v>266</v>
      </c>
      <c r="K283" s="0" t="s">
        <v>29</v>
      </c>
    </row>
    <row r="284" customFormat="false" ht="45" hidden="false" customHeight="false" outlineLevel="0" collapsed="false">
      <c r="C284" s="19" t="n">
        <v>267</v>
      </c>
      <c r="D284" s="20"/>
      <c r="E284" s="21" t="s">
        <v>501</v>
      </c>
      <c r="F284" s="22" t="n">
        <v>2008</v>
      </c>
      <c r="G284" s="22" t="n">
        <v>76</v>
      </c>
      <c r="J284" s="0" t="n">
        <v>267</v>
      </c>
      <c r="K284" s="0" t="s">
        <v>29</v>
      </c>
    </row>
    <row r="285" customFormat="false" ht="60" hidden="false" customHeight="false" outlineLevel="0" collapsed="false">
      <c r="C285" s="19" t="n">
        <v>268</v>
      </c>
      <c r="D285" s="20"/>
      <c r="E285" s="21" t="s">
        <v>502</v>
      </c>
      <c r="F285" s="22" t="n">
        <v>2008</v>
      </c>
      <c r="G285" s="22" t="n">
        <v>17</v>
      </c>
      <c r="J285" s="0" t="n">
        <v>268</v>
      </c>
      <c r="K285" s="0" t="s">
        <v>29</v>
      </c>
    </row>
    <row r="286" customFormat="false" ht="90" hidden="false" customHeight="false" outlineLevel="0" collapsed="false">
      <c r="C286" s="19" t="n">
        <v>269</v>
      </c>
      <c r="D286" s="20"/>
      <c r="E286" s="21" t="s">
        <v>503</v>
      </c>
      <c r="F286" s="22" t="n">
        <v>2008</v>
      </c>
      <c r="G286" s="22" t="n">
        <v>4</v>
      </c>
      <c r="J286" s="0" t="n">
        <v>269</v>
      </c>
      <c r="K286" s="0" t="s">
        <v>29</v>
      </c>
    </row>
    <row r="287" customFormat="false" ht="60" hidden="false" customHeight="false" outlineLevel="0" collapsed="false">
      <c r="C287" s="19" t="n">
        <v>270</v>
      </c>
      <c r="D287" s="20"/>
      <c r="E287" s="21" t="s">
        <v>504</v>
      </c>
      <c r="F287" s="22" t="n">
        <v>2008</v>
      </c>
      <c r="G287" s="22" t="n">
        <v>102</v>
      </c>
      <c r="J287" s="0" t="n">
        <v>270</v>
      </c>
      <c r="K287" s="0" t="s">
        <v>29</v>
      </c>
    </row>
    <row r="288" customFormat="false" ht="60" hidden="false" customHeight="false" outlineLevel="0" collapsed="false">
      <c r="C288" s="19" t="n">
        <v>271</v>
      </c>
      <c r="D288" s="20"/>
      <c r="E288" s="21" t="s">
        <v>505</v>
      </c>
      <c r="F288" s="22" t="n">
        <v>2008</v>
      </c>
      <c r="G288" s="22" t="n">
        <v>128</v>
      </c>
      <c r="J288" s="0" t="n">
        <v>271</v>
      </c>
      <c r="K288" s="0" t="s">
        <v>29</v>
      </c>
    </row>
    <row r="289" customFormat="false" ht="75" hidden="false" customHeight="false" outlineLevel="0" collapsed="false">
      <c r="C289" s="19" t="n">
        <v>272</v>
      </c>
      <c r="D289" s="20"/>
      <c r="E289" s="21" t="s">
        <v>506</v>
      </c>
      <c r="F289" s="22" t="n">
        <v>2008</v>
      </c>
      <c r="G289" s="22" t="n">
        <v>11</v>
      </c>
      <c r="J289" s="0" t="n">
        <v>272</v>
      </c>
      <c r="K289" s="0" t="s">
        <v>29</v>
      </c>
    </row>
    <row r="290" customFormat="false" ht="45" hidden="false" customHeight="false" outlineLevel="0" collapsed="false">
      <c r="C290" s="19" t="n">
        <v>273</v>
      </c>
      <c r="D290" s="20"/>
      <c r="E290" s="21" t="s">
        <v>507</v>
      </c>
      <c r="F290" s="22" t="n">
        <v>2008</v>
      </c>
      <c r="G290" s="22" t="n">
        <v>49</v>
      </c>
      <c r="J290" s="0" t="n">
        <v>273</v>
      </c>
      <c r="K290" s="0" t="s">
        <v>29</v>
      </c>
    </row>
    <row r="291" customFormat="false" ht="60" hidden="false" customHeight="false" outlineLevel="0" collapsed="false">
      <c r="C291" s="19" t="n">
        <v>274</v>
      </c>
      <c r="D291" s="20"/>
      <c r="E291" s="21" t="s">
        <v>443</v>
      </c>
      <c r="F291" s="22" t="s">
        <v>508</v>
      </c>
      <c r="G291" s="22" t="n">
        <v>18</v>
      </c>
      <c r="J291" s="0" t="n">
        <v>274</v>
      </c>
      <c r="K291" s="0" t="s">
        <v>29</v>
      </c>
    </row>
    <row r="292" customFormat="false" ht="90" hidden="false" customHeight="false" outlineLevel="0" collapsed="false">
      <c r="C292" s="19" t="n">
        <v>275</v>
      </c>
      <c r="D292" s="20"/>
      <c r="E292" s="21" t="s">
        <v>509</v>
      </c>
      <c r="F292" s="22" t="s">
        <v>510</v>
      </c>
      <c r="G292" s="22" t="n">
        <v>33</v>
      </c>
      <c r="J292" s="0" t="n">
        <v>275</v>
      </c>
      <c r="K292" s="0" t="s">
        <v>29</v>
      </c>
    </row>
    <row r="293" customFormat="false" ht="45" hidden="false" customHeight="false" outlineLevel="0" collapsed="false">
      <c r="C293" s="19" t="n">
        <v>276</v>
      </c>
      <c r="D293" s="20"/>
      <c r="E293" s="21" t="s">
        <v>511</v>
      </c>
      <c r="F293" s="22" t="s">
        <v>512</v>
      </c>
      <c r="G293" s="22" t="n">
        <v>143</v>
      </c>
      <c r="J293" s="0" t="n">
        <v>276</v>
      </c>
      <c r="K293" s="0" t="s">
        <v>29</v>
      </c>
    </row>
    <row r="294" customFormat="false" ht="45" hidden="false" customHeight="false" outlineLevel="0" collapsed="false">
      <c r="C294" s="19" t="n">
        <v>277</v>
      </c>
      <c r="D294" s="20"/>
      <c r="E294" s="21" t="s">
        <v>513</v>
      </c>
      <c r="F294" s="22" t="s">
        <v>514</v>
      </c>
      <c r="G294" s="22" t="n">
        <v>32</v>
      </c>
      <c r="J294" s="0" t="n">
        <v>277</v>
      </c>
      <c r="K294" s="0" t="s">
        <v>29</v>
      </c>
    </row>
    <row r="295" customFormat="false" ht="45" hidden="false" customHeight="false" outlineLevel="0" collapsed="false">
      <c r="C295" s="19" t="n">
        <v>278</v>
      </c>
      <c r="D295" s="20"/>
      <c r="E295" s="21" t="s">
        <v>515</v>
      </c>
      <c r="F295" s="22" t="s">
        <v>516</v>
      </c>
      <c r="G295" s="22" t="n">
        <v>220</v>
      </c>
      <c r="J295" s="0" t="n">
        <v>278</v>
      </c>
      <c r="K295" s="0" t="s">
        <v>29</v>
      </c>
    </row>
    <row r="296" customFormat="false" ht="45" hidden="false" customHeight="false" outlineLevel="0" collapsed="false">
      <c r="C296" s="19" t="n">
        <v>279</v>
      </c>
      <c r="D296" s="20"/>
      <c r="E296" s="21" t="s">
        <v>517</v>
      </c>
      <c r="F296" s="22" t="s">
        <v>518</v>
      </c>
      <c r="G296" s="22" t="n">
        <v>151</v>
      </c>
      <c r="J296" s="0" t="n">
        <v>279</v>
      </c>
      <c r="K296" s="0" t="s">
        <v>29</v>
      </c>
    </row>
    <row r="297" customFormat="false" ht="30" hidden="false" customHeight="false" outlineLevel="0" collapsed="false">
      <c r="C297" s="19" t="n">
        <v>280</v>
      </c>
      <c r="D297" s="20"/>
      <c r="E297" s="21" t="s">
        <v>519</v>
      </c>
      <c r="F297" s="22" t="n">
        <v>2008</v>
      </c>
      <c r="G297" s="22" t="n">
        <v>3</v>
      </c>
      <c r="J297" s="0" t="n">
        <v>280</v>
      </c>
      <c r="K297" s="0" t="s">
        <v>29</v>
      </c>
    </row>
    <row r="298" customFormat="false" ht="30.75" hidden="false" customHeight="false" outlineLevel="0" collapsed="false">
      <c r="C298" s="23" t="n">
        <v>281</v>
      </c>
      <c r="D298" s="24"/>
      <c r="E298" s="25" t="s">
        <v>520</v>
      </c>
      <c r="F298" s="26" t="n">
        <v>2008</v>
      </c>
      <c r="G298" s="26" t="n">
        <v>8</v>
      </c>
      <c r="J298" s="0" t="n">
        <v>281</v>
      </c>
      <c r="K298" s="0" t="s">
        <v>29</v>
      </c>
    </row>
    <row r="299" customFormat="false" ht="15.75" hidden="false" customHeight="false" outlineLevel="0" collapsed="false"/>
  </sheetData>
  <mergeCells count="9">
    <mergeCell ref="C2:G2"/>
    <mergeCell ref="C3:G3"/>
    <mergeCell ref="C4:G4"/>
    <mergeCell ref="C5:G5"/>
    <mergeCell ref="C6:G6"/>
    <mergeCell ref="C11:G11"/>
    <mergeCell ref="C12:G12"/>
    <mergeCell ref="C14:G14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22</v>
      </c>
    </row>
    <row r="3" customFormat="false" ht="15" hidden="false" customHeight="false" outlineLevel="0" collapsed="false">
      <c r="B3" s="27" t="s">
        <v>523</v>
      </c>
      <c r="C3" s="28" t="s">
        <v>524</v>
      </c>
      <c r="D3" s="29"/>
      <c r="E3" s="29"/>
    </row>
    <row r="5" customFormat="false" ht="27.75" hidden="false" customHeight="true" outlineLevel="0" collapsed="false">
      <c r="B5" s="30" t="s">
        <v>525</v>
      </c>
    </row>
    <row r="6" s="31" customFormat="true" ht="45.75" hidden="false" customHeight="true" outlineLevel="0" collapsed="false">
      <c r="B6" s="32" t="s">
        <v>526</v>
      </c>
      <c r="C6" s="33" t="s">
        <v>527</v>
      </c>
      <c r="D6" s="34"/>
      <c r="E6" s="34"/>
      <c r="F6" s="0"/>
    </row>
    <row r="7" customFormat="false" ht="42.75" hidden="false" customHeight="true" outlineLevel="0" collapsed="false">
      <c r="B7" s="35" t="s">
        <v>52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8990 )</v>
      </c>
      <c r="D7" s="37"/>
      <c r="E7" s="37"/>
    </row>
    <row r="8" customFormat="false" ht="34.5" hidden="false" customHeight="true" outlineLevel="0" collapsed="false">
      <c r="B8" s="38" t="s">
        <v>52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8990 )</v>
      </c>
      <c r="D8" s="40"/>
      <c r="E8" s="40"/>
    </row>
    <row r="9" customFormat="false" ht="26.25" hidden="false" customHeight="true" outlineLevel="0" collapsed="false">
      <c r="B9" s="35" t="s">
        <v>53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8990 )</v>
      </c>
      <c r="D9" s="42"/>
      <c r="E9" s="42"/>
    </row>
    <row r="10" customFormat="false" ht="54" hidden="false" customHeight="true" outlineLevel="0" collapsed="false">
      <c r="B10" s="38" t="s">
        <v>53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8990 )</v>
      </c>
      <c r="D10" s="40"/>
      <c r="E10" s="40"/>
    </row>
    <row r="11" customFormat="false" ht="45.75" hidden="false" customHeight="false" outlineLevel="0" collapsed="false">
      <c r="B11" s="35" t="s">
        <v>53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8990 )</v>
      </c>
      <c r="D11" s="42"/>
      <c r="E11" s="42"/>
    </row>
    <row r="13" customFormat="false" ht="15.75" hidden="false" customHeight="false" outlineLevel="0" collapsed="false">
      <c r="B13" s="0" t="s">
        <v>533</v>
      </c>
    </row>
    <row r="14" customFormat="false" ht="99.95" hidden="false" customHeight="true" outlineLevel="0" collapsed="false">
      <c r="B14" s="35" t="s">
        <v>534</v>
      </c>
      <c r="C14" s="43" t="s">
        <v>535</v>
      </c>
      <c r="D14" s="43"/>
      <c r="E14" s="43"/>
      <c r="F14" s="43" t="s">
        <v>53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37</v>
      </c>
    </row>
    <row r="18" customFormat="false" ht="30.75" hidden="false" customHeight="false" outlineLevel="0" collapsed="false">
      <c r="B18" s="38" t="s">
        <v>538</v>
      </c>
      <c r="C18" s="39" t="str">
        <f aca="false">"SELECT "&amp;UNIT_COUNT&amp;"  as QtyRows "</f>
        <v>SELECT 281  as QtyRows </v>
      </c>
      <c r="D18" s="40" t="s">
        <v>539</v>
      </c>
      <c r="E18" s="40"/>
    </row>
    <row r="19" customFormat="false" ht="99.95" hidden="false" customHeight="true" outlineLevel="0" collapsed="false">
      <c r="B19" s="35" t="s">
        <v>540</v>
      </c>
      <c r="C19" s="36" t="s">
        <v>541</v>
      </c>
      <c r="D19" s="36" t="s">
        <v>541</v>
      </c>
      <c r="E19" s="36" t="s">
        <v>542</v>
      </c>
      <c r="F19" s="36" t="s">
        <v>543</v>
      </c>
    </row>
    <row r="20" customFormat="false" ht="99.95" hidden="false" customHeight="true" outlineLevel="0" collapsed="false">
      <c r="B20" s="38" t="s">
        <v>544</v>
      </c>
      <c r="C20" s="39" t="s">
        <v>545</v>
      </c>
      <c r="D20" s="39" t="s">
        <v>545</v>
      </c>
      <c r="E20" s="39" t="s">
        <v>546</v>
      </c>
      <c r="F20" s="39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48</v>
      </c>
    </row>
    <row r="3" customFormat="false" ht="15.75" hidden="false" customHeight="false" outlineLevel="0" collapsed="false">
      <c r="C3" s="46" t="s">
        <v>549</v>
      </c>
      <c r="D3" s="47" t="s">
        <v>550</v>
      </c>
      <c r="E3" s="47" t="s">
        <v>551</v>
      </c>
      <c r="F3" s="48" t="s">
        <v>55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23</v>
      </c>
      <c r="D5" s="50" t="n">
        <v>10000000001</v>
      </c>
      <c r="E5" s="51" t="s">
        <v>553</v>
      </c>
      <c r="F5" s="51" t="s">
        <v>554</v>
      </c>
      <c r="G5" s="52" t="s">
        <v>555</v>
      </c>
      <c r="H5" s="2" t="n">
        <v>0</v>
      </c>
    </row>
    <row r="6" customFormat="false" ht="15" hidden="false" customHeight="false" outlineLevel="0" collapsed="false">
      <c r="C6" s="53" t="s">
        <v>556</v>
      </c>
      <c r="D6" s="54" t="n">
        <v>0</v>
      </c>
      <c r="E6" s="55" t="s">
        <v>557</v>
      </c>
      <c r="F6" s="55" t="s">
        <v>558</v>
      </c>
    </row>
    <row r="7" customFormat="false" ht="15" hidden="false" customHeight="false" outlineLevel="0" collapsed="false">
      <c r="C7" s="56" t="s">
        <v>559</v>
      </c>
      <c r="D7" s="57" t="s">
        <v>560</v>
      </c>
      <c r="E7" s="55" t="s">
        <v>561</v>
      </c>
      <c r="F7" s="55" t="s">
        <v>562</v>
      </c>
    </row>
    <row r="8" customFormat="false" ht="15" hidden="false" customHeight="false" outlineLevel="0" collapsed="false">
      <c r="C8" s="56" t="s">
        <v>563</v>
      </c>
      <c r="D8" s="57" t="s">
        <v>564</v>
      </c>
      <c r="E8" s="55" t="s">
        <v>565</v>
      </c>
      <c r="F8" s="55" t="s">
        <v>566</v>
      </c>
    </row>
    <row r="9" customFormat="false" ht="15" hidden="false" customHeight="false" outlineLevel="0" collapsed="false">
      <c r="C9" s="56" t="s">
        <v>567</v>
      </c>
      <c r="D9" s="57" t="s">
        <v>553</v>
      </c>
      <c r="E9" s="55" t="s">
        <v>553</v>
      </c>
      <c r="F9" s="55" t="s">
        <v>55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567</v>
      </c>
      <c r="D11" s="57" t="s">
        <v>553</v>
      </c>
      <c r="E11" s="55" t="s">
        <v>553</v>
      </c>
      <c r="F11" s="55" t="s">
        <v>55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568</v>
      </c>
      <c r="D14" s="2" t="str">
        <f aca="false">" AND ( ISN_INVENTORY= "&amp;ISN_INVENTORY&amp;" )"</f>
        <v> AND ( ISN_INVENTORY= 10000058990 )</v>
      </c>
      <c r="F14" s="61"/>
    </row>
    <row r="15" customFormat="false" ht="15.95" hidden="false" customHeight="true" outlineLevel="0" collapsed="false">
      <c r="C15" s="0" t="s">
        <v>569</v>
      </c>
      <c r="D15" s="2" t="n">
        <f aca="false">COUNTA(NUM_Count)</f>
        <v>28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570</v>
      </c>
    </row>
    <row r="19" customFormat="false" ht="32.25" hidden="false" customHeight="true" outlineLevel="0" collapsed="false">
      <c r="B19" s="62" t="s">
        <v>571</v>
      </c>
      <c r="C19" s="62" t="s">
        <v>572</v>
      </c>
      <c r="D19" s="62" t="s">
        <v>573</v>
      </c>
      <c r="E19" s="62" t="s">
        <v>574</v>
      </c>
      <c r="F19" s="62" t="s">
        <v>575</v>
      </c>
      <c r="G19" s="62" t="s">
        <v>57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577</v>
      </c>
      <c r="D21" s="65" t="s">
        <v>578</v>
      </c>
      <c r="E21" s="66" t="s">
        <v>579</v>
      </c>
      <c r="F21" s="66" t="s">
        <v>553</v>
      </c>
      <c r="G21" s="66" t="s">
        <v>580</v>
      </c>
      <c r="H21" s="67"/>
    </row>
    <row r="22" customFormat="false" ht="15" hidden="false" customHeight="false" outlineLevel="0" collapsed="false">
      <c r="B22" s="68" t="n">
        <v>5</v>
      </c>
      <c r="C22" s="69" t="s">
        <v>523</v>
      </c>
      <c r="D22" s="70" t="s">
        <v>581</v>
      </c>
      <c r="E22" s="71" t="s">
        <v>582</v>
      </c>
      <c r="F22" s="71" t="s">
        <v>553</v>
      </c>
      <c r="G22" s="71" t="s">
        <v>580</v>
      </c>
      <c r="H22" s="72"/>
    </row>
    <row r="23" customFormat="false" ht="15" hidden="false" customHeight="false" outlineLevel="0" collapsed="false">
      <c r="B23" s="68" t="n">
        <v>0</v>
      </c>
      <c r="C23" s="69" t="s">
        <v>583</v>
      </c>
      <c r="D23" s="70" t="s">
        <v>584</v>
      </c>
      <c r="E23" s="71" t="s">
        <v>582</v>
      </c>
      <c r="F23" s="71" t="s">
        <v>553</v>
      </c>
      <c r="G23" s="71" t="s">
        <v>580</v>
      </c>
      <c r="H23" s="72"/>
    </row>
    <row r="24" customFormat="false" ht="15" hidden="false" customHeight="false" outlineLevel="0" collapsed="false">
      <c r="B24" s="68" t="n">
        <v>0</v>
      </c>
      <c r="C24" s="69" t="s">
        <v>585</v>
      </c>
      <c r="D24" s="70" t="s">
        <v>586</v>
      </c>
      <c r="E24" s="71" t="s">
        <v>579</v>
      </c>
      <c r="F24" s="71"/>
      <c r="G24" s="71" t="s">
        <v>580</v>
      </c>
      <c r="H24" s="72"/>
    </row>
    <row r="25" customFormat="false" ht="15" hidden="false" customHeight="false" outlineLevel="0" collapsed="false">
      <c r="B25" s="68" t="n">
        <v>0</v>
      </c>
      <c r="C25" s="69" t="s">
        <v>587</v>
      </c>
      <c r="D25" s="70" t="s">
        <v>588</v>
      </c>
      <c r="E25" s="71" t="s">
        <v>582</v>
      </c>
      <c r="F25" s="71" t="s">
        <v>553</v>
      </c>
      <c r="G25" s="71" t="s">
        <v>580</v>
      </c>
      <c r="H25" s="72"/>
    </row>
    <row r="26" customFormat="false" ht="15" hidden="false" customHeight="false" outlineLevel="0" collapsed="false">
      <c r="B26" s="68" t="n">
        <v>0</v>
      </c>
      <c r="C26" s="69" t="s">
        <v>589</v>
      </c>
      <c r="D26" s="73" t="s">
        <v>590</v>
      </c>
      <c r="E26" s="71" t="s">
        <v>579</v>
      </c>
      <c r="F26" s="71" t="s">
        <v>553</v>
      </c>
      <c r="G26" s="71" t="s">
        <v>580</v>
      </c>
      <c r="H26" s="72"/>
    </row>
    <row r="27" customFormat="false" ht="15" hidden="false" customHeight="false" outlineLevel="0" collapsed="false">
      <c r="B27" s="74" t="n">
        <v>0</v>
      </c>
      <c r="C27" s="75" t="s">
        <v>591</v>
      </c>
      <c r="D27" s="76" t="s">
        <v>592</v>
      </c>
      <c r="E27" s="71" t="s">
        <v>582</v>
      </c>
      <c r="F27" s="71" t="s">
        <v>553</v>
      </c>
      <c r="G27" s="71" t="s">
        <v>580</v>
      </c>
      <c r="H27" s="72"/>
    </row>
    <row r="28" customFormat="false" ht="15" hidden="false" customHeight="false" outlineLevel="0" collapsed="false">
      <c r="B28" s="74" t="n">
        <v>0</v>
      </c>
      <c r="C28" s="75" t="s">
        <v>593</v>
      </c>
      <c r="D28" s="76" t="s">
        <v>594</v>
      </c>
      <c r="E28" s="71" t="s">
        <v>582</v>
      </c>
      <c r="F28" s="71" t="s">
        <v>595</v>
      </c>
      <c r="G28" s="71" t="s">
        <v>580</v>
      </c>
      <c r="H28" s="72"/>
    </row>
    <row r="29" customFormat="false" ht="15" hidden="false" customHeight="false" outlineLevel="0" collapsed="false">
      <c r="B29" s="74" t="n">
        <v>0</v>
      </c>
      <c r="C29" s="75" t="s">
        <v>596</v>
      </c>
      <c r="D29" s="76" t="s">
        <v>597</v>
      </c>
      <c r="E29" s="71" t="s">
        <v>582</v>
      </c>
      <c r="F29" s="71" t="s">
        <v>553</v>
      </c>
      <c r="G29" s="71" t="s">
        <v>580</v>
      </c>
      <c r="H29" s="72"/>
    </row>
    <row r="30" customFormat="false" ht="15" hidden="false" customHeight="false" outlineLevel="0" collapsed="false">
      <c r="B30" s="74" t="n">
        <v>0</v>
      </c>
      <c r="C30" s="75" t="s">
        <v>598</v>
      </c>
      <c r="D30" s="76" t="s">
        <v>599</v>
      </c>
      <c r="E30" s="71" t="s">
        <v>582</v>
      </c>
      <c r="F30" s="71" t="s">
        <v>553</v>
      </c>
      <c r="G30" s="71" t="s">
        <v>580</v>
      </c>
      <c r="H30" s="72"/>
    </row>
    <row r="31" customFormat="false" ht="15" hidden="false" customHeight="false" outlineLevel="0" collapsed="false">
      <c r="B31" s="74" t="n">
        <v>0</v>
      </c>
      <c r="C31" s="75" t="s">
        <v>600</v>
      </c>
      <c r="D31" s="76" t="s">
        <v>601</v>
      </c>
      <c r="E31" s="71" t="s">
        <v>602</v>
      </c>
      <c r="F31" s="71"/>
      <c r="G31" s="71" t="s">
        <v>580</v>
      </c>
      <c r="H31" s="72"/>
    </row>
    <row r="32" customFormat="false" ht="15" hidden="false" customHeight="false" outlineLevel="0" collapsed="false">
      <c r="B32" s="74" t="n">
        <v>0</v>
      </c>
      <c r="C32" s="75" t="s">
        <v>567</v>
      </c>
      <c r="D32" s="76" t="s">
        <v>553</v>
      </c>
      <c r="E32" s="76" t="s">
        <v>55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603</v>
      </c>
    </row>
    <row r="39" customFormat="false" ht="46.5" hidden="false" customHeight="false" outlineLevel="0" collapsed="false">
      <c r="C39" s="13" t="s">
        <v>604</v>
      </c>
      <c r="D39" s="13" t="s">
        <v>573</v>
      </c>
      <c r="E39" s="13" t="s">
        <v>605</v>
      </c>
      <c r="F39" s="13" t="s">
        <v>575</v>
      </c>
      <c r="G39" s="13" t="s">
        <v>576</v>
      </c>
      <c r="H39" s="13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594</v>
      </c>
      <c r="E41" s="66" t="s">
        <v>606</v>
      </c>
      <c r="F41" s="66" t="s">
        <v>55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594</v>
      </c>
      <c r="E42" s="71" t="s">
        <v>607</v>
      </c>
      <c r="F42" s="71" t="s">
        <v>55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597</v>
      </c>
      <c r="E43" s="71" t="s">
        <v>606</v>
      </c>
      <c r="F43" s="71" t="s">
        <v>55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597</v>
      </c>
      <c r="E44" s="71" t="s">
        <v>607</v>
      </c>
      <c r="F44" s="71" t="s">
        <v>55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597</v>
      </c>
      <c r="E45" s="71" t="s">
        <v>608</v>
      </c>
      <c r="F45" s="71" t="s">
        <v>55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599</v>
      </c>
      <c r="E46" s="71" t="s">
        <v>606</v>
      </c>
      <c r="F46" s="71" t="s">
        <v>55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599</v>
      </c>
      <c r="E47" s="71" t="s">
        <v>609</v>
      </c>
      <c r="F47" s="71" t="s">
        <v>55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599</v>
      </c>
      <c r="E48" s="71" t="s">
        <v>608</v>
      </c>
      <c r="F48" s="71" t="s">
        <v>553</v>
      </c>
      <c r="G48" s="71"/>
      <c r="H48" s="72"/>
    </row>
    <row r="49" customFormat="false" ht="15" hidden="false" customHeight="false" outlineLevel="0" collapsed="false">
      <c r="C49" s="88" t="s">
        <v>567</v>
      </c>
      <c r="D49" s="76" t="s">
        <v>553</v>
      </c>
      <c r="E49" s="76" t="s">
        <v>55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594</v>
      </c>
      <c r="E51" s="71" t="s">
        <v>610</v>
      </c>
      <c r="F51" s="71" t="s">
        <v>55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594</v>
      </c>
      <c r="E52" s="71" t="s">
        <v>611</v>
      </c>
      <c r="F52" s="71" t="s">
        <v>55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0-02-06T07:25:10Z</dcterms:modified>
  <cp:revision>0</cp:revision>
  <dc:subject/>
  <dc:title/>
</cp:coreProperties>
</file>