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4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4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125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Финансовый отдел исполнительного комитета Глазов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76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29 - 199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вод расходных смет Глазовского еросисполкома на 1929-1931 годы                                                                                                                                                                                           </t>
  </si>
  <si>
    <t xml:space="preserve">01.01.1929 - 31.12.1931</t>
  </si>
  <si>
    <t xml:space="preserve"> </t>
  </si>
  <si>
    <t xml:space="preserve">Отчеты по прямым налогам и переписка по ним за 1929-1930 годы                                                                                                                                                                                             </t>
  </si>
  <si>
    <t xml:space="preserve">01.01.1929 - 31.12.1930</t>
  </si>
  <si>
    <t xml:space="preserve">Годовые отчеты и балансы горфо эа 1929-1934 годы                                                                                                                                                                                                          </t>
  </si>
  <si>
    <t xml:space="preserve">01.01.1929 - 31.12.1934</t>
  </si>
  <si>
    <t xml:space="preserve">расчеты по налогу с оборота по товарным операциям и балансы ва 1929-1934 годы артели инвалидов "Производственник"                                                                                                                                         </t>
  </si>
  <si>
    <t xml:space="preserve">Циркуляры и распоряжения удмуртского областного финансового отдела по всем видам страхования                                                                                                                                                              </t>
  </si>
  <si>
    <t xml:space="preserve">21.01.1930 - 11.12.1932</t>
  </si>
  <si>
    <t xml:space="preserve">Сметы расходов на 1930-1931 годы Главовского педтехникума                                                                                                                                                                                                 </t>
  </si>
  <si>
    <t xml:space="preserve">01.01.1930 - 31.12.1931</t>
  </si>
  <si>
    <t xml:space="preserve">Отчеты об исполнения местного бюджета аа 1930-1931 годы                                                                                                                                                                                                   </t>
  </si>
  <si>
    <t xml:space="preserve">Отчеты по мобилизации средств ва 1930-1931 годы                                                                                                                                                                                                           </t>
  </si>
  <si>
    <t xml:space="preserve">Акты по оценке строений,изъятых от граждан на 20 января 1930 года                                                                                                                                                                                         </t>
  </si>
  <si>
    <t xml:space="preserve">20.01.1930 - 20.01.1930</t>
  </si>
  <si>
    <t xml:space="preserve">Книга учета изъятого имущества от граждан /операция на 20 января 1930 года/                                                                                                                                                                               </t>
  </si>
  <si>
    <t xml:space="preserve">Постановления Российского Центрального исполнительного комитета и Совета Народных Комиссаров СССР и РСФСР                                                                                                                                                 </t>
  </si>
  <si>
    <t xml:space="preserve">25.09.1931 - 05.05.1932</t>
  </si>
  <si>
    <t xml:space="preserve">Планы работы налоговой комиссии на 1931 год                                                                                                                                                                                                               </t>
  </si>
  <si>
    <t xml:space="preserve">01.01.1931 - 31.12.1931</t>
  </si>
  <si>
    <t xml:space="preserve">Протоколы заседаний налоговой комиссии и материалы по сложению налогов                                                                                                                                                                                    </t>
  </si>
  <si>
    <t xml:space="preserve">15.06.1931 - 11.08.1932</t>
  </si>
  <si>
    <t xml:space="preserve">14  том 1</t>
  </si>
  <si>
    <t xml:space="preserve">Протоколы заседаний               налоговой комиссии по прямым налогам и рассмотренные заявления                                                                                                                                                          </t>
  </si>
  <si>
    <t xml:space="preserve">01.03.1931 - 30.03.1931</t>
  </si>
  <si>
    <t xml:space="preserve">  </t>
  </si>
  <si>
    <t xml:space="preserve">том</t>
  </si>
  <si>
    <t xml:space="preserve">Протоколы заседаний               налоговой комиссии по прямым налогам и рассмотренные заявления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5.1931 - 25.12.1931</t>
  </si>
  <si>
    <t xml:space="preserve">15 А</t>
  </si>
  <si>
    <t xml:space="preserve">Бюджет района,сводные ведомости утверждённых бюджетов райисполкома, горсовета и сельских бюджетов,сметы расходов по местному бюджету на 1931-1934 гг.                                                                                                     </t>
  </si>
  <si>
    <t xml:space="preserve">01.01.1931 - 31.12.1934</t>
  </si>
  <si>
    <t xml:space="preserve">А</t>
  </si>
  <si>
    <t xml:space="preserve">Сведения и отчёты по переходящим суммам за 1931 год                                                                                                                                                                                                       </t>
  </si>
  <si>
    <t xml:space="preserve">Отчёты о результатах исчисления культсбора за 1931 год                                                                                                                                                                                                    </t>
  </si>
  <si>
    <t xml:space="preserve">Ведомости производственных расходов по местному бюджету по сельсоветам за 1931 год                                                                                                                                                                        </t>
  </si>
  <si>
    <t xml:space="preserve">Сводки итогов по сельхозналогу за 1931 год по единоличным хозяйствам в разрезе сельсоветов                                                                                                                                                                </t>
  </si>
  <si>
    <t xml:space="preserve">Материалы по обложению налогами райпотребсоюза за 1931-1934 гг.                                                                                                                                                                                           </t>
  </si>
  <si>
    <t xml:space="preserve">МАтериалы (списки) бедняцких хозяйств,подлежащих освобождению от уплаты сельхозналога по сельсоветам за 1931 год                                                                                                                                          </t>
  </si>
  <si>
    <t xml:space="preserve">Материалы по выявлению объектов обложения невемледельческих зара­ботков граждан для дооблажения сель теми ва 1931 год                                                                                                                                     </t>
  </si>
  <si>
    <t xml:space="preserve">Торговые листы по продаже с публичных торгов имущества.принадлежащего гражданам за 1931-1932 годы                                                                                                                                                         </t>
  </si>
  <si>
    <t xml:space="preserve">01.01.1931 - 31.12.1932</t>
  </si>
  <si>
    <t xml:space="preserve">Приказы Народного Комиссариата финансов  Союэа СССР и протоколы совещаний налоговых комиссий                                                                                                                                                              </t>
  </si>
  <si>
    <t xml:space="preserve">10.06.1932 - 24.12.1935</t>
  </si>
  <si>
    <t xml:space="preserve">Циркуляры и распоряжения Удмуртского ооластного финансового отдела по самообложениям                                                                                                                                                                      </t>
  </si>
  <si>
    <t xml:space="preserve">01.01.1932 - 04.12.1932</t>
  </si>
  <si>
    <t xml:space="preserve">Циркуляры и распоряжения Удмурт­ского областного финансовго отдела по страхованию                                                                                                                                                                         </t>
  </si>
  <si>
    <t xml:space="preserve">01.01.1932 - 15.10.1932</t>
  </si>
  <si>
    <t xml:space="preserve">Протоколы заседаний налоговой комиссии                                                                                                                                                                                                                    </t>
  </si>
  <si>
    <t xml:space="preserve">22.04.1932 - 04.11.1933</t>
  </si>
  <si>
    <t xml:space="preserve">Сметы доходов и расходов местого и сельского бюджета на 1932 год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Расходные сметы предприятий и учреждений на 1932-1935 годы                                                                                                                                                                                                </t>
  </si>
  <si>
    <t xml:space="preserve">01.01.1932 - 31.12.1935</t>
  </si>
  <si>
    <t xml:space="preserve">Доклады и отчеты по сельхоенало-гу ва 1932 год и 1933 год                                                                                                                                                                                                 </t>
  </si>
  <si>
    <t xml:space="preserve">01.01.1932 - 31.12.1933</t>
  </si>
  <si>
    <t xml:space="preserve">Сведения по единовременному налогу ва 1932 год                                                                                                                                                                                                            </t>
  </si>
  <si>
    <t xml:space="preserve">Сведения по начислению и сбору средств на культурно-хозяйственное строительство ва 1932 год                                                                                                                                                               </t>
  </si>
  <si>
    <t xml:space="preserve">Сведения по доходам и расходам по межрайлесхову 8а 1932-1933 годы                                                                                                                                                                                         </t>
  </si>
  <si>
    <t xml:space="preserve">Ведомость о производственных расходах по местному бюджету Адамского сельсовета ва 1932 год                                                                                                                                                                </t>
  </si>
  <si>
    <t xml:space="preserve">Ведомости о производственных расходах по местному бюджету сельсоветов за 1932-1933 годы                                                                                                                                                                   </t>
  </si>
  <si>
    <t xml:space="preserve">Сводные ведомости производствнных расходов по местному бюджету за 1932-1933 годы                                                                                                                                                                          </t>
  </si>
  <si>
    <t xml:space="preserve">Ведомости движения сумм   по текущему счету сельских Советов Глазовского района за 1932 год                                                                                                                                                               </t>
  </si>
  <si>
    <t xml:space="preserve">Циркуляры и распоряжения Удмуртского ооластного финансового отдела по сельхозналогам                                                                                                                                                                      </t>
  </si>
  <si>
    <t xml:space="preserve">15.04.1933 - 07.10.1933</t>
  </si>
  <si>
    <t xml:space="preserve">Циркуляры и распоряжения Удмуртского ооластного финансового отдела по самообложению , том 2                                                                                                                                                                                                                              </t>
  </si>
  <si>
    <t xml:space="preserve">05.06.1933 - 01.02.1934</t>
  </si>
  <si>
    <t xml:space="preserve">Переписка с Народным Комиссариатом .финансов РСФСР и УАССР по    налогам                                                                                                                                                                                  </t>
  </si>
  <si>
    <t xml:space="preserve">27.10.1933-17.01.1935           - </t>
  </si>
  <si>
    <t xml:space="preserve">Сметы расходов отделов еросисполкома на 1933 год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Сметы доходов и расходов еросбюджета на 1933 год                                                                                                                                                                                                          </t>
  </si>
  <si>
    <t xml:space="preserve">Расходные сметы сельских и городских школ на 1933 год                                                                                                                                                                                                     </t>
  </si>
  <si>
    <t xml:space="preserve">Смета расходной части райбюджета на 1933-1934 годы                                                                                                                                                                                                        </t>
  </si>
  <si>
    <t xml:space="preserve">01.01.1933 - 31.12.1934</t>
  </si>
  <si>
    <t xml:space="preserve">Сметы,штаты и ставки по отделам еросисполкома и по школам на 1933 год                                                                                                                                                                                     </t>
  </si>
  <si>
    <t xml:space="preserve">Регистрационные карточки ж заяв­ления на вновь организованные об­щественные предприятия на 1933 год                                                                                                                                                       </t>
  </si>
  <si>
    <t xml:space="preserve">Переписка с сельсоветами по организации налоговых комиссий на 1933 год                                                                                                                                                                                    </t>
  </si>
  <si>
    <t xml:space="preserve">Сведения по культсборам и доходам ва 1933-1934 годы                                                                                                                                                                                                       </t>
  </si>
  <si>
    <t xml:space="preserve">Доклады и отчеты по сельхозналогам га 1933 год                                                                                                                                                                                                            </t>
  </si>
  <si>
    <t xml:space="preserve">Книга учета выполнения плана мобилизации средств на 1 квартал эа 1933 год                                                                                                                                                                                 </t>
  </si>
  <si>
    <t xml:space="preserve">Книга учета выполнения плана мобилизации средств,том 2 за Ш квартал 1933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3-31.12.1933           - </t>
  </si>
  <si>
    <t xml:space="preserve">Сведения о поступлении налогов за 1933	год                                                                                                                                                                                                                </t>
  </si>
  <si>
    <t xml:space="preserve">Сводные ведомости производственных расходов по Глазовскому еросу ва 1933 год                                                                                                                                                                              </t>
  </si>
  <si>
    <t xml:space="preserve">Отчеты о расходовании средств на зарплату за 1933 год                                                                                                                                                                                                     </t>
  </si>
  <si>
    <t xml:space="preserve">Квартальные и годовые отчеты по бюджету ва 1933-1934 годы                                                                                                                                                                                                 </t>
  </si>
  <si>
    <t xml:space="preserve">Балансы артели "Швейпром" за 1933-1934	годы                                                                                                                                                                                                               </t>
  </si>
  <si>
    <t xml:space="preserve">Баланс ва 1933 год базы коопторга и акт проверки                                                                                                                                                                                                          </t>
  </si>
  <si>
    <t xml:space="preserve">Карточки по обложению подоходными налогом соборов и сослуживцев ва 1933 год                                                                                                                                                                               </t>
  </si>
  <si>
    <t xml:space="preserve">Циркуляры и распоряжения Наркомфина РСФСР и Удмуртской Автономной области общего характера                                                                                                                                                                </t>
  </si>
  <si>
    <t xml:space="preserve">01.01.1934 - 29.12.1934</t>
  </si>
  <si>
    <t xml:space="preserve">Циркуляры и распоряжения Наркомфина РСФСР и Удмуртской Автономной области по хлебной торговле, том 2                                                                                                      </t>
  </si>
  <si>
    <t xml:space="preserve">27.11.1934 - 27.12.1935</t>
  </si>
  <si>
    <t xml:space="preserve">Переписка с Нарвомфином Удмуртской АССР о налогах                                                                                                                                                                                                         </t>
  </si>
  <si>
    <t xml:space="preserve">23.12.1934 - 20.07.1935</t>
  </si>
  <si>
    <t xml:space="preserve">Переписка с Удмуртским областным  финансовым отделом о налогах                                                                                                                                                                                            </t>
  </si>
  <si>
    <t xml:space="preserve">13.01.1934 - 21.09.1934</t>
  </si>
  <si>
    <t xml:space="preserve">Протоколы слетов финансовых работ­ников Главовского района и поста­новления райисполкома                                                                                                                                                                  </t>
  </si>
  <si>
    <t xml:space="preserve">03.01.1934 - 11.11.1934</t>
  </si>
  <si>
    <t xml:space="preserve">Сметы расходов по сельским бюджетам на 1934 год,штаты и ставки на 1934 год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Отчеты о расходовании средств на зарплату ва 1934 год                                                                                                                                                                                                     </t>
  </si>
  <si>
    <t xml:space="preserve">Книга учета выполнения финансового плана за 2-й квартал 1934 года                                                                                                                                                                                         </t>
  </si>
  <si>
    <t xml:space="preserve">Книга учета выполнения финансового плана за 4-й квартал 1934 года   ,том 2                                                                                                </t>
  </si>
  <si>
    <t xml:space="preserve">Сведения по исчислению культсбора ва 1934 год                                                                                                                                                                                                             </t>
  </si>
  <si>
    <t xml:space="preserve">Сведения об обороте средств по отделению "Госкино" и кинотеатра "Свобода" ва 1934 год                                                                                                                                                                     </t>
  </si>
  <si>
    <t xml:space="preserve">70  том 1</t>
  </si>
  <si>
    <t xml:space="preserve">Балансы и отчеты от учреждений и предприятий за 1934 год                                                                                                                                                                                                  </t>
  </si>
  <si>
    <t xml:space="preserve">71  том 2</t>
  </si>
  <si>
    <t xml:space="preserve">Балансы и отчеты по горпо и горту  за 1934 год,том 2                                                                                                                                                                                                                              </t>
  </si>
  <si>
    <t xml:space="preserve">01.01.1934-31.12.1934           - </t>
  </si>
  <si>
    <t xml:space="preserve">Книга учета финансовго актива района в равреэе сельсоветов ва 1934 год                                                                                                                                                                                    </t>
  </si>
  <si>
    <t xml:space="preserve">Книга учета    финансового актива Глазовского района                                                                                                                                                                                                      </t>
  </si>
  <si>
    <t xml:space="preserve">По всесоюэному и  районному кон курсу соревнования Советов за
1934 год                                                                                                                                                                                   </t>
  </si>
  <si>
    <t xml:space="preserve">75  том 1</t>
  </si>
  <si>
    <t xml:space="preserve">Акты документальных ревизий сельсоветов за 1934 год                                                                                                                                                                                                       </t>
  </si>
  <si>
    <t xml:space="preserve">Акты документальных ревизий сельсоветов за 1934 год,том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7  том 1</t>
  </si>
  <si>
    <t xml:space="preserve">Циркуляры и распоряжения Наркомфина РСФСР и УАССР по мобилизации средств и по мероприятиям массового характера, том 1                                                                                                                                            </t>
  </si>
  <si>
    <t xml:space="preserve">01.01.1935 - 31.12.1935</t>
  </si>
  <si>
    <t xml:space="preserve">78  том 2</t>
  </si>
  <si>
    <t xml:space="preserve">Циркуляры и распоряжения Наркомфина РСФСР и УАССР по мобилизации средств и по мероприятиям общего характера,том 2                                                                                            То же,том 2 общего характера                                                                                                                                                                                                                              </t>
  </si>
  <si>
    <t xml:space="preserve">Рапорты о работе,протоколы слетов и совещаний,постановления райисполкома и др.                                                                                                                                                                            </t>
  </si>
  <si>
    <t xml:space="preserve">01.01.1935-31.12.1925           - </t>
  </si>
  <si>
    <t xml:space="preserve">Финансовые планы на 1935 год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ета выполнения финплана за 1 полугодие 1935 года                                                                                                                                                                                                  </t>
  </si>
  <si>
    <t xml:space="preserve">82  том 2</t>
  </si>
  <si>
    <t xml:space="preserve">Книга учета выполнения финплана за 2 полугодие 1935 года  ,том 2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5-31.12.1935           - </t>
  </si>
  <si>
    <t xml:space="preserve">Планы мобилизации средств населения на 1938 год  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Приказы и распоряжения Наркомфина РСФСР и УАССР                                                                                                                                                                                                           </t>
  </si>
  <si>
    <t xml:space="preserve">17.12.1939 - 16.11.1940</t>
  </si>
  <si>
    <t xml:space="preserve">Циркуляры и распоряжения Нар-комфина УАССР и планы работы     на 1940 год                                                                                                                                                                                 </t>
  </si>
  <si>
    <t xml:space="preserve">17.01.1940 - 03.08.1940</t>
  </si>
  <si>
    <t xml:space="preserve">Сводки Наркомфина УАССР и райфинотдела за 1940 год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Циркуляры и распоряжения Наркомфина РСФСР и УАССР по местным налогам                                                                                                                                                                                      </t>
  </si>
  <si>
    <t xml:space="preserve">02.05.1942 - 27.08.1946</t>
  </si>
  <si>
    <t xml:space="preserve">Акты опроса по учету неземледельческих и рыночных доходов, подлежащих обложению сельховналогами граждан за 1942 год                                                                                                                                       </t>
  </si>
  <si>
    <t xml:space="preserve">01.01.1942 - 31.12.1942</t>
  </si>
  <si>
    <t xml:space="preserve">Циркуляры и распоряжения Министерства финансов УАССР                                                                                                                                                                                                      </t>
  </si>
  <si>
    <t xml:space="preserve">22.04.1944 - 27.12.1946</t>
  </si>
  <si>
    <t xml:space="preserve">Бюджет Омутницкого сельсовета на 1944-1946 годы                                                                                                                                                                                                           </t>
  </si>
  <si>
    <t xml:space="preserve">01.01.1944 - 31.12.1946</t>
  </si>
  <si>
    <t xml:space="preserve">Бюджет В-Кузьминского сельсове­та на 1944-1946 годы                                                                                                                                                                                                       </t>
  </si>
  <si>
    <t xml:space="preserve">Бюджет Сепычевского сельсовета на 1944-1946 годы                                                                                                                                                                                                          </t>
  </si>
  <si>
    <t xml:space="preserve">Бюджет Кожильского сельсовета на 1944-1946 годы                                                                                                                                                                                                           </t>
  </si>
  <si>
    <t xml:space="preserve">Бюджетно-кассовые планы на 1945 год        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Типовые сметы школ,предприятий, учреждений на 1945-1946 годы                                                                                                                                                                                              </t>
  </si>
  <si>
    <t xml:space="preserve">01.01.1945 - 31.12.1946</t>
  </si>
  <si>
    <t xml:space="preserve">Сметы по спецсредствам на 1945-1947 годы                                                                                                                                                                                                                  </t>
  </si>
  <si>
    <t xml:space="preserve">01.01.1945 - 31.12.1947</t>
  </si>
  <si>
    <t xml:space="preserve">Штатные расписания и регистрационные карточки по штатам на 1945 год                                                                                                                                                                                       </t>
  </si>
  <si>
    <t xml:space="preserve">Сводные материалы по бюджету на 1945	год                                                                                                                                                                                                                  </t>
  </si>
  <si>
    <t xml:space="preserve">Отчеты по бюджету за 1945 год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ета расходов по основному счету бюджета за 1945 год                                                                                                                                                                                               </t>
  </si>
  <si>
    <t xml:space="preserve">Книга учета ссуд,фондов и резервов по районному бюджету зa 1945 год                                                                                                                                                                                       </t>
  </si>
  <si>
    <t xml:space="preserve">102  том 1</t>
  </si>
  <si>
    <t xml:space="preserve">Сведения по натуральным и денеж­ным доходам   колхозов Поздеевского, Се0ычевского,Ураковского,Штанигуртского сельсоветов sa 1945-1946	годы                                                                                                                </t>
  </si>
  <si>
    <t xml:space="preserve">103  том 2</t>
  </si>
  <si>
    <t xml:space="preserve">Сведения по натуральным и денежным доходам   колхозов Лудошурского,Омутницкого,ОтогуртскогоПарзинского сельсоветов зa 1945-1946 годы     ,том 2                                                                                                                                                                           </t>
  </si>
  <si>
    <t xml:space="preserve">01.01.1945-31.12.1946           - </t>
  </si>
  <si>
    <t xml:space="preserve">104  том 3</t>
  </si>
  <si>
    <t xml:space="preserve">Сведения по натуральным и денежным доходам   колхозов Азамаевского, Качкашурского,Кожильского,Ключевского, В-Кузьминско го сельсоветов зa 1945-1946 годы,том 3                                                                                                                                                      </t>
  </si>
  <si>
    <t xml:space="preserve">Циркуляры и распоряжения Министерства финансов У АССР об исполнении бюджета                                                                                                                                                                               </t>
  </si>
  <si>
    <t xml:space="preserve">14.02.1946 - 12.10.1946</t>
  </si>
  <si>
    <t xml:space="preserve">Кассовый план на 1946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Кассовый план горбюджета на 1946 год                                                                                                                                                                                                                      </t>
  </si>
  <si>
    <t xml:space="preserve">Проект бюджета на 194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 местных бюджетов на 1946 год                                                                                                                                                                                                                         </t>
  </si>
  <si>
    <t xml:space="preserve">Бюджет городского Совета на 1946 год                                                                                                                                                                                                                      </t>
  </si>
  <si>
    <t xml:space="preserve">Штаты и ставки заработной платы по сельским бюджетам эа 1946 год                                                                                                                                                                                          </t>
  </si>
  <si>
    <t xml:space="preserve">Штатные расписания и сметы по организациям и учреждениям на 1946 год                                                                                                                                                                                      </t>
  </si>
  <si>
    <t xml:space="preserve">Годовой отчет об исполнении местных бюджетов ва 1946 год                                                                                                                                                                                                  </t>
  </si>
  <si>
    <t xml:space="preserve">Квартальные отчеты по госбюджету за 1946 год                                                                                                                                                                                                              </t>
  </si>
  <si>
    <t xml:space="preserve">Отчетные ведомости по доходам и расходам сельбюджета за 1946 год                                                                                                                                                                                          </t>
  </si>
  <si>
    <t xml:space="preserve">Книга учета доходов районного бюджета за 1946 год                                                                                                                                                                                                         </t>
  </si>
  <si>
    <t xml:space="preserve">циркуляры и распоряжения Министерства финансов УАССР по бюджету                                                                                                                                                                                           </t>
  </si>
  <si>
    <t xml:space="preserve">30.01.1947 - 27.09.1947</t>
  </si>
  <si>
    <t xml:space="preserve">118  том 1</t>
  </si>
  <si>
    <t xml:space="preserve">Квартальные планы по исполне­нию бюджета на 1947 год, том 1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Квартальные планы по исполнению бюджета на 1947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7-31.12.1947           - </t>
  </si>
  <si>
    <t xml:space="preserve">Материалы по проекту бюджета на 1947 год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проекту сельского бюджета на 1947 год                                                                                                                                                                                                        </t>
  </si>
  <si>
    <t xml:space="preserve">Свод местных бюджетов на 1947 год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бюджету на 1947 год                                                                                                                                                                                                                     </t>
  </si>
  <si>
    <t xml:space="preserve">Сметы по спецсредствам на 1947 год                                                                                                                                                                                                                        </t>
  </si>
  <si>
    <t xml:space="preserve">Сеть и штаты учреждений,стоящих на районном бюджете на 1947 год                                                                                                                                                                                           </t>
  </si>
  <si>
    <t xml:space="preserve">Сеть и штаты учреждений,стоящих на городском бюджете на 1947 год                                                                                                                                                                                          </t>
  </si>
  <si>
    <t xml:space="preserve">Штатное расписание по исполкому Глазовского городского Совета и его отделов на 1947 год                                                                                                                                                                   </t>
  </si>
  <si>
    <t xml:space="preserve">Регистрация штатов Люмской НСШ на 1947-1965 годы                                                                                                                                                                                                          </t>
  </si>
  <si>
    <t xml:space="preserve">01.01.1947 - 31.12.1965</t>
  </si>
  <si>
    <t xml:space="preserve">Регистрация штатов  Люмского сельсовета на 1947-1965 годы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7-31.12.1965          - </t>
  </si>
  <si>
    <t xml:space="preserve">Годовой отчет об исполнении местных бюджетов за 1947 год                                                                                                                                                                                                  </t>
  </si>
  <si>
    <t xml:space="preserve">131  том 2</t>
  </si>
  <si>
    <t xml:space="preserve">Годовой отчет об исполнении сельских  бюджетов за 1947 год,том 2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ный годовой отчет по бюджету ва 1947 год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ва 1947 год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об исполнении расходной сметы по местному бюджету ва 1947 год                                                                                                                                                                                      </t>
  </si>
  <si>
    <t xml:space="preserve">Отчеты по исполнению бюджета за 1947 год                                                                                                                                                                                                                  </t>
  </si>
  <si>
    <t xml:space="preserve">Отчетные ведомости по доходам и расходам бюджета ва 1947 год                                                                                                                                                                                              </t>
  </si>
  <si>
    <t xml:space="preserve">Отчеты об исполнении сельских бюджетов ва 1947 год                                                                                                                                                                                                        </t>
  </si>
  <si>
    <t xml:space="preserve">Книга учета итогов начислений, сложений,вачетов перечислений, возраоггов и поступлений по сельхозналогу за 1947 год                                                                                                                                       </t>
  </si>
  <si>
    <t xml:space="preserve">Статистические отчеты за  1947 год                                                                                                                                                                                                                        </t>
  </si>
  <si>
    <t xml:space="preserve">Проект бюджета на 1948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Годовые отчеты об исполнении местных бюджетов за 1950-1953 годы                                                                                                                                                                                           </t>
  </si>
  <si>
    <t xml:space="preserve">01.01.1950 - 31.12.1953</t>
  </si>
  <si>
    <t xml:space="preserve">Регистрация штатов Горбашовской НСШ на 1951-1965 годы                                                                                                                                                                                                     </t>
  </si>
  <si>
    <t xml:space="preserve">01.01.1951 - 31.12.1965</t>
  </si>
  <si>
    <t xml:space="preserve">Регистрация штатов Дарвинского сельсовета на 1952-1965 годы                                                                                                                                                                                               </t>
  </si>
  <si>
    <t xml:space="preserve">01.01.1952 - 31.12.1965</t>
  </si>
  <si>
    <t xml:space="preserve">Регистрация штатов ОРСа, торфопредприятия "Дзякино" на 1952-1954 годы                          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Регистрация штатов Ключевской НСШ эа 1953-1965 годы                                                                                                                                                                                                       </t>
  </si>
  <si>
    <t xml:space="preserve">01.01.1953 - 31.12.1965</t>
  </si>
  <si>
    <t xml:space="preserve">Регистрация штатов  Качкашурской НСШ эа 1953-1965 годы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3-31.12.1965           - </t>
  </si>
  <si>
    <t xml:space="preserve">Регистрация штатов  Качкашурского сельсовета  эа 1953-1965 годы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 Кожильской НСШ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Кожиль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 0тогуртской НСШ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Парзинской средней школы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районного отдела народного образования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районного дома культуры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районной библиотеки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районного отдела социального обеспечения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Сыгинской НСШ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Сыгинского сельсовета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Тат-Парзинского сельсовета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Тат-Парзинской НСШ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Ураковской НСШ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Ураков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Гулеков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Глазовской МТС на 1953-1965 годы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Ключевского сель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ветлечебницы на 1953-1964 годы                                                                                                                                                                     </t>
  </si>
  <si>
    <t xml:space="preserve">01.01.1953 - 31.12.1964</t>
  </si>
  <si>
    <t xml:space="preserve">Штатные расписания, сметы и карточки по их регистрации районного дома культуры на 1953-1965 годы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райпотребсоюза на 1953-1966 годы 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66</t>
  </si>
  <si>
    <t xml:space="preserve">Штатные расписания, сметы и карточки по их регистрации райфинотдела на 1953-1966 годы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инспектуры Госстатистики на 1953-1966 года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райисполкома на 1953-1966 годы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Парщинского учхоза на 1953-1966 годы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торфопредприятия Дзякино" на 1953-1966 годы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Парзинской школы полеводов на 1953-1966 годы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страховой инспекции на 1953-1966 года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отдела культуры на 1954-1961годы                                                                                                                                                                                                       </t>
  </si>
  <si>
    <t xml:space="preserve">01.01.1954 - 31.12.1961</t>
  </si>
  <si>
    <t xml:space="preserve">Регистрация штатов отдела капитального строительства торфопредприятия "Дзякино" на 1954-1962 годы                                                                                                                                                                      </t>
  </si>
  <si>
    <t xml:space="preserve">01.01.1954 - 31.12.1962</t>
  </si>
  <si>
    <t xml:space="preserve">Годовые отчеты об исполнении местных бюджетов sa 1954-1959 годы                                                                                                                                                                                           </t>
  </si>
  <si>
    <t xml:space="preserve">01.01.1954 - 31.12.1959</t>
  </si>
  <si>
    <t xml:space="preserve">Регистрация штатов Адамского сельсовета на 1955-1965 годы                                                                                                                                                                                                 </t>
  </si>
  <si>
    <t xml:space="preserve">01.01.1955 - 31.12.1965</t>
  </si>
  <si>
    <t xml:space="preserve">Регистрация штатов Бадзымшурского сельсовета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12.1965           - </t>
  </si>
  <si>
    <t xml:space="preserve">Регистрация штатов Бадзымшурской НСШ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2.1965           - </t>
  </si>
  <si>
    <t xml:space="preserve">Регистрация штатов В-Богатырского сельсовета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Дондыкарской НСШ на 1955-1965 годы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Дондыкарского сельсовета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3отовской НСШ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3аболотновской НСШ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Золотаревского сельсовета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Коршуновcкой вспомогательной школы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Ниж-Богатырской специальной школы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Понинского детского сада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Понинского районного дома культуры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Почашевской средней школы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Помаяговской семилетней школы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Понинской средней школы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Понинского сельсовета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Понинской аптеки № 34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Понинских детских яслей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Понинской МТС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Слудской НСШ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Умской НСШ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финансов Удмуртской АССР о работе                                                                                                                                                                                               </t>
  </si>
  <si>
    <t xml:space="preserve">30.05.1955 - 29.02.1960</t>
  </si>
  <si>
    <t xml:space="preserve">Статистические отчеты отдела по штатам зa 1956 год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Прикавы Министерства финансов СССР и решения и распоряжения исполкома Глазовского райсове­та по составлению и исполнению бюджета                                                                                                                          </t>
  </si>
  <si>
    <t xml:space="preserve">01.01.1957 - 30.11.1960</t>
  </si>
  <si>
    <t xml:space="preserve">Бюджет Глаэовского района на 1957 год            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Свод утвержденного бюджета на 1957 год                                                                                                                                                                                                                    </t>
  </si>
  <si>
    <t xml:space="preserve">Сеть.штаты и контигенты учреж­дении, состоящих на респуоликанских бюджетах автономных республик и сметных бюджетах на 1957 год                                                                                                                            </t>
  </si>
  <si>
    <t xml:space="preserve">Свод смет по внебюджетным специальным средствам на 1957-1958 года                                                                                                                                                                                         </t>
  </si>
  <si>
    <t xml:space="preserve">01.01.1957 - 31.12.1958</t>
  </si>
  <si>
    <t xml:space="preserve">Штатные расписания,сметы и карточки по их регистрации дорожно-эксплуатационного участка №  926 на1957-19б6 годы                                                                                                                                           </t>
  </si>
  <si>
    <t xml:space="preserve">Штатные расписания,сметы и карточки по их регистрации Понинского сельпо на 1957-1966 годы                                                                                                                                                                                                                 </t>
  </si>
  <si>
    <t xml:space="preserve">01.01.1957 - 31.12.1966</t>
  </si>
  <si>
    <t xml:space="preserve">Штатные расписания,сметы и карточки по их регистрации Парзинского сельпо на 1957-1966 годы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 и карточки по их регистрации Пригородного сельпо на 1957-1966 годы                                                                                                                                                                                                               </t>
  </si>
  <si>
    <t xml:space="preserve">Регистрация штатов Люмского сельпо на 1957-1960 годы                                                                                                                                                                                                      </t>
  </si>
  <si>
    <t xml:space="preserve">01.01.1957 - 31.12.1960</t>
  </si>
  <si>
    <t xml:space="preserve">Журнал учета регистрации штатных расписаний и смет административно-управленческих расходов на 1957	год                                                                                                                                                    </t>
  </si>
  <si>
    <t xml:space="preserve">Статистические отчеты отдела по штатам ва 1957-1966 годы          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финансов Удмуртской АССР по рабте                                                                                                                                                                                               </t>
  </si>
  <si>
    <t xml:space="preserve">01.01.1957 - 28.12.1961</t>
  </si>
  <si>
    <t xml:space="preserve">Решения исполкома райсовета по вопросам исполнения бюджета                                                                                                                                                                                                </t>
  </si>
  <si>
    <t xml:space="preserve">14.02.1958 - 09.12.1958</t>
  </si>
  <si>
    <t xml:space="preserve">Проект бюджета района на 1958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бюджет Главовского района на 1958 год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енного бюджета на 1958 год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их Советов на 1958 год                                                                                                                                                                                                                       </t>
  </si>
  <si>
    <t xml:space="preserve">Свод сельских бюджетовов на 1958 год                                                                                                                                                                                                                      </t>
  </si>
  <si>
    <t xml:space="preserve">Сметы бюджетных учреждений, состоящих на районном бюджете на 1958 год                                                                                                                                                                                     </t>
  </si>
  <si>
    <t xml:space="preserve">Расчеты по проекту бюджета Глазовского района на 1958 год                                                                                                                                                                                                 </t>
  </si>
  <si>
    <t xml:space="preserve">Сеть,штаты и контингенты учреждении, состоящих на республиканских бюджетах автономных респуб­лик и местных бюджетах на 1958 год                                                                                                                           </t>
  </si>
  <si>
    <t xml:space="preserve">Роспись доходов и расходов по районному бюджету и материалы по учету изменений бюджета района на 1958 год                                                                                                                                                 </t>
  </si>
  <si>
    <t xml:space="preserve">Штатные расписания,сметы и кар­точки по их регистрации станции искусственного осеменения, сельхозживотных на 1958-1966 годы                                                                                                                               </t>
  </si>
  <si>
    <t xml:space="preserve">01.01.1958 - 31.12.1966</t>
  </si>
  <si>
    <t xml:space="preserve">Журнал регистрации штатных расписаний и смет административно-управленческих расходов на 1958 год                                                                                                                                                          </t>
  </si>
  <si>
    <t xml:space="preserve">Решения исполдкома райсовета по вопросам исполнения бюджета за 1959 год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Проект бюджета на 195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 Глазовского района на 1959 год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енного бюджета на 1959 год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их Советов на 1959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бюджетных учреждений,состоящих на районном бюджете на 1959 год                                                                                                                                                                                      </t>
  </si>
  <si>
    <t xml:space="preserve">Расчёты по проекту бюджета Глазовского района на 1959 год                                                                                                                                                                                                 </t>
  </si>
  <si>
    <t xml:space="preserve">Регистрация штатов В-Кузьминской НСШ на 1959-1965 годы                                                                                                                                                                                                    </t>
  </si>
  <si>
    <t xml:space="preserve">01.01.1959 - 31.12.1965</t>
  </si>
  <si>
    <t xml:space="preserve">Регистрация штатов  Понинской библиотеки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9-31.12.1965           - </t>
  </si>
  <si>
    <t xml:space="preserve">Регистрация штатов Парзинского детсада                                                                                                                                                                                                                    </t>
  </si>
  <si>
    <t xml:space="preserve">01.01.1959-31.12.1959           - </t>
  </si>
  <si>
    <t xml:space="preserve">Регистрация штатов районного отдела народного обравования-учительство                                                                                                                                                                                                  </t>
  </si>
  <si>
    <t xml:space="preserve">Штатные расписания сметы и карточки по их регистрации coюзa спортивных обществ и организаций на 1959-1964 годы                                                                                                                                            </t>
  </si>
  <si>
    <t xml:space="preserve">01.01.1959 - 31.12.1964</t>
  </si>
  <si>
    <t xml:space="preserve">Журнал учета регистрации штатных расписании и смет административно-управленческих расходов на 1959 год                                                                                                                                                    </t>
  </si>
  <si>
    <t xml:space="preserve">Решения исполкома райсовета по вопросам исполнения бюджета на 1960 год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Проект бюджета на 196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 Глазовского района на I960 год                                                                                                                                                                                                                     </t>
  </si>
  <si>
    <t xml:space="preserve">01.01.1960-31.12.1960           - </t>
  </si>
  <si>
    <t xml:space="preserve">Свод утвержденного бюджета на 1960 год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их Советов на 1960 год                                                                                                                                                                                                                       </t>
  </si>
  <si>
    <t xml:space="preserve">Свод сельских бюджетов на 1960 год                                                                                                                                                                                                                        </t>
  </si>
  <si>
    <t xml:space="preserve">Сметы бюджетных учреждений, состоящих на районном бюджете на 1960 год                                                                                                                                                                                     </t>
  </si>
  <si>
    <t xml:space="preserve">Расчеты по проекту бюджета Главовского района на 1960 год                                                                                                                                                                                                 </t>
  </si>
  <si>
    <t xml:space="preserve">Штатные расписания;сметы и карточки по их регистрации совхоза "Понинский" на 1960 -1965 годы                                                                                                                                                              </t>
  </si>
  <si>
    <t xml:space="preserve">01.01.1960 - 31.12.1965</t>
  </si>
  <si>
    <t xml:space="preserve">Штатные расписания;сметы и карточки по их регистрации  ремонтно-механического завода на 1960-1965 годы                                                                                                                                                                                                   </t>
  </si>
  <si>
    <t xml:space="preserve">Штатные расписания;сметы и карточки по их регистрации базы сельхозпродуктов на 1960-1965 годы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;сметы и карточки по их регистрации инкубаторной станции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0-31.12.1965           - </t>
  </si>
  <si>
    <t xml:space="preserve">Штатные расписания;сметы и карточки по их регистрации сельхозтехникума на 1960-1965 годы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 и карточки по их регистрации школы механизации сельского хозяйства № 4 на 1960-1966 годы                                                                                                                                         </t>
  </si>
  <si>
    <t xml:space="preserve">01.01.1960 - 31.12.1966</t>
  </si>
  <si>
    <t xml:space="preserve">Штатные расписания,сметы и карточки по их регистрации мелькомбината на 1960-1966 годы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 и карточки по их регистрации Торгово-кооперативной школы на 1960-1966 годы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 и карточки по их регистрации ветбаклаборатории на 1960-1966 годы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 и карточки по их регистрации учхоза сельхозтехникума на 1960-1966 годы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 и карточки по их регистрации  госплемстанции на 1960-1966 годы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 и карточки по их регистрации межрайонной базы Удмуртпотребсоюза на 1960-1966 годы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 и карточки по их регистрации ПМК-267 на 1960-1967 годы  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7</t>
  </si>
  <si>
    <t xml:space="preserve">Журнал учета регистрации штатных расписаний и смет административно-управленческих расходов на 1960 год                                                                                                                                                    </t>
  </si>
  <si>
    <t xml:space="preserve">Журнал учета регистрации штатных расписаний и смет административно-управленческих расходов,том 2 на 1960-1961 годы    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1</t>
  </si>
  <si>
    <t xml:space="preserve">Годовые бухгалтерские отчеты об исполнении районного бюджета за 1960-1965 годы                                                                                                                                                                            </t>
  </si>
  <si>
    <t xml:space="preserve">Материалы по вопросу выполнения постановления Совета МинистровСССР от 4 мая i960 года № 470 *0б изменений масштаба цен и за­мене ныне обращающихся денег     новыми деньгами"                                                                             </t>
  </si>
  <si>
    <t xml:space="preserve">20.10.1960 - 18.12.1961</t>
  </si>
  <si>
    <t xml:space="preserve">Решения исполкома райсовета по вопросам исполнения бюджета,планы работы отдела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Проект бюджета района на 1961 год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района   на 1961 год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енного бюджета на 1961 год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их Советов на   1961 год                                                                                                                                                                                                                     </t>
  </si>
  <si>
    <t xml:space="preserve">Свод сельских бюджетов на 1961	год                                                                                                                                                                                                                        </t>
  </si>
  <si>
    <t xml:space="preserve">Свод смет по специальным средствам и самообложению на 1961 год                                                                                                                                                                                            </t>
  </si>
  <si>
    <t xml:space="preserve">Свод сети и штатов учреждений, состоящих на районном бюджете                                                                                                                                                                                              </t>
  </si>
  <si>
    <t xml:space="preserve">01.01.1961-31.12.1961           - </t>
  </si>
  <si>
    <t xml:space="preserve">Сметы бюджетных учреждений, состоящих наайонном бюджете на 1961 год                                                                                                                                                                                       </t>
  </si>
  <si>
    <t xml:space="preserve">Расчеты к проекту бюджета района на 1961 год                                                                                                                                                                                                              </t>
  </si>
  <si>
    <t xml:space="preserve">Штаты,сметы и карточки по их регистрации инспекции по закупу сельхозпродукции на 1961-
1962	годы                                                                                                                                                         </t>
  </si>
  <si>
    <t xml:space="preserve">01.01.1961 - 31.12.1962</t>
  </si>
  <si>
    <t xml:space="preserve">Штаты,сметы и карточки по их регистрации районного отделения "сельхозтехника" на 1961-1965 годы                                                                                                                                                                                              </t>
  </si>
  <si>
    <t xml:space="preserve">01.01.1961 - 31.12.1965</t>
  </si>
  <si>
    <t xml:space="preserve">Штаты,сметы и карточки по их регистрации колхоза "Путь к коммунизму" на 1961-1962 годы                                                                                                                                                                                                       </t>
  </si>
  <si>
    <t xml:space="preserve">Штаты,сметы и карточки по их регистрации Люмского детсада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1-31.12.1962           - </t>
  </si>
  <si>
    <t xml:space="preserve">Штаты,сметы и карточки по их регистрации Парзинского детсада и плодопитомника                                                                                                                                                                                                                </t>
  </si>
  <si>
    <t xml:space="preserve">280  том 1</t>
  </si>
  <si>
    <t xml:space="preserve">Решения исполкома райсовета по исполнению бюджета района на 1962 г од, том 1                                                                                                                                                                              </t>
  </si>
  <si>
    <t xml:space="preserve">01.01.1962 - 26.12.1962</t>
  </si>
  <si>
    <t xml:space="preserve">281  том 2</t>
  </si>
  <si>
    <t xml:space="preserve">Решения исполкома райсовета по исполнению бюджета района на 1962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12.1962 - 29.11.1963</t>
  </si>
  <si>
    <t xml:space="preserve">Проект бюджета района на 1962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Утвержденный бюджет района на 1962 год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енного бюджета на 1962 года                                                                                                                                                                                                                   </t>
  </si>
  <si>
    <t xml:space="preserve">Свод сельских бюджетов на 1962 год                                                                                                                                                                                                                        </t>
  </si>
  <si>
    <t xml:space="preserve">Бюджеты сельских Советов на 1962 год                                                                                                                                                                                                                      </t>
  </si>
  <si>
    <t xml:space="preserve">01.01.1962-31.12.1962           - </t>
  </si>
  <si>
    <t xml:space="preserve">288  том 1</t>
  </si>
  <si>
    <t xml:space="preserve">Сметы бюджетных учреждений,состоящих на районной бюджете на 1962 год,том 1                                                                                                                                                                                </t>
  </si>
  <si>
    <t xml:space="preserve">289  том 2</t>
  </si>
  <si>
    <t xml:space="preserve">Сметы бюджетных учреждений,состоящих на районной бюджете на 1962 год,том 2</t>
  </si>
  <si>
    <t xml:space="preserve">Сметы бюджетных учреждений,состоящих на районном бюджете на 1962 год,том 2                                                                                                                                                                                </t>
  </si>
  <si>
    <t xml:space="preserve">Планы,сводки о выполнений финан­совых планов и отчеты по государственным доходам за 1962 год                                                                                                                                                              </t>
  </si>
  <si>
    <t xml:space="preserve">Штаты,сметы и карточки по их ре­гистрации магазина "Сельхозтехника" на 1962-1965 годы                                                                                                                                                                     </t>
  </si>
  <si>
    <t xml:space="preserve">01.01.1962 - 31.12.1965</t>
  </si>
  <si>
    <t xml:space="preserve">Штаты,сметы и карточки по их ре­гистрации производственного колхозно-совхозного управления на 1962-1966 годы                                                                                                                                                                                  </t>
  </si>
  <si>
    <t xml:space="preserve">01.01.1962 - 31.12.1966</t>
  </si>
  <si>
    <t xml:space="preserve">Журнал учета регистрации штатных расписаний и смет административно-управленческих расходов на 1962 год                                                                                                                                                    </t>
  </si>
  <si>
    <t xml:space="preserve">Приказы и распоряжения Министерства финансов УАССР                                                                                                                                                                                                        </t>
  </si>
  <si>
    <t xml:space="preserve">01.03.1963 - 28.08.1963</t>
  </si>
  <si>
    <t xml:space="preserve">Проект бюджета района на 1963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Утвержденный бюджет района на 1963 год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енного бюджета на 1963 год                                                                                                                                                                                                                    </t>
  </si>
  <si>
    <t xml:space="preserve">Свод бюджета по сельским Сове­там на 1963 год                                                                                                                                                                                                             </t>
  </si>
  <si>
    <t xml:space="preserve">Бюджеты сельских Советов на 1963 год                                                                                                                                                                                                                      </t>
  </si>
  <si>
    <t xml:space="preserve">Свод смет по внебюджетным специальным средствам                                                                                                                                                                                                           </t>
  </si>
  <si>
    <t xml:space="preserve">01.01.1963-31.12.1963           - </t>
  </si>
  <si>
    <t xml:space="preserve">Свод сети штатов и контигенты учреждений состоящих на районном бюджете на 1963 год                                                                                                                                                                        </t>
  </si>
  <si>
    <t xml:space="preserve">Сметы бюджетных учреждений,состоящих на районном бюджете на 1963 год                                                                                                                                                                                      </t>
  </si>
  <si>
    <t xml:space="preserve">Планы,сводки о выполнении финансовых планов и отчеты по государственнм доходам за 1963 год                                                                                                                                                                </t>
  </si>
  <si>
    <t xml:space="preserve">Расчеты к проекту бюджета Глазовского района на 1963 год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Бадеринского сельсовета на 1963 год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В-Унинского сельсовета на 1963-1965 годы                                                                                                                                                                                                           </t>
  </si>
  <si>
    <t xml:space="preserve">01.01.1963 - 31.12.1965</t>
  </si>
  <si>
    <t xml:space="preserve">Штаты, сметы и регистрацион­ные карточки по штатам В-Унинской восьмилетней школы                                                                                                                                                                                                                      </t>
  </si>
  <si>
    <t xml:space="preserve">01.01.1963-31.12.1965           - </t>
  </si>
  <si>
    <t xml:space="preserve">Штаты, сметы и регистрацион­ные карточки по штатам Гулековской восмилетней школы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Ежовской средней школы  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Ежовского сельсовета    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Ежовского детсада 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Жувамской восьмилетней школы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 Засековского сельсовета 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Засековской восьмилетней школы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Кельдыковской восьмилетней школы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Ключевского детсада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Палагинского детсада    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Палагинской средней школы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Пышкетской средней школы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­ные карточки по штатам Палагинского сельсовета на 1963-1965 годы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Пышкет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Починочной восьмилетней школы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Тарсаковского сельсовета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Шамардановского сельсовета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Юкаменского детского сада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Юкаменской ветлечеб­ницы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Юкаменской средней школы на 1963-1965 годы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Юкаменского дома пионеров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Юкаменского заготскота  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Юкаменского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отрормочного совхоза "Тлазовский" на 1963-1964 гг.                                                                                                                                                                                                 </t>
  </si>
  <si>
    <t xml:space="preserve">01.01.1963 - 31.12.1964</t>
  </si>
  <si>
    <t xml:space="preserve">Штаты, сметы и регистрационные карточки по штатам Понинской школы-интерната на 1963-1965 годы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отдела культуры на 1963-1965 годы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Понинского льнозавода на 1963-1966 годы                                                                                                                                                                                                            </t>
  </si>
  <si>
    <t xml:space="preserve">01.01.1963 - 31.12.1966</t>
  </si>
  <si>
    <t xml:space="preserve">Штаты, сметы и регистрационные карточки по штатам заготконторы райпотребсоюза на 1963-1966 годы                                                                                                                                                                                                      </t>
  </si>
  <si>
    <t xml:space="preserve">Штаты, сметы и регистрационные карточки по штатам Глазовской районной дирекции киносети на 1963-1974 годы                                                                                                                                                                                            </t>
  </si>
  <si>
    <t xml:space="preserve">01.01.1963 - 31.12.1974</t>
  </si>
  <si>
    <t xml:space="preserve">Журнал учёта регистрации штатных расписаний и смет административно-управленческих расходов на 1963 год                                                                                                                                                    </t>
  </si>
  <si>
    <t xml:space="preserve">Отчёты и сводки по регистрации штатов и переписка с Министерством финансов У АССР по регистрации штатов и смет                                                                                                                                            </t>
  </si>
  <si>
    <t xml:space="preserve">01.01.1963 - 05.12.1963</t>
  </si>
  <si>
    <t xml:space="preserve">Переписка с Министерством финансов и сельскими Советами по составлению бюджета и выплате заработной платы                                                                                                                                                 </t>
  </si>
  <si>
    <t xml:space="preserve">01.01.1963 - 19.12.1963</t>
  </si>
  <si>
    <t xml:space="preserve">Приказы и инструкции Министерства финансов РСФСР и УАССР                                                                                                                                                                                                  </t>
  </si>
  <si>
    <t xml:space="preserve">06.01.1964 - 14.06.1965</t>
  </si>
  <si>
    <t xml:space="preserve">Решения исполкома Глазовского райсовета по вопросам исполнения бюджета                                                                                                                                                                                    </t>
  </si>
  <si>
    <t xml:space="preserve">02.01.1964 - 28.12.1964</t>
  </si>
  <si>
    <t xml:space="preserve">Проект бюджета района на 1964-1965 годы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Утвержденный бюджет района на 1964 год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Свод бюджета сельских Советов на 1964 год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бюджеты сель­ских Советов на 1964 год                                                                                                                                                                                                        </t>
  </si>
  <si>
    <t xml:space="preserve">01.01.1964-31.12.1964           - </t>
  </si>
  <si>
    <t xml:space="preserve">Свод сети и штатов учреждений, состоящих на районном бюджете    на 1964 год                                                                                                                                                                               </t>
  </si>
  <si>
    <t xml:space="preserve">Утвержденные сводные сметы учреждений, состоящих на районном бюджете на 1964 год  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бюджету на 1964-1966 годы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Планы, сводки о выполнении финансовых планов и отчёты по государственным доходам за 1964 год                                                                                                                                                              </t>
  </si>
  <si>
    <t xml:space="preserve">Расчёты по проекту бюджета на 1964-1965 годы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карточки по их регистрации агрохимлабо­ратории на 1964-1965 годы                                                                                                                                                                           </t>
  </si>
  <si>
    <t xml:space="preserve">Штаты, сметы и карточки по их регистрации контрольно-семенной лаборатории на 1964-1966 гг.                                                                                                                                                                                                   </t>
  </si>
  <si>
    <t xml:space="preserve">Штаты, сметы и карточки по их регистрации станции по борьбе с болезнями сельскохозяйственных животных на 1964-1968 годы                                                                                                                                                                      </t>
  </si>
  <si>
    <t xml:space="preserve">01.01.1964 - 31.12.1968</t>
  </si>
  <si>
    <t xml:space="preserve">Штаты, сметы и карточки по их регистрации Дзякинской восьмилетней школы на 1964-1965 годы                                                                                                                                                                                                    </t>
  </si>
  <si>
    <t xml:space="preserve">Штаты, сметы и карточки по их регистрации Юкаменской вечерней школы рабочей и сельской молодежи                                                                                                                                                                                              </t>
  </si>
  <si>
    <t xml:space="preserve">01.01.1964-31.12.1965           - </t>
  </si>
  <si>
    <t xml:space="preserve">Отчёты и сводки по регистрации штатов и переписка с министерством финансов УАССР за 1964-1965 годы                                                                                                                                                        </t>
  </si>
  <si>
    <t xml:space="preserve">359  том 1</t>
  </si>
  <si>
    <t xml:space="preserve">Журнал учета регистрации штатных расписаний и смет административно-управленческих расходов на 1964 год, том 1                                                                                                                                             </t>
  </si>
  <si>
    <t xml:space="preserve">360  том 2</t>
  </si>
  <si>
    <t xml:space="preserve">Журнал учета регистрации штатных расписаний и смет административно-управленческих расходов на 196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, уведомления об открытии и закрытии кредитов                                                                                                                                                                      </t>
  </si>
  <si>
    <t xml:space="preserve">01.01.1965 - 18.12.1965</t>
  </si>
  <si>
    <t xml:space="preserve">Проект бюджета района на 1965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Утвержденный бюджет района на 1965 год                                                                                                                                                                                                                    </t>
  </si>
  <si>
    <t xml:space="preserve">01.01.1965-31.12.1965           - </t>
  </si>
  <si>
    <t xml:space="preserve">Утвержденные бюджеты сельских Советов на 1965 год                                 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бюджету и материалы по учёту изменений бюджета района    на 1965 год                                                                                                                                              </t>
  </si>
  <si>
    <t xml:space="preserve">Планы, сводки о выполнении финансовых планов и отчёты по государственным доходам за 1965 год                                                                                                                                                              </t>
  </si>
  <si>
    <t xml:space="preserve">Штаты, сметы и карточки по их регистрации лугомелиоративной станции на 1965 год                                                                                                                                                                           </t>
  </si>
  <si>
    <t xml:space="preserve">Штаты, сметы и карточки по их регистрации первичной организации ВОС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карточки по их регистрации Пышкетского детсада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ы, сметы и карточки по их регистрации Тугбулатовского детсада                                                                                                                                                                                                                            </t>
  </si>
  <si>
    <t xml:space="preserve">Журнал учёта регистрации штатных расписаний и смет административно-управленческих расходов                                                                                                                                                                </t>
  </si>
  <si>
    <t xml:space="preserve">373  том 1</t>
  </si>
  <si>
    <t xml:space="preserve">Решения исполкома Глазовско-го райсовета по вопросам составления и исполнения бюджета, том 1                                                                                                                                                              </t>
  </si>
  <si>
    <t xml:space="preserve">02.01.1966 - 30.12.1966</t>
  </si>
  <si>
    <t xml:space="preserve">374  том 2</t>
  </si>
  <si>
    <t xml:space="preserve">Решения исполкома Глазовско-го райсовета по вопросам составления и исполнения бюджет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12.1966 - 22.12.1967</t>
  </si>
  <si>
    <t xml:space="preserve">Проект бюджета района на 1966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Утвержденный бюджет района на 1966 год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енных бюджетов по району на 1966 год                                                                                                                                                                                                          </t>
  </si>
  <si>
    <t xml:space="preserve">Свод утвержденных бюджетов сельских Советов  на 1966 год                                                                                                                                                                                                  </t>
  </si>
  <si>
    <t xml:space="preserve">Утвержденные бюджеты сельсоветов на 1966 год                                                                                                                                                                                                              </t>
  </si>
  <si>
    <t xml:space="preserve">Свод смет по внебюджетным специальным и другим средствам  на 1966 год                                                                                                                                                                                     </t>
  </si>
  <si>
    <t xml:space="preserve">Свод сети, штатов и континг гентов учреждений, состоящих на районном бюджете на
1966	год                                                                                                                                                                 </t>
  </si>
  <si>
    <t xml:space="preserve">Утвержденные, сводные сметы учреждений, состоящих на районном бюджете, на 1966 год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бюджету и материалы по учёту изменений бюджета района  на 1966 год                                                                                                                                                </t>
  </si>
  <si>
    <t xml:space="preserve">Планы, сводки о выполнении финансовых планов и отчёты по государственным доходам за 1966 год                                                                                                                                                              </t>
  </si>
  <si>
    <t xml:space="preserve">Расчёты к проекту бюджета района на 1966 год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­ции ДСО "Урожай" на 1966-1974 годы                                                                                                                                                                    </t>
  </si>
  <si>
    <t xml:space="preserve">01.01.1966 - 31.12.1974</t>
  </si>
  <si>
    <t xml:space="preserve">Годовой бухгалтерский отчёт об исполнении бюджета с приложениями за 1966 год                                                                                                                                                                              </t>
  </si>
  <si>
    <t xml:space="preserve">Статистические отчёты по регистрации штатов за 1966-1967 годы                                                                                                                                                                                             </t>
  </si>
  <si>
    <t xml:space="preserve">01.01.1966 - 31.12.1967</t>
  </si>
  <si>
    <t xml:space="preserve">01.01.1966-31.12.1966           - </t>
  </si>
  <si>
    <t xml:space="preserve">Проект бюджета района на 1967	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Утвержденный бюджет района на 1967 год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енных бюджетов по району на 1967 год                                                                                                                                                                                                          </t>
  </si>
  <si>
    <t xml:space="preserve">Бюджеты сельских Советов, района на 1967 год                                                                                                                                                                                                              </t>
  </si>
  <si>
    <t xml:space="preserve">Свод смет по внебюджетным (специальным) и другим средствам на 1967 тод                                                                                                                                                                                    </t>
  </si>
  <si>
    <t xml:space="preserve">Свод,сети, штатов и контингентов учреждений, состоящих на районном бюджете на 1967 год                                                                                                                                                                    </t>
  </si>
  <si>
    <t xml:space="preserve">Утвержденные сметы расходов учреждений, состоящих на районном бюджете на 1967 год                                                                                                                                                                         </t>
  </si>
  <si>
    <t xml:space="preserve">Роспись доходов и расходов и учёт изменений по районному бюджету за 1967 год                                                                                                                                                                              </t>
  </si>
  <si>
    <t xml:space="preserve">Свод смет по внебюджетным (специальным) и другим средствам  за 1967-1969 годы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9</t>
  </si>
  <si>
    <t xml:space="preserve">Расчёты к проекту бюджета на 1967 год                                                                                                                                                                                                                     </t>
  </si>
  <si>
    <t xml:space="preserve">Планы, сводки о выполнении финансового плана и отчёты по государственным доходам за 1967 год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Глазовской госплем-станции на 1967-1969 годы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Глазовской станции искусственного осеменения сельхозживотных                                                                                                                                                                                       </t>
  </si>
  <si>
    <t xml:space="preserve">01.01.1967-31.12.1969           - </t>
  </si>
  <si>
    <t xml:space="preserve">Штатные расписания, сметы и карточки по регистрации штатов Пригородного сельпо на 1967-1973 годы                                                                                                                                                                                                              </t>
  </si>
  <si>
    <t xml:space="preserve">01.01.1967 - 31.12.1973</t>
  </si>
  <si>
    <t xml:space="preserve">Штатные расписания, сметы и карточки по регистрации штатов  Парзинского сельпо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-31.12.1973           - </t>
  </si>
  <si>
    <t xml:space="preserve">Штатные расписания, сметы и карточки по регистрации штатов  Глазовского производственного управления сельского хозяйства на 1967-1973 гг.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 районной инспекции Госстатистики на 1967-1973годы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Глазовского профтехучилища № 4 на 1967-1974годы                                                                                                                                                                                                    </t>
  </si>
  <si>
    <t xml:space="preserve">01.01.1967 - 31.12.1974</t>
  </si>
  <si>
    <t xml:space="preserve">Штатные расписания, сметы и карточки по регистрации штатов  Глазовского торгово-кооперативного училища на 1967-1974 годы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 Парзинского профтехучилища  №  7 на 1967-1974годы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 учхоза профтехучилища № 7 на 1967-1974 гг.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межрайонной ветбаклаборатории на 1967 год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 Дорожного эксплуатационного участка № 926 на 1967-1973 годы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 Глазовского райпотребсоюза на 1967-1974 годы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 Глазовского сельхозтехникума на 1967-1974 гг.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 Глазовской заготконторы на 1967-1974 годы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 Торговой базы Удмуртпотребсоюза                                                                                                                                                                                                                    </t>
  </si>
  <si>
    <t xml:space="preserve">01.01.1967-31.12.1974           - </t>
  </si>
  <si>
    <t xml:space="preserve">Штатные расписания, сметы и карточки по регистрации штатов учхоза профтехучилища № 4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 Понинского сельпо 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 Глазовской-инспекции Госстраха на 1967-1974 гг.                                                                                                                                                                                                    </t>
  </si>
  <si>
    <t xml:space="preserve">Журнал учёта регистрации штатных расписаний и смет административно-управленческих расходов на 1967 г.                                                                                                                                                     </t>
  </si>
  <si>
    <t xml:space="preserve">Годовые отчёты об исполнении районных бюджетов за 1967-1968 годы                                                                                                                                                                                          </t>
  </si>
  <si>
    <t xml:space="preserve">01.01.1967 - 31.12.1968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29.01.1968 - 31.12.1968</t>
  </si>
  <si>
    <t xml:space="preserve">Проект бюджета района на 1968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Утверждённый бвджет района на 1968 год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енного бюджета на 1968 год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их Советов района на 1968 год                                                                                                                                                                                                                </t>
  </si>
  <si>
    <t xml:space="preserve">Свод смет по внебюджетным специальным и другим средствам на 1968 год                                                                                                                                                                                      </t>
  </si>
  <si>
    <t xml:space="preserve">Свод сети, штатов и контин-гентов учреждений, состоящих на районном бюджете на 1968 год                                                                                                                                                                   </t>
  </si>
  <si>
    <t xml:space="preserve">Утвержденные сметы расходов, учреждений, состоящих на районном бюджете на 1968 год                                                                                                                                                                        </t>
  </si>
  <si>
    <t xml:space="preserve">Роспись доходов и расходов и учёт изменений по районному бюджету на 1968 год                                                                                                                                                                              </t>
  </si>
  <si>
    <t xml:space="preserve">Расчёты к проекту бюджета на 1968 год                                                                                                                                                                                                                     </t>
  </si>
  <si>
    <t xml:space="preserve">Планы, сводки о выполнении финансовых планов и отчёты по государственным доходам за 1968 год                                                                                                                                                              </t>
  </si>
  <si>
    <t xml:space="preserve">432 А</t>
  </si>
  <si>
    <t xml:space="preserve">Дело по обложению налогом кустаря-валенщика Сунцова Афанасия Савельевича                                                                                                                                                                                  </t>
  </si>
  <si>
    <t xml:space="preserve">21.11.1968 - 07.04.1972</t>
  </si>
  <si>
    <t xml:space="preserve">Штатные расписания, сметы и карточки по их регистрации Глазовской автобазы УПС на 1968-1974 годы                                                                                                                                                          </t>
  </si>
  <si>
    <t xml:space="preserve">01.01.1968 - 31.12.1974</t>
  </si>
  <si>
    <t xml:space="preserve">Штатные расписания, сметы и карточки по регистрации штатов  Глазовского райфо на 1968-1974 годы                                                                                                                                                                                                                </t>
  </si>
  <si>
    <t xml:space="preserve">Журнал учёта регистрации штатных расписаний и смет административно-управленческих расходов за 1968 год                                                                                                                                                    </t>
  </si>
  <si>
    <t xml:space="preserve">Статистические отчёты о регистрации штатов и переписка по ним за 1968-1969 годы                                                                                                                                                                           </t>
  </si>
  <si>
    <t xml:space="preserve">01.01.1968 - 31.12.1969</t>
  </si>
  <si>
    <t xml:space="preserve">Распоряжения, решения исполкома Глазовского райсовета по составлению и исполнению бюджета за 1969-1970 годы                                                                                                                                               </t>
  </si>
  <si>
    <t xml:space="preserve">01.01.1969 - 31.12.1970</t>
  </si>
  <si>
    <t xml:space="preserve">Квартальные планы-работы бюджетной группы на 1969 год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Проект бюджета района на 1969 год                                                                                                                                                                                                                         </t>
  </si>
  <si>
    <t xml:space="preserve">Бюджет района на 1969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енных бюджетов на 1969 год                                                                                                                                                                                                                    </t>
  </si>
  <si>
    <t xml:space="preserve">Роспись доходов и расходов и учёт изменений по районному бюджету  за 1969 год                                                                                                                                                                             </t>
  </si>
  <si>
    <t xml:space="preserve">Утвержденные бюджеты сельских Советов на 1969 год                                                                                                                                                                                                         </t>
  </si>
  <si>
    <t xml:space="preserve">Свод сети и штатов учреж­дений, состоящих на районном бюджете за 1969 год                                                                                                                                                                                 </t>
  </si>
  <si>
    <t xml:space="preserve">Планы,расчёты,сводки и другие материалы по составлению проекта бюджета                                                                                                                                                                                    </t>
  </si>
  <si>
    <t xml:space="preserve">01.01.1969-31.12.1969           - </t>
  </si>
  <si>
    <t xml:space="preserve">Годовые и квартальные планы работы группы государственных доходов на 1969 год                                                                                                                                                                             </t>
  </si>
  <si>
    <t xml:space="preserve">Планы,сводки о выполнении финансовых планов и отчеты по государственным дохо-
дам за 1969 год                                                                                                                                                            </t>
  </si>
  <si>
    <t xml:space="preserve">447 А</t>
  </si>
  <si>
    <t xml:space="preserve">Дело по обложению налогом кустаря-валенщика Вшивцева Василия Николаевича                                                                                                                                                                                  </t>
  </si>
  <si>
    <t xml:space="preserve">22.12.1969 - 07.01.1972</t>
  </si>
  <si>
    <t xml:space="preserve">Штатные расписания, сметы и карточки по их регистрации   Дорожного участка №  2388 на  1969-1973 годы                                                                                                                                                     </t>
  </si>
  <si>
    <t xml:space="preserve">01.01.1969 - 31.12.1973</t>
  </si>
  <si>
    <t xml:space="preserve">Штатные расписания, сметы и карточки по регистрации штатов Удмуртского мясо­молочного треста совхо­зов на 1969-1974 г.г                                                                                                                                                                                        </t>
  </si>
  <si>
    <t xml:space="preserve">01.01.1969 - 31.12.1974</t>
  </si>
  <si>
    <t xml:space="preserve">Штатные расписания, сметы и карточки по регистрации штатов Понинского школы-интерната на 1969-1971-г.г.                                                                                                                                                                                                         </t>
  </si>
  <si>
    <t xml:space="preserve">01.01.1969-31.12.1971           - </t>
  </si>
  <si>
    <t xml:space="preserve">Журнал регистрации штатов и смет учреждений,организаций и предприятий   за 1969 год                                                                                                                                                                       </t>
  </si>
  <si>
    <t xml:space="preserve">Бухгалтерский отчет об исполнении бюджета района   за 1969 год                                                                                                                                                                                            </t>
  </si>
  <si>
    <t xml:space="preserve">Годовой отчет по. содержанию аппарата финансового отдела                                                                                                                                                                                                  </t>
  </si>
  <si>
    <t xml:space="preserve">Материалы о поступлении средств,заработанных на коммунистическом субботнике за 1969-1974 г.г                                                                                                                                                              </t>
  </si>
  <si>
    <t xml:space="preserve">Решения и распоряжения исполкома глазовского райсовета   по составлению и исполнению бюджета                                                                                                                                                              </t>
  </si>
  <si>
    <t xml:space="preserve">25.12.1970 - 27.12.1973</t>
  </si>
  <si>
    <t xml:space="preserve">Квартальные планы работы бюджетной группы на 1970 год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Проект бюджета района на 1970 год     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района на 1970 год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ённых бюджетов по району с приложениями и объяснительная записка к нему на 1970 год                                                                                                                                                           </t>
  </si>
  <si>
    <t xml:space="preserve">Бюджет сельских Советов на 1970 год                                                                                                                                                                                                                       </t>
  </si>
  <si>
    <t xml:space="preserve">01.01.1970-31.12.1970           - </t>
  </si>
  <si>
    <t xml:space="preserve">Роспись доходов и расходов по районному бюджету                                                                                                                                                                                                           </t>
  </si>
  <si>
    <t xml:space="preserve">Планы,расчёты,сводки и другие материалы по составленнию проекта бюджета                                                                                                                                                                                   </t>
  </si>
  <si>
    <t xml:space="preserve">Годовые и квартальнне планы   работы  государственных доходов                                                                                                                                                                                             </t>
  </si>
  <si>
    <t xml:space="preserve">Планы,сводки о выполнении финпланов и отчеты по госдоходам на 1970 год                                                                                                                                                                                    </t>
  </si>
  <si>
    <t xml:space="preserve">Штатное расписание и смета административно-управленческих расходов финансового отдела на 1970-1971 г. г.                                                                                                                                                  </t>
  </si>
  <si>
    <t xml:space="preserve">01.01.1970 - 31.12.1971</t>
  </si>
  <si>
    <t xml:space="preserve">Штатные расписания,сметы и карточки по их регистрации районной госинспекции по закупкам и качеству сельхозпродуктов на 1970 г.                                                                                                                            </t>
  </si>
  <si>
    <t xml:space="preserve">Штатные расписания, сметы и карточки по регистрации штатов строительно-монтажного управления УПС на 1970-1972 г.г.                                                                                                                                                                                             </t>
  </si>
  <si>
    <t xml:space="preserve">01.01.1970 - 31.12.1972</t>
  </si>
  <si>
    <t xml:space="preserve">Журнал учёта регистрации штатных расписаний и смет
административно-управленческих расходов за 1970-1974 г.г.                                                                                                                                             </t>
  </si>
  <si>
    <t xml:space="preserve">01.01.1970 - 31.12.1974</t>
  </si>
  <si>
    <t xml:space="preserve">Списки учреждений.предпри­ятий и организации района, штаты и сметы,которых подлежат регистрации и контролю со стороны финансового отдела за 1970-1974г.г.                                                                                                 </t>
  </si>
  <si>
    <t xml:space="preserve">Годовой бухгалтерский отчет об исполнении бюджета района   на 1970 год                                                                                                                                                                                    </t>
  </si>
  <si>
    <t xml:space="preserve">Годовой отчет по исполнению сметы расходов и по содер­жанию аппарата финансового отдела за 1970-197I г.г.                                                                                                                                                 </t>
  </si>
  <si>
    <t xml:space="preserve">Докладные записки,обзоры, планы мероприятий,справки -и переписка с вышестоящи­ми финорганами по еопросу госдоходов,налогов и сборов с государственных,кооперативных и общественных предприятий и организаций                                              </t>
  </si>
  <si>
    <t xml:space="preserve">01.01.1970-31.12.1971           - </t>
  </si>
  <si>
    <t xml:space="preserve">доклады,обзоры,ев одки,от­четы и переписка с вышесто­ящими финансовыми органами по штатным вопросам я ре­гистрации штатов за 1970-1972 г.г.                                                                                                               </t>
  </si>
  <si>
    <t xml:space="preserve">Квартальные планы работы бюджетной группы на 1971 год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Проект бюджета района на 1971 год                                                                                                                                                                                                                         </t>
  </si>
  <si>
    <t xml:space="preserve">Бюджет района на 1971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478  том 1</t>
  </si>
  <si>
    <t xml:space="preserve">Свод бюджета района    на 1971 г.,том 1                                                                                                                                                                                                                   </t>
  </si>
  <si>
    <t xml:space="preserve">479  том 2</t>
  </si>
  <si>
    <t xml:space="preserve">Свод бюджета района    на 1971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-31.12.1971           - </t>
  </si>
  <si>
    <t xml:space="preserve">Бюджеты сельских Советов на 1971 год                                                                                                                                                                                                                      </t>
  </si>
  <si>
    <t xml:space="preserve">Свод сети и штатов учреждений, состоящих на районном бюджете за 1971 год          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 бюджету за 1971 год                                                                                                                                                                                              </t>
  </si>
  <si>
    <t xml:space="preserve">Планы,расчеты,сводки и другие материалы по составлению проекта бюджета   на 1971 год                                                                                                                                                                      </t>
  </si>
  <si>
    <t xml:space="preserve">Планы,сводки о выполнении финансового плана и отчеты по государственным доходам за 1971 год                                                                                                                                                               </t>
  </si>
  <si>
    <t xml:space="preserve">484 А</t>
  </si>
  <si>
    <t xml:space="preserve">Дело по обложению налоргом кустаря-валенщика Поздеевой Зинаиды Николаевны                                                                                                                                                                                 </t>
  </si>
  <si>
    <t xml:space="preserve">12.01.1971 - 03.02.1972</t>
  </si>
  <si>
    <t xml:space="preserve">Штатные расписания карточ­ки по их регистрации Глазовской птицефабрики на 1971-1972 г.г.                                                                                                                                                                  </t>
  </si>
  <si>
    <t xml:space="preserve">01.01.1971-31.12.1972           - </t>
  </si>
  <si>
    <t xml:space="preserve">Годовой бухгалтерский отчет об исполнении бюджета района с    приложениями и объяснительная записка к нему    за 1971 год                                                                                                                                 </t>
  </si>
  <si>
    <t xml:space="preserve">Проект бюджета района на 1972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Бюджет района на 1972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489  том 1</t>
  </si>
  <si>
    <t xml:space="preserve">Свод расходов по районному бвджету на 1972 г., том 1                                                                                                                                                                                                      </t>
  </si>
  <si>
    <t xml:space="preserve">490  том 2</t>
  </si>
  <si>
    <t xml:space="preserve">Свод бюджета района    на 1972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2-31.12.1972           - </t>
  </si>
  <si>
    <t xml:space="preserve">Бюджеты сельских Советов за 1972 год                                                                                                                                                                                                                      </t>
  </si>
  <si>
    <t xml:space="preserve">Свод сети и штатвв учреждений, состоящих на районном бюджете                      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бюджету за 1972 год                                                                                                                                                                                               </t>
  </si>
  <si>
    <t xml:space="preserve">Планы,сводки о выполнении финансовых планов и отче­ты по государственным доходам                                                                                                                                                                          </t>
  </si>
  <si>
    <t xml:space="preserve">Штатное расписание и смета административно-управленческих расходов по содержанию аппарата финансового отдела на 1972-1973 гг.                                                                                                                             </t>
  </si>
  <si>
    <t xml:space="preserve">01.01.1972 - 31.12.1973</t>
  </si>
  <si>
    <t xml:space="preserve">Годовой бухгалтерский отчёт об исполнении бюджета района с приложениями и объяснительная записка к нему на 1972 год                                                                                                                                       </t>
  </si>
  <si>
    <t xml:space="preserve">Годовой готчёт об исполнении сметы расходов по содержанию аппарата райфо за 1972-1973 гг.                                                                                                                                                                 </t>
  </si>
  <si>
    <t xml:space="preserve">Докладные записи,обзоры,планы мероприятий,справки т переписка с вышестоящими финансовыми органами по вопросу госрасходов,налогов и сборов на  1972 год                                                                                                    </t>
  </si>
  <si>
    <t xml:space="preserve">Бюджет района на 1973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Годовые и квартальные планы работы группы госдоходов на 1973 год                                                                                                                                                                                          </t>
  </si>
  <si>
    <t xml:space="preserve">Годовой план с поквартальной разбивкой по налогу с оборота и госдоходам на 1973 г.                                                                                                                                                                        </t>
  </si>
  <si>
    <t xml:space="preserve">Планы, сводки о выполнении финансовых планов и отчёты по госдоходам за 1973 год                                                                                                                                                                           </t>
  </si>
  <si>
    <t xml:space="preserve">Бухгкалтерский отчёт об исполнении бюджета района с приложениями и объяснительная записка к нему за 1973 год                                                                                                                                              </t>
  </si>
  <si>
    <t xml:space="preserve">Статистические  отчёты по кадрам и учёту специалистов финансового отдела и контрольные списки работников Глазовского райфинотдела за 1973 год                                                                                                             </t>
  </si>
  <si>
    <t xml:space="preserve">Докладные записки,обзоры,планы мероприятий,справки и переписка с вышестоящими финорганами по вопросу госдоходов,налогов и сборов за 1973 г.                                                                                                               </t>
  </si>
  <si>
    <t xml:space="preserve">Доклады,обзоры,отчёты и переписка с вышестоящими финорганами по штатным вопросам и регистрации штатов за 1973-1974 гг.                                                                                                                                    </t>
  </si>
  <si>
    <t xml:space="preserve">01.01.1973 - 31.12.1974</t>
  </si>
  <si>
    <t xml:space="preserve">Решения и распоряжения исполкома Глазовского райсовета по составлению и исполнению бюджета                                                                                                                                                                </t>
  </si>
  <si>
    <t xml:space="preserve">16.01.1974 - 12.12.1974</t>
  </si>
  <si>
    <t xml:space="preserve">Статистические отчёты по кадрам и учёту специалистов райфинотдела  за 1974 г.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Штатное расписание и смета административно-управленческих расходов по содержанию аппарата финансового отдела на 1974 г.                                                                                                                                   </t>
  </si>
  <si>
    <t xml:space="preserve">Бюджет района на 1974 г.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ённых бюджетов района на 1974 г.                                                                                                                                                                                                              </t>
  </si>
  <si>
    <t xml:space="preserve">Бюджеты сельских Советов района на 1974 г.                                                                                                                                                                                                                </t>
  </si>
  <si>
    <t xml:space="preserve">Свод сети и штатов учреждений,состоящих на районном бюджете на 1974 год           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бюджету на 1974 год                                                                                                                                                                                               </t>
  </si>
  <si>
    <t xml:space="preserve">Годовые и квартальные планы работы группы госдоходов на 1974 год                                                                                                                                                                                          </t>
  </si>
  <si>
    <t xml:space="preserve">Годовой план с поквартальной разбивкой по налогу с оборота и др. госдоходам на 1974 год                                                                                                                                                                   </t>
  </si>
  <si>
    <t xml:space="preserve">Планы,сводки о выполнении финансовых планов и отчёты по госдоходам на 1974 год                                                                                                                                                                            </t>
  </si>
  <si>
    <t xml:space="preserve">Бухгалтерский отчёт об исполнении бюджета района за 1974 г.                                                                                                                                                                                               </t>
  </si>
  <si>
    <t xml:space="preserve">Годовой отчёт об исполнении сметы расходов по содержанию аппарата райфо за 1974 г.                                                                                                                                                                        </t>
  </si>
  <si>
    <t xml:space="preserve">Докладные записки,обзоры,планы мероприятий,справки и переписка с вышестоящими финорганами по вопросу госдоходов,налогов и сборов за 1974 г.                                                                                                               </t>
  </si>
  <si>
    <t xml:space="preserve">Штатные расписания, сметы и карточки по их регистрации объединения общественного питания Глазовского райпо на 1974 г.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хозрасчётного торгово-розничного объединения Глазовского райпо на 1974 г.                                                                                                                                                                          </t>
  </si>
  <si>
    <t xml:space="preserve">16.12.1975 - 26.12.1975</t>
  </si>
  <si>
    <t xml:space="preserve">Квартальные планы работы отдела на 1975 г.    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Статистические отчёты по кадрам и учёту специалистов за 1975 г.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работников отдела на 1975 г.                                                                                                                                                                                               </t>
  </si>
  <si>
    <t xml:space="preserve">Бюджет района на 1975 г.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ённых бюджетов по району с приложениями и объяснительныая записка к нему на 1975 г.                                                                                                                                                           </t>
  </si>
  <si>
    <t xml:space="preserve">Бюджеты сельских Советов на 1975 г.                                                                                                                                                                                                                       </t>
  </si>
  <si>
    <t xml:space="preserve">Свод смет бюджетных учреждений по спецсредствам на  1975 г.                                                                                                                                                                                               </t>
  </si>
  <si>
    <t xml:space="preserve">Свод сети и штатов учреждений,состоящих на районном бюджете на 1975 г.            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бюджету на 1975 г.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а административно-управленческих расходов по содержанию аппарата финансового отдела на 1975 г.                                                                                                                                   </t>
  </si>
  <si>
    <t xml:space="preserve">Бухгалтерский отчёт об исполнении бюджета района с приложениями и объяснительная записка к нему за 1975 г.                                                                                                                                                </t>
  </si>
  <si>
    <t xml:space="preserve">Годовой отчёт об исполнении сметы расходов, численности и фонда зарплаты аппарата отдела за 1975 г.                                                                                                                                                       </t>
  </si>
  <si>
    <t xml:space="preserve">Отчёты о контрольно-ревизионной работе за 1975 г.                                                                                                                                                                                                         </t>
  </si>
  <si>
    <t xml:space="preserve">Планы,сводки о выполнении финансового плана и отчёты по госдоходам за 1975 г.                                                                                                                                                                             </t>
  </si>
  <si>
    <t xml:space="preserve">Докладные записки,обзоры,планы мероприятий,справки и переписка с вышестоящими финорганами по вопросу госдоходов,налогов и сборов за 1975 г.                                                                                                               </t>
  </si>
  <si>
    <t xml:space="preserve">Поквартальный план с поквартальной разбивкой по госдоходам на 1975-1976 гг.                                                                                                                                                                               </t>
  </si>
  <si>
    <t xml:space="preserve">01.01.1975 - 31.12.1976</t>
  </si>
  <si>
    <t xml:space="preserve">Документы о поступлении средств,заработанных на коммунистическом субботнике за 1975 г.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й дирекции киносети на 1975 год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учебного хозяйства СПТУ-7 на 1975 г.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Глазовского ДСО "Урожай" на 1975 г.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заготконторы Глазовского районного потребобщества на 1975 г.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кооперативного профтехучилища на 1975 г.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районной инспекции Госстраха на 1975 г.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райфинотдела на 1975 г.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сельского профтехучилища № 7 на 1975 г.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торговой базы "Удмуртпотребсоюза" на 1975 г.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объединения хлебопечения Глазовского районного потребобщества. на 1975 г.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Глазовского совхоза-техникума (учебная часть) на 1975 г.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Понинского хозрасчётного торгового предприятия на 1975 г.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 хозрасчётного объединения районного потребобщества на 1975 г.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Глазовского районного потребобщвства на 1975 г.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учебного хозяйства СПТУ-7 на 1975 г.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.карточки по их регистрации СПТУ-4 на 1975 г.                                                                                                                                                                                     </t>
  </si>
  <si>
    <t xml:space="preserve">Штатные расписания, сметы и карточки по их регистрации общепита райпо на 1975 г.                                                                                                                                                                                                                          </t>
  </si>
  <si>
    <t xml:space="preserve">квартальные планы работа отдела на 1976 г.        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Статистические отчёты по кадрам и учёту специалистов за 1976 г.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работников отдела на 1976 г.                                                                                                                                                                                               </t>
  </si>
  <si>
    <t xml:space="preserve">Бюджет района 1976 г.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ённых бюджетов по   району с приложениями и объяснительная записка   к нему за 1976 г.                                                                                                                                                        </t>
  </si>
  <si>
    <t xml:space="preserve">Бюджеты сельских Советов на 1976 г.                                                                                                                                                                                                                       </t>
  </si>
  <si>
    <t xml:space="preserve">Свод смет бюджетных учреждений , по спецсредствам на 1976 г.                                                                                                                                                                                              </t>
  </si>
  <si>
    <t xml:space="preserve">Свод сети и штатов учреждений, состоящих на районном бюджете на 1976 г.                                                                                                                                                                                   </t>
  </si>
  <si>
    <t xml:space="preserve">Роспись доходов, и расходов по районному бюджету .на 1976 г.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а административно-управленческих расходов на содержание аппарата отдела на 1976 г.                                                                                                                                               </t>
  </si>
  <si>
    <t xml:space="preserve">Бухгалтерский отчёт об исполнении бюджета района с приложениями и объяснительная записка за 1976 г.                                                                                                                                                       </t>
  </si>
  <si>
    <t xml:space="preserve">Годовой отчёт об исполнении сметы расходов,численности и    фонда зарплаты аппарата отдела за 1976 г.                                                                                                                                                     </t>
  </si>
  <si>
    <t xml:space="preserve">Отчёт о контрольно-ревизионной работе за 1976 г.                                                                                                                                                                                                          </t>
  </si>
  <si>
    <t xml:space="preserve">Планы,сводки о выполнении финансового плана и отчёты по государственным доходам за 1976 г.                                                                                                                                                                </t>
  </si>
  <si>
    <t xml:space="preserve">Документы о поступлении средств, заработанных на коммунистическом субботнике за 1976 г.                                                                                                                                                                   </t>
  </si>
  <si>
    <t xml:space="preserve">Штатные расписания,сметы,карточ­ки по их регистрации районной инспекции госстраха„на 1976 г.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совхоза-техникума на 1976 г.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арзинского СПТУ- 7 (бюджет)за 1976 г.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арзинского СПТУ- 7 (спецсредства) за 1976 г.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СПТУ- 4 (бюджет) за 1976 г.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бского СПТУ- 4(спецсредства) за 1976 г.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районного потребобщества за 1976 г.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заготконторы районного потребобщества за 1976 г.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онинского хозрасчётного торгового предприятия на 1976 г.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ДСО "Урожай" 1976 г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райфинотдела на 1976 г.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кооперативного  профтехучилища на 1976 г.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районного объединения "Сельхозтехника"                                                                                                                                                                                                              </t>
  </si>
  <si>
    <t xml:space="preserve">01.01.1976-31.12.1976           - </t>
  </si>
  <si>
    <t xml:space="preserve">Квартальные планы работы отдела на 1977 г.      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Статистические отчёты до кадрам и учёту специалистов   за 1977 г.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работников отдела на 1977 г.                                                                                                                                                                                               </t>
  </si>
  <si>
    <t xml:space="preserve">Бюджет района на 1977 г.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ённых бюджетов по району с приложениями и объяснительная записка к нему за 1977 г.                                                                                                                                                            </t>
  </si>
  <si>
    <t xml:space="preserve">Бюджеты сельских Советов на 1977 г.                                                                                                                                                                                                                       </t>
  </si>
  <si>
    <t xml:space="preserve">Свод смет бюджетных учреждений по спецсредствам на 1977 г.                                                                                                                                                                                                </t>
  </si>
  <si>
    <t xml:space="preserve">Свод смет и штатов учреждений, состоящих на районном бюджете на 1977 г.                                                                                                                                                                                   </t>
  </si>
  <si>
    <t xml:space="preserve">Роспись доходов и расходов во районному бюджету на 1977 г.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административно-управленческих расходов на содержание аппарата отдела на 1977 г.                                                                                                                                               </t>
  </si>
  <si>
    <t xml:space="preserve">Годовой отчёт об исполнении сметы расходов,аппарата отдела за 1977 г.                                                                                                                                                                                     </t>
  </si>
  <si>
    <t xml:space="preserve">бухгалтерский годовой отчёт об исполнении бюджета района с приложениями и объяснительная за­писка к нему за 1977 г.                                                                                                                                       </t>
  </si>
  <si>
    <t xml:space="preserve">Отчёт о контрольно-ревизионной работе за 1977 г                                                                                                                                                                                                           </t>
  </si>
  <si>
    <t xml:space="preserve">Планы,сводки о выполнении финансового плана и отчёты по государственным доходам за 1977 г.                                                                                                                                                                </t>
  </si>
  <si>
    <t xml:space="preserve">документы о поступлении средств, заработанных на коммунистическом субботнике за 1977 г.                                                                                                                                                                   </t>
  </si>
  <si>
    <t xml:space="preserve">Годовой план с поквартальной разбивкой по государственным доходам                                                                                                                                                                                         </t>
  </si>
  <si>
    <t xml:space="preserve">01.01.1977-31.12.1977           - </t>
  </si>
  <si>
    <t xml:space="preserve">Штатные расписания,сметы,карточки по их регистрации райинспекции госстраха на 1977 г.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райфинотдела ва 1977 г.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ДСО "Урожай" ва 1977 г.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Заготконторы Глазовского райпо ва 1977 г.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кооперативного училища за 1977 г.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совхоза-техникума ва 1977 г.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СПТУ-7(бюджет) на 1977 г.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СПТУ-7 (спецсредства)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районной дирекции киносети на 1977 г.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райпо на 1977 г.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арзинокого СПТУ-7 (бюджет) на 1977 г.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арзинского СПТУ- 7(спецсредства) на 1977 г.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онинского розничного предприятия на 1977 г.                                                                                                                                                                                                        </t>
  </si>
  <si>
    <t xml:space="preserve">Квартальные планы работы отдела на 1978   г.    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Статистические отчёты по кадрам и учёту специалистов за 1978 г.                                                                                                                                                                                           </t>
  </si>
  <si>
    <t xml:space="preserve">Бюджет района на 1978 г.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ённых бюджетов по району с приложениями и объяснительная записка к нему на 1978 г.                                                                                                                                                            </t>
  </si>
  <si>
    <t xml:space="preserve">Бюджеты сельских Советов на 1978 г.                                                                                                                                                                                                                       </t>
  </si>
  <si>
    <t xml:space="preserve">Свод смет бюджетных учреждений по спецсредствам на 1978 г.                                                                                                                                                                                                </t>
  </si>
  <si>
    <t xml:space="preserve">Сеод сети и штатов учреждений/ состоящих на районном бюджете на 1978 г.           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бюджету на 1978 г.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а эд-шшистративно-у правленческих расходов на содержание аппара­та отдела на 1978 г.                                                                                                                                             </t>
  </si>
  <si>
    <t xml:space="preserve">Годовой отчёт об исполнении сметы расходов по содержанию аппарата на 1978 г.                                                                                                                                                                              </t>
  </si>
  <si>
    <t xml:space="preserve">Бухгалтерский годовой отчёт об исполнении .бюджета района с приложениями и объяснительная записка к нему за 1978 г.                                                                                                                                       </t>
  </si>
  <si>
    <t xml:space="preserve">Отчёт о контрольно-ревизионной работе за 1978 г.                                                                                                                                                                                                          </t>
  </si>
  <si>
    <t xml:space="preserve">Планы,сводки о выполнении Финансового плана и отчёты по государственным доходам за 1978 г.                                                                                                                                                                </t>
  </si>
  <si>
    <t xml:space="preserve">докладные записки,обзоры,планы мероприятий,справки и переписка с вышестоящими финорганом   по вопросу госдоходоб,налогов и сборов за    1978 г.                                                                                                           </t>
  </si>
  <si>
    <t xml:space="preserve">Годовой нлан с поквартальной разбивкой по государственным доходам   на 1978 г.                                                                                                                                                                            </t>
  </si>
  <si>
    <t xml:space="preserve">Документы о поступлении средств, заработанных на коммунистическом субботнике за 1978 г.                                                                                                                                                                   </t>
  </si>
  <si>
    <t xml:space="preserve">Штатные расписания,сметы.карточки по их регистрации Глазовского кооперативного училища на 1978 г.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й торговой базы на 1978 г.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заготконторы Глазовского райпо на 1978 г.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дирекции районной киносети на 1978 г.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районной инспекции Госстраха на 1978 г.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райфинотдела   на 1978 г.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совхоза-техникума на 1978 г.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райпо на 1978 г.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онинского хозрасчётного розничного предприятия на 1978 г.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ДСО "Урожай" на 1978 г.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арзинского СПТУ-7 (бюджет) на 1978 г.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арзинского СПТУ-7( спецсредства) на 1978 г.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СПТУ-4( бюджет)на 1978 г.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 овского СПТУ (спецсредства) на 1978 г.                                                                                                                                                                                                        </t>
  </si>
  <si>
    <t xml:space="preserve">Квартальные планы работы отдела на 1979 г.        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Статистические отчёты   по кадрам и учёту специалистов за . 1979 т.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работников отдела                                                                                                                                                                                                          </t>
  </si>
  <si>
    <t xml:space="preserve">01.01.1979-31.12.1979           - </t>
  </si>
  <si>
    <t xml:space="preserve">Бюджет района на 1979 г.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ённых бюджетов по району с приложениями и объяснительная записка к нему на 1979 г.                                                                                                                                                            </t>
  </si>
  <si>
    <t xml:space="preserve">Бюджет сельских Советов   на 1979 г.                                                                                                                                                                                                                      </t>
  </si>
  <si>
    <t xml:space="preserve">Свод смет бюджетных учреждений по спецсредствам на 1979 г.                                                                                                                                                                                                </t>
  </si>
  <si>
    <t xml:space="preserve">Свод,сети и штаты учреждений,состоящих на районном бюджетена 1979 г.              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бюджету на 1979 г.                                                                                                                                                                                                </t>
  </si>
  <si>
    <t xml:space="preserve">Бухгалтерский годовой отчёт об исполнении бвджета района с при­ложениями и объяснительной за­пиской к нему    на 1979. г.                                                                                                                                 </t>
  </si>
  <si>
    <t xml:space="preserve">Штатное расписание и смета ад­министративно-управленческих расходов на содержание аппара­та на 1979 гг.                                                                                                                                                   </t>
  </si>
  <si>
    <t xml:space="preserve">Годоеой отчёт об исполнении сметы расходов   аппарата отдела за 1979 г.                                                                                                                                                                                   </t>
  </si>
  <si>
    <t xml:space="preserve">Огчёт о контрльно-ревизионной работе за 1979 г.                                                                                                                                                                                                           </t>
  </si>
  <si>
    <t xml:space="preserve">Сводки выполнении финансового плана и отчёты   по государственным отчётам за 1979 г.                                                                                                                                                                      </t>
  </si>
  <si>
    <t xml:space="preserve">Докладные записки,обзоры,планы мероприятий,справки и переписка с вышестоящим финорганом по воп­росу государственных доходов,налогов и сборов за 1979 г.                                                                                                   </t>
  </si>
  <si>
    <t xml:space="preserve">документы о поступлении средств заработанных на коммунистичес­ком субботнике за 1979 г.                                                                                                                                                                   </t>
  </si>
  <si>
    <t xml:space="preserve">Годовой план с поквартальной разбивкой по государственным доходам   на 1979 г.                                                                                                                                                                            </t>
  </si>
  <si>
    <t xml:space="preserve">Штатные расписания,сметы,кар­точки по их регистрацииг райинспекции госстраха на 1979 г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его райфинотдела на 1979 г.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ДСО "Урожай" нa 1979 г.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заготконторы райпо за 1979 г.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кооперативного училища на 1979 г.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совхоза-техникума на 1979 г.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в СПТУ-4(бюджет) на 1979 г.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эовского СПТУ (спецсредства) на 1979 г.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районной дирекции киносети на  1979 г.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райпо на 1979 г.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й плодовоовощной базы заготконторы    на  1979 г.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арзинского СПТУ-7 (спецсредства)  на 1979 г.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арзинского розничного предприятия на  1979 г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онинского розничного предприятия на  1979 г                                                                                                                                                                                                        </t>
  </si>
  <si>
    <t xml:space="preserve">Протоколы производственно-профсоюзных собраний работников райфинотдела и госстраха                                                                                                                                                                        </t>
  </si>
  <si>
    <t xml:space="preserve">19.10.1979 - 17.08.1982</t>
  </si>
  <si>
    <t xml:space="preserve">Кварталыне планы работы отдела на 1980 г.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Статистические отчёты по кадрам и учёту специалистов   за 1980 год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работников отдела на 1980 г.                                                                                                                                                                                               </t>
  </si>
  <si>
    <t xml:space="preserve">Бюджет района на 1980 г.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ённых бюджетов по району с приложениями и объяснительная записка к нему на 1980 г.                                                                                                                                                            </t>
  </si>
  <si>
    <t xml:space="preserve">Бюджеты сельских Советов на 1980 г.                                                                                                                                                                                                                       </t>
  </si>
  <si>
    <t xml:space="preserve">Свод смет бюджетных учреждений по спецсредствам   на 1980 г.                                                                                                                                                                                              </t>
  </si>
  <si>
    <t xml:space="preserve">Свод смет и штатов учреждений, состоящих на районном бюджете на 1960 г.           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бюджету на 1980 г.                                                                                                                                                                                                </t>
  </si>
  <si>
    <t xml:space="preserve">бухгалтерский годовой отчёт об исполнении бюджета района с приложениями и объяснительная записка к нему за 1980 г.                                                                                                                                        </t>
  </si>
  <si>
    <t xml:space="preserve">штатное расписание и смета административно-управленческих расходов на содержание аппарата отдела на 1980 г.                                                                                                                                               </t>
  </si>
  <si>
    <t xml:space="preserve">Годовой отчёт об исполнении сметы расходов по содержанию аппарата отдела.за 1980 г.                                                                                                                                                                       </t>
  </si>
  <si>
    <t xml:space="preserve">Отчёт о контрольно-ревизионной работе за 1980 г.                                                                                                                                                                                                          </t>
  </si>
  <si>
    <t xml:space="preserve">Сводки о выполнении финансового плана и отчёты па государственным доходам за 1980 г.                                                                                                                                                                      </t>
  </si>
  <si>
    <t xml:space="preserve">Докладные записки,обзоры,планы мероприятий    за 1980 г.                                                                                                                                                                                                  </t>
  </si>
  <si>
    <t xml:space="preserve">Документы о поступлении средств, заработанных на коммунистическом субботнике за 1980 г.                                                                                                                                                                   </t>
  </si>
  <si>
    <t xml:space="preserve">Годовой план с поквартальной разбивкой по государственным доходам на 1980 г.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районной дирекции киносети нa 1980 г.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ДСО "Урожай" на 1980 г.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районной инспекции госстраха на 1980 г.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Понинского розничного торгового предприятия на 1980 г.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заготконторы райпо' на 1980 г.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 Глазовского райпо на 1980 г.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Глазовского кооперативного училища на 1980 г.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 Глазовского райфинотдела нa 1980 г.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Глазовского совхоза-техникума на 1980 г.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Глазовского СПТУ-4(бюджет) на 1980 г.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Глазовского СПТУ- 4(спецсредства) на 1960 г.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Парзинского СПТУ-7 (бюджет) на 1980 г.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ечки по их регистрации Парзинского СПТУ-7 (спецсредства) на 1980 г.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кадрам и учёту специалистов за 1981 г.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Социалистические обязательства работников отдела на 1981 год.                                                                                                                                                                                             </t>
  </si>
  <si>
    <t xml:space="preserve">Бюджет района на 1981 г.                                                                                                                                                                                                                                  </t>
  </si>
  <si>
    <t xml:space="preserve">Свод утверждённых бюджетов по району а приложениями и объяснительная записка к
нему на 1981 г.                                                                                                                                                           </t>
  </si>
  <si>
    <t xml:space="preserve">Бюджеты сельских Советов на 1961 г.                                                                                                                                                                                                                       </t>
  </si>
  <si>
    <t xml:space="preserve">Свод смет    по спецсредствам бюджетных учреждений на 1981 г.                                                                                                                                                                                             </t>
  </si>
  <si>
    <t xml:space="preserve">Свод,сети-и штаты учреждений, состоящих на районном бюджете на 1981 г.                                                                                                                                                                                    </t>
  </si>
  <si>
    <t xml:space="preserve">Роспись доходов и расходов по   районному бюджету за 1981 г.                                                                                                                                                                                              </t>
  </si>
  <si>
    <t xml:space="preserve">Бухгалтерский годовой отчёт об исполнении бюджета района с приложениями и объяснитель­ной запиской к нему за 1981 г.                                                                                                                                      </t>
  </si>
  <si>
    <t xml:space="preserve">штатное расписание и смета. административно-управленческих расходов на содержание аппарата отдела на 1981 г.                                                                                                                                              </t>
  </si>
  <si>
    <t xml:space="preserve">Годовой отчёт об исполнении сметы расходов аппарата отдела за 1981 г.                                                                                                                                                                                     </t>
  </si>
  <si>
    <t xml:space="preserve">Отчёт о контрольно-ревизионной работе за 1981 г.(ф.1-кр,2-кр)                                                                                                                                                                                             </t>
  </si>
  <si>
    <t xml:space="preserve">Сводки о выполнении финансового плана и отчёты по госдоходам за 1981 г.                                                                                                                                                                                   </t>
  </si>
  <si>
    <t xml:space="preserve">Материалы о поступлении средств, заработанных на коммунистических субботниках за 1981 г.                                                                                                                                                                  </t>
  </si>
  <si>
    <t xml:space="preserve">Годовой план с поквартальной разбивкой по госдоходам на 1981 г.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райинспекции госстраха на 1981 г.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заготконторы райпо на 1981 г.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онинского розничного торгового предприятия на 198I г.                                                                                                                                                                                              </t>
  </si>
  <si>
    <t xml:space="preserve">01.01.1981-31.12.1981           - </t>
  </si>
  <si>
    <t xml:space="preserve">Штатные расписания,сметы,карточки по их регистрации учебного хозяйства СПТУ-7 на 1981 г.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 и кар-точки по их регистрации Глазовского райпо на 1981 г.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СПТУ-7 на 1981 г.  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СПТУ-4 на 1981 г.  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кооперативного училища на 1981 г.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ДСО "Урожай" на 1981 г.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райфинотдела на 1981 г.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екого совхоза-техникума на 1981 г.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учебного хозяйства СПТУ-4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кадрам и учёту специалистов за 1982 г.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Социалистические обязательства работников отдела на 1982 г.                                                                                                                                                                                               </t>
  </si>
  <si>
    <t xml:space="preserve">Бюджет района на 1982 г.  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ы сельских Советов на 1982 г.                                                                                                                                                                                                                       </t>
  </si>
  <si>
    <t xml:space="preserve">Свод смет по спецсредствам бюджетных учреждений на 1982 г.                                                                                                                                                                                                </t>
  </si>
  <si>
    <t xml:space="preserve">Свод смет и штаты учреждений,состоящих на районном бюджете на 1982 г.                                                                                                                                                                                     </t>
  </si>
  <si>
    <t xml:space="preserve">Роспись доходов и расходов по районному бюджету за 1982 г.                                                                                                                                                                                                </t>
  </si>
  <si>
    <t xml:space="preserve">Бухгалтерский годовой отчёт об исполнении бюджета района с приложениями и объяснитель­ная записка к нему за 1982 г.                                                                                                                                       </t>
  </si>
  <si>
    <t xml:space="preserve">Штатное расписание и сметы административно-управленческих       расходов на содержание аппарата    отдела на 1982   г.                                                                                                                                    </t>
  </si>
  <si>
    <t xml:space="preserve">Годовой отчёт об исполнении сметы расходов по содержанию аппарата отдела за 1982 г.                                                                                                                                                                       </t>
  </si>
  <si>
    <t xml:space="preserve">Отчёт о контрольно-ревизионной работе(ф. 1-кр,2-кр) за 1982 г.                                                                                                                                                                                            </t>
  </si>
  <si>
    <t xml:space="preserve">Сводки р выполнении финансового плана и отчёты по госдоходам за 1982 г.       .                                                                                                                                                                           </t>
  </si>
  <si>
    <t xml:space="preserve">Материалы о поступлении средств заработанных на коммунистических субботниках за 1982 г.                                                                                                                                                                   </t>
  </si>
  <si>
    <t xml:space="preserve">Годовой план с поквартальной разбивкой по госдоходам на 1982 т.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Понинского торгового предприятия на 1982 г.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райфинотдела на 1982 г.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райпо на 1982 г.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СПТУ-4 на 1982 г.  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учебного хозяйства СПТУ-4 на 1982 г.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СПТУ-7 на 1982 г.  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учебного хозяйства СПТУ-7 на 1982 г.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ДСО "Урожай" на 1982 г.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Глазовского кооперативного   училища на 1982 г.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инспекции госстраха по району на 1982 г.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заготконторы райпо на     1982   г.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сметы,карточки по их регистрации совхоза-техникума им.Дзержинского на 1982 г.                                                                                                                                                                                                        </t>
  </si>
  <si>
    <t xml:space="preserve">Акты комплексных проверок и обследований работы райфинотдела, проводимых МФ УАССР                                                                                                                                                                         </t>
  </si>
  <si>
    <t xml:space="preserve">01.01.1983-31.12.1983           - </t>
  </si>
  <si>
    <t xml:space="preserve">Бюджет района и объяснительная записка к нему на 1983 год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Сводные сметы по бюджетным учреждениям на 1983 г.                                                                                                                                                                                                         </t>
  </si>
  <si>
    <t xml:space="preserve">Сводные сметы по средствам учреждений на 1983 г.                                                                                                                                                                                                          </t>
  </si>
  <si>
    <t xml:space="preserve">Сеть,штаты и контингенты учреждений,состоящих на местном бюджете за 1983 год                                                                                                                                                                              </t>
  </si>
  <si>
    <t xml:space="preserve">Объяснительные записки к квартальным отчётам об исполнении бюджетов за 1983 г.                                                                                                                                                                            </t>
  </si>
  <si>
    <t xml:space="preserve">Роспись доходов и расходов и учёт изменений по бюджету за 1983 г.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райфо об исполнении сметы расходов,объяснительная записка к отчёту за 1983 г.                                                                                                                                                 </t>
  </si>
  <si>
    <t xml:space="preserve">Отчёты главных распорядителей кредитов об исполнении смет за 1983 г.                                                                                                                                                                                      </t>
  </si>
  <si>
    <t xml:space="preserve">Доклады,предложения,справки по упрощению структуры, сокращению штатов и административно-управленческих расходов,вносимые на рассмотрение в/с органы за 1983 г.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районной инспекции госстраха на 198/3 г.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Заготконторы торгового предприятия на 1983 г.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Понинского розничного предприятия на 1983 г.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учебного хозяйства СПТУ № 7 на 1983 г.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СПТУ № 7 на 1983 г.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райпо на 1983 г.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СПТУ № 4 на 1983 г.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учебного хозяйства СПТУ № 4 на 1983 г.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кооперативного училища на 1983 г.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ДСО "Урожай" на 1983 г.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райфо на 1983 г.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совхоза-техникума на 1983 г.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по штатам (ф.№ 2ш) финорганов за 1983 г.                                                                                                                                                                                                   </t>
  </si>
  <si>
    <t xml:space="preserve">Квартальные планы поступления госдоходов, налогов и сборов, расчёты и документы к ним на 1983 г.                                                                                                                                                          </t>
  </si>
  <si>
    <t xml:space="preserve">Отчёты о результатах исчисления платежей из прибыли межхозяйственных организаций сельчского хозяйстваа (фф.8-ГД,8А-ГД) за 1983-1984 гг.                                                                                                                   </t>
  </si>
  <si>
    <t xml:space="preserve">01.01.1983 - 31.12.1984</t>
  </si>
  <si>
    <t xml:space="preserve">Отчёты об исполнении и поступлении подоходного налога с кооперативных организаций (ф.7-ГД), отчёты об исчисленных суммах налога с доходов от демонстрации кинофильмов (ф.3-ГД), годовые отчёты о начисленных и поступивших в бюджет платежей из прибыли пр</t>
  </si>
  <si>
    <t xml:space="preserve">Отчёты о выполнении плана отпуска леса и поступления лесного дохода (ф.4-ГД) за 1983 г.                                                                                                                                                                   </t>
  </si>
  <si>
    <t xml:space="preserve">Материалы о поступлении средств, заработанных на коммунистических су4бботниках за 1983 год                                                                                                                                                                </t>
  </si>
  <si>
    <t xml:space="preserve">Сводные и годовые статистические отчёты, обзоры о составе, расстановке и использовании кадров финоргана за 1984 год                                                                                                                                       </t>
  </si>
  <si>
    <t xml:space="preserve">01.01.1984 - 31.12.1984</t>
  </si>
  <si>
    <t xml:space="preserve">Документы по соцсоревнованию работников райфинотдела за 1983 год                                                                                                                                                                                          </t>
  </si>
  <si>
    <t xml:space="preserve">Бюджет района и объяснительная записка к нему на 1984 год                                                                                                                                                                                                 </t>
  </si>
  <si>
    <t xml:space="preserve">Сводные сметы по бюджетным учреждениям на 1984 год                                                                                                                                                                                                        </t>
  </si>
  <si>
    <t xml:space="preserve">То же,по средствам учреждений на 1984 г.                                                                                                                                                                                                                  </t>
  </si>
  <si>
    <t xml:space="preserve">Сеть,штаты,контингенты учреждений за 1984 г.                                                                                                                                                                                                              </t>
  </si>
  <si>
    <t xml:space="preserve">Объяснительная записка к квартальным отчётам об исполнении бюджетов за 1984 год                                                                                                                                                                           </t>
  </si>
  <si>
    <t xml:space="preserve">Роспись доходов и расходов и учёт изменений по бюджету за 1984 г.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райфо об исполнении сметы расходов за 1984 г.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районной инспекции Госстраха на 1984 г.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Понинского розничного предприятия на 1984 г.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учебного хозяйства СПТУ № 7 на 1984 г.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СПТУ № 7 на 1984 г.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 Глазовского райпо на 1984 г.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СПТУ № 4 на 1984 г.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учебного хозяйства СПТУ № 4 на 1984 г.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кооперативного училища на 1984 г.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ДСО "Урожай" на 1984 г.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райфо на 1984 г.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совхоза-техникума на 1984 г.                                                                                                                                                                                                           </t>
  </si>
  <si>
    <t xml:space="preserve">Квартальные планы поступления госдоходов, налогов и сборов, расчёты и документы к ним на 1984 г.                                                                                                                                                          </t>
  </si>
  <si>
    <t xml:space="preserve">01.01.1984-31.12.1984           - </t>
  </si>
  <si>
    <t xml:space="preserve">Отчёты о выполнении плана отпуска леса и поступления лесного дохода (ф.4-ГД) за 1984 г.                                                                                                                                                                   </t>
  </si>
  <si>
    <t xml:space="preserve">Материалы о поступлении средств, заработанных на коммунистических субботниках за 1984 г.                                                                                                                                                                  </t>
  </si>
  <si>
    <t xml:space="preserve">Сводные и годовые статотчёты, обзоры о составе,ркасстановке и использовании кадров финоргана за 1984 г.                                                                                                                                                   </t>
  </si>
  <si>
    <t xml:space="preserve">Документы по соцсоревнованию работников райфинотдела за 1984 г.                                                                                                                                                                                           </t>
  </si>
  <si>
    <t xml:space="preserve">Журнал учёта зарегистрированных штатов и смет административно-управленческих расходов организаций,учреждений и предприятий                                                                                                                                </t>
  </si>
  <si>
    <t xml:space="preserve">01.01.1975-31.12.1975           - </t>
  </si>
  <si>
    <t xml:space="preserve">Годовые отчёты о работе по штатам финорганов (ф. 2 Ш) за 1979 год                                                                                                                                                                                         </t>
  </si>
  <si>
    <t xml:space="preserve">Протоколы заседаний профкома                                                                                                                                                                                                                              </t>
  </si>
  <si>
    <t xml:space="preserve">22.10.1979 - 04.03.1986</t>
  </si>
  <si>
    <t xml:space="preserve">Статотчёты о работе профкома за 1982-1985 гг.                                                                                                                                                                                                             </t>
  </si>
  <si>
    <t xml:space="preserve">01.01.1982 - 31.12.1985</t>
  </si>
  <si>
    <t xml:space="preserve">Протоколы отчётно-выборных и общих профсобраний                                                                                                                                                                                                           </t>
  </si>
  <si>
    <t xml:space="preserve">20.01.1983 - 19.09.1985</t>
  </si>
  <si>
    <t xml:space="preserve">Акты комплексных проверок и обследований работы райфинотдела, проводимые Министерством финансов УАССР за 1983-1984 гг.                                                                                                                                    </t>
  </si>
  <si>
    <t xml:space="preserve">Дело по обложению налогом кустаря Благова Николая Ивановича                                                                                                                                                                                               </t>
  </si>
  <si>
    <t xml:space="preserve">Приказы районного финансового отдела по основной деятельности                                                                                                                                                                                             </t>
  </si>
  <si>
    <t xml:space="preserve">21.01.1985 - 19.12.1985</t>
  </si>
  <si>
    <t xml:space="preserve">Протоколы производственных совещаний                                                                                                                                                                                                                      </t>
  </si>
  <si>
    <t xml:space="preserve">01.11.1985 - </t>
  </si>
  <si>
    <t xml:space="preserve">Акты комплексных проверок и обследований работы райфинотдела, проводимые Министерством финансов УАССР за 1985 г.                                                                                                                                          </t>
  </si>
  <si>
    <t xml:space="preserve">01.01.1985 - 31.12.1985</t>
  </si>
  <si>
    <t xml:space="preserve">Бюджет района и объяснительная записка к нему на 1985 г.                                                                                                                                                                                                  </t>
  </si>
  <si>
    <t xml:space="preserve">Сводные сметы по бюджетным учреждениям (таблицы,справки,расчёты к ним) на 1985 г.                                                                                                                                                                         </t>
  </si>
  <si>
    <t xml:space="preserve">Сводные сметы по бюджетным учреждениям и организациям   на 1985 год                                                                                                                                                                                       </t>
  </si>
  <si>
    <t xml:space="preserve">Сеть,штаты и контингенты учреждений, состоящих на местном бюджете на 1985 г.                                                                                                                                                                              </t>
  </si>
  <si>
    <t xml:space="preserve">Объяснительные записки к квартальным отчётам об исполнении бюджетов за 1985 г.                                                                                                                                                                            </t>
  </si>
  <si>
    <t xml:space="preserve">Роспись доходов и расходов и учёт изменений по бюджету за 1985 г.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райфинотдела об исполнении сметы расходов.Объяснительные записки к отчётам за 1985 год                                                                                                                                        </t>
  </si>
  <si>
    <t xml:space="preserve">Годовой отчёт о выполнении плана работ финоргана, анализы и заключения по отчётам за 1985 г.                                                                                                                                                              </t>
  </si>
  <si>
    <t xml:space="preserve">Годовые отчёты главных распорядителей кредитов об исполнении смет и приложения к ним за 1985 г.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районной инспекции госстраха на 1985 г.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заготконторы торгового предприятия                                                                                                                                                                                                                  </t>
  </si>
  <si>
    <t xml:space="preserve">01.01.1985-31.12.1985           - </t>
  </si>
  <si>
    <t xml:space="preserve">Зарегистрированные штаты и сметы административно-управленческих расходов Понинского розничного торгового предприятия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учебного хозяйства СПТУ-35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СПТУ-3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райпо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СПТУ-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учебного хозяйства СПТУ-32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кооперативного училища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ДСО "Урожай"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райфо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совхоза-техникума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РАПО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охотхозяйства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планы поступления госдоходов, налогов и сборов, расчёты и документы к ним на 1985 г.                                                                                                                                                              </t>
  </si>
  <si>
    <t xml:space="preserve">Отчёты о результатах исчисления платежей из прибыли межхозяйственных организаций сельчского хозяйстваа (фф.8-ГД,8А-ГД) за 1985 г.                                                                                                                         </t>
  </si>
  <si>
    <t xml:space="preserve">Отчёты о выполнении плана отпуска леса и поступления лесного дохода (ф.4-ГД) за 1985 г.                                                                                                                                                                   </t>
  </si>
  <si>
    <t xml:space="preserve">Отчёт об исчислении налога с владельцев строений и земельного налога (ф.11-ГД), отчёты об итогах учёта плательщиков и исчисления подоходного налога с населения (ф.12-ГД).Отчёты о результатах проверки правильности удержания налогов с рабочих и служащи</t>
  </si>
  <si>
    <t xml:space="preserve">МАтериалы о поступлении средств,заработанных на коммунистических субботниках за 1985 г.                                                                                                                                                                   </t>
  </si>
  <si>
    <t xml:space="preserve">Сводные годовые статистические отчёты, обзоры о составе, расстановке и использовании кадров финансового органа за 1985 г.                                                                                                                                 </t>
  </si>
  <si>
    <t xml:space="preserve">Материалы по соцсоревнованию работников райфинотдела за 1985 г.                                                                                                                                                                                           </t>
  </si>
  <si>
    <t xml:space="preserve">Приказы заведующего по основной деятельности                                                                                                                                                                                                              </t>
  </si>
  <si>
    <t xml:space="preserve">21.01.1986 - 24.11.1986</t>
  </si>
  <si>
    <t xml:space="preserve">Бюджет района, объяснительные записки, аналитические таблицы и документы к нему на 1985 г.                                                                                                                                                                </t>
  </si>
  <si>
    <t xml:space="preserve">Сводные сметы по бюджету учреждений, организаций района , таблицы, справки и расчёты к ним на 1986 г.                                                                                                                                                     </t>
  </si>
  <si>
    <t xml:space="preserve">01.01.1986 - 31.12.1986</t>
  </si>
  <si>
    <t xml:space="preserve">Сводные сметы по бюджету, спецсредствам учреждений, организаций района на 1986 г.                                                                                                                                                                         </t>
  </si>
  <si>
    <t xml:space="preserve">Планы расходов и сетевые показатели учреждений, организаций района, расчёты и замечания к ним на 1986 г.                                                                                                                                                  </t>
  </si>
  <si>
    <t xml:space="preserve">Роспись доходов и расходов и учёт изменений по бюджету района на 1986 г.                                                                                                                                                                                  </t>
  </si>
  <si>
    <t xml:space="preserve">Объяснительные записки к отчёту об исполнении бюджета района за 1986 г.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об исполнении бюджета района со всеми приложениями к нему за 1986 г.                                                                                                                                                          </t>
  </si>
  <si>
    <t xml:space="preserve">Годовой бухгалтерский отчёт об исполнении сметы и расходов райфо за 1986 г.                                                                                                                                                                               </t>
  </si>
  <si>
    <t xml:space="preserve">Материалы о механизации и совершенствовании бухгалтерского учёта и отчётности в учреждениях и повышении его роли в рациональном и экономном использовании материальных трудовых и финансовых ресурсов (решения,протоколы,доклады,планы,отчёты)            </t>
  </si>
  <si>
    <t xml:space="preserve">01.01.1986-31.12.1986           - </t>
  </si>
  <si>
    <t xml:space="preserve">Зарегистрированные штаты и сметы административно-управленческих расходов учреждениями,организациями, справки и др. документы по их изменению районной инспекции госстраха                                                                                 </t>
  </si>
  <si>
    <t xml:space="preserve">Зарегистрированные штаты и сметы административно-управленческих расходов учреждениями,организациями, справки и др. документы по их изменению учебного хозяйства СПТУ-35                                                                                   </t>
  </si>
  <si>
    <t xml:space="preserve">Зарегистрированные штаты и сметы административно-управленческих расходов СПТУ -35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учебного хозяйства СПТУ-32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кооперативного училища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ДСО "Урожай"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райфинотдела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планы поступления госдоходов, налогов и сборов, расчёты и документы к ним на 1986 г.                                                                                                                                                              </t>
  </si>
  <si>
    <t xml:space="preserve">Годовые и единовременные статотчёты о суммах поступлений и недоимок по платежам в бюджет госуд. и кооперативных предприятий и организаций, налогов и сборов с населения о результатах исчисления платежей из прибыли с/х организаций ... за 1986 г.       </t>
  </si>
  <si>
    <t xml:space="preserve">Статистические отчёты, обзоры о составе, расстановке и использовании кадров за 1986 г.                                                                                                                                                                    </t>
  </si>
  <si>
    <t xml:space="preserve">АКты проверок учреждений, организаций о выполнении постановлений ЦК КПСС по вопросам экономии и рационального использования сырьевых, топливно-энергетических ресурсов,об улучшении планирования и усиления воздействия хозяйственного механизма на повыше</t>
  </si>
  <si>
    <t xml:space="preserve">Материалы о поступлении средств, зхаработанных на коммунистических субботниках за 1986 г.                                                                                                                                                                 </t>
  </si>
  <si>
    <t xml:space="preserve">Протоколы отчётно-выборных и общих профсоюзных собраний работников                                                                                                                                                                                        </t>
  </si>
  <si>
    <t xml:space="preserve">07.03.1986 - </t>
  </si>
  <si>
    <t xml:space="preserve">Статистические отчёты профкома за 1986 г.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соцсоревнованию за 1986 г.                                                                                                                                                                                                                   </t>
  </si>
  <si>
    <t xml:space="preserve">Акты проверки доходов Сизова Геннадия Петровича,занимающегося выращиванием и реализацией нутрий за 1985-1988 гг.                                                                                                                                          </t>
  </si>
  <si>
    <t xml:space="preserve">01.01.1985 - 31.12.1988</t>
  </si>
  <si>
    <t xml:space="preserve">Акты проверки доходов Зорина Николая Ивановича за 1985 г.                                                                                                                                                                                                                </t>
  </si>
  <si>
    <t xml:space="preserve">Акты проверки доходов Волкова Виталия Андреевича,занимающегося выращиванием и реализацией нутрий за 1986 г.                                                                                                                                               </t>
  </si>
  <si>
    <t xml:space="preserve">Акты проверки доходов Захарова Леонида Анатольевича за 1986 г.                                                                                                                                                                                                           </t>
  </si>
  <si>
    <t xml:space="preserve">Приказы по основной деятельности                                                                                                                                                                                                                          </t>
  </si>
  <si>
    <t xml:space="preserve">30.01.1987 - 24.12.1987</t>
  </si>
  <si>
    <t xml:space="preserve">Роспись доходов и расходов и учёт изменений по бюджету района на 1987 год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Сметы бюджетных учреждений на 1987 г.                                                                                                                                                                                                                     </t>
  </si>
  <si>
    <t xml:space="preserve">Сводные сметы по бюджету сельских Советов и подведомственных учреждений на 1987 г.                                                                                                                                                                        </t>
  </si>
  <si>
    <t xml:space="preserve">Сводные сметы по спецсредствам учреждений и организаций района за 1987 г.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Глазовского райфинотдела  за 1987 г.                                                                                                                                             </t>
  </si>
  <si>
    <t xml:space="preserve">01.01.1987-31.12.1987           - </t>
  </si>
  <si>
    <t xml:space="preserve">Зарегистрированные штаты и сметы административно-управленческих расходов инспекции госстраха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ССПТУ-35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ные штаты и сметы административно-управленческих расходов ССПТУ-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отдела по основной деятельности                                                                                                                                                                                                                   </t>
  </si>
  <si>
    <t xml:space="preserve">01.02.1988 - 22.12.1988</t>
  </si>
  <si>
    <t xml:space="preserve">Роспись доходов и расходов и учёт изменений по бюджету района на 1988 г.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Сметы бюджетных учреждений на 1988 г.                                                                                                                                                                                                                     </t>
  </si>
  <si>
    <t xml:space="preserve">Сводные сметы по бюджету сельских Советов и подведомственных им учреждений на 1988 г.                                                                                                                                                                     </t>
  </si>
  <si>
    <t xml:space="preserve">Статистические отчёты, обзоры о составе, расстановке за 1988 г.                                                                                                                                                                                           </t>
  </si>
  <si>
    <t xml:space="preserve">Акты проверки доходов Поздеева Николая Валерьяновича,занимающегося выращиванием и реализацией нутрий за 1988 г.                                                                                                                                           </t>
  </si>
  <si>
    <t xml:space="preserve">Акты проверки доходов Быкова Александра Васильевича                                                                                                                                                                                                                      </t>
  </si>
  <si>
    <t xml:space="preserve">01.01.1988-31.12.1988           - </t>
  </si>
  <si>
    <t xml:space="preserve">27.01.1989 - 16.12.1989</t>
  </si>
  <si>
    <t xml:space="preserve">Роспись доходов и расходов и учёт изменений по бюджету района на 1989 г.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Сводные сметы по бюджету, спецсредствам учреждений района на 1989 г.                                                                                                                                                                                      </t>
  </si>
  <si>
    <t xml:space="preserve">Сводные сметы по бюджету сельских Советов и подведомственных им учреждений на 1989 г.                                                                                                                                                                     </t>
  </si>
  <si>
    <t xml:space="preserve">Статистические отчёты, обзоры о составе, расстановке и использовании кадров                                                                                                                                                                               </t>
  </si>
  <si>
    <t xml:space="preserve">01.01.1989-31.12.1989           - </t>
  </si>
  <si>
    <t xml:space="preserve">22.01.1990 - 11.12.1990</t>
  </si>
  <si>
    <t xml:space="preserve">Роспись доходов и расходов и учёт изменений по бюджету на 1990 г.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Сводные сметы по бюджету, спецсредствам учреждений на 1990 г.                                                                                                                                                                                             </t>
  </si>
  <si>
    <t xml:space="preserve">Сводные сметы по бюджету сельских Советов  и подведомственных им учреждений на 1990 г.                                                                                                                                                                    </t>
  </si>
  <si>
    <t xml:space="preserve">Статистические отчёты,обзоры о составе,расстановке и использовании кадров                                                                                                                                                                                 </t>
  </si>
  <si>
    <t xml:space="preserve">01.01.1990-31.12.1990           -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051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6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27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175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45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29</v>
      </c>
      <c r="F24" s="19" t="n">
        <v>323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29</v>
      </c>
      <c r="F25" s="19" t="n">
        <v>315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4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33</v>
      </c>
      <c r="F27" s="19" t="n">
        <v>141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49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4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12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s">
        <v>41</v>
      </c>
      <c r="D31" s="18" t="s">
        <v>42</v>
      </c>
      <c r="E31" s="19" t="s">
        <v>43</v>
      </c>
      <c r="F31" s="19" t="n">
        <v>126</v>
      </c>
      <c r="I31" s="0" t="n">
        <v>14</v>
      </c>
      <c r="J31" s="0" t="s">
        <v>44</v>
      </c>
      <c r="K31" s="0" t="s">
        <v>45</v>
      </c>
    </row>
    <row r="32" customFormat="false" ht="45" hidden="false" customHeight="false" outlineLevel="0" collapsed="false">
      <c r="C32" s="17" t="n">
        <v>15</v>
      </c>
      <c r="D32" s="18" t="s">
        <v>46</v>
      </c>
      <c r="E32" s="19" t="s">
        <v>47</v>
      </c>
      <c r="F32" s="19" t="n">
        <v>165</v>
      </c>
      <c r="I32" s="0" t="n">
        <v>15</v>
      </c>
      <c r="J32" s="0" t="s">
        <v>20</v>
      </c>
    </row>
    <row r="33" customFormat="false" ht="60" hidden="false" customHeight="false" outlineLevel="0" collapsed="false">
      <c r="C33" s="17" t="s">
        <v>48</v>
      </c>
      <c r="D33" s="18" t="s">
        <v>49</v>
      </c>
      <c r="E33" s="19" t="s">
        <v>50</v>
      </c>
      <c r="F33" s="19" t="n">
        <v>117</v>
      </c>
      <c r="I33" s="0" t="n">
        <v>15</v>
      </c>
      <c r="J33" s="0" t="s">
        <v>20</v>
      </c>
      <c r="K33" s="0" t="s">
        <v>51</v>
      </c>
    </row>
    <row r="34" customFormat="false" ht="30" hidden="false" customHeight="false" outlineLevel="0" collapsed="false">
      <c r="C34" s="17" t="n">
        <v>16</v>
      </c>
      <c r="D34" s="18" t="s">
        <v>52</v>
      </c>
      <c r="E34" s="19" t="s">
        <v>38</v>
      </c>
      <c r="F34" s="19" t="n">
        <v>8</v>
      </c>
      <c r="I34" s="0" t="n">
        <v>16</v>
      </c>
      <c r="J34" s="0" t="s">
        <v>20</v>
      </c>
    </row>
    <row r="35" customFormat="false" ht="30" hidden="false" customHeight="false" outlineLevel="0" collapsed="false">
      <c r="C35" s="17" t="n">
        <v>17</v>
      </c>
      <c r="D35" s="18" t="s">
        <v>53</v>
      </c>
      <c r="E35" s="19" t="s">
        <v>38</v>
      </c>
      <c r="F35" s="19" t="n">
        <v>158</v>
      </c>
      <c r="I35" s="0" t="n">
        <v>17</v>
      </c>
      <c r="J35" s="0" t="s">
        <v>20</v>
      </c>
    </row>
    <row r="36" customFormat="false" ht="30" hidden="false" customHeight="false" outlineLevel="0" collapsed="false">
      <c r="C36" s="17" t="n">
        <v>18</v>
      </c>
      <c r="D36" s="18" t="s">
        <v>54</v>
      </c>
      <c r="E36" s="19" t="s">
        <v>38</v>
      </c>
      <c r="F36" s="19" t="n">
        <v>137</v>
      </c>
      <c r="I36" s="0" t="n">
        <v>18</v>
      </c>
      <c r="J36" s="0" t="s">
        <v>20</v>
      </c>
    </row>
    <row r="37" customFormat="false" ht="30" hidden="false" customHeight="false" outlineLevel="0" collapsed="false">
      <c r="C37" s="17" t="n">
        <v>19</v>
      </c>
      <c r="D37" s="18" t="s">
        <v>55</v>
      </c>
      <c r="E37" s="19" t="s">
        <v>38</v>
      </c>
      <c r="F37" s="19" t="n">
        <v>55</v>
      </c>
      <c r="I37" s="0" t="n">
        <v>19</v>
      </c>
      <c r="J37" s="0" t="s">
        <v>20</v>
      </c>
    </row>
    <row r="38" customFormat="false" ht="30" hidden="false" customHeight="false" outlineLevel="0" collapsed="false">
      <c r="C38" s="17" t="n">
        <v>20</v>
      </c>
      <c r="D38" s="18" t="s">
        <v>56</v>
      </c>
      <c r="E38" s="19" t="s">
        <v>50</v>
      </c>
      <c r="F38" s="19" t="n">
        <v>73</v>
      </c>
      <c r="I38" s="0" t="n">
        <v>20</v>
      </c>
      <c r="J38" s="0" t="s">
        <v>20</v>
      </c>
    </row>
    <row r="39" customFormat="false" ht="45" hidden="false" customHeight="false" outlineLevel="0" collapsed="false">
      <c r="C39" s="17" t="n">
        <v>21</v>
      </c>
      <c r="D39" s="18" t="s">
        <v>57</v>
      </c>
      <c r="E39" s="19" t="s">
        <v>38</v>
      </c>
      <c r="F39" s="19" t="n">
        <v>146</v>
      </c>
      <c r="I39" s="0" t="n">
        <v>21</v>
      </c>
      <c r="J39" s="0" t="s">
        <v>20</v>
      </c>
    </row>
    <row r="40" customFormat="false" ht="45" hidden="false" customHeight="false" outlineLevel="0" collapsed="false">
      <c r="C40" s="17" t="n">
        <v>22</v>
      </c>
      <c r="D40" s="18" t="s">
        <v>58</v>
      </c>
      <c r="E40" s="19" t="s">
        <v>38</v>
      </c>
      <c r="F40" s="19" t="n">
        <v>65</v>
      </c>
      <c r="I40" s="0" t="n">
        <v>22</v>
      </c>
      <c r="J40" s="0" t="s">
        <v>20</v>
      </c>
    </row>
    <row r="41" customFormat="false" ht="45" hidden="false" customHeight="false" outlineLevel="0" collapsed="false">
      <c r="C41" s="17" t="n">
        <v>23</v>
      </c>
      <c r="D41" s="18" t="s">
        <v>59</v>
      </c>
      <c r="E41" s="19" t="s">
        <v>60</v>
      </c>
      <c r="F41" s="19" t="n">
        <v>250</v>
      </c>
      <c r="I41" s="0" t="n">
        <v>23</v>
      </c>
      <c r="J41" s="0" t="s">
        <v>20</v>
      </c>
    </row>
    <row r="42" customFormat="false" ht="45" hidden="false" customHeight="false" outlineLevel="0" collapsed="false">
      <c r="C42" s="17" t="n">
        <v>24</v>
      </c>
      <c r="D42" s="18" t="s">
        <v>61</v>
      </c>
      <c r="E42" s="19" t="s">
        <v>62</v>
      </c>
      <c r="F42" s="19" t="n">
        <v>113</v>
      </c>
      <c r="I42" s="0" t="n">
        <v>24</v>
      </c>
      <c r="J42" s="0" t="s">
        <v>20</v>
      </c>
    </row>
    <row r="43" customFormat="false" ht="45" hidden="false" customHeight="false" outlineLevel="0" collapsed="false">
      <c r="C43" s="17" t="n">
        <v>25</v>
      </c>
      <c r="D43" s="18" t="s">
        <v>63</v>
      </c>
      <c r="E43" s="19" t="s">
        <v>64</v>
      </c>
      <c r="F43" s="19" t="n">
        <v>77</v>
      </c>
      <c r="I43" s="0" t="n">
        <v>25</v>
      </c>
      <c r="J43" s="0" t="s">
        <v>20</v>
      </c>
    </row>
    <row r="44" customFormat="false" ht="30" hidden="false" customHeight="false" outlineLevel="0" collapsed="false">
      <c r="C44" s="17" t="n">
        <v>26</v>
      </c>
      <c r="D44" s="18" t="s">
        <v>65</v>
      </c>
      <c r="E44" s="19" t="s">
        <v>66</v>
      </c>
      <c r="F44" s="19" t="n">
        <v>4</v>
      </c>
      <c r="I44" s="0" t="n">
        <v>26</v>
      </c>
      <c r="J44" s="0" t="s">
        <v>20</v>
      </c>
    </row>
    <row r="45" customFormat="false" ht="15" hidden="false" customHeight="false" outlineLevel="0" collapsed="false">
      <c r="C45" s="17" t="n">
        <v>27</v>
      </c>
      <c r="D45" s="18" t="s">
        <v>67</v>
      </c>
      <c r="E45" s="19" t="s">
        <v>68</v>
      </c>
      <c r="F45" s="19" t="n">
        <v>77</v>
      </c>
      <c r="I45" s="0" t="n">
        <v>27</v>
      </c>
      <c r="J45" s="0" t="s">
        <v>20</v>
      </c>
    </row>
    <row r="46" customFormat="false" ht="30" hidden="false" customHeight="false" outlineLevel="0" collapsed="false">
      <c r="C46" s="17" t="n">
        <v>28</v>
      </c>
      <c r="D46" s="18" t="s">
        <v>69</v>
      </c>
      <c r="E46" s="19" t="s">
        <v>70</v>
      </c>
      <c r="F46" s="19" t="n">
        <v>131</v>
      </c>
      <c r="I46" s="0" t="n">
        <v>28</v>
      </c>
      <c r="J46" s="0" t="s">
        <v>20</v>
      </c>
    </row>
    <row r="47" customFormat="false" ht="30" hidden="false" customHeight="false" outlineLevel="0" collapsed="false">
      <c r="C47" s="17" t="n">
        <v>29</v>
      </c>
      <c r="D47" s="18" t="s">
        <v>71</v>
      </c>
      <c r="E47" s="19" t="s">
        <v>72</v>
      </c>
      <c r="F47" s="19" t="n">
        <v>215</v>
      </c>
      <c r="I47" s="0" t="n">
        <v>29</v>
      </c>
      <c r="J47" s="0" t="s">
        <v>20</v>
      </c>
    </row>
    <row r="48" customFormat="false" ht="30" hidden="false" customHeight="false" outlineLevel="0" collapsed="false">
      <c r="C48" s="17" t="n">
        <v>30</v>
      </c>
      <c r="D48" s="18" t="s">
        <v>73</v>
      </c>
      <c r="E48" s="19" t="s">
        <v>74</v>
      </c>
      <c r="F48" s="19" t="n">
        <v>94</v>
      </c>
      <c r="I48" s="0" t="n">
        <v>30</v>
      </c>
      <c r="J48" s="0" t="s">
        <v>20</v>
      </c>
    </row>
    <row r="49" customFormat="false" ht="15" hidden="false" customHeight="false" outlineLevel="0" collapsed="false">
      <c r="C49" s="17" t="n">
        <v>31</v>
      </c>
      <c r="D49" s="18" t="s">
        <v>75</v>
      </c>
      <c r="E49" s="19" t="s">
        <v>70</v>
      </c>
      <c r="F49" s="19" t="n">
        <v>34</v>
      </c>
      <c r="I49" s="0" t="n">
        <v>31</v>
      </c>
      <c r="J49" s="0" t="s">
        <v>20</v>
      </c>
    </row>
    <row r="50" customFormat="false" ht="45" hidden="false" customHeight="false" outlineLevel="0" collapsed="false">
      <c r="C50" s="17" t="n">
        <v>32</v>
      </c>
      <c r="D50" s="18" t="s">
        <v>76</v>
      </c>
      <c r="E50" s="19" t="s">
        <v>70</v>
      </c>
      <c r="F50" s="19" t="n">
        <v>55</v>
      </c>
      <c r="I50" s="0" t="n">
        <v>32</v>
      </c>
      <c r="J50" s="0" t="s">
        <v>20</v>
      </c>
    </row>
    <row r="51" customFormat="false" ht="30" hidden="false" customHeight="false" outlineLevel="0" collapsed="false">
      <c r="C51" s="17" t="n">
        <v>33</v>
      </c>
      <c r="D51" s="18" t="s">
        <v>77</v>
      </c>
      <c r="E51" s="19" t="s">
        <v>74</v>
      </c>
      <c r="F51" s="19" t="n">
        <v>49</v>
      </c>
      <c r="I51" s="0" t="n">
        <v>33</v>
      </c>
      <c r="J51" s="0" t="s">
        <v>20</v>
      </c>
    </row>
    <row r="52" customFormat="false" ht="45" hidden="false" customHeight="false" outlineLevel="0" collapsed="false">
      <c r="C52" s="17" t="n">
        <v>34</v>
      </c>
      <c r="D52" s="18" t="s">
        <v>78</v>
      </c>
      <c r="E52" s="19" t="s">
        <v>70</v>
      </c>
      <c r="F52" s="19" t="n">
        <v>7</v>
      </c>
      <c r="I52" s="0" t="n">
        <v>34</v>
      </c>
      <c r="J52" s="0" t="s">
        <v>20</v>
      </c>
    </row>
    <row r="53" customFormat="false" ht="30" hidden="false" customHeight="false" outlineLevel="0" collapsed="false">
      <c r="C53" s="17" t="n">
        <v>35</v>
      </c>
      <c r="D53" s="18" t="s">
        <v>79</v>
      </c>
      <c r="E53" s="19" t="s">
        <v>74</v>
      </c>
      <c r="F53" s="19" t="n">
        <v>220</v>
      </c>
      <c r="I53" s="0" t="n">
        <v>35</v>
      </c>
      <c r="J53" s="0" t="s">
        <v>20</v>
      </c>
    </row>
    <row r="54" customFormat="false" ht="30" hidden="false" customHeight="false" outlineLevel="0" collapsed="false">
      <c r="C54" s="17" t="n">
        <v>36</v>
      </c>
      <c r="D54" s="18" t="s">
        <v>80</v>
      </c>
      <c r="E54" s="19" t="s">
        <v>74</v>
      </c>
      <c r="F54" s="19" t="n">
        <v>132</v>
      </c>
      <c r="I54" s="0" t="n">
        <v>36</v>
      </c>
      <c r="J54" s="0" t="s">
        <v>20</v>
      </c>
    </row>
    <row r="55" customFormat="false" ht="30" hidden="false" customHeight="false" outlineLevel="0" collapsed="false">
      <c r="C55" s="17" t="n">
        <v>37</v>
      </c>
      <c r="D55" s="18" t="s">
        <v>81</v>
      </c>
      <c r="E55" s="19" t="s">
        <v>70</v>
      </c>
      <c r="F55" s="19" t="n">
        <v>99</v>
      </c>
      <c r="I55" s="0" t="n">
        <v>37</v>
      </c>
      <c r="J55" s="0" t="s">
        <v>20</v>
      </c>
    </row>
    <row r="56" customFormat="false" ht="45" hidden="false" customHeight="false" outlineLevel="0" collapsed="false">
      <c r="C56" s="17" t="n">
        <v>38</v>
      </c>
      <c r="D56" s="18" t="s">
        <v>82</v>
      </c>
      <c r="E56" s="19" t="s">
        <v>83</v>
      </c>
      <c r="F56" s="19" t="n">
        <v>95</v>
      </c>
      <c r="I56" s="0" t="n">
        <v>38</v>
      </c>
      <c r="J56" s="0" t="s">
        <v>20</v>
      </c>
    </row>
    <row r="57" customFormat="false" ht="45" hidden="false" customHeight="false" outlineLevel="0" collapsed="false">
      <c r="C57" s="17" t="n">
        <v>39</v>
      </c>
      <c r="D57" s="18" t="s">
        <v>84</v>
      </c>
      <c r="E57" s="19" t="s">
        <v>85</v>
      </c>
      <c r="F57" s="19" t="n">
        <v>109</v>
      </c>
      <c r="I57" s="0" t="n">
        <v>39</v>
      </c>
      <c r="J57" s="0" t="s">
        <v>20</v>
      </c>
    </row>
    <row r="58" customFormat="false" ht="30" hidden="false" customHeight="false" outlineLevel="0" collapsed="false">
      <c r="C58" s="17" t="n">
        <v>40</v>
      </c>
      <c r="D58" s="18" t="s">
        <v>86</v>
      </c>
      <c r="E58" s="19" t="s">
        <v>87</v>
      </c>
      <c r="F58" s="19" t="n">
        <v>244</v>
      </c>
      <c r="I58" s="0" t="n">
        <v>40</v>
      </c>
      <c r="J58" s="0" t="s">
        <v>20</v>
      </c>
    </row>
    <row r="59" customFormat="false" ht="30" hidden="false" customHeight="false" outlineLevel="0" collapsed="false">
      <c r="C59" s="17" t="n">
        <v>41</v>
      </c>
      <c r="D59" s="18" t="s">
        <v>88</v>
      </c>
      <c r="E59" s="19" t="s">
        <v>89</v>
      </c>
      <c r="F59" s="19" t="n">
        <v>52</v>
      </c>
      <c r="I59" s="0" t="n">
        <v>41</v>
      </c>
      <c r="J59" s="0" t="s">
        <v>20</v>
      </c>
    </row>
    <row r="60" customFormat="false" ht="30" hidden="false" customHeight="false" outlineLevel="0" collapsed="false">
      <c r="C60" s="17" t="n">
        <v>42</v>
      </c>
      <c r="D60" s="18" t="s">
        <v>90</v>
      </c>
      <c r="E60" s="19" t="s">
        <v>89</v>
      </c>
      <c r="F60" s="19" t="n">
        <v>59</v>
      </c>
      <c r="I60" s="0" t="n">
        <v>42</v>
      </c>
      <c r="J60" s="0" t="s">
        <v>20</v>
      </c>
    </row>
    <row r="61" customFormat="false" ht="30" hidden="false" customHeight="false" outlineLevel="0" collapsed="false">
      <c r="C61" s="17" t="n">
        <v>43</v>
      </c>
      <c r="D61" s="18" t="s">
        <v>91</v>
      </c>
      <c r="E61" s="19" t="s">
        <v>89</v>
      </c>
      <c r="F61" s="19" t="n">
        <v>95</v>
      </c>
      <c r="I61" s="0" t="n">
        <v>43</v>
      </c>
      <c r="J61" s="0" t="s">
        <v>20</v>
      </c>
    </row>
    <row r="62" customFormat="false" ht="30" hidden="false" customHeight="false" outlineLevel="0" collapsed="false">
      <c r="C62" s="17" t="n">
        <v>44</v>
      </c>
      <c r="D62" s="18" t="s">
        <v>92</v>
      </c>
      <c r="E62" s="19" t="s">
        <v>93</v>
      </c>
      <c r="F62" s="19" t="n">
        <v>175</v>
      </c>
      <c r="I62" s="0" t="n">
        <v>44</v>
      </c>
      <c r="J62" s="0" t="s">
        <v>20</v>
      </c>
    </row>
    <row r="63" customFormat="false" ht="30" hidden="false" customHeight="false" outlineLevel="0" collapsed="false">
      <c r="C63" s="17" t="n">
        <v>45</v>
      </c>
      <c r="D63" s="18" t="s">
        <v>94</v>
      </c>
      <c r="E63" s="19" t="s">
        <v>89</v>
      </c>
      <c r="F63" s="19" t="n">
        <v>45</v>
      </c>
      <c r="I63" s="0" t="n">
        <v>45</v>
      </c>
      <c r="J63" s="0" t="s">
        <v>20</v>
      </c>
    </row>
    <row r="64" customFormat="false" ht="45" hidden="false" customHeight="false" outlineLevel="0" collapsed="false">
      <c r="C64" s="17" t="n">
        <v>46</v>
      </c>
      <c r="D64" s="18" t="s">
        <v>95</v>
      </c>
      <c r="E64" s="19" t="s">
        <v>89</v>
      </c>
      <c r="F64" s="19" t="n">
        <v>151</v>
      </c>
      <c r="I64" s="0" t="n">
        <v>46</v>
      </c>
      <c r="J64" s="0" t="s">
        <v>20</v>
      </c>
    </row>
    <row r="65" customFormat="false" ht="30" hidden="false" customHeight="false" outlineLevel="0" collapsed="false">
      <c r="C65" s="17" t="n">
        <v>47</v>
      </c>
      <c r="D65" s="18" t="s">
        <v>96</v>
      </c>
      <c r="E65" s="19" t="s">
        <v>89</v>
      </c>
      <c r="F65" s="19" t="n">
        <v>50</v>
      </c>
      <c r="I65" s="0" t="n">
        <v>47</v>
      </c>
      <c r="J65" s="0" t="s">
        <v>20</v>
      </c>
    </row>
    <row r="66" customFormat="false" ht="30" hidden="false" customHeight="false" outlineLevel="0" collapsed="false">
      <c r="C66" s="17" t="n">
        <v>48</v>
      </c>
      <c r="D66" s="18" t="s">
        <v>97</v>
      </c>
      <c r="E66" s="19" t="s">
        <v>93</v>
      </c>
      <c r="F66" s="19" t="n">
        <v>108</v>
      </c>
      <c r="I66" s="0" t="n">
        <v>48</v>
      </c>
      <c r="J66" s="0" t="s">
        <v>20</v>
      </c>
    </row>
    <row r="67" customFormat="false" ht="15" hidden="false" customHeight="false" outlineLevel="0" collapsed="false">
      <c r="C67" s="17" t="n">
        <v>49</v>
      </c>
      <c r="D67" s="18" t="s">
        <v>98</v>
      </c>
      <c r="E67" s="19" t="s">
        <v>89</v>
      </c>
      <c r="F67" s="19" t="n">
        <v>80</v>
      </c>
      <c r="I67" s="0" t="n">
        <v>49</v>
      </c>
      <c r="J67" s="0" t="s">
        <v>20</v>
      </c>
    </row>
    <row r="68" customFormat="false" ht="30" hidden="false" customHeight="false" outlineLevel="0" collapsed="false">
      <c r="C68" s="17" t="n">
        <v>50</v>
      </c>
      <c r="D68" s="18" t="s">
        <v>99</v>
      </c>
      <c r="E68" s="19" t="s">
        <v>89</v>
      </c>
      <c r="F68" s="19" t="n">
        <v>24</v>
      </c>
      <c r="I68" s="0" t="n">
        <v>50</v>
      </c>
      <c r="J68" s="0" t="s">
        <v>20</v>
      </c>
    </row>
    <row r="69" customFormat="false" ht="30" hidden="false" customHeight="false" outlineLevel="0" collapsed="false">
      <c r="C69" s="17" t="n">
        <v>51</v>
      </c>
      <c r="D69" s="18" t="s">
        <v>100</v>
      </c>
      <c r="E69" s="19" t="s">
        <v>101</v>
      </c>
      <c r="F69" s="19" t="n">
        <v>35</v>
      </c>
      <c r="I69" s="0" t="n">
        <v>51</v>
      </c>
      <c r="J69" s="0" t="s">
        <v>20</v>
      </c>
    </row>
    <row r="70" customFormat="false" ht="15" hidden="false" customHeight="false" outlineLevel="0" collapsed="false">
      <c r="C70" s="17" t="n">
        <v>52</v>
      </c>
      <c r="D70" s="18" t="s">
        <v>102</v>
      </c>
      <c r="E70" s="19" t="s">
        <v>89</v>
      </c>
      <c r="F70" s="19" t="n">
        <v>69</v>
      </c>
      <c r="I70" s="0" t="n">
        <v>52</v>
      </c>
      <c r="J70" s="0" t="s">
        <v>20</v>
      </c>
    </row>
    <row r="71" customFormat="false" ht="30" hidden="false" customHeight="false" outlineLevel="0" collapsed="false">
      <c r="C71" s="17" t="n">
        <v>53</v>
      </c>
      <c r="D71" s="18" t="s">
        <v>103</v>
      </c>
      <c r="E71" s="19" t="s">
        <v>89</v>
      </c>
      <c r="F71" s="19" t="n">
        <v>127</v>
      </c>
      <c r="I71" s="0" t="n">
        <v>53</v>
      </c>
      <c r="J71" s="0" t="s">
        <v>20</v>
      </c>
    </row>
    <row r="72" customFormat="false" ht="30" hidden="false" customHeight="false" outlineLevel="0" collapsed="false">
      <c r="C72" s="17" t="n">
        <v>54</v>
      </c>
      <c r="D72" s="18" t="s">
        <v>104</v>
      </c>
      <c r="E72" s="19" t="s">
        <v>89</v>
      </c>
      <c r="F72" s="19" t="n">
        <v>91</v>
      </c>
      <c r="I72" s="0" t="n">
        <v>54</v>
      </c>
      <c r="J72" s="0" t="s">
        <v>20</v>
      </c>
    </row>
    <row r="73" customFormat="false" ht="30" hidden="false" customHeight="false" outlineLevel="0" collapsed="false">
      <c r="C73" s="17" t="n">
        <v>55</v>
      </c>
      <c r="D73" s="18" t="s">
        <v>105</v>
      </c>
      <c r="E73" s="19" t="s">
        <v>93</v>
      </c>
      <c r="F73" s="19" t="n">
        <v>199</v>
      </c>
      <c r="I73" s="0" t="n">
        <v>55</v>
      </c>
      <c r="J73" s="0" t="s">
        <v>20</v>
      </c>
    </row>
    <row r="74" customFormat="false" ht="15" hidden="false" customHeight="false" outlineLevel="0" collapsed="false">
      <c r="C74" s="17" t="n">
        <v>56</v>
      </c>
      <c r="D74" s="18" t="s">
        <v>106</v>
      </c>
      <c r="E74" s="19" t="s">
        <v>93</v>
      </c>
      <c r="F74" s="19" t="n">
        <v>112</v>
      </c>
      <c r="I74" s="0" t="n">
        <v>56</v>
      </c>
      <c r="J74" s="0" t="s">
        <v>20</v>
      </c>
    </row>
    <row r="75" customFormat="false" ht="15" hidden="false" customHeight="false" outlineLevel="0" collapsed="false">
      <c r="C75" s="17" t="n">
        <v>57</v>
      </c>
      <c r="D75" s="18" t="s">
        <v>107</v>
      </c>
      <c r="E75" s="19" t="s">
        <v>89</v>
      </c>
      <c r="F75" s="19" t="n">
        <v>47</v>
      </c>
      <c r="I75" s="0" t="n">
        <v>57</v>
      </c>
      <c r="J75" s="0" t="s">
        <v>20</v>
      </c>
    </row>
    <row r="76" customFormat="false" ht="30" hidden="false" customHeight="false" outlineLevel="0" collapsed="false">
      <c r="C76" s="17" t="n">
        <v>58</v>
      </c>
      <c r="D76" s="18" t="s">
        <v>108</v>
      </c>
      <c r="E76" s="19" t="s">
        <v>89</v>
      </c>
      <c r="F76" s="19" t="n">
        <v>7</v>
      </c>
      <c r="I76" s="0" t="n">
        <v>58</v>
      </c>
      <c r="J76" s="0" t="s">
        <v>20</v>
      </c>
    </row>
    <row r="77" customFormat="false" ht="45" hidden="false" customHeight="false" outlineLevel="0" collapsed="false">
      <c r="C77" s="17" t="n">
        <v>59</v>
      </c>
      <c r="D77" s="18" t="s">
        <v>109</v>
      </c>
      <c r="E77" s="19" t="s">
        <v>110</v>
      </c>
      <c r="F77" s="19" t="n">
        <v>128</v>
      </c>
      <c r="I77" s="0" t="n">
        <v>59</v>
      </c>
      <c r="J77" s="0" t="s">
        <v>20</v>
      </c>
    </row>
    <row r="78" customFormat="false" ht="45" hidden="false" customHeight="false" outlineLevel="0" collapsed="false">
      <c r="C78" s="17" t="n">
        <v>60</v>
      </c>
      <c r="D78" s="18" t="s">
        <v>111</v>
      </c>
      <c r="E78" s="19" t="s">
        <v>112</v>
      </c>
      <c r="F78" s="19" t="n">
        <v>227</v>
      </c>
      <c r="I78" s="0" t="n">
        <v>60</v>
      </c>
      <c r="J78" s="0" t="s">
        <v>20</v>
      </c>
    </row>
    <row r="79" customFormat="false" ht="30" hidden="false" customHeight="false" outlineLevel="0" collapsed="false">
      <c r="C79" s="17" t="n">
        <v>61</v>
      </c>
      <c r="D79" s="18" t="s">
        <v>113</v>
      </c>
      <c r="E79" s="19" t="s">
        <v>114</v>
      </c>
      <c r="F79" s="19" t="n">
        <v>156</v>
      </c>
      <c r="I79" s="0" t="n">
        <v>61</v>
      </c>
      <c r="J79" s="0" t="s">
        <v>20</v>
      </c>
    </row>
    <row r="80" customFormat="false" ht="30" hidden="false" customHeight="false" outlineLevel="0" collapsed="false">
      <c r="C80" s="17" t="n">
        <v>62</v>
      </c>
      <c r="D80" s="18" t="s">
        <v>115</v>
      </c>
      <c r="E80" s="19" t="s">
        <v>116</v>
      </c>
      <c r="F80" s="19" t="n">
        <v>190</v>
      </c>
      <c r="I80" s="0" t="n">
        <v>62</v>
      </c>
      <c r="J80" s="0" t="s">
        <v>20</v>
      </c>
    </row>
    <row r="81" customFormat="false" ht="45" hidden="false" customHeight="false" outlineLevel="0" collapsed="false">
      <c r="C81" s="17" t="n">
        <v>63</v>
      </c>
      <c r="D81" s="18" t="s">
        <v>117</v>
      </c>
      <c r="E81" s="19" t="s">
        <v>118</v>
      </c>
      <c r="F81" s="19" t="n">
        <v>163</v>
      </c>
      <c r="I81" s="0" t="n">
        <v>63</v>
      </c>
      <c r="J81" s="0" t="s">
        <v>20</v>
      </c>
    </row>
    <row r="82" customFormat="false" ht="30" hidden="false" customHeight="false" outlineLevel="0" collapsed="false">
      <c r="C82" s="17" t="n">
        <v>64</v>
      </c>
      <c r="D82" s="18" t="s">
        <v>119</v>
      </c>
      <c r="E82" s="19" t="s">
        <v>120</v>
      </c>
      <c r="F82" s="19" t="n">
        <v>262</v>
      </c>
      <c r="I82" s="0" t="n">
        <v>64</v>
      </c>
      <c r="J82" s="0" t="s">
        <v>20</v>
      </c>
    </row>
    <row r="83" customFormat="false" ht="30" hidden="false" customHeight="false" outlineLevel="0" collapsed="false">
      <c r="C83" s="17" t="n">
        <v>65</v>
      </c>
      <c r="D83" s="18" t="s">
        <v>121</v>
      </c>
      <c r="E83" s="19" t="s">
        <v>120</v>
      </c>
      <c r="F83" s="19" t="n">
        <v>167</v>
      </c>
      <c r="I83" s="0" t="n">
        <v>65</v>
      </c>
      <c r="J83" s="0" t="s">
        <v>20</v>
      </c>
    </row>
    <row r="84" customFormat="false" ht="30" hidden="false" customHeight="false" outlineLevel="0" collapsed="false">
      <c r="C84" s="17" t="n">
        <v>66</v>
      </c>
      <c r="D84" s="18" t="s">
        <v>122</v>
      </c>
      <c r="E84" s="19" t="s">
        <v>120</v>
      </c>
      <c r="F84" s="19" t="n">
        <v>25</v>
      </c>
      <c r="I84" s="0" t="n">
        <v>66</v>
      </c>
      <c r="J84" s="0" t="s">
        <v>20</v>
      </c>
    </row>
    <row r="85" customFormat="false" ht="30" hidden="false" customHeight="false" outlineLevel="0" collapsed="false">
      <c r="C85" s="17" t="n">
        <v>67</v>
      </c>
      <c r="D85" s="18" t="s">
        <v>123</v>
      </c>
      <c r="E85" s="19" t="s">
        <v>120</v>
      </c>
      <c r="F85" s="19" t="n">
        <v>168</v>
      </c>
      <c r="I85" s="0" t="n">
        <v>67</v>
      </c>
      <c r="J85" s="0" t="s">
        <v>20</v>
      </c>
    </row>
    <row r="86" customFormat="false" ht="15" hidden="false" customHeight="false" outlineLevel="0" collapsed="false">
      <c r="C86" s="17" t="n">
        <v>68</v>
      </c>
      <c r="D86" s="18" t="s">
        <v>124</v>
      </c>
      <c r="E86" s="19" t="s">
        <v>120</v>
      </c>
      <c r="F86" s="19" t="n">
        <v>67</v>
      </c>
      <c r="I86" s="0" t="n">
        <v>68</v>
      </c>
      <c r="J86" s="0" t="s">
        <v>20</v>
      </c>
    </row>
    <row r="87" customFormat="false" ht="30" hidden="false" customHeight="false" outlineLevel="0" collapsed="false">
      <c r="C87" s="17" t="n">
        <v>69</v>
      </c>
      <c r="D87" s="18" t="s">
        <v>125</v>
      </c>
      <c r="E87" s="19" t="s">
        <v>120</v>
      </c>
      <c r="F87" s="19" t="n">
        <v>160</v>
      </c>
      <c r="I87" s="0" t="n">
        <v>69</v>
      </c>
      <c r="J87" s="0" t="s">
        <v>20</v>
      </c>
    </row>
    <row r="88" customFormat="false" ht="30" hidden="false" customHeight="false" outlineLevel="0" collapsed="false">
      <c r="C88" s="17" t="s">
        <v>126</v>
      </c>
      <c r="D88" s="18" t="s">
        <v>127</v>
      </c>
      <c r="E88" s="19" t="s">
        <v>120</v>
      </c>
      <c r="F88" s="19" t="n">
        <v>90</v>
      </c>
      <c r="I88" s="0" t="n">
        <v>70</v>
      </c>
      <c r="J88" s="0" t="s">
        <v>44</v>
      </c>
      <c r="K88" s="0" t="s">
        <v>45</v>
      </c>
    </row>
    <row r="89" customFormat="false" ht="30" hidden="false" customHeight="false" outlineLevel="0" collapsed="false">
      <c r="C89" s="17" t="s">
        <v>128</v>
      </c>
      <c r="D89" s="18" t="s">
        <v>129</v>
      </c>
      <c r="E89" s="19" t="s">
        <v>130</v>
      </c>
      <c r="F89" s="19" t="n">
        <v>31</v>
      </c>
      <c r="I89" s="0" t="n">
        <v>71</v>
      </c>
      <c r="J89" s="0" t="s">
        <v>44</v>
      </c>
      <c r="K89" s="0" t="s">
        <v>45</v>
      </c>
    </row>
    <row r="90" customFormat="false" ht="30" hidden="false" customHeight="false" outlineLevel="0" collapsed="false">
      <c r="C90" s="17" t="n">
        <v>72</v>
      </c>
      <c r="D90" s="18" t="s">
        <v>131</v>
      </c>
      <c r="E90" s="19" t="s">
        <v>120</v>
      </c>
      <c r="F90" s="19" t="n">
        <v>149</v>
      </c>
      <c r="I90" s="0" t="n">
        <v>72</v>
      </c>
      <c r="J90" s="0" t="s">
        <v>20</v>
      </c>
    </row>
    <row r="91" customFormat="false" ht="30" hidden="false" customHeight="false" outlineLevel="0" collapsed="false">
      <c r="C91" s="17" t="n">
        <v>73</v>
      </c>
      <c r="D91" s="18" t="s">
        <v>132</v>
      </c>
      <c r="E91" s="19" t="s">
        <v>130</v>
      </c>
      <c r="F91" s="19" t="n">
        <v>57</v>
      </c>
      <c r="I91" s="0" t="n">
        <v>73</v>
      </c>
      <c r="J91" s="0" t="s">
        <v>20</v>
      </c>
    </row>
    <row r="92" customFormat="false" ht="45" hidden="false" customHeight="false" outlineLevel="0" collapsed="false">
      <c r="C92" s="17" t="n">
        <v>74</v>
      </c>
      <c r="D92" s="18" t="s">
        <v>133</v>
      </c>
      <c r="E92" s="19" t="s">
        <v>120</v>
      </c>
      <c r="F92" s="19" t="n">
        <v>143</v>
      </c>
      <c r="I92" s="0" t="n">
        <v>74</v>
      </c>
      <c r="J92" s="0" t="s">
        <v>20</v>
      </c>
    </row>
    <row r="93" customFormat="false" ht="30" hidden="false" customHeight="false" outlineLevel="0" collapsed="false">
      <c r="C93" s="17" t="s">
        <v>134</v>
      </c>
      <c r="D93" s="18" t="s">
        <v>135</v>
      </c>
      <c r="E93" s="19" t="s">
        <v>120</v>
      </c>
      <c r="F93" s="19" t="n">
        <v>159</v>
      </c>
      <c r="I93" s="0" t="n">
        <v>75</v>
      </c>
      <c r="J93" s="0" t="s">
        <v>44</v>
      </c>
      <c r="K93" s="0" t="s">
        <v>45</v>
      </c>
    </row>
    <row r="94" customFormat="false" ht="30" hidden="false" customHeight="false" outlineLevel="0" collapsed="false">
      <c r="C94" s="17" t="n">
        <v>76</v>
      </c>
      <c r="D94" s="18" t="s">
        <v>136</v>
      </c>
      <c r="E94" s="19" t="s">
        <v>130</v>
      </c>
      <c r="F94" s="19" t="n">
        <v>91</v>
      </c>
      <c r="I94" s="0" t="n">
        <v>76</v>
      </c>
      <c r="J94" s="0" t="s">
        <v>20</v>
      </c>
    </row>
    <row r="95" customFormat="false" ht="45" hidden="false" customHeight="false" outlineLevel="0" collapsed="false">
      <c r="C95" s="17" t="s">
        <v>137</v>
      </c>
      <c r="D95" s="18" t="s">
        <v>138</v>
      </c>
      <c r="E95" s="19" t="s">
        <v>139</v>
      </c>
      <c r="F95" s="19" t="n">
        <v>122</v>
      </c>
      <c r="I95" s="0" t="n">
        <v>77</v>
      </c>
      <c r="J95" s="0" t="s">
        <v>44</v>
      </c>
      <c r="K95" s="0" t="s">
        <v>45</v>
      </c>
    </row>
    <row r="96" customFormat="false" ht="60" hidden="false" customHeight="false" outlineLevel="0" collapsed="false">
      <c r="C96" s="17" t="s">
        <v>140</v>
      </c>
      <c r="D96" s="18" t="s">
        <v>141</v>
      </c>
      <c r="E96" s="19" t="s">
        <v>139</v>
      </c>
      <c r="F96" s="19" t="n">
        <v>185</v>
      </c>
      <c r="I96" s="0" t="n">
        <v>78</v>
      </c>
      <c r="J96" s="0" t="s">
        <v>44</v>
      </c>
      <c r="K96" s="0" t="s">
        <v>45</v>
      </c>
    </row>
    <row r="97" customFormat="false" ht="30" hidden="false" customHeight="false" outlineLevel="0" collapsed="false">
      <c r="C97" s="17" t="n">
        <v>79</v>
      </c>
      <c r="D97" s="18" t="s">
        <v>142</v>
      </c>
      <c r="E97" s="19" t="s">
        <v>143</v>
      </c>
      <c r="F97" s="19" t="n">
        <v>83</v>
      </c>
      <c r="I97" s="0" t="n">
        <v>79</v>
      </c>
      <c r="J97" s="0" t="s">
        <v>20</v>
      </c>
    </row>
    <row r="98" customFormat="false" ht="15" hidden="false" customHeight="false" outlineLevel="0" collapsed="false">
      <c r="C98" s="17" t="n">
        <v>80</v>
      </c>
      <c r="D98" s="18" t="s">
        <v>144</v>
      </c>
      <c r="E98" s="19" t="s">
        <v>139</v>
      </c>
      <c r="F98" s="19" t="n">
        <v>87</v>
      </c>
      <c r="I98" s="0" t="n">
        <v>80</v>
      </c>
      <c r="J98" s="0" t="s">
        <v>20</v>
      </c>
    </row>
    <row r="99" customFormat="false" ht="30" hidden="false" customHeight="false" outlineLevel="0" collapsed="false">
      <c r="C99" s="17" t="n">
        <v>81</v>
      </c>
      <c r="D99" s="18" t="s">
        <v>145</v>
      </c>
      <c r="E99" s="19" t="s">
        <v>139</v>
      </c>
      <c r="F99" s="19" t="n">
        <v>30</v>
      </c>
      <c r="I99" s="0" t="n">
        <v>81</v>
      </c>
      <c r="J99" s="0" t="s">
        <v>20</v>
      </c>
    </row>
    <row r="100" customFormat="false" ht="30" hidden="false" customHeight="false" outlineLevel="0" collapsed="false">
      <c r="C100" s="17" t="s">
        <v>146</v>
      </c>
      <c r="D100" s="18" t="s">
        <v>147</v>
      </c>
      <c r="E100" s="19" t="s">
        <v>148</v>
      </c>
      <c r="F100" s="19" t="n">
        <v>29</v>
      </c>
      <c r="I100" s="0" t="n">
        <v>82</v>
      </c>
      <c r="J100" s="0" t="s">
        <v>44</v>
      </c>
      <c r="K100" s="0" t="s">
        <v>45</v>
      </c>
    </row>
    <row r="101" customFormat="false" ht="30" hidden="false" customHeight="false" outlineLevel="0" collapsed="false">
      <c r="C101" s="17" t="n">
        <v>83</v>
      </c>
      <c r="D101" s="18" t="s">
        <v>149</v>
      </c>
      <c r="E101" s="19" t="s">
        <v>150</v>
      </c>
      <c r="F101" s="19" t="n">
        <v>62</v>
      </c>
      <c r="I101" s="0" t="n">
        <v>83</v>
      </c>
      <c r="J101" s="0" t="s">
        <v>20</v>
      </c>
    </row>
    <row r="102" customFormat="false" ht="30" hidden="false" customHeight="false" outlineLevel="0" collapsed="false">
      <c r="C102" s="17" t="n">
        <v>84</v>
      </c>
      <c r="D102" s="18" t="s">
        <v>151</v>
      </c>
      <c r="E102" s="19" t="s">
        <v>152</v>
      </c>
      <c r="F102" s="19" t="n">
        <v>45</v>
      </c>
      <c r="I102" s="0" t="n">
        <v>84</v>
      </c>
      <c r="J102" s="0" t="s">
        <v>20</v>
      </c>
    </row>
    <row r="103" customFormat="false" ht="30" hidden="false" customHeight="false" outlineLevel="0" collapsed="false">
      <c r="C103" s="17" t="n">
        <v>85</v>
      </c>
      <c r="D103" s="18" t="s">
        <v>153</v>
      </c>
      <c r="E103" s="19" t="s">
        <v>154</v>
      </c>
      <c r="F103" s="19" t="n">
        <v>138</v>
      </c>
      <c r="I103" s="0" t="n">
        <v>85</v>
      </c>
      <c r="J103" s="0" t="s">
        <v>20</v>
      </c>
    </row>
    <row r="104" customFormat="false" ht="30" hidden="false" customHeight="false" outlineLevel="0" collapsed="false">
      <c r="C104" s="17" t="n">
        <v>86</v>
      </c>
      <c r="D104" s="18" t="s">
        <v>155</v>
      </c>
      <c r="E104" s="19" t="s">
        <v>156</v>
      </c>
      <c r="F104" s="19" t="n">
        <v>90</v>
      </c>
      <c r="I104" s="0" t="n">
        <v>86</v>
      </c>
      <c r="J104" s="0" t="s">
        <v>20</v>
      </c>
    </row>
    <row r="105" customFormat="false" ht="30" hidden="false" customHeight="false" outlineLevel="0" collapsed="false">
      <c r="C105" s="17" t="n">
        <v>87</v>
      </c>
      <c r="D105" s="18" t="s">
        <v>157</v>
      </c>
      <c r="E105" s="19" t="s">
        <v>158</v>
      </c>
      <c r="F105" s="19" t="n">
        <v>58</v>
      </c>
      <c r="I105" s="0" t="n">
        <v>87</v>
      </c>
      <c r="J105" s="0" t="s">
        <v>20</v>
      </c>
    </row>
    <row r="106" customFormat="false" ht="45" hidden="false" customHeight="false" outlineLevel="0" collapsed="false">
      <c r="C106" s="17" t="n">
        <v>88</v>
      </c>
      <c r="D106" s="18" t="s">
        <v>159</v>
      </c>
      <c r="E106" s="19" t="s">
        <v>160</v>
      </c>
      <c r="F106" s="19" t="n">
        <v>87</v>
      </c>
      <c r="I106" s="0" t="n">
        <v>88</v>
      </c>
      <c r="J106" s="0" t="s">
        <v>20</v>
      </c>
    </row>
    <row r="107" customFormat="false" ht="30" hidden="false" customHeight="false" outlineLevel="0" collapsed="false">
      <c r="C107" s="17" t="n">
        <v>89</v>
      </c>
      <c r="D107" s="18" t="s">
        <v>161</v>
      </c>
      <c r="E107" s="19" t="s">
        <v>162</v>
      </c>
      <c r="F107" s="19" t="n">
        <v>66</v>
      </c>
      <c r="I107" s="0" t="n">
        <v>89</v>
      </c>
      <c r="J107" s="0" t="s">
        <v>20</v>
      </c>
    </row>
    <row r="108" customFormat="false" ht="30" hidden="false" customHeight="false" outlineLevel="0" collapsed="false">
      <c r="C108" s="17" t="n">
        <v>90</v>
      </c>
      <c r="D108" s="18" t="s">
        <v>163</v>
      </c>
      <c r="E108" s="19" t="s">
        <v>164</v>
      </c>
      <c r="F108" s="19" t="n">
        <v>44</v>
      </c>
      <c r="I108" s="0" t="n">
        <v>90</v>
      </c>
      <c r="J108" s="0" t="s">
        <v>20</v>
      </c>
    </row>
    <row r="109" customFormat="false" ht="30" hidden="false" customHeight="false" outlineLevel="0" collapsed="false">
      <c r="C109" s="17" t="n">
        <v>91</v>
      </c>
      <c r="D109" s="18" t="s">
        <v>165</v>
      </c>
      <c r="E109" s="19" t="s">
        <v>164</v>
      </c>
      <c r="F109" s="19" t="n">
        <v>18</v>
      </c>
      <c r="I109" s="0" t="n">
        <v>91</v>
      </c>
      <c r="J109" s="0" t="s">
        <v>20</v>
      </c>
    </row>
    <row r="110" customFormat="false" ht="30" hidden="false" customHeight="false" outlineLevel="0" collapsed="false">
      <c r="C110" s="17" t="n">
        <v>92</v>
      </c>
      <c r="D110" s="18" t="s">
        <v>166</v>
      </c>
      <c r="E110" s="19" t="s">
        <v>164</v>
      </c>
      <c r="F110" s="19" t="n">
        <v>40</v>
      </c>
      <c r="I110" s="0" t="n">
        <v>92</v>
      </c>
      <c r="J110" s="0" t="s">
        <v>20</v>
      </c>
    </row>
    <row r="111" customFormat="false" ht="30" hidden="false" customHeight="false" outlineLevel="0" collapsed="false">
      <c r="C111" s="17" t="n">
        <v>93</v>
      </c>
      <c r="D111" s="18" t="s">
        <v>167</v>
      </c>
      <c r="E111" s="19" t="s">
        <v>164</v>
      </c>
      <c r="F111" s="19" t="n">
        <v>30</v>
      </c>
      <c r="I111" s="0" t="n">
        <v>93</v>
      </c>
      <c r="J111" s="0" t="s">
        <v>20</v>
      </c>
    </row>
    <row r="112" customFormat="false" ht="15" hidden="false" customHeight="false" outlineLevel="0" collapsed="false">
      <c r="C112" s="17" t="n">
        <v>94</v>
      </c>
      <c r="D112" s="18" t="s">
        <v>168</v>
      </c>
      <c r="E112" s="19" t="s">
        <v>169</v>
      </c>
      <c r="F112" s="19" t="n">
        <v>83</v>
      </c>
      <c r="I112" s="0" t="n">
        <v>94</v>
      </c>
      <c r="J112" s="0" t="s">
        <v>20</v>
      </c>
    </row>
    <row r="113" customFormat="false" ht="30" hidden="false" customHeight="false" outlineLevel="0" collapsed="false">
      <c r="C113" s="17" t="n">
        <v>95</v>
      </c>
      <c r="D113" s="18" t="s">
        <v>170</v>
      </c>
      <c r="E113" s="19" t="s">
        <v>171</v>
      </c>
      <c r="F113" s="19" t="n">
        <v>54</v>
      </c>
      <c r="I113" s="0" t="n">
        <v>95</v>
      </c>
      <c r="J113" s="0" t="s">
        <v>20</v>
      </c>
    </row>
    <row r="114" customFormat="false" ht="15" hidden="false" customHeight="false" outlineLevel="0" collapsed="false">
      <c r="C114" s="17" t="n">
        <v>96</v>
      </c>
      <c r="D114" s="18" t="s">
        <v>172</v>
      </c>
      <c r="E114" s="19" t="s">
        <v>173</v>
      </c>
      <c r="F114" s="19" t="n">
        <v>50</v>
      </c>
      <c r="I114" s="0" t="n">
        <v>96</v>
      </c>
      <c r="J114" s="0" t="s">
        <v>20</v>
      </c>
    </row>
    <row r="115" customFormat="false" ht="30" hidden="false" customHeight="false" outlineLevel="0" collapsed="false">
      <c r="C115" s="17" t="n">
        <v>97</v>
      </c>
      <c r="D115" s="18" t="s">
        <v>174</v>
      </c>
      <c r="E115" s="19" t="s">
        <v>169</v>
      </c>
      <c r="F115" s="19" t="n">
        <v>157</v>
      </c>
      <c r="I115" s="0" t="n">
        <v>97</v>
      </c>
      <c r="J115" s="0" t="s">
        <v>20</v>
      </c>
    </row>
    <row r="116" customFormat="false" ht="15" hidden="false" customHeight="false" outlineLevel="0" collapsed="false">
      <c r="C116" s="17" t="n">
        <v>98</v>
      </c>
      <c r="D116" s="18" t="s">
        <v>175</v>
      </c>
      <c r="E116" s="19" t="s">
        <v>169</v>
      </c>
      <c r="F116" s="19" t="n">
        <v>55</v>
      </c>
      <c r="I116" s="0" t="n">
        <v>98</v>
      </c>
      <c r="J116" s="0" t="s">
        <v>20</v>
      </c>
    </row>
    <row r="117" customFormat="false" ht="15" hidden="false" customHeight="false" outlineLevel="0" collapsed="false">
      <c r="C117" s="17" t="n">
        <v>99</v>
      </c>
      <c r="D117" s="18" t="s">
        <v>176</v>
      </c>
      <c r="E117" s="19" t="s">
        <v>169</v>
      </c>
      <c r="F117" s="19" t="n">
        <v>9</v>
      </c>
      <c r="I117" s="0" t="n">
        <v>99</v>
      </c>
      <c r="J117" s="0" t="s">
        <v>20</v>
      </c>
    </row>
    <row r="118" customFormat="false" ht="30" hidden="false" customHeight="false" outlineLevel="0" collapsed="false">
      <c r="C118" s="17" t="n">
        <v>100</v>
      </c>
      <c r="D118" s="18" t="s">
        <v>177</v>
      </c>
      <c r="E118" s="19" t="s">
        <v>169</v>
      </c>
      <c r="F118" s="19" t="n">
        <v>49</v>
      </c>
      <c r="I118" s="0" t="n">
        <v>100</v>
      </c>
      <c r="J118" s="0" t="s">
        <v>20</v>
      </c>
    </row>
    <row r="119" customFormat="false" ht="30" hidden="false" customHeight="false" outlineLevel="0" collapsed="false">
      <c r="C119" s="17" t="n">
        <v>101</v>
      </c>
      <c r="D119" s="18" t="s">
        <v>178</v>
      </c>
      <c r="E119" s="19" t="s">
        <v>169</v>
      </c>
      <c r="F119" s="19" t="n">
        <v>53</v>
      </c>
      <c r="I119" s="0" t="n">
        <v>101</v>
      </c>
      <c r="J119" s="0" t="s">
        <v>20</v>
      </c>
    </row>
    <row r="120" customFormat="false" ht="60" hidden="false" customHeight="false" outlineLevel="0" collapsed="false">
      <c r="C120" s="17" t="s">
        <v>179</v>
      </c>
      <c r="D120" s="18" t="s">
        <v>180</v>
      </c>
      <c r="E120" s="19" t="s">
        <v>171</v>
      </c>
      <c r="F120" s="19" t="n">
        <v>164</v>
      </c>
      <c r="I120" s="0" t="n">
        <v>102</v>
      </c>
      <c r="J120" s="0" t="s">
        <v>44</v>
      </c>
      <c r="K120" s="0" t="s">
        <v>45</v>
      </c>
    </row>
    <row r="121" customFormat="false" ht="60" hidden="false" customHeight="false" outlineLevel="0" collapsed="false">
      <c r="C121" s="17" t="s">
        <v>181</v>
      </c>
      <c r="D121" s="18" t="s">
        <v>182</v>
      </c>
      <c r="E121" s="19" t="s">
        <v>183</v>
      </c>
      <c r="F121" s="19" t="n">
        <v>155</v>
      </c>
      <c r="I121" s="0" t="n">
        <v>103</v>
      </c>
      <c r="J121" s="0" t="s">
        <v>44</v>
      </c>
      <c r="K121" s="0" t="s">
        <v>45</v>
      </c>
    </row>
    <row r="122" customFormat="false" ht="60" hidden="false" customHeight="false" outlineLevel="0" collapsed="false">
      <c r="C122" s="17" t="s">
        <v>184</v>
      </c>
      <c r="D122" s="18" t="s">
        <v>185</v>
      </c>
      <c r="E122" s="19" t="s">
        <v>183</v>
      </c>
      <c r="F122" s="19" t="n">
        <v>177</v>
      </c>
      <c r="I122" s="0" t="n">
        <v>104</v>
      </c>
      <c r="J122" s="0" t="s">
        <v>44</v>
      </c>
      <c r="K122" s="0" t="s">
        <v>45</v>
      </c>
    </row>
    <row r="123" customFormat="false" ht="30" hidden="false" customHeight="false" outlineLevel="0" collapsed="false">
      <c r="C123" s="17" t="n">
        <v>105</v>
      </c>
      <c r="D123" s="18" t="s">
        <v>186</v>
      </c>
      <c r="E123" s="19" t="s">
        <v>187</v>
      </c>
      <c r="F123" s="19" t="n">
        <v>120</v>
      </c>
      <c r="I123" s="0" t="n">
        <v>105</v>
      </c>
      <c r="J123" s="0" t="s">
        <v>20</v>
      </c>
    </row>
    <row r="124" customFormat="false" ht="15" hidden="false" customHeight="false" outlineLevel="0" collapsed="false">
      <c r="C124" s="17" t="n">
        <v>106</v>
      </c>
      <c r="D124" s="18" t="s">
        <v>188</v>
      </c>
      <c r="E124" s="19" t="s">
        <v>189</v>
      </c>
      <c r="F124" s="19" t="n">
        <v>99</v>
      </c>
      <c r="I124" s="0" t="n">
        <v>106</v>
      </c>
      <c r="J124" s="0" t="s">
        <v>20</v>
      </c>
    </row>
    <row r="125" customFormat="false" ht="15" hidden="false" customHeight="false" outlineLevel="0" collapsed="false">
      <c r="C125" s="17" t="n">
        <v>107</v>
      </c>
      <c r="D125" s="18" t="s">
        <v>190</v>
      </c>
      <c r="E125" s="19" t="s">
        <v>189</v>
      </c>
      <c r="F125" s="19" t="n">
        <v>101</v>
      </c>
      <c r="I125" s="0" t="n">
        <v>107</v>
      </c>
      <c r="J125" s="0" t="s">
        <v>20</v>
      </c>
    </row>
    <row r="126" customFormat="false" ht="15" hidden="false" customHeight="false" outlineLevel="0" collapsed="false">
      <c r="C126" s="17" t="n">
        <v>108</v>
      </c>
      <c r="D126" s="18" t="s">
        <v>191</v>
      </c>
      <c r="E126" s="19" t="s">
        <v>189</v>
      </c>
      <c r="F126" s="19" t="n">
        <v>115</v>
      </c>
      <c r="I126" s="0" t="n">
        <v>108</v>
      </c>
      <c r="J126" s="0" t="s">
        <v>20</v>
      </c>
    </row>
    <row r="127" customFormat="false" ht="15" hidden="false" customHeight="false" outlineLevel="0" collapsed="false">
      <c r="C127" s="17" t="n">
        <v>109</v>
      </c>
      <c r="D127" s="18" t="s">
        <v>192</v>
      </c>
      <c r="E127" s="19" t="s">
        <v>189</v>
      </c>
      <c r="F127" s="19" t="n">
        <v>26</v>
      </c>
      <c r="I127" s="0" t="n">
        <v>109</v>
      </c>
      <c r="J127" s="0" t="s">
        <v>20</v>
      </c>
    </row>
    <row r="128" customFormat="false" ht="15" hidden="false" customHeight="false" outlineLevel="0" collapsed="false">
      <c r="C128" s="17" t="n">
        <v>110</v>
      </c>
      <c r="D128" s="18" t="s">
        <v>193</v>
      </c>
      <c r="E128" s="19" t="s">
        <v>189</v>
      </c>
      <c r="F128" s="19" t="n">
        <v>77</v>
      </c>
      <c r="I128" s="0" t="n">
        <v>110</v>
      </c>
      <c r="J128" s="0" t="s">
        <v>20</v>
      </c>
    </row>
    <row r="129" customFormat="false" ht="30" hidden="false" customHeight="false" outlineLevel="0" collapsed="false">
      <c r="C129" s="17" t="n">
        <v>111</v>
      </c>
      <c r="D129" s="18" t="s">
        <v>194</v>
      </c>
      <c r="E129" s="19" t="s">
        <v>189</v>
      </c>
      <c r="F129" s="19" t="n">
        <v>28</v>
      </c>
      <c r="I129" s="0" t="n">
        <v>111</v>
      </c>
      <c r="J129" s="0" t="s">
        <v>20</v>
      </c>
    </row>
    <row r="130" customFormat="false" ht="30" hidden="false" customHeight="false" outlineLevel="0" collapsed="false">
      <c r="C130" s="17" t="n">
        <v>112</v>
      </c>
      <c r="D130" s="18" t="s">
        <v>195</v>
      </c>
      <c r="E130" s="19" t="s">
        <v>189</v>
      </c>
      <c r="F130" s="19" t="n">
        <v>94</v>
      </c>
      <c r="I130" s="0" t="n">
        <v>112</v>
      </c>
      <c r="J130" s="0" t="s">
        <v>20</v>
      </c>
    </row>
    <row r="131" customFormat="false" ht="30" hidden="false" customHeight="false" outlineLevel="0" collapsed="false">
      <c r="C131" s="17" t="n">
        <v>113</v>
      </c>
      <c r="D131" s="18" t="s">
        <v>196</v>
      </c>
      <c r="E131" s="19" t="s">
        <v>189</v>
      </c>
      <c r="F131" s="19" t="n">
        <v>80</v>
      </c>
      <c r="I131" s="0" t="n">
        <v>113</v>
      </c>
      <c r="J131" s="0" t="s">
        <v>20</v>
      </c>
    </row>
    <row r="132" customFormat="false" ht="15" hidden="false" customHeight="false" outlineLevel="0" collapsed="false">
      <c r="C132" s="17" t="n">
        <v>114</v>
      </c>
      <c r="D132" s="18" t="s">
        <v>197</v>
      </c>
      <c r="E132" s="19" t="s">
        <v>189</v>
      </c>
      <c r="F132" s="19" t="n">
        <v>28</v>
      </c>
      <c r="I132" s="0" t="n">
        <v>114</v>
      </c>
      <c r="J132" s="0" t="s">
        <v>20</v>
      </c>
    </row>
    <row r="133" customFormat="false" ht="30" hidden="false" customHeight="false" outlineLevel="0" collapsed="false">
      <c r="C133" s="17" t="n">
        <v>115</v>
      </c>
      <c r="D133" s="18" t="s">
        <v>198</v>
      </c>
      <c r="E133" s="19" t="s">
        <v>189</v>
      </c>
      <c r="F133" s="19" t="n">
        <v>382</v>
      </c>
      <c r="I133" s="0" t="n">
        <v>115</v>
      </c>
      <c r="J133" s="0" t="s">
        <v>20</v>
      </c>
    </row>
    <row r="134" customFormat="false" ht="30" hidden="false" customHeight="false" outlineLevel="0" collapsed="false">
      <c r="C134" s="17" t="n">
        <v>116</v>
      </c>
      <c r="D134" s="18" t="s">
        <v>199</v>
      </c>
      <c r="E134" s="19" t="s">
        <v>189</v>
      </c>
      <c r="F134" s="19" t="n">
        <v>99</v>
      </c>
      <c r="I134" s="0" t="n">
        <v>116</v>
      </c>
      <c r="J134" s="0" t="s">
        <v>20</v>
      </c>
    </row>
    <row r="135" customFormat="false" ht="30" hidden="false" customHeight="false" outlineLevel="0" collapsed="false">
      <c r="C135" s="17" t="n">
        <v>117</v>
      </c>
      <c r="D135" s="18" t="s">
        <v>200</v>
      </c>
      <c r="E135" s="19" t="s">
        <v>201</v>
      </c>
      <c r="F135" s="19" t="n">
        <v>133</v>
      </c>
      <c r="I135" s="0" t="n">
        <v>117</v>
      </c>
      <c r="J135" s="0" t="s">
        <v>20</v>
      </c>
    </row>
    <row r="136" customFormat="false" ht="30" hidden="false" customHeight="false" outlineLevel="0" collapsed="false">
      <c r="C136" s="17" t="s">
        <v>202</v>
      </c>
      <c r="D136" s="18" t="s">
        <v>203</v>
      </c>
      <c r="E136" s="19" t="s">
        <v>204</v>
      </c>
      <c r="F136" s="19" t="n">
        <v>95</v>
      </c>
      <c r="I136" s="0" t="n">
        <v>118</v>
      </c>
      <c r="J136" s="0" t="s">
        <v>44</v>
      </c>
      <c r="K136" s="0" t="s">
        <v>45</v>
      </c>
    </row>
    <row r="137" customFormat="false" ht="30" hidden="false" customHeight="false" outlineLevel="0" collapsed="false">
      <c r="C137" s="17" t="n">
        <v>119</v>
      </c>
      <c r="D137" s="18" t="s">
        <v>205</v>
      </c>
      <c r="E137" s="19" t="s">
        <v>206</v>
      </c>
      <c r="F137" s="19" t="n">
        <v>73</v>
      </c>
      <c r="I137" s="0" t="n">
        <v>119</v>
      </c>
      <c r="J137" s="0" t="s">
        <v>20</v>
      </c>
    </row>
    <row r="138" customFormat="false" ht="15" hidden="false" customHeight="false" outlineLevel="0" collapsed="false">
      <c r="C138" s="17" t="n">
        <v>120</v>
      </c>
      <c r="D138" s="18" t="s">
        <v>207</v>
      </c>
      <c r="E138" s="19" t="s">
        <v>204</v>
      </c>
      <c r="F138" s="19" t="n">
        <v>134</v>
      </c>
      <c r="I138" s="0" t="n">
        <v>120</v>
      </c>
      <c r="J138" s="0" t="s">
        <v>20</v>
      </c>
    </row>
    <row r="139" customFormat="false" ht="30" hidden="false" customHeight="false" outlineLevel="0" collapsed="false">
      <c r="C139" s="17" t="n">
        <v>121</v>
      </c>
      <c r="D139" s="18" t="s">
        <v>208</v>
      </c>
      <c r="E139" s="19" t="s">
        <v>204</v>
      </c>
      <c r="F139" s="19" t="n">
        <v>52</v>
      </c>
      <c r="I139" s="0" t="n">
        <v>121</v>
      </c>
      <c r="J139" s="0" t="s">
        <v>20</v>
      </c>
    </row>
    <row r="140" customFormat="false" ht="15" hidden="false" customHeight="false" outlineLevel="0" collapsed="false">
      <c r="C140" s="17" t="n">
        <v>122</v>
      </c>
      <c r="D140" s="18" t="s">
        <v>209</v>
      </c>
      <c r="E140" s="19" t="s">
        <v>204</v>
      </c>
      <c r="F140" s="19" t="n">
        <v>25</v>
      </c>
      <c r="I140" s="0" t="n">
        <v>122</v>
      </c>
      <c r="J140" s="0" t="s">
        <v>20</v>
      </c>
    </row>
    <row r="141" customFormat="false" ht="15" hidden="false" customHeight="false" outlineLevel="0" collapsed="false">
      <c r="C141" s="17" t="n">
        <v>123</v>
      </c>
      <c r="D141" s="18" t="s">
        <v>210</v>
      </c>
      <c r="E141" s="19" t="s">
        <v>204</v>
      </c>
      <c r="F141" s="19" t="n">
        <v>128</v>
      </c>
      <c r="I141" s="0" t="n">
        <v>123</v>
      </c>
      <c r="J141" s="0" t="s">
        <v>20</v>
      </c>
    </row>
    <row r="142" customFormat="false" ht="15" hidden="false" customHeight="false" outlineLevel="0" collapsed="false">
      <c r="C142" s="17" t="n">
        <v>124</v>
      </c>
      <c r="D142" s="18" t="s">
        <v>211</v>
      </c>
      <c r="E142" s="19" t="s">
        <v>204</v>
      </c>
      <c r="F142" s="19" t="n">
        <v>15</v>
      </c>
      <c r="I142" s="0" t="n">
        <v>124</v>
      </c>
      <c r="J142" s="0" t="s">
        <v>20</v>
      </c>
    </row>
    <row r="143" customFormat="false" ht="30" hidden="false" customHeight="false" outlineLevel="0" collapsed="false">
      <c r="C143" s="17" t="n">
        <v>125</v>
      </c>
      <c r="D143" s="18" t="s">
        <v>212</v>
      </c>
      <c r="E143" s="19" t="s">
        <v>204</v>
      </c>
      <c r="F143" s="19" t="n">
        <v>22</v>
      </c>
      <c r="I143" s="0" t="n">
        <v>125</v>
      </c>
      <c r="J143" s="0" t="s">
        <v>20</v>
      </c>
    </row>
    <row r="144" customFormat="false" ht="30" hidden="false" customHeight="false" outlineLevel="0" collapsed="false">
      <c r="C144" s="17" t="n">
        <v>126</v>
      </c>
      <c r="D144" s="18" t="s">
        <v>213</v>
      </c>
      <c r="E144" s="19" t="s">
        <v>204</v>
      </c>
      <c r="F144" s="19" t="n">
        <v>43</v>
      </c>
      <c r="I144" s="0" t="n">
        <v>126</v>
      </c>
      <c r="J144" s="0" t="s">
        <v>20</v>
      </c>
    </row>
    <row r="145" customFormat="false" ht="30" hidden="false" customHeight="false" outlineLevel="0" collapsed="false">
      <c r="C145" s="17" t="n">
        <v>127</v>
      </c>
      <c r="D145" s="18" t="s">
        <v>214</v>
      </c>
      <c r="E145" s="19" t="s">
        <v>204</v>
      </c>
      <c r="F145" s="19" t="n">
        <v>35</v>
      </c>
      <c r="I145" s="0" t="n">
        <v>127</v>
      </c>
      <c r="J145" s="0" t="s">
        <v>20</v>
      </c>
    </row>
    <row r="146" customFormat="false" ht="30" hidden="false" customHeight="false" outlineLevel="0" collapsed="false">
      <c r="C146" s="17" t="n">
        <v>128</v>
      </c>
      <c r="D146" s="18" t="s">
        <v>215</v>
      </c>
      <c r="E146" s="19" t="s">
        <v>216</v>
      </c>
      <c r="F146" s="19" t="n">
        <v>84</v>
      </c>
      <c r="I146" s="0" t="n">
        <v>128</v>
      </c>
      <c r="J146" s="0" t="s">
        <v>20</v>
      </c>
    </row>
    <row r="147" customFormat="false" ht="30" hidden="false" customHeight="false" outlineLevel="0" collapsed="false">
      <c r="C147" s="17" t="n">
        <v>129</v>
      </c>
      <c r="D147" s="18" t="s">
        <v>217</v>
      </c>
      <c r="E147" s="19" t="s">
        <v>218</v>
      </c>
      <c r="F147" s="19" t="n">
        <v>90</v>
      </c>
      <c r="I147" s="0" t="n">
        <v>129</v>
      </c>
      <c r="J147" s="0" t="s">
        <v>20</v>
      </c>
    </row>
    <row r="148" customFormat="false" ht="30" hidden="false" customHeight="false" outlineLevel="0" collapsed="false">
      <c r="C148" s="17" t="n">
        <v>130</v>
      </c>
      <c r="D148" s="18" t="s">
        <v>219</v>
      </c>
      <c r="E148" s="19" t="s">
        <v>204</v>
      </c>
      <c r="F148" s="19" t="n">
        <v>23</v>
      </c>
      <c r="I148" s="0" t="n">
        <v>130</v>
      </c>
      <c r="J148" s="0" t="s">
        <v>20</v>
      </c>
    </row>
    <row r="149" customFormat="false" ht="30" hidden="false" customHeight="false" outlineLevel="0" collapsed="false">
      <c r="C149" s="17" t="s">
        <v>220</v>
      </c>
      <c r="D149" s="18" t="s">
        <v>221</v>
      </c>
      <c r="E149" s="19" t="s">
        <v>206</v>
      </c>
      <c r="F149" s="19" t="n">
        <v>8</v>
      </c>
      <c r="I149" s="0" t="n">
        <v>131</v>
      </c>
      <c r="J149" s="0" t="s">
        <v>44</v>
      </c>
      <c r="K149" s="0" t="s">
        <v>45</v>
      </c>
    </row>
    <row r="150" customFormat="false" ht="15" hidden="false" customHeight="false" outlineLevel="0" collapsed="false">
      <c r="C150" s="17" t="n">
        <v>132</v>
      </c>
      <c r="D150" s="18" t="s">
        <v>222</v>
      </c>
      <c r="E150" s="19" t="s">
        <v>204</v>
      </c>
      <c r="F150" s="19" t="n">
        <v>148</v>
      </c>
      <c r="I150" s="0" t="n">
        <v>132</v>
      </c>
      <c r="J150" s="0" t="s">
        <v>20</v>
      </c>
    </row>
    <row r="151" customFormat="false" ht="15" hidden="false" customHeight="false" outlineLevel="0" collapsed="false">
      <c r="C151" s="17" t="n">
        <v>133</v>
      </c>
      <c r="D151" s="18" t="s">
        <v>223</v>
      </c>
      <c r="E151" s="19" t="s">
        <v>204</v>
      </c>
      <c r="F151" s="19" t="n">
        <v>19</v>
      </c>
      <c r="I151" s="0" t="n">
        <v>133</v>
      </c>
      <c r="J151" s="0" t="s">
        <v>20</v>
      </c>
    </row>
    <row r="152" customFormat="false" ht="30" hidden="false" customHeight="false" outlineLevel="0" collapsed="false">
      <c r="C152" s="17" t="n">
        <v>134</v>
      </c>
      <c r="D152" s="18" t="s">
        <v>224</v>
      </c>
      <c r="E152" s="19" t="s">
        <v>204</v>
      </c>
      <c r="F152" s="19" t="n">
        <v>63</v>
      </c>
      <c r="I152" s="0" t="n">
        <v>134</v>
      </c>
      <c r="J152" s="0" t="s">
        <v>20</v>
      </c>
    </row>
    <row r="153" customFormat="false" ht="15" hidden="false" customHeight="false" outlineLevel="0" collapsed="false">
      <c r="C153" s="17" t="n">
        <v>135</v>
      </c>
      <c r="D153" s="18" t="s">
        <v>225</v>
      </c>
      <c r="E153" s="19" t="s">
        <v>204</v>
      </c>
      <c r="F153" s="19" t="n">
        <v>15</v>
      </c>
      <c r="I153" s="0" t="n">
        <v>135</v>
      </c>
      <c r="J153" s="0" t="s">
        <v>20</v>
      </c>
    </row>
    <row r="154" customFormat="false" ht="30" hidden="false" customHeight="false" outlineLevel="0" collapsed="false">
      <c r="C154" s="17" t="n">
        <v>136</v>
      </c>
      <c r="D154" s="18" t="s">
        <v>226</v>
      </c>
      <c r="E154" s="19" t="s">
        <v>204</v>
      </c>
      <c r="F154" s="19" t="n">
        <v>178</v>
      </c>
      <c r="I154" s="0" t="n">
        <v>136</v>
      </c>
      <c r="J154" s="0" t="s">
        <v>20</v>
      </c>
    </row>
    <row r="155" customFormat="false" ht="30" hidden="false" customHeight="false" outlineLevel="0" collapsed="false">
      <c r="C155" s="17" t="n">
        <v>137</v>
      </c>
      <c r="D155" s="18" t="s">
        <v>227</v>
      </c>
      <c r="E155" s="19" t="s">
        <v>204</v>
      </c>
      <c r="F155" s="19" t="n">
        <v>101</v>
      </c>
      <c r="I155" s="0" t="n">
        <v>137</v>
      </c>
      <c r="J155" s="0" t="s">
        <v>20</v>
      </c>
    </row>
    <row r="156" customFormat="false" ht="45" hidden="false" customHeight="false" outlineLevel="0" collapsed="false">
      <c r="C156" s="17" t="n">
        <v>138</v>
      </c>
      <c r="D156" s="18" t="s">
        <v>228</v>
      </c>
      <c r="E156" s="19" t="s">
        <v>204</v>
      </c>
      <c r="F156" s="19" t="n">
        <v>70</v>
      </c>
      <c r="I156" s="0" t="n">
        <v>138</v>
      </c>
      <c r="J156" s="0" t="s">
        <v>20</v>
      </c>
    </row>
    <row r="157" customFormat="false" ht="15" hidden="false" customHeight="false" outlineLevel="0" collapsed="false">
      <c r="C157" s="17" t="n">
        <v>139</v>
      </c>
      <c r="D157" s="18" t="s">
        <v>229</v>
      </c>
      <c r="E157" s="19" t="s">
        <v>204</v>
      </c>
      <c r="F157" s="19" t="n">
        <v>80</v>
      </c>
      <c r="I157" s="0" t="n">
        <v>139</v>
      </c>
      <c r="J157" s="0" t="s">
        <v>20</v>
      </c>
    </row>
    <row r="158" customFormat="false" ht="15" hidden="false" customHeight="false" outlineLevel="0" collapsed="false">
      <c r="C158" s="17" t="n">
        <v>140</v>
      </c>
      <c r="D158" s="18" t="s">
        <v>230</v>
      </c>
      <c r="E158" s="19" t="s">
        <v>231</v>
      </c>
      <c r="F158" s="19" t="n">
        <v>220</v>
      </c>
      <c r="I158" s="0" t="n">
        <v>140</v>
      </c>
      <c r="J158" s="0" t="s">
        <v>20</v>
      </c>
    </row>
    <row r="159" customFormat="false" ht="30" hidden="false" customHeight="false" outlineLevel="0" collapsed="false">
      <c r="C159" s="17" t="n">
        <v>141</v>
      </c>
      <c r="D159" s="18" t="s">
        <v>232</v>
      </c>
      <c r="E159" s="19" t="s">
        <v>233</v>
      </c>
      <c r="F159" s="19" t="n">
        <v>268</v>
      </c>
      <c r="I159" s="0" t="n">
        <v>141</v>
      </c>
      <c r="J159" s="0" t="s">
        <v>20</v>
      </c>
    </row>
    <row r="160" customFormat="false" ht="30" hidden="false" customHeight="false" outlineLevel="0" collapsed="false">
      <c r="C160" s="17" t="n">
        <v>142</v>
      </c>
      <c r="D160" s="18" t="s">
        <v>234</v>
      </c>
      <c r="E160" s="19" t="s">
        <v>235</v>
      </c>
      <c r="F160" s="19" t="n">
        <v>63</v>
      </c>
      <c r="I160" s="0" t="n">
        <v>142</v>
      </c>
      <c r="J160" s="0" t="s">
        <v>20</v>
      </c>
    </row>
    <row r="161" customFormat="false" ht="30" hidden="false" customHeight="false" outlineLevel="0" collapsed="false">
      <c r="C161" s="17" t="n">
        <v>143</v>
      </c>
      <c r="D161" s="18" t="s">
        <v>236</v>
      </c>
      <c r="E161" s="19" t="s">
        <v>237</v>
      </c>
      <c r="F161" s="19" t="n">
        <v>48</v>
      </c>
      <c r="I161" s="0" t="n">
        <v>143</v>
      </c>
      <c r="J161" s="0" t="s">
        <v>20</v>
      </c>
    </row>
    <row r="162" customFormat="false" ht="30" hidden="false" customHeight="false" outlineLevel="0" collapsed="false">
      <c r="C162" s="17" t="n">
        <v>144</v>
      </c>
      <c r="D162" s="18" t="s">
        <v>238</v>
      </c>
      <c r="E162" s="19" t="s">
        <v>239</v>
      </c>
      <c r="F162" s="19" t="n">
        <v>48</v>
      </c>
      <c r="I162" s="0" t="n">
        <v>144</v>
      </c>
      <c r="J162" s="0" t="s">
        <v>20</v>
      </c>
    </row>
    <row r="163" customFormat="false" ht="30" hidden="false" customHeight="false" outlineLevel="0" collapsed="false">
      <c r="C163" s="17" t="n">
        <v>145</v>
      </c>
      <c r="D163" s="18" t="s">
        <v>240</v>
      </c>
      <c r="E163" s="19" t="s">
        <v>241</v>
      </c>
      <c r="F163" s="19" t="n">
        <v>55</v>
      </c>
      <c r="I163" s="0" t="n">
        <v>145</v>
      </c>
      <c r="J163" s="0" t="s">
        <v>20</v>
      </c>
    </row>
    <row r="164" customFormat="false" ht="30" hidden="false" customHeight="false" outlineLevel="0" collapsed="false">
      <c r="C164" s="17" t="n">
        <v>146</v>
      </c>
      <c r="D164" s="18" t="s">
        <v>242</v>
      </c>
      <c r="E164" s="19" t="s">
        <v>243</v>
      </c>
      <c r="F164" s="19" t="n">
        <v>44</v>
      </c>
      <c r="I164" s="0" t="n">
        <v>146</v>
      </c>
      <c r="J164" s="0" t="s">
        <v>20</v>
      </c>
    </row>
    <row r="165" customFormat="false" ht="30" hidden="false" customHeight="false" outlineLevel="0" collapsed="false">
      <c r="C165" s="17" t="n">
        <v>147</v>
      </c>
      <c r="D165" s="18" t="s">
        <v>244</v>
      </c>
      <c r="E165" s="19" t="s">
        <v>243</v>
      </c>
      <c r="F165" s="19" t="n">
        <v>44</v>
      </c>
      <c r="I165" s="0" t="n">
        <v>147</v>
      </c>
      <c r="J165" s="0" t="s">
        <v>20</v>
      </c>
    </row>
    <row r="166" customFormat="false" ht="15" hidden="false" customHeight="false" outlineLevel="0" collapsed="false">
      <c r="C166" s="17" t="n">
        <v>148</v>
      </c>
      <c r="D166" s="18" t="s">
        <v>245</v>
      </c>
      <c r="E166" s="19" t="s">
        <v>243</v>
      </c>
      <c r="F166" s="19" t="n">
        <v>41</v>
      </c>
      <c r="I166" s="0" t="n">
        <v>148</v>
      </c>
      <c r="J166" s="0" t="s">
        <v>20</v>
      </c>
    </row>
    <row r="167" customFormat="false" ht="15" hidden="false" customHeight="false" outlineLevel="0" collapsed="false">
      <c r="C167" s="17" t="n">
        <v>149</v>
      </c>
      <c r="D167" s="18" t="s">
        <v>246</v>
      </c>
      <c r="E167" s="19" t="s">
        <v>243</v>
      </c>
      <c r="F167" s="19" t="n">
        <v>46</v>
      </c>
      <c r="I167" s="0" t="n">
        <v>149</v>
      </c>
      <c r="J167" s="0" t="s">
        <v>20</v>
      </c>
    </row>
    <row r="168" customFormat="false" ht="15" hidden="false" customHeight="false" outlineLevel="0" collapsed="false">
      <c r="C168" s="17" t="n">
        <v>150</v>
      </c>
      <c r="D168" s="18" t="s">
        <v>247</v>
      </c>
      <c r="E168" s="19" t="s">
        <v>243</v>
      </c>
      <c r="F168" s="19" t="n">
        <v>43</v>
      </c>
      <c r="I168" s="0" t="n">
        <v>150</v>
      </c>
      <c r="J168" s="0" t="s">
        <v>20</v>
      </c>
    </row>
    <row r="169" customFormat="false" ht="15" hidden="false" customHeight="false" outlineLevel="0" collapsed="false">
      <c r="C169" s="17" t="n">
        <v>151</v>
      </c>
      <c r="D169" s="18" t="s">
        <v>248</v>
      </c>
      <c r="E169" s="19" t="s">
        <v>243</v>
      </c>
      <c r="F169" s="19" t="n">
        <v>42</v>
      </c>
      <c r="I169" s="0" t="n">
        <v>151</v>
      </c>
      <c r="J169" s="0" t="s">
        <v>20</v>
      </c>
    </row>
    <row r="170" customFormat="false" ht="30" hidden="false" customHeight="false" outlineLevel="0" collapsed="false">
      <c r="C170" s="17" t="n">
        <v>152</v>
      </c>
      <c r="D170" s="18" t="s">
        <v>249</v>
      </c>
      <c r="E170" s="19" t="s">
        <v>243</v>
      </c>
      <c r="F170" s="19" t="n">
        <v>63</v>
      </c>
      <c r="I170" s="0" t="n">
        <v>152</v>
      </c>
      <c r="J170" s="0" t="s">
        <v>20</v>
      </c>
    </row>
    <row r="171" customFormat="false" ht="15" hidden="false" customHeight="false" outlineLevel="0" collapsed="false">
      <c r="C171" s="17" t="n">
        <v>153</v>
      </c>
      <c r="D171" s="18" t="s">
        <v>250</v>
      </c>
      <c r="E171" s="19" t="s">
        <v>243</v>
      </c>
      <c r="F171" s="19" t="n">
        <v>39</v>
      </c>
      <c r="I171" s="0" t="n">
        <v>153</v>
      </c>
      <c r="J171" s="0" t="s">
        <v>20</v>
      </c>
    </row>
    <row r="172" customFormat="false" ht="15" hidden="false" customHeight="false" outlineLevel="0" collapsed="false">
      <c r="C172" s="17" t="n">
        <v>154</v>
      </c>
      <c r="D172" s="18" t="s">
        <v>251</v>
      </c>
      <c r="E172" s="19" t="s">
        <v>243</v>
      </c>
      <c r="F172" s="19" t="n">
        <v>33</v>
      </c>
      <c r="I172" s="0" t="n">
        <v>154</v>
      </c>
      <c r="J172" s="0" t="s">
        <v>20</v>
      </c>
    </row>
    <row r="173" customFormat="false" ht="30" hidden="false" customHeight="false" outlineLevel="0" collapsed="false">
      <c r="C173" s="17" t="n">
        <v>155</v>
      </c>
      <c r="D173" s="18" t="s">
        <v>252</v>
      </c>
      <c r="E173" s="19" t="s">
        <v>243</v>
      </c>
      <c r="F173" s="19" t="n">
        <v>53</v>
      </c>
      <c r="I173" s="0" t="n">
        <v>155</v>
      </c>
      <c r="J173" s="0" t="s">
        <v>20</v>
      </c>
    </row>
    <row r="174" customFormat="false" ht="15" hidden="false" customHeight="false" outlineLevel="0" collapsed="false">
      <c r="C174" s="17" t="n">
        <v>156</v>
      </c>
      <c r="D174" s="18" t="s">
        <v>253</v>
      </c>
      <c r="E174" s="19" t="s">
        <v>243</v>
      </c>
      <c r="F174" s="19" t="n">
        <v>41</v>
      </c>
      <c r="I174" s="0" t="n">
        <v>156</v>
      </c>
      <c r="J174" s="0" t="s">
        <v>20</v>
      </c>
    </row>
    <row r="175" customFormat="false" ht="15" hidden="false" customHeight="false" outlineLevel="0" collapsed="false">
      <c r="C175" s="17" t="n">
        <v>157</v>
      </c>
      <c r="D175" s="18" t="s">
        <v>254</v>
      </c>
      <c r="E175" s="19" t="s">
        <v>243</v>
      </c>
      <c r="F175" s="19" t="n">
        <v>50</v>
      </c>
      <c r="I175" s="0" t="n">
        <v>157</v>
      </c>
      <c r="J175" s="0" t="s">
        <v>20</v>
      </c>
    </row>
    <row r="176" customFormat="false" ht="15" hidden="false" customHeight="false" outlineLevel="0" collapsed="false">
      <c r="C176" s="17" t="n">
        <v>158</v>
      </c>
      <c r="D176" s="18" t="s">
        <v>255</v>
      </c>
      <c r="E176" s="19" t="s">
        <v>243</v>
      </c>
      <c r="F176" s="19" t="n">
        <v>43</v>
      </c>
      <c r="I176" s="0" t="n">
        <v>158</v>
      </c>
      <c r="J176" s="0" t="s">
        <v>20</v>
      </c>
    </row>
    <row r="177" customFormat="false" ht="15" hidden="false" customHeight="false" outlineLevel="0" collapsed="false">
      <c r="C177" s="17" t="n">
        <v>159</v>
      </c>
      <c r="D177" s="18" t="s">
        <v>256</v>
      </c>
      <c r="E177" s="19" t="s">
        <v>243</v>
      </c>
      <c r="F177" s="19" t="n">
        <v>42</v>
      </c>
      <c r="I177" s="0" t="n">
        <v>159</v>
      </c>
      <c r="J177" s="0" t="s">
        <v>20</v>
      </c>
    </row>
    <row r="178" customFormat="false" ht="15" hidden="false" customHeight="false" outlineLevel="0" collapsed="false">
      <c r="C178" s="17" t="n">
        <v>160</v>
      </c>
      <c r="D178" s="18" t="s">
        <v>257</v>
      </c>
      <c r="E178" s="19" t="s">
        <v>243</v>
      </c>
      <c r="F178" s="19" t="n">
        <v>45</v>
      </c>
      <c r="I178" s="0" t="n">
        <v>160</v>
      </c>
      <c r="J178" s="0" t="s">
        <v>20</v>
      </c>
    </row>
    <row r="179" customFormat="false" ht="15" hidden="false" customHeight="false" outlineLevel="0" collapsed="false">
      <c r="C179" s="17" t="n">
        <v>161</v>
      </c>
      <c r="D179" s="18" t="s">
        <v>258</v>
      </c>
      <c r="E179" s="19" t="s">
        <v>243</v>
      </c>
      <c r="F179" s="19" t="n">
        <v>38</v>
      </c>
      <c r="I179" s="0" t="n">
        <v>161</v>
      </c>
      <c r="J179" s="0" t="s">
        <v>20</v>
      </c>
    </row>
    <row r="180" customFormat="false" ht="15" hidden="false" customHeight="false" outlineLevel="0" collapsed="false">
      <c r="C180" s="17" t="n">
        <v>162</v>
      </c>
      <c r="D180" s="18" t="s">
        <v>259</v>
      </c>
      <c r="E180" s="19" t="s">
        <v>243</v>
      </c>
      <c r="F180" s="19" t="n">
        <v>44</v>
      </c>
      <c r="I180" s="0" t="n">
        <v>162</v>
      </c>
      <c r="J180" s="0" t="s">
        <v>20</v>
      </c>
    </row>
    <row r="181" customFormat="false" ht="30" hidden="false" customHeight="false" outlineLevel="0" collapsed="false">
      <c r="C181" s="17" t="n">
        <v>163</v>
      </c>
      <c r="D181" s="18" t="s">
        <v>260</v>
      </c>
      <c r="E181" s="19" t="s">
        <v>241</v>
      </c>
      <c r="F181" s="19" t="n">
        <v>112</v>
      </c>
      <c r="I181" s="0" t="n">
        <v>163</v>
      </c>
      <c r="J181" s="0" t="s">
        <v>20</v>
      </c>
    </row>
    <row r="182" customFormat="false" ht="15" hidden="false" customHeight="false" outlineLevel="0" collapsed="false">
      <c r="C182" s="17" t="n">
        <v>164</v>
      </c>
      <c r="D182" s="18" t="s">
        <v>261</v>
      </c>
      <c r="E182" s="19" t="s">
        <v>243</v>
      </c>
      <c r="F182" s="19" t="n">
        <v>22</v>
      </c>
      <c r="I182" s="0" t="n">
        <v>164</v>
      </c>
      <c r="J182" s="0" t="s">
        <v>20</v>
      </c>
    </row>
    <row r="183" customFormat="false" ht="30" hidden="false" customHeight="false" outlineLevel="0" collapsed="false">
      <c r="C183" s="17" t="n">
        <v>165</v>
      </c>
      <c r="D183" s="18" t="s">
        <v>262</v>
      </c>
      <c r="E183" s="19" t="s">
        <v>263</v>
      </c>
      <c r="F183" s="19" t="n">
        <v>71</v>
      </c>
      <c r="I183" s="0" t="n">
        <v>165</v>
      </c>
      <c r="J183" s="0" t="s">
        <v>20</v>
      </c>
    </row>
    <row r="184" customFormat="false" ht="45" hidden="false" customHeight="false" outlineLevel="0" collapsed="false">
      <c r="C184" s="17" t="n">
        <v>166</v>
      </c>
      <c r="D184" s="18" t="s">
        <v>264</v>
      </c>
      <c r="E184" s="19" t="s">
        <v>241</v>
      </c>
      <c r="F184" s="19" t="n">
        <v>45</v>
      </c>
      <c r="I184" s="0" t="n">
        <v>166</v>
      </c>
      <c r="J184" s="0" t="s">
        <v>20</v>
      </c>
    </row>
    <row r="185" customFormat="false" ht="30" hidden="false" customHeight="false" outlineLevel="0" collapsed="false">
      <c r="C185" s="17" t="n">
        <v>167</v>
      </c>
      <c r="D185" s="18" t="s">
        <v>265</v>
      </c>
      <c r="E185" s="19" t="s">
        <v>266</v>
      </c>
      <c r="F185" s="19" t="n">
        <v>195</v>
      </c>
      <c r="I185" s="0" t="n">
        <v>167</v>
      </c>
      <c r="J185" s="0" t="s">
        <v>20</v>
      </c>
    </row>
    <row r="186" customFormat="false" ht="30" hidden="false" customHeight="false" outlineLevel="0" collapsed="false">
      <c r="C186" s="17" t="n">
        <v>168</v>
      </c>
      <c r="D186" s="18" t="s">
        <v>267</v>
      </c>
      <c r="E186" s="19" t="s">
        <v>266</v>
      </c>
      <c r="F186" s="19" t="n">
        <v>53</v>
      </c>
      <c r="I186" s="0" t="n">
        <v>168</v>
      </c>
      <c r="J186" s="0" t="s">
        <v>20</v>
      </c>
    </row>
    <row r="187" customFormat="false" ht="45" hidden="false" customHeight="false" outlineLevel="0" collapsed="false">
      <c r="C187" s="17" t="n">
        <v>169</v>
      </c>
      <c r="D187" s="18" t="s">
        <v>268</v>
      </c>
      <c r="E187" s="19" t="s">
        <v>266</v>
      </c>
      <c r="F187" s="19" t="n">
        <v>122</v>
      </c>
      <c r="I187" s="0" t="n">
        <v>169</v>
      </c>
      <c r="J187" s="0" t="s">
        <v>20</v>
      </c>
    </row>
    <row r="188" customFormat="false" ht="30" hidden="false" customHeight="false" outlineLevel="0" collapsed="false">
      <c r="C188" s="17" t="n">
        <v>170</v>
      </c>
      <c r="D188" s="18" t="s">
        <v>269</v>
      </c>
      <c r="E188" s="19" t="s">
        <v>266</v>
      </c>
      <c r="F188" s="19" t="n">
        <v>109</v>
      </c>
      <c r="I188" s="0" t="n">
        <v>170</v>
      </c>
      <c r="J188" s="0" t="s">
        <v>20</v>
      </c>
    </row>
    <row r="189" customFormat="false" ht="45" hidden="false" customHeight="false" outlineLevel="0" collapsed="false">
      <c r="C189" s="17" t="n">
        <v>171</v>
      </c>
      <c r="D189" s="18" t="s">
        <v>270</v>
      </c>
      <c r="E189" s="19" t="s">
        <v>266</v>
      </c>
      <c r="F189" s="19" t="n">
        <v>103</v>
      </c>
      <c r="I189" s="0" t="n">
        <v>171</v>
      </c>
      <c r="J189" s="0" t="s">
        <v>20</v>
      </c>
    </row>
    <row r="190" customFormat="false" ht="45" hidden="false" customHeight="false" outlineLevel="0" collapsed="false">
      <c r="C190" s="17" t="n">
        <v>172</v>
      </c>
      <c r="D190" s="18" t="s">
        <v>271</v>
      </c>
      <c r="E190" s="19" t="s">
        <v>266</v>
      </c>
      <c r="F190" s="19" t="n">
        <v>211</v>
      </c>
      <c r="I190" s="0" t="n">
        <v>172</v>
      </c>
      <c r="J190" s="0" t="s">
        <v>20</v>
      </c>
    </row>
    <row r="191" customFormat="false" ht="45" hidden="false" customHeight="false" outlineLevel="0" collapsed="false">
      <c r="C191" s="17" t="n">
        <v>173</v>
      </c>
      <c r="D191" s="18" t="s">
        <v>272</v>
      </c>
      <c r="E191" s="19" t="s">
        <v>266</v>
      </c>
      <c r="F191" s="19" t="n">
        <v>164</v>
      </c>
      <c r="I191" s="0" t="n">
        <v>173</v>
      </c>
      <c r="J191" s="0" t="s">
        <v>20</v>
      </c>
    </row>
    <row r="192" customFormat="false" ht="45" hidden="false" customHeight="false" outlineLevel="0" collapsed="false">
      <c r="C192" s="17" t="n">
        <v>174</v>
      </c>
      <c r="D192" s="18" t="s">
        <v>273</v>
      </c>
      <c r="E192" s="19" t="s">
        <v>266</v>
      </c>
      <c r="F192" s="19" t="n">
        <v>81</v>
      </c>
      <c r="I192" s="0" t="n">
        <v>174</v>
      </c>
      <c r="J192" s="0" t="s">
        <v>20</v>
      </c>
    </row>
    <row r="193" customFormat="false" ht="30" hidden="false" customHeight="false" outlineLevel="0" collapsed="false">
      <c r="C193" s="17" t="n">
        <v>175</v>
      </c>
      <c r="D193" s="18" t="s">
        <v>274</v>
      </c>
      <c r="E193" s="19" t="s">
        <v>275</v>
      </c>
      <c r="F193" s="19" t="n">
        <v>19</v>
      </c>
      <c r="I193" s="0" t="n">
        <v>175</v>
      </c>
      <c r="J193" s="0" t="s">
        <v>20</v>
      </c>
    </row>
    <row r="194" customFormat="false" ht="45" hidden="false" customHeight="false" outlineLevel="0" collapsed="false">
      <c r="C194" s="17" t="n">
        <v>176</v>
      </c>
      <c r="D194" s="18" t="s">
        <v>276</v>
      </c>
      <c r="E194" s="19" t="s">
        <v>277</v>
      </c>
      <c r="F194" s="19" t="n">
        <v>51</v>
      </c>
      <c r="I194" s="0" t="n">
        <v>176</v>
      </c>
      <c r="J194" s="0" t="s">
        <v>20</v>
      </c>
    </row>
    <row r="195" customFormat="false" ht="30" hidden="false" customHeight="false" outlineLevel="0" collapsed="false">
      <c r="C195" s="17" t="n">
        <v>177</v>
      </c>
      <c r="D195" s="18" t="s">
        <v>278</v>
      </c>
      <c r="E195" s="19" t="s">
        <v>279</v>
      </c>
      <c r="F195" s="19" t="n">
        <v>446</v>
      </c>
      <c r="I195" s="0" t="n">
        <v>177</v>
      </c>
      <c r="J195" s="0" t="s">
        <v>20</v>
      </c>
    </row>
    <row r="196" customFormat="false" ht="30" hidden="false" customHeight="false" outlineLevel="0" collapsed="false">
      <c r="C196" s="17" t="n">
        <v>178</v>
      </c>
      <c r="D196" s="18" t="s">
        <v>280</v>
      </c>
      <c r="E196" s="19" t="s">
        <v>281</v>
      </c>
      <c r="F196" s="19" t="n">
        <v>41</v>
      </c>
      <c r="I196" s="0" t="n">
        <v>178</v>
      </c>
      <c r="J196" s="0" t="s">
        <v>20</v>
      </c>
    </row>
    <row r="197" customFormat="false" ht="15" hidden="false" customHeight="false" outlineLevel="0" collapsed="false">
      <c r="C197" s="17" t="n">
        <v>179</v>
      </c>
      <c r="D197" s="18" t="s">
        <v>282</v>
      </c>
      <c r="E197" s="19" t="s">
        <v>283</v>
      </c>
      <c r="F197" s="19" t="n">
        <v>17</v>
      </c>
      <c r="I197" s="0" t="n">
        <v>179</v>
      </c>
      <c r="J197" s="0" t="s">
        <v>20</v>
      </c>
    </row>
    <row r="198" customFormat="false" ht="15" hidden="false" customHeight="false" outlineLevel="0" collapsed="false">
      <c r="C198" s="17" t="n">
        <v>180</v>
      </c>
      <c r="D198" s="18" t="s">
        <v>284</v>
      </c>
      <c r="E198" s="19" t="s">
        <v>285</v>
      </c>
      <c r="F198" s="19" t="n">
        <v>38</v>
      </c>
      <c r="I198" s="0" t="n">
        <v>180</v>
      </c>
      <c r="J198" s="0" t="s">
        <v>20</v>
      </c>
    </row>
    <row r="199" customFormat="false" ht="15" hidden="false" customHeight="false" outlineLevel="0" collapsed="false">
      <c r="C199" s="17" t="n">
        <v>181</v>
      </c>
      <c r="D199" s="18" t="s">
        <v>286</v>
      </c>
      <c r="E199" s="19" t="s">
        <v>283</v>
      </c>
      <c r="F199" s="19" t="n">
        <v>37</v>
      </c>
      <c r="I199" s="0" t="n">
        <v>181</v>
      </c>
      <c r="J199" s="0" t="s">
        <v>20</v>
      </c>
    </row>
    <row r="200" customFormat="false" ht="30" hidden="false" customHeight="false" outlineLevel="0" collapsed="false">
      <c r="C200" s="17" t="n">
        <v>182</v>
      </c>
      <c r="D200" s="18" t="s">
        <v>287</v>
      </c>
      <c r="E200" s="19" t="s">
        <v>281</v>
      </c>
      <c r="F200" s="19" t="n">
        <v>38</v>
      </c>
      <c r="I200" s="0" t="n">
        <v>182</v>
      </c>
      <c r="J200" s="0" t="s">
        <v>20</v>
      </c>
    </row>
    <row r="201" customFormat="false" ht="15" hidden="false" customHeight="false" outlineLevel="0" collapsed="false">
      <c r="C201" s="17" t="n">
        <v>183</v>
      </c>
      <c r="D201" s="18" t="s">
        <v>288</v>
      </c>
      <c r="E201" s="19" t="s">
        <v>283</v>
      </c>
      <c r="F201" s="19" t="n">
        <v>35</v>
      </c>
      <c r="I201" s="0" t="n">
        <v>183</v>
      </c>
      <c r="J201" s="0" t="s">
        <v>20</v>
      </c>
    </row>
    <row r="202" customFormat="false" ht="15" hidden="false" customHeight="false" outlineLevel="0" collapsed="false">
      <c r="C202" s="17" t="n">
        <v>184</v>
      </c>
      <c r="D202" s="18" t="s">
        <v>289</v>
      </c>
      <c r="E202" s="19" t="s">
        <v>283</v>
      </c>
      <c r="F202" s="19" t="n">
        <v>38</v>
      </c>
      <c r="I202" s="0" t="n">
        <v>184</v>
      </c>
      <c r="J202" s="0" t="s">
        <v>20</v>
      </c>
    </row>
    <row r="203" customFormat="false" ht="15" hidden="false" customHeight="false" outlineLevel="0" collapsed="false">
      <c r="C203" s="17" t="n">
        <v>185</v>
      </c>
      <c r="D203" s="18" t="s">
        <v>290</v>
      </c>
      <c r="E203" s="19" t="s">
        <v>283</v>
      </c>
      <c r="F203" s="19" t="n">
        <v>35</v>
      </c>
      <c r="I203" s="0" t="n">
        <v>185</v>
      </c>
      <c r="J203" s="0" t="s">
        <v>20</v>
      </c>
    </row>
    <row r="204" customFormat="false" ht="15" hidden="false" customHeight="false" outlineLevel="0" collapsed="false">
      <c r="C204" s="17" t="n">
        <v>186</v>
      </c>
      <c r="D204" s="18" t="s">
        <v>291</v>
      </c>
      <c r="E204" s="19" t="s">
        <v>283</v>
      </c>
      <c r="F204" s="19" t="n">
        <v>40</v>
      </c>
      <c r="I204" s="0" t="n">
        <v>186</v>
      </c>
      <c r="J204" s="0" t="s">
        <v>20</v>
      </c>
    </row>
    <row r="205" customFormat="false" ht="30" hidden="false" customHeight="false" outlineLevel="0" collapsed="false">
      <c r="C205" s="17" t="n">
        <v>187</v>
      </c>
      <c r="D205" s="18" t="s">
        <v>292</v>
      </c>
      <c r="E205" s="19" t="s">
        <v>283</v>
      </c>
      <c r="F205" s="19" t="n">
        <v>56</v>
      </c>
      <c r="I205" s="0" t="n">
        <v>187</v>
      </c>
      <c r="J205" s="0" t="s">
        <v>20</v>
      </c>
    </row>
    <row r="206" customFormat="false" ht="30" hidden="false" customHeight="false" outlineLevel="0" collapsed="false">
      <c r="C206" s="17" t="n">
        <v>188</v>
      </c>
      <c r="D206" s="18" t="s">
        <v>293</v>
      </c>
      <c r="E206" s="19" t="s">
        <v>283</v>
      </c>
      <c r="F206" s="19" t="n">
        <v>57</v>
      </c>
      <c r="I206" s="0" t="n">
        <v>188</v>
      </c>
      <c r="J206" s="0" t="s">
        <v>20</v>
      </c>
    </row>
    <row r="207" customFormat="false" ht="15" hidden="false" customHeight="false" outlineLevel="0" collapsed="false">
      <c r="C207" s="17" t="n">
        <v>189</v>
      </c>
      <c r="D207" s="18" t="s">
        <v>294</v>
      </c>
      <c r="E207" s="19" t="s">
        <v>283</v>
      </c>
      <c r="F207" s="19" t="n">
        <v>15</v>
      </c>
      <c r="I207" s="0" t="n">
        <v>189</v>
      </c>
      <c r="J207" s="0" t="s">
        <v>20</v>
      </c>
    </row>
    <row r="208" customFormat="false" ht="30" hidden="false" customHeight="false" outlineLevel="0" collapsed="false">
      <c r="C208" s="17" t="n">
        <v>190</v>
      </c>
      <c r="D208" s="18" t="s">
        <v>295</v>
      </c>
      <c r="E208" s="19" t="s">
        <v>283</v>
      </c>
      <c r="F208" s="19" t="n">
        <v>28</v>
      </c>
      <c r="I208" s="0" t="n">
        <v>190</v>
      </c>
      <c r="J208" s="0" t="s">
        <v>20</v>
      </c>
    </row>
    <row r="209" customFormat="false" ht="15" hidden="false" customHeight="false" outlineLevel="0" collapsed="false">
      <c r="C209" s="17" t="n">
        <v>191</v>
      </c>
      <c r="D209" s="18" t="s">
        <v>296</v>
      </c>
      <c r="E209" s="19" t="s">
        <v>283</v>
      </c>
      <c r="F209" s="19" t="n">
        <v>41</v>
      </c>
      <c r="I209" s="0" t="n">
        <v>191</v>
      </c>
      <c r="J209" s="0" t="s">
        <v>20</v>
      </c>
    </row>
    <row r="210" customFormat="false" ht="30" hidden="false" customHeight="false" outlineLevel="0" collapsed="false">
      <c r="C210" s="17" t="n">
        <v>192</v>
      </c>
      <c r="D210" s="18" t="s">
        <v>297</v>
      </c>
      <c r="E210" s="19" t="s">
        <v>283</v>
      </c>
      <c r="F210" s="19" t="n">
        <v>34</v>
      </c>
      <c r="I210" s="0" t="n">
        <v>192</v>
      </c>
      <c r="J210" s="0" t="s">
        <v>20</v>
      </c>
    </row>
    <row r="211" customFormat="false" ht="15" hidden="false" customHeight="false" outlineLevel="0" collapsed="false">
      <c r="C211" s="17" t="n">
        <v>193</v>
      </c>
      <c r="D211" s="18" t="s">
        <v>298</v>
      </c>
      <c r="E211" s="19" t="s">
        <v>283</v>
      </c>
      <c r="F211" s="19" t="n">
        <v>34</v>
      </c>
      <c r="I211" s="0" t="n">
        <v>193</v>
      </c>
      <c r="J211" s="0" t="s">
        <v>20</v>
      </c>
    </row>
    <row r="212" customFormat="false" ht="15" hidden="false" customHeight="false" outlineLevel="0" collapsed="false">
      <c r="C212" s="17" t="n">
        <v>194</v>
      </c>
      <c r="D212" s="18" t="s">
        <v>299</v>
      </c>
      <c r="E212" s="19" t="s">
        <v>283</v>
      </c>
      <c r="F212" s="19" t="n">
        <v>41</v>
      </c>
      <c r="I212" s="0" t="n">
        <v>194</v>
      </c>
      <c r="J212" s="0" t="s">
        <v>20</v>
      </c>
    </row>
    <row r="213" customFormat="false" ht="15" hidden="false" customHeight="false" outlineLevel="0" collapsed="false">
      <c r="C213" s="17" t="n">
        <v>195</v>
      </c>
      <c r="D213" s="18" t="s">
        <v>300</v>
      </c>
      <c r="E213" s="19" t="s">
        <v>283</v>
      </c>
      <c r="F213" s="19" t="n">
        <v>22</v>
      </c>
      <c r="I213" s="0" t="n">
        <v>195</v>
      </c>
      <c r="J213" s="0" t="s">
        <v>20</v>
      </c>
    </row>
    <row r="214" customFormat="false" ht="15" hidden="false" customHeight="false" outlineLevel="0" collapsed="false">
      <c r="C214" s="17" t="n">
        <v>196</v>
      </c>
      <c r="D214" s="18" t="s">
        <v>301</v>
      </c>
      <c r="E214" s="19" t="s">
        <v>283</v>
      </c>
      <c r="F214" s="19" t="n">
        <v>17</v>
      </c>
      <c r="I214" s="0" t="n">
        <v>196</v>
      </c>
      <c r="J214" s="0" t="s">
        <v>20</v>
      </c>
    </row>
    <row r="215" customFormat="false" ht="15" hidden="false" customHeight="false" outlineLevel="0" collapsed="false">
      <c r="C215" s="17" t="n">
        <v>197</v>
      </c>
      <c r="D215" s="18" t="s">
        <v>302</v>
      </c>
      <c r="E215" s="19" t="s">
        <v>283</v>
      </c>
      <c r="F215" s="19" t="n">
        <v>46</v>
      </c>
      <c r="I215" s="0" t="n">
        <v>197</v>
      </c>
      <c r="J215" s="0" t="s">
        <v>20</v>
      </c>
    </row>
    <row r="216" customFormat="false" ht="15" hidden="false" customHeight="false" outlineLevel="0" collapsed="false">
      <c r="C216" s="17" t="n">
        <v>198</v>
      </c>
      <c r="D216" s="18" t="s">
        <v>303</v>
      </c>
      <c r="E216" s="19" t="s">
        <v>283</v>
      </c>
      <c r="F216" s="19" t="n">
        <v>38</v>
      </c>
      <c r="I216" s="0" t="n">
        <v>198</v>
      </c>
      <c r="J216" s="0" t="s">
        <v>20</v>
      </c>
    </row>
    <row r="217" customFormat="false" ht="15" hidden="false" customHeight="false" outlineLevel="0" collapsed="false">
      <c r="C217" s="17" t="n">
        <v>199</v>
      </c>
      <c r="D217" s="18" t="s">
        <v>304</v>
      </c>
      <c r="E217" s="19" t="s">
        <v>283</v>
      </c>
      <c r="F217" s="19" t="n">
        <v>24</v>
      </c>
      <c r="I217" s="0" t="n">
        <v>199</v>
      </c>
      <c r="J217" s="0" t="s">
        <v>20</v>
      </c>
    </row>
    <row r="218" customFormat="false" ht="30" hidden="false" customHeight="false" outlineLevel="0" collapsed="false">
      <c r="C218" s="17" t="n">
        <v>200</v>
      </c>
      <c r="D218" s="18" t="s">
        <v>305</v>
      </c>
      <c r="E218" s="19" t="s">
        <v>306</v>
      </c>
      <c r="F218" s="19" t="n">
        <v>145</v>
      </c>
      <c r="I218" s="0" t="n">
        <v>200</v>
      </c>
      <c r="J218" s="0" t="s">
        <v>20</v>
      </c>
    </row>
    <row r="219" customFormat="false" ht="30" hidden="false" customHeight="false" outlineLevel="0" collapsed="false">
      <c r="C219" s="17" t="n">
        <v>201</v>
      </c>
      <c r="D219" s="18" t="s">
        <v>307</v>
      </c>
      <c r="E219" s="19" t="s">
        <v>308</v>
      </c>
      <c r="F219" s="19" t="n">
        <v>34</v>
      </c>
      <c r="I219" s="0" t="n">
        <v>201</v>
      </c>
      <c r="J219" s="0" t="s">
        <v>20</v>
      </c>
    </row>
    <row r="220" customFormat="false" ht="60" hidden="false" customHeight="false" outlineLevel="0" collapsed="false">
      <c r="C220" s="17" t="n">
        <v>202</v>
      </c>
      <c r="D220" s="18" t="s">
        <v>309</v>
      </c>
      <c r="E220" s="19" t="s">
        <v>310</v>
      </c>
      <c r="F220" s="19" t="n">
        <v>348</v>
      </c>
      <c r="I220" s="0" t="n">
        <v>202</v>
      </c>
      <c r="J220" s="0" t="s">
        <v>20</v>
      </c>
    </row>
    <row r="221" customFormat="false" ht="15" hidden="false" customHeight="false" outlineLevel="0" collapsed="false">
      <c r="C221" s="17" t="n">
        <v>203</v>
      </c>
      <c r="D221" s="18" t="s">
        <v>311</v>
      </c>
      <c r="E221" s="19" t="s">
        <v>312</v>
      </c>
      <c r="F221" s="19" t="n">
        <v>30</v>
      </c>
      <c r="I221" s="0" t="n">
        <v>203</v>
      </c>
      <c r="J221" s="0" t="s">
        <v>20</v>
      </c>
    </row>
    <row r="222" customFormat="false" ht="15" hidden="false" customHeight="false" outlineLevel="0" collapsed="false">
      <c r="C222" s="17" t="n">
        <v>204</v>
      </c>
      <c r="D222" s="18" t="s">
        <v>313</v>
      </c>
      <c r="E222" s="19" t="s">
        <v>312</v>
      </c>
      <c r="F222" s="19" t="n">
        <v>108</v>
      </c>
      <c r="I222" s="0" t="n">
        <v>204</v>
      </c>
      <c r="J222" s="0" t="s">
        <v>20</v>
      </c>
    </row>
    <row r="223" customFormat="false" ht="45" hidden="false" customHeight="false" outlineLevel="0" collapsed="false">
      <c r="C223" s="17" t="n">
        <v>205</v>
      </c>
      <c r="D223" s="18" t="s">
        <v>314</v>
      </c>
      <c r="E223" s="19" t="s">
        <v>312</v>
      </c>
      <c r="F223" s="19" t="n">
        <v>8</v>
      </c>
      <c r="I223" s="0" t="n">
        <v>205</v>
      </c>
      <c r="J223" s="0" t="s">
        <v>20</v>
      </c>
    </row>
    <row r="224" customFormat="false" ht="30" hidden="false" customHeight="false" outlineLevel="0" collapsed="false">
      <c r="C224" s="17" t="n">
        <v>206</v>
      </c>
      <c r="D224" s="18" t="s">
        <v>315</v>
      </c>
      <c r="E224" s="19" t="s">
        <v>316</v>
      </c>
      <c r="F224" s="19" t="n">
        <v>172</v>
      </c>
      <c r="I224" s="0" t="n">
        <v>206</v>
      </c>
      <c r="J224" s="0" t="s">
        <v>20</v>
      </c>
    </row>
    <row r="225" customFormat="false" ht="45" hidden="false" customHeight="false" outlineLevel="0" collapsed="false">
      <c r="C225" s="17" t="n">
        <v>207</v>
      </c>
      <c r="D225" s="18" t="s">
        <v>317</v>
      </c>
      <c r="E225" s="19" t="s">
        <v>312</v>
      </c>
      <c r="F225" s="19" t="n">
        <v>43</v>
      </c>
      <c r="I225" s="0" t="n">
        <v>207</v>
      </c>
      <c r="J225" s="0" t="s">
        <v>20</v>
      </c>
    </row>
    <row r="226" customFormat="false" ht="30" hidden="false" customHeight="false" outlineLevel="0" collapsed="false">
      <c r="C226" s="17" t="n">
        <v>208</v>
      </c>
      <c r="D226" s="18" t="s">
        <v>318</v>
      </c>
      <c r="E226" s="19" t="s">
        <v>319</v>
      </c>
      <c r="F226" s="19" t="n">
        <v>43</v>
      </c>
      <c r="I226" s="0" t="n">
        <v>208</v>
      </c>
      <c r="J226" s="0" t="s">
        <v>20</v>
      </c>
    </row>
    <row r="227" customFormat="false" ht="45" hidden="false" customHeight="false" outlineLevel="0" collapsed="false">
      <c r="C227" s="17" t="n">
        <v>209</v>
      </c>
      <c r="D227" s="18" t="s">
        <v>320</v>
      </c>
      <c r="E227" s="19" t="s">
        <v>319</v>
      </c>
      <c r="F227" s="19" t="n">
        <v>35</v>
      </c>
      <c r="I227" s="0" t="n">
        <v>209</v>
      </c>
      <c r="J227" s="0" t="s">
        <v>20</v>
      </c>
    </row>
    <row r="228" customFormat="false" ht="45" hidden="false" customHeight="false" outlineLevel="0" collapsed="false">
      <c r="C228" s="17" t="n">
        <v>210</v>
      </c>
      <c r="D228" s="18" t="s">
        <v>321</v>
      </c>
      <c r="E228" s="19" t="s">
        <v>319</v>
      </c>
      <c r="F228" s="19" t="n">
        <v>59</v>
      </c>
      <c r="I228" s="0" t="n">
        <v>210</v>
      </c>
      <c r="J228" s="0" t="s">
        <v>20</v>
      </c>
    </row>
    <row r="229" customFormat="false" ht="30" hidden="false" customHeight="false" outlineLevel="0" collapsed="false">
      <c r="C229" s="17" t="n">
        <v>211</v>
      </c>
      <c r="D229" s="18" t="s">
        <v>322</v>
      </c>
      <c r="E229" s="19" t="s">
        <v>323</v>
      </c>
      <c r="F229" s="19" t="n">
        <v>19</v>
      </c>
      <c r="I229" s="0" t="n">
        <v>211</v>
      </c>
      <c r="J229" s="0" t="s">
        <v>20</v>
      </c>
    </row>
    <row r="230" customFormat="false" ht="45" hidden="false" customHeight="false" outlineLevel="0" collapsed="false">
      <c r="C230" s="17" t="n">
        <v>212</v>
      </c>
      <c r="D230" s="18" t="s">
        <v>324</v>
      </c>
      <c r="E230" s="19" t="s">
        <v>312</v>
      </c>
      <c r="F230" s="19" t="n">
        <v>33</v>
      </c>
      <c r="I230" s="0" t="n">
        <v>212</v>
      </c>
      <c r="J230" s="0" t="s">
        <v>20</v>
      </c>
    </row>
    <row r="231" customFormat="false" ht="30" hidden="false" customHeight="false" outlineLevel="0" collapsed="false">
      <c r="C231" s="17" t="n">
        <v>213</v>
      </c>
      <c r="D231" s="18" t="s">
        <v>325</v>
      </c>
      <c r="E231" s="19" t="s">
        <v>319</v>
      </c>
      <c r="F231" s="19" t="n">
        <v>126</v>
      </c>
      <c r="I231" s="0" t="n">
        <v>213</v>
      </c>
      <c r="J231" s="0" t="s">
        <v>20</v>
      </c>
    </row>
    <row r="232" customFormat="false" ht="30" hidden="false" customHeight="false" outlineLevel="0" collapsed="false">
      <c r="C232" s="17" t="n">
        <v>214</v>
      </c>
      <c r="D232" s="18" t="s">
        <v>326</v>
      </c>
      <c r="E232" s="19" t="s">
        <v>327</v>
      </c>
      <c r="F232" s="19" t="n">
        <v>158</v>
      </c>
      <c r="I232" s="0" t="n">
        <v>214</v>
      </c>
      <c r="J232" s="0" t="s">
        <v>20</v>
      </c>
    </row>
    <row r="233" customFormat="false" ht="30" hidden="false" customHeight="false" outlineLevel="0" collapsed="false">
      <c r="C233" s="17" t="n">
        <v>215</v>
      </c>
      <c r="D233" s="18" t="s">
        <v>328</v>
      </c>
      <c r="E233" s="19" t="s">
        <v>329</v>
      </c>
      <c r="F233" s="19" t="n">
        <v>280</v>
      </c>
      <c r="I233" s="0" t="n">
        <v>215</v>
      </c>
      <c r="J233" s="0" t="s">
        <v>20</v>
      </c>
    </row>
    <row r="234" customFormat="false" ht="15" hidden="false" customHeight="false" outlineLevel="0" collapsed="false">
      <c r="C234" s="17" t="n">
        <v>216</v>
      </c>
      <c r="D234" s="18" t="s">
        <v>330</v>
      </c>
      <c r="E234" s="19" t="s">
        <v>331</v>
      </c>
      <c r="F234" s="19" t="n">
        <v>42</v>
      </c>
      <c r="I234" s="0" t="n">
        <v>216</v>
      </c>
      <c r="J234" s="0" t="s">
        <v>20</v>
      </c>
    </row>
    <row r="235" customFormat="false" ht="15" hidden="false" customHeight="false" outlineLevel="0" collapsed="false">
      <c r="C235" s="17" t="n">
        <v>217</v>
      </c>
      <c r="D235" s="18" t="s">
        <v>332</v>
      </c>
      <c r="E235" s="19" t="s">
        <v>331</v>
      </c>
      <c r="F235" s="19" t="n">
        <v>28</v>
      </c>
      <c r="I235" s="0" t="n">
        <v>217</v>
      </c>
      <c r="J235" s="0" t="s">
        <v>20</v>
      </c>
    </row>
    <row r="236" customFormat="false" ht="15" hidden="false" customHeight="false" outlineLevel="0" collapsed="false">
      <c r="C236" s="17" t="n">
        <v>218</v>
      </c>
      <c r="D236" s="18" t="s">
        <v>333</v>
      </c>
      <c r="E236" s="19" t="s">
        <v>331</v>
      </c>
      <c r="F236" s="19" t="n">
        <v>156</v>
      </c>
      <c r="I236" s="0" t="n">
        <v>218</v>
      </c>
      <c r="J236" s="0" t="s">
        <v>20</v>
      </c>
    </row>
    <row r="237" customFormat="false" ht="15" hidden="false" customHeight="false" outlineLevel="0" collapsed="false">
      <c r="C237" s="17" t="n">
        <v>219</v>
      </c>
      <c r="D237" s="18" t="s">
        <v>334</v>
      </c>
      <c r="E237" s="19" t="s">
        <v>331</v>
      </c>
      <c r="F237" s="19" t="n">
        <v>78</v>
      </c>
      <c r="I237" s="0" t="n">
        <v>219</v>
      </c>
      <c r="J237" s="0" t="s">
        <v>20</v>
      </c>
    </row>
    <row r="238" customFormat="false" ht="15" hidden="false" customHeight="false" outlineLevel="0" collapsed="false">
      <c r="C238" s="17" t="n">
        <v>220</v>
      </c>
      <c r="D238" s="18" t="s">
        <v>335</v>
      </c>
      <c r="E238" s="19" t="s">
        <v>331</v>
      </c>
      <c r="F238" s="19" t="n">
        <v>46</v>
      </c>
      <c r="I238" s="0" t="n">
        <v>220</v>
      </c>
      <c r="J238" s="0" t="s">
        <v>20</v>
      </c>
    </row>
    <row r="239" customFormat="false" ht="30" hidden="false" customHeight="false" outlineLevel="0" collapsed="false">
      <c r="C239" s="17" t="n">
        <v>221</v>
      </c>
      <c r="D239" s="18" t="s">
        <v>336</v>
      </c>
      <c r="E239" s="19" t="s">
        <v>331</v>
      </c>
      <c r="F239" s="19" t="n">
        <v>149</v>
      </c>
      <c r="I239" s="0" t="n">
        <v>221</v>
      </c>
      <c r="J239" s="0" t="s">
        <v>20</v>
      </c>
    </row>
    <row r="240" customFormat="false" ht="30" hidden="false" customHeight="false" outlineLevel="0" collapsed="false">
      <c r="C240" s="17" t="n">
        <v>222</v>
      </c>
      <c r="D240" s="18" t="s">
        <v>337</v>
      </c>
      <c r="E240" s="19" t="s">
        <v>331</v>
      </c>
      <c r="F240" s="19" t="n">
        <v>140</v>
      </c>
      <c r="I240" s="0" t="n">
        <v>222</v>
      </c>
      <c r="J240" s="0" t="s">
        <v>20</v>
      </c>
    </row>
    <row r="241" customFormat="false" ht="60" hidden="false" customHeight="false" outlineLevel="0" collapsed="false">
      <c r="C241" s="17" t="n">
        <v>223</v>
      </c>
      <c r="D241" s="18" t="s">
        <v>338</v>
      </c>
      <c r="E241" s="19" t="s">
        <v>331</v>
      </c>
      <c r="F241" s="19" t="n">
        <v>8</v>
      </c>
      <c r="I241" s="0" t="n">
        <v>223</v>
      </c>
      <c r="J241" s="0" t="s">
        <v>20</v>
      </c>
    </row>
    <row r="242" customFormat="false" ht="45" hidden="false" customHeight="false" outlineLevel="0" collapsed="false">
      <c r="C242" s="17" t="n">
        <v>224</v>
      </c>
      <c r="D242" s="18" t="s">
        <v>339</v>
      </c>
      <c r="E242" s="19" t="s">
        <v>331</v>
      </c>
      <c r="F242" s="19" t="n">
        <v>81</v>
      </c>
      <c r="I242" s="0" t="n">
        <v>224</v>
      </c>
      <c r="J242" s="0" t="s">
        <v>20</v>
      </c>
    </row>
    <row r="243" customFormat="false" ht="45" hidden="false" customHeight="false" outlineLevel="0" collapsed="false">
      <c r="C243" s="17" t="n">
        <v>225</v>
      </c>
      <c r="D243" s="18" t="s">
        <v>340</v>
      </c>
      <c r="E243" s="19" t="s">
        <v>341</v>
      </c>
      <c r="F243" s="19" t="n">
        <v>52</v>
      </c>
      <c r="I243" s="0" t="n">
        <v>225</v>
      </c>
      <c r="J243" s="0" t="s">
        <v>20</v>
      </c>
    </row>
    <row r="244" customFormat="false" ht="45" hidden="false" customHeight="false" outlineLevel="0" collapsed="false">
      <c r="C244" s="17" t="n">
        <v>226</v>
      </c>
      <c r="D244" s="18" t="s">
        <v>342</v>
      </c>
      <c r="E244" s="19" t="s">
        <v>331</v>
      </c>
      <c r="F244" s="19" t="n">
        <v>28</v>
      </c>
      <c r="I244" s="0" t="n">
        <v>226</v>
      </c>
      <c r="J244" s="0" t="s">
        <v>20</v>
      </c>
    </row>
    <row r="245" customFormat="false" ht="30" hidden="false" customHeight="false" outlineLevel="0" collapsed="false">
      <c r="C245" s="17" t="n">
        <v>227</v>
      </c>
      <c r="D245" s="18" t="s">
        <v>343</v>
      </c>
      <c r="E245" s="19" t="s">
        <v>344</v>
      </c>
      <c r="F245" s="19" t="n">
        <v>300</v>
      </c>
      <c r="I245" s="0" t="n">
        <v>227</v>
      </c>
      <c r="J245" s="0" t="s">
        <v>20</v>
      </c>
    </row>
    <row r="246" customFormat="false" ht="15" hidden="false" customHeight="false" outlineLevel="0" collapsed="false">
      <c r="C246" s="17" t="n">
        <v>228</v>
      </c>
      <c r="D246" s="18" t="s">
        <v>345</v>
      </c>
      <c r="E246" s="19" t="s">
        <v>344</v>
      </c>
      <c r="F246" s="19" t="n">
        <v>42</v>
      </c>
      <c r="I246" s="0" t="n">
        <v>228</v>
      </c>
      <c r="J246" s="0" t="s">
        <v>20</v>
      </c>
    </row>
    <row r="247" customFormat="false" ht="15" hidden="false" customHeight="false" outlineLevel="0" collapsed="false">
      <c r="C247" s="17" t="n">
        <v>229</v>
      </c>
      <c r="D247" s="18" t="s">
        <v>346</v>
      </c>
      <c r="E247" s="19" t="s">
        <v>344</v>
      </c>
      <c r="F247" s="19" t="n">
        <v>28</v>
      </c>
      <c r="I247" s="0" t="n">
        <v>229</v>
      </c>
      <c r="J247" s="0" t="s">
        <v>20</v>
      </c>
    </row>
    <row r="248" customFormat="false" ht="15" hidden="false" customHeight="false" outlineLevel="0" collapsed="false">
      <c r="C248" s="17" t="n">
        <v>230</v>
      </c>
      <c r="D248" s="18" t="s">
        <v>347</v>
      </c>
      <c r="E248" s="19" t="s">
        <v>344</v>
      </c>
      <c r="F248" s="19" t="n">
        <v>115</v>
      </c>
      <c r="I248" s="0" t="n">
        <v>230</v>
      </c>
      <c r="J248" s="0" t="s">
        <v>20</v>
      </c>
    </row>
    <row r="249" customFormat="false" ht="15" hidden="false" customHeight="false" outlineLevel="0" collapsed="false">
      <c r="C249" s="17" t="n">
        <v>231</v>
      </c>
      <c r="D249" s="18" t="s">
        <v>348</v>
      </c>
      <c r="E249" s="19" t="s">
        <v>344</v>
      </c>
      <c r="F249" s="19" t="n">
        <v>148</v>
      </c>
      <c r="I249" s="0" t="n">
        <v>231</v>
      </c>
      <c r="J249" s="0" t="s">
        <v>20</v>
      </c>
    </row>
    <row r="250" customFormat="false" ht="30" hidden="false" customHeight="false" outlineLevel="0" collapsed="false">
      <c r="C250" s="17" t="n">
        <v>232</v>
      </c>
      <c r="D250" s="18" t="s">
        <v>349</v>
      </c>
      <c r="E250" s="19" t="s">
        <v>344</v>
      </c>
      <c r="F250" s="19" t="n">
        <v>13</v>
      </c>
      <c r="I250" s="0" t="n">
        <v>232</v>
      </c>
      <c r="J250" s="0" t="s">
        <v>20</v>
      </c>
    </row>
    <row r="251" customFormat="false" ht="30" hidden="false" customHeight="false" outlineLevel="0" collapsed="false">
      <c r="C251" s="17" t="n">
        <v>233</v>
      </c>
      <c r="D251" s="18" t="s">
        <v>350</v>
      </c>
      <c r="E251" s="19" t="s">
        <v>344</v>
      </c>
      <c r="F251" s="19" t="n">
        <v>129</v>
      </c>
      <c r="I251" s="0" t="n">
        <v>233</v>
      </c>
      <c r="J251" s="0" t="s">
        <v>20</v>
      </c>
    </row>
    <row r="252" customFormat="false" ht="30" hidden="false" customHeight="false" outlineLevel="0" collapsed="false">
      <c r="C252" s="17" t="n">
        <v>234</v>
      </c>
      <c r="D252" s="18" t="s">
        <v>351</v>
      </c>
      <c r="E252" s="19" t="s">
        <v>352</v>
      </c>
      <c r="F252" s="19" t="n">
        <v>24</v>
      </c>
      <c r="I252" s="0" t="n">
        <v>234</v>
      </c>
      <c r="J252" s="0" t="s">
        <v>20</v>
      </c>
    </row>
    <row r="253" customFormat="false" ht="15" hidden="false" customHeight="false" outlineLevel="0" collapsed="false">
      <c r="C253" s="17" t="n">
        <v>235</v>
      </c>
      <c r="D253" s="18" t="s">
        <v>353</v>
      </c>
      <c r="E253" s="19" t="s">
        <v>354</v>
      </c>
      <c r="F253" s="19" t="n">
        <v>16</v>
      </c>
      <c r="I253" s="0" t="n">
        <v>235</v>
      </c>
      <c r="J253" s="0" t="s">
        <v>20</v>
      </c>
    </row>
    <row r="254" customFormat="false" ht="15" hidden="false" customHeight="false" outlineLevel="0" collapsed="false">
      <c r="C254" s="17" t="n">
        <v>236</v>
      </c>
      <c r="D254" s="18" t="s">
        <v>355</v>
      </c>
      <c r="E254" s="19" t="s">
        <v>356</v>
      </c>
      <c r="F254" s="19" t="n">
        <v>26</v>
      </c>
      <c r="I254" s="0" t="n">
        <v>236</v>
      </c>
      <c r="J254" s="0" t="s">
        <v>20</v>
      </c>
    </row>
    <row r="255" customFormat="false" ht="30" hidden="false" customHeight="false" outlineLevel="0" collapsed="false">
      <c r="C255" s="17" t="n">
        <v>237</v>
      </c>
      <c r="D255" s="18" t="s">
        <v>357</v>
      </c>
      <c r="E255" s="19" t="s">
        <v>354</v>
      </c>
      <c r="F255" s="19" t="n">
        <v>23</v>
      </c>
      <c r="I255" s="0" t="n">
        <v>237</v>
      </c>
      <c r="J255" s="0" t="s">
        <v>20</v>
      </c>
    </row>
    <row r="256" customFormat="false" ht="45" hidden="false" customHeight="false" outlineLevel="0" collapsed="false">
      <c r="C256" s="17" t="n">
        <v>238</v>
      </c>
      <c r="D256" s="18" t="s">
        <v>358</v>
      </c>
      <c r="E256" s="19" t="s">
        <v>359</v>
      </c>
      <c r="F256" s="19" t="n">
        <v>29</v>
      </c>
      <c r="I256" s="0" t="n">
        <v>238</v>
      </c>
      <c r="J256" s="0" t="s">
        <v>20</v>
      </c>
    </row>
    <row r="257" customFormat="false" ht="45" hidden="false" customHeight="false" outlineLevel="0" collapsed="false">
      <c r="C257" s="17" t="n">
        <v>239</v>
      </c>
      <c r="D257" s="18" t="s">
        <v>360</v>
      </c>
      <c r="E257" s="19" t="s">
        <v>344</v>
      </c>
      <c r="F257" s="19" t="n">
        <v>8</v>
      </c>
      <c r="I257" s="0" t="n">
        <v>239</v>
      </c>
      <c r="J257" s="0" t="s">
        <v>20</v>
      </c>
    </row>
    <row r="258" customFormat="false" ht="30" hidden="false" customHeight="false" outlineLevel="0" collapsed="false">
      <c r="C258" s="17" t="n">
        <v>240</v>
      </c>
      <c r="D258" s="18" t="s">
        <v>361</v>
      </c>
      <c r="E258" s="19" t="s">
        <v>362</v>
      </c>
      <c r="F258" s="19" t="n">
        <v>298</v>
      </c>
      <c r="I258" s="0" t="n">
        <v>240</v>
      </c>
      <c r="J258" s="0" t="s">
        <v>20</v>
      </c>
    </row>
    <row r="259" customFormat="false" ht="15" hidden="false" customHeight="false" outlineLevel="0" collapsed="false">
      <c r="C259" s="17" t="n">
        <v>241</v>
      </c>
      <c r="D259" s="18" t="s">
        <v>363</v>
      </c>
      <c r="E259" s="19" t="s">
        <v>362</v>
      </c>
      <c r="F259" s="19" t="n">
        <v>42</v>
      </c>
      <c r="I259" s="0" t="n">
        <v>241</v>
      </c>
      <c r="J259" s="0" t="s">
        <v>20</v>
      </c>
    </row>
    <row r="260" customFormat="false" ht="15" hidden="false" customHeight="false" outlineLevel="0" collapsed="false">
      <c r="C260" s="17" t="n">
        <v>242</v>
      </c>
      <c r="D260" s="18" t="s">
        <v>364</v>
      </c>
      <c r="E260" s="19" t="s">
        <v>365</v>
      </c>
      <c r="F260" s="19" t="n">
        <v>30</v>
      </c>
      <c r="I260" s="0" t="n">
        <v>242</v>
      </c>
      <c r="J260" s="0" t="s">
        <v>20</v>
      </c>
    </row>
    <row r="261" customFormat="false" ht="15" hidden="false" customHeight="false" outlineLevel="0" collapsed="false">
      <c r="C261" s="17" t="n">
        <v>243</v>
      </c>
      <c r="D261" s="18" t="s">
        <v>366</v>
      </c>
      <c r="E261" s="19" t="s">
        <v>362</v>
      </c>
      <c r="F261" s="19" t="n">
        <v>118</v>
      </c>
      <c r="I261" s="0" t="n">
        <v>243</v>
      </c>
      <c r="J261" s="0" t="s">
        <v>20</v>
      </c>
    </row>
    <row r="262" customFormat="false" ht="15" hidden="false" customHeight="false" outlineLevel="0" collapsed="false">
      <c r="C262" s="17" t="n">
        <v>244</v>
      </c>
      <c r="D262" s="18" t="s">
        <v>367</v>
      </c>
      <c r="E262" s="19" t="s">
        <v>362</v>
      </c>
      <c r="F262" s="19" t="n">
        <v>148</v>
      </c>
      <c r="I262" s="0" t="n">
        <v>244</v>
      </c>
      <c r="J262" s="0" t="s">
        <v>20</v>
      </c>
    </row>
    <row r="263" customFormat="false" ht="15" hidden="false" customHeight="false" outlineLevel="0" collapsed="false">
      <c r="C263" s="17" t="n">
        <v>245</v>
      </c>
      <c r="D263" s="18" t="s">
        <v>368</v>
      </c>
      <c r="E263" s="19" t="s">
        <v>362</v>
      </c>
      <c r="F263" s="19" t="n">
        <v>46</v>
      </c>
      <c r="I263" s="0" t="n">
        <v>245</v>
      </c>
      <c r="J263" s="0" t="s">
        <v>20</v>
      </c>
    </row>
    <row r="264" customFormat="false" ht="30" hidden="false" customHeight="false" outlineLevel="0" collapsed="false">
      <c r="C264" s="17" t="n">
        <v>246</v>
      </c>
      <c r="D264" s="18" t="s">
        <v>369</v>
      </c>
      <c r="E264" s="19" t="s">
        <v>362</v>
      </c>
      <c r="F264" s="19" t="n">
        <v>21</v>
      </c>
      <c r="I264" s="0" t="n">
        <v>246</v>
      </c>
      <c r="J264" s="0" t="s">
        <v>20</v>
      </c>
    </row>
    <row r="265" customFormat="false" ht="30" hidden="false" customHeight="false" outlineLevel="0" collapsed="false">
      <c r="C265" s="17" t="n">
        <v>247</v>
      </c>
      <c r="D265" s="18" t="s">
        <v>370</v>
      </c>
      <c r="E265" s="19" t="s">
        <v>365</v>
      </c>
      <c r="F265" s="19" t="n">
        <v>157</v>
      </c>
      <c r="I265" s="0" t="n">
        <v>247</v>
      </c>
      <c r="J265" s="0" t="s">
        <v>20</v>
      </c>
    </row>
    <row r="266" customFormat="false" ht="45" hidden="false" customHeight="false" outlineLevel="0" collapsed="false">
      <c r="C266" s="17" t="n">
        <v>248</v>
      </c>
      <c r="D266" s="18" t="s">
        <v>371</v>
      </c>
      <c r="E266" s="19" t="s">
        <v>372</v>
      </c>
      <c r="F266" s="19" t="n">
        <v>119</v>
      </c>
      <c r="I266" s="0" t="n">
        <v>248</v>
      </c>
      <c r="J266" s="0" t="s">
        <v>20</v>
      </c>
    </row>
    <row r="267" customFormat="false" ht="45" hidden="false" customHeight="false" outlineLevel="0" collapsed="false">
      <c r="C267" s="17" t="n">
        <v>249</v>
      </c>
      <c r="D267" s="18" t="s">
        <v>373</v>
      </c>
      <c r="E267" s="19" t="s">
        <v>372</v>
      </c>
      <c r="F267" s="19" t="n">
        <v>55</v>
      </c>
      <c r="I267" s="0" t="n">
        <v>249</v>
      </c>
      <c r="J267" s="0" t="s">
        <v>20</v>
      </c>
    </row>
    <row r="268" customFormat="false" ht="45" hidden="false" customHeight="false" outlineLevel="0" collapsed="false">
      <c r="C268" s="17" t="n">
        <v>250</v>
      </c>
      <c r="D268" s="18" t="s">
        <v>374</v>
      </c>
      <c r="E268" s="19" t="s">
        <v>372</v>
      </c>
      <c r="F268" s="19" t="n">
        <v>34</v>
      </c>
      <c r="I268" s="0" t="n">
        <v>250</v>
      </c>
      <c r="J268" s="0" t="s">
        <v>20</v>
      </c>
    </row>
    <row r="269" customFormat="false" ht="30" hidden="false" customHeight="false" outlineLevel="0" collapsed="false">
      <c r="C269" s="17" t="n">
        <v>251</v>
      </c>
      <c r="D269" s="18" t="s">
        <v>375</v>
      </c>
      <c r="E269" s="19" t="s">
        <v>376</v>
      </c>
      <c r="F269" s="19" t="n">
        <v>51</v>
      </c>
      <c r="I269" s="0" t="n">
        <v>251</v>
      </c>
      <c r="J269" s="0" t="s">
        <v>20</v>
      </c>
    </row>
    <row r="270" customFormat="false" ht="30" hidden="false" customHeight="false" outlineLevel="0" collapsed="false">
      <c r="C270" s="17" t="n">
        <v>252</v>
      </c>
      <c r="D270" s="18" t="s">
        <v>377</v>
      </c>
      <c r="E270" s="19" t="s">
        <v>372</v>
      </c>
      <c r="F270" s="19" t="n">
        <v>61</v>
      </c>
      <c r="I270" s="0" t="n">
        <v>252</v>
      </c>
      <c r="J270" s="0" t="s">
        <v>20</v>
      </c>
    </row>
    <row r="271" customFormat="false" ht="45" hidden="false" customHeight="false" outlineLevel="0" collapsed="false">
      <c r="C271" s="17" t="n">
        <v>253</v>
      </c>
      <c r="D271" s="18" t="s">
        <v>378</v>
      </c>
      <c r="E271" s="19" t="s">
        <v>379</v>
      </c>
      <c r="F271" s="19" t="n">
        <v>96</v>
      </c>
      <c r="I271" s="0" t="n">
        <v>253</v>
      </c>
      <c r="J271" s="0" t="s">
        <v>20</v>
      </c>
    </row>
    <row r="272" customFormat="false" ht="30" hidden="false" customHeight="false" outlineLevel="0" collapsed="false">
      <c r="C272" s="17" t="n">
        <v>254</v>
      </c>
      <c r="D272" s="18" t="s">
        <v>380</v>
      </c>
      <c r="E272" s="19" t="s">
        <v>379</v>
      </c>
      <c r="F272" s="19" t="n">
        <v>76</v>
      </c>
      <c r="I272" s="0" t="n">
        <v>254</v>
      </c>
      <c r="J272" s="0" t="s">
        <v>20</v>
      </c>
    </row>
    <row r="273" customFormat="false" ht="45" hidden="false" customHeight="false" outlineLevel="0" collapsed="false">
      <c r="C273" s="17" t="n">
        <v>255</v>
      </c>
      <c r="D273" s="18" t="s">
        <v>381</v>
      </c>
      <c r="E273" s="19" t="s">
        <v>379</v>
      </c>
      <c r="F273" s="19" t="n">
        <v>35</v>
      </c>
      <c r="I273" s="0" t="n">
        <v>255</v>
      </c>
      <c r="J273" s="0" t="s">
        <v>20</v>
      </c>
    </row>
    <row r="274" customFormat="false" ht="45" hidden="false" customHeight="false" outlineLevel="0" collapsed="false">
      <c r="C274" s="17" t="n">
        <v>256</v>
      </c>
      <c r="D274" s="18" t="s">
        <v>382</v>
      </c>
      <c r="E274" s="19" t="s">
        <v>379</v>
      </c>
      <c r="F274" s="19" t="n">
        <v>36</v>
      </c>
      <c r="I274" s="0" t="n">
        <v>256</v>
      </c>
      <c r="J274" s="0" t="s">
        <v>20</v>
      </c>
    </row>
    <row r="275" customFormat="false" ht="45" hidden="false" customHeight="false" outlineLevel="0" collapsed="false">
      <c r="C275" s="17" t="n">
        <v>257</v>
      </c>
      <c r="D275" s="18" t="s">
        <v>383</v>
      </c>
      <c r="E275" s="19" t="s">
        <v>379</v>
      </c>
      <c r="F275" s="19" t="n">
        <v>50</v>
      </c>
      <c r="I275" s="0" t="n">
        <v>257</v>
      </c>
      <c r="J275" s="0" t="s">
        <v>20</v>
      </c>
    </row>
    <row r="276" customFormat="false" ht="30" hidden="false" customHeight="false" outlineLevel="0" collapsed="false">
      <c r="C276" s="17" t="n">
        <v>258</v>
      </c>
      <c r="D276" s="18" t="s">
        <v>384</v>
      </c>
      <c r="E276" s="19" t="s">
        <v>379</v>
      </c>
      <c r="F276" s="19" t="n">
        <v>56</v>
      </c>
      <c r="I276" s="0" t="n">
        <v>258</v>
      </c>
      <c r="J276" s="0" t="s">
        <v>20</v>
      </c>
    </row>
    <row r="277" customFormat="false" ht="45" hidden="false" customHeight="false" outlineLevel="0" collapsed="false">
      <c r="C277" s="17" t="n">
        <v>259</v>
      </c>
      <c r="D277" s="18" t="s">
        <v>385</v>
      </c>
      <c r="E277" s="19" t="s">
        <v>379</v>
      </c>
      <c r="F277" s="19" t="n">
        <v>61</v>
      </c>
      <c r="I277" s="0" t="n">
        <v>259</v>
      </c>
      <c r="J277" s="0" t="s">
        <v>20</v>
      </c>
    </row>
    <row r="278" customFormat="false" ht="30" hidden="false" customHeight="false" outlineLevel="0" collapsed="false">
      <c r="C278" s="17" t="n">
        <v>260</v>
      </c>
      <c r="D278" s="18" t="s">
        <v>386</v>
      </c>
      <c r="E278" s="19" t="s">
        <v>387</v>
      </c>
      <c r="F278" s="19" t="n">
        <v>98</v>
      </c>
      <c r="I278" s="0" t="n">
        <v>260</v>
      </c>
      <c r="J278" s="0" t="s">
        <v>20</v>
      </c>
    </row>
    <row r="279" customFormat="false" ht="45" hidden="false" customHeight="false" outlineLevel="0" collapsed="false">
      <c r="C279" s="17" t="n">
        <v>261</v>
      </c>
      <c r="D279" s="18" t="s">
        <v>388</v>
      </c>
      <c r="E279" s="19" t="s">
        <v>362</v>
      </c>
      <c r="F279" s="19" t="n">
        <v>70</v>
      </c>
      <c r="I279" s="0" t="n">
        <v>261</v>
      </c>
      <c r="J279" s="0" t="s">
        <v>20</v>
      </c>
    </row>
    <row r="280" customFormat="false" ht="45" hidden="false" customHeight="false" outlineLevel="0" collapsed="false">
      <c r="C280" s="17" t="n">
        <v>262</v>
      </c>
      <c r="D280" s="18" t="s">
        <v>389</v>
      </c>
      <c r="E280" s="19" t="s">
        <v>390</v>
      </c>
      <c r="F280" s="19" t="n">
        <v>36</v>
      </c>
      <c r="I280" s="0" t="n">
        <v>262</v>
      </c>
      <c r="J280" s="0" t="s">
        <v>20</v>
      </c>
    </row>
    <row r="281" customFormat="false" ht="30" hidden="false" customHeight="false" outlineLevel="0" collapsed="false">
      <c r="C281" s="17" t="n">
        <v>263</v>
      </c>
      <c r="D281" s="18" t="s">
        <v>391</v>
      </c>
      <c r="E281" s="19" t="s">
        <v>372</v>
      </c>
      <c r="F281" s="19" t="n">
        <v>523</v>
      </c>
      <c r="I281" s="0" t="n">
        <v>263</v>
      </c>
      <c r="J281" s="0" t="s">
        <v>20</v>
      </c>
    </row>
    <row r="282" customFormat="false" ht="75" hidden="false" customHeight="false" outlineLevel="0" collapsed="false">
      <c r="C282" s="17" t="n">
        <v>264</v>
      </c>
      <c r="D282" s="18" t="s">
        <v>392</v>
      </c>
      <c r="E282" s="19" t="s">
        <v>393</v>
      </c>
      <c r="F282" s="19" t="n">
        <v>149</v>
      </c>
      <c r="I282" s="0" t="n">
        <v>264</v>
      </c>
      <c r="J282" s="0" t="s">
        <v>20</v>
      </c>
    </row>
    <row r="283" customFormat="false" ht="30" hidden="false" customHeight="false" outlineLevel="0" collapsed="false">
      <c r="C283" s="17" t="n">
        <v>265</v>
      </c>
      <c r="D283" s="18" t="s">
        <v>394</v>
      </c>
      <c r="E283" s="19" t="s">
        <v>395</v>
      </c>
      <c r="F283" s="19" t="n">
        <v>354</v>
      </c>
      <c r="I283" s="0" t="n">
        <v>265</v>
      </c>
      <c r="J283" s="0" t="s">
        <v>20</v>
      </c>
    </row>
    <row r="284" customFormat="false" ht="15" hidden="false" customHeight="false" outlineLevel="0" collapsed="false">
      <c r="C284" s="17" t="n">
        <v>266</v>
      </c>
      <c r="D284" s="18" t="s">
        <v>396</v>
      </c>
      <c r="E284" s="19" t="s">
        <v>395</v>
      </c>
      <c r="F284" s="19" t="n">
        <v>46</v>
      </c>
      <c r="I284" s="0" t="n">
        <v>266</v>
      </c>
      <c r="J284" s="0" t="s">
        <v>20</v>
      </c>
    </row>
    <row r="285" customFormat="false" ht="15" hidden="false" customHeight="false" outlineLevel="0" collapsed="false">
      <c r="C285" s="17" t="n">
        <v>267</v>
      </c>
      <c r="D285" s="18" t="s">
        <v>397</v>
      </c>
      <c r="E285" s="19" t="s">
        <v>395</v>
      </c>
      <c r="F285" s="19" t="n">
        <v>30</v>
      </c>
      <c r="I285" s="0" t="n">
        <v>267</v>
      </c>
      <c r="J285" s="0" t="s">
        <v>20</v>
      </c>
    </row>
    <row r="286" customFormat="false" ht="15" hidden="false" customHeight="false" outlineLevel="0" collapsed="false">
      <c r="C286" s="17" t="n">
        <v>268</v>
      </c>
      <c r="D286" s="18" t="s">
        <v>398</v>
      </c>
      <c r="E286" s="19" t="s">
        <v>395</v>
      </c>
      <c r="F286" s="19" t="n">
        <v>69</v>
      </c>
      <c r="I286" s="0" t="n">
        <v>268</v>
      </c>
      <c r="J286" s="0" t="s">
        <v>20</v>
      </c>
    </row>
    <row r="287" customFormat="false" ht="15" hidden="false" customHeight="false" outlineLevel="0" collapsed="false">
      <c r="C287" s="17" t="n">
        <v>269</v>
      </c>
      <c r="D287" s="18" t="s">
        <v>399</v>
      </c>
      <c r="E287" s="19" t="s">
        <v>395</v>
      </c>
      <c r="F287" s="19" t="n">
        <v>141</v>
      </c>
      <c r="I287" s="0" t="n">
        <v>269</v>
      </c>
      <c r="J287" s="0" t="s">
        <v>20</v>
      </c>
    </row>
    <row r="288" customFormat="false" ht="15" hidden="false" customHeight="false" outlineLevel="0" collapsed="false">
      <c r="C288" s="17" t="n">
        <v>270</v>
      </c>
      <c r="D288" s="18" t="s">
        <v>400</v>
      </c>
      <c r="E288" s="19" t="s">
        <v>395</v>
      </c>
      <c r="F288" s="19" t="n">
        <v>72</v>
      </c>
      <c r="I288" s="0" t="n">
        <v>270</v>
      </c>
      <c r="J288" s="0" t="s">
        <v>20</v>
      </c>
    </row>
    <row r="289" customFormat="false" ht="30" hidden="false" customHeight="false" outlineLevel="0" collapsed="false">
      <c r="C289" s="17" t="n">
        <v>271</v>
      </c>
      <c r="D289" s="18" t="s">
        <v>401</v>
      </c>
      <c r="E289" s="19" t="s">
        <v>395</v>
      </c>
      <c r="F289" s="19" t="n">
        <v>118</v>
      </c>
      <c r="I289" s="0" t="n">
        <v>271</v>
      </c>
      <c r="J289" s="0" t="s">
        <v>20</v>
      </c>
    </row>
    <row r="290" customFormat="false" ht="30" hidden="false" customHeight="false" outlineLevel="0" collapsed="false">
      <c r="C290" s="17" t="n">
        <v>272</v>
      </c>
      <c r="D290" s="18" t="s">
        <v>402</v>
      </c>
      <c r="E290" s="19" t="s">
        <v>403</v>
      </c>
      <c r="F290" s="19" t="n">
        <v>9</v>
      </c>
      <c r="I290" s="0" t="n">
        <v>272</v>
      </c>
      <c r="J290" s="0" t="s">
        <v>20</v>
      </c>
    </row>
    <row r="291" customFormat="false" ht="30" hidden="false" customHeight="false" outlineLevel="0" collapsed="false">
      <c r="C291" s="17" t="n">
        <v>273</v>
      </c>
      <c r="D291" s="18" t="s">
        <v>404</v>
      </c>
      <c r="E291" s="19" t="s">
        <v>395</v>
      </c>
      <c r="F291" s="19" t="n">
        <v>41</v>
      </c>
      <c r="I291" s="0" t="n">
        <v>273</v>
      </c>
      <c r="J291" s="0" t="s">
        <v>20</v>
      </c>
    </row>
    <row r="292" customFormat="false" ht="15" hidden="false" customHeight="false" outlineLevel="0" collapsed="false">
      <c r="C292" s="17" t="n">
        <v>274</v>
      </c>
      <c r="D292" s="18" t="s">
        <v>405</v>
      </c>
      <c r="E292" s="19" t="s">
        <v>395</v>
      </c>
      <c r="F292" s="19" t="n">
        <v>145</v>
      </c>
      <c r="I292" s="0" t="n">
        <v>274</v>
      </c>
      <c r="J292" s="0" t="s">
        <v>20</v>
      </c>
    </row>
    <row r="293" customFormat="false" ht="45" hidden="false" customHeight="false" outlineLevel="0" collapsed="false">
      <c r="C293" s="17" t="n">
        <v>275</v>
      </c>
      <c r="D293" s="18" t="s">
        <v>406</v>
      </c>
      <c r="E293" s="19" t="s">
        <v>407</v>
      </c>
      <c r="F293" s="19" t="n">
        <v>7</v>
      </c>
      <c r="I293" s="0" t="n">
        <v>275</v>
      </c>
      <c r="J293" s="0" t="s">
        <v>20</v>
      </c>
    </row>
    <row r="294" customFormat="false" ht="45" hidden="false" customHeight="false" outlineLevel="0" collapsed="false">
      <c r="C294" s="17" t="n">
        <v>276</v>
      </c>
      <c r="D294" s="18" t="s">
        <v>408</v>
      </c>
      <c r="E294" s="19" t="s">
        <v>409</v>
      </c>
      <c r="F294" s="19" t="n">
        <v>79</v>
      </c>
      <c r="I294" s="0" t="n">
        <v>276</v>
      </c>
      <c r="J294" s="0" t="s">
        <v>20</v>
      </c>
    </row>
    <row r="295" customFormat="false" ht="30" hidden="false" customHeight="false" outlineLevel="0" collapsed="false">
      <c r="C295" s="17" t="n">
        <v>277</v>
      </c>
      <c r="D295" s="18" t="s">
        <v>410</v>
      </c>
      <c r="E295" s="19" t="s">
        <v>407</v>
      </c>
      <c r="F295" s="19" t="n">
        <v>9</v>
      </c>
      <c r="I295" s="0" t="n">
        <v>277</v>
      </c>
      <c r="J295" s="0" t="s">
        <v>20</v>
      </c>
    </row>
    <row r="296" customFormat="false" ht="30" hidden="false" customHeight="false" outlineLevel="0" collapsed="false">
      <c r="C296" s="17" t="n">
        <v>278</v>
      </c>
      <c r="D296" s="18" t="s">
        <v>411</v>
      </c>
      <c r="E296" s="19" t="s">
        <v>412</v>
      </c>
      <c r="F296" s="19" t="n">
        <v>19</v>
      </c>
      <c r="I296" s="0" t="n">
        <v>278</v>
      </c>
      <c r="J296" s="0" t="s">
        <v>20</v>
      </c>
    </row>
    <row r="297" customFormat="false" ht="30" hidden="false" customHeight="false" outlineLevel="0" collapsed="false">
      <c r="C297" s="17" t="n">
        <v>279</v>
      </c>
      <c r="D297" s="18" t="s">
        <v>413</v>
      </c>
      <c r="E297" s="19" t="s">
        <v>412</v>
      </c>
      <c r="F297" s="19" t="n">
        <v>17</v>
      </c>
      <c r="I297" s="0" t="n">
        <v>279</v>
      </c>
      <c r="J297" s="0" t="s">
        <v>20</v>
      </c>
    </row>
    <row r="298" customFormat="false" ht="30" hidden="false" customHeight="false" outlineLevel="0" collapsed="false">
      <c r="C298" s="17" t="s">
        <v>414</v>
      </c>
      <c r="D298" s="18" t="s">
        <v>415</v>
      </c>
      <c r="E298" s="19" t="s">
        <v>416</v>
      </c>
      <c r="F298" s="19" t="n">
        <v>414</v>
      </c>
      <c r="I298" s="0" t="n">
        <v>280</v>
      </c>
      <c r="J298" s="0" t="s">
        <v>44</v>
      </c>
      <c r="K298" s="0" t="s">
        <v>45</v>
      </c>
    </row>
    <row r="299" customFormat="false" ht="30" hidden="false" customHeight="false" outlineLevel="0" collapsed="false">
      <c r="C299" s="17" t="s">
        <v>417</v>
      </c>
      <c r="D299" s="18" t="s">
        <v>418</v>
      </c>
      <c r="E299" s="19" t="s">
        <v>419</v>
      </c>
      <c r="F299" s="19" t="n">
        <v>353</v>
      </c>
      <c r="I299" s="0" t="n">
        <v>281</v>
      </c>
      <c r="J299" s="0" t="s">
        <v>44</v>
      </c>
      <c r="K299" s="0" t="s">
        <v>45</v>
      </c>
    </row>
    <row r="300" customFormat="false" ht="15" hidden="false" customHeight="false" outlineLevel="0" collapsed="false">
      <c r="C300" s="17" t="n">
        <v>282</v>
      </c>
      <c r="D300" s="18" t="s">
        <v>420</v>
      </c>
      <c r="E300" s="19" t="s">
        <v>421</v>
      </c>
      <c r="F300" s="19" t="n">
        <v>42</v>
      </c>
      <c r="I300" s="0" t="n">
        <v>282</v>
      </c>
      <c r="J300" s="0" t="s">
        <v>20</v>
      </c>
    </row>
    <row r="301" customFormat="false" ht="15" hidden="false" customHeight="false" outlineLevel="0" collapsed="false">
      <c r="C301" s="17" t="n">
        <v>283</v>
      </c>
      <c r="D301" s="18" t="s">
        <v>422</v>
      </c>
      <c r="E301" s="19" t="s">
        <v>421</v>
      </c>
      <c r="F301" s="19" t="n">
        <v>30</v>
      </c>
      <c r="I301" s="0" t="n">
        <v>283</v>
      </c>
      <c r="J301" s="0" t="s">
        <v>20</v>
      </c>
    </row>
    <row r="302" customFormat="false" ht="15" hidden="false" customHeight="false" outlineLevel="0" collapsed="false">
      <c r="C302" s="17" t="n">
        <v>284</v>
      </c>
      <c r="D302" s="18" t="s">
        <v>423</v>
      </c>
      <c r="E302" s="19" t="s">
        <v>421</v>
      </c>
      <c r="F302" s="19" t="n">
        <v>85</v>
      </c>
      <c r="I302" s="0" t="n">
        <v>284</v>
      </c>
      <c r="J302" s="0" t="s">
        <v>20</v>
      </c>
    </row>
    <row r="303" customFormat="false" ht="15" hidden="false" customHeight="false" outlineLevel="0" collapsed="false">
      <c r="C303" s="17" t="n">
        <v>285</v>
      </c>
      <c r="D303" s="18" t="s">
        <v>424</v>
      </c>
      <c r="E303" s="19" t="s">
        <v>421</v>
      </c>
      <c r="F303" s="19" t="n">
        <v>115</v>
      </c>
      <c r="I303" s="0" t="n">
        <v>285</v>
      </c>
      <c r="J303" s="0" t="s">
        <v>20</v>
      </c>
    </row>
    <row r="304" customFormat="false" ht="15" hidden="false" customHeight="false" outlineLevel="0" collapsed="false">
      <c r="C304" s="17" t="n">
        <v>286</v>
      </c>
      <c r="D304" s="18" t="s">
        <v>425</v>
      </c>
      <c r="E304" s="19" t="s">
        <v>421</v>
      </c>
      <c r="F304" s="19" t="n">
        <v>128</v>
      </c>
      <c r="I304" s="0" t="n">
        <v>286</v>
      </c>
      <c r="J304" s="0" t="s">
        <v>20</v>
      </c>
    </row>
    <row r="305" customFormat="false" ht="30" hidden="false" customHeight="false" outlineLevel="0" collapsed="false">
      <c r="C305" s="17" t="n">
        <v>287</v>
      </c>
      <c r="D305" s="18" t="s">
        <v>402</v>
      </c>
      <c r="E305" s="19" t="s">
        <v>426</v>
      </c>
      <c r="F305" s="19" t="n">
        <v>10</v>
      </c>
      <c r="I305" s="0" t="n">
        <v>287</v>
      </c>
      <c r="J305" s="0" t="s">
        <v>20</v>
      </c>
    </row>
    <row r="306" customFormat="false" ht="30" hidden="false" customHeight="false" outlineLevel="0" collapsed="false">
      <c r="C306" s="17" t="s">
        <v>427</v>
      </c>
      <c r="D306" s="18" t="s">
        <v>428</v>
      </c>
      <c r="E306" s="19" t="s">
        <v>421</v>
      </c>
      <c r="F306" s="19" t="n">
        <v>246</v>
      </c>
      <c r="I306" s="0" t="n">
        <v>288</v>
      </c>
      <c r="J306" s="0" t="s">
        <v>44</v>
      </c>
      <c r="K306" s="0" t="s">
        <v>45</v>
      </c>
    </row>
    <row r="307" customFormat="false" ht="30" hidden="false" customHeight="false" outlineLevel="0" collapsed="false">
      <c r="C307" s="17" t="s">
        <v>429</v>
      </c>
      <c r="D307" s="18" t="s">
        <v>430</v>
      </c>
      <c r="E307" s="19" t="s">
        <v>426</v>
      </c>
      <c r="F307" s="19" t="n">
        <v>43</v>
      </c>
      <c r="I307" s="0" t="n">
        <v>289</v>
      </c>
      <c r="J307" s="0" t="s">
        <v>44</v>
      </c>
      <c r="K307" s="0" t="s">
        <v>45</v>
      </c>
    </row>
    <row r="308" customFormat="false" ht="30" hidden="false" customHeight="false" outlineLevel="0" collapsed="false">
      <c r="C308" s="17" t="n">
        <v>290</v>
      </c>
      <c r="D308" s="18" t="s">
        <v>431</v>
      </c>
      <c r="E308" s="19" t="s">
        <v>421</v>
      </c>
      <c r="F308" s="19" t="n">
        <v>43</v>
      </c>
      <c r="I308" s="0" t="n">
        <v>290</v>
      </c>
      <c r="J308" s="0" t="s">
        <v>20</v>
      </c>
    </row>
    <row r="309" customFormat="false" ht="30" hidden="false" customHeight="false" outlineLevel="0" collapsed="false">
      <c r="C309" s="17" t="n">
        <v>291</v>
      </c>
      <c r="D309" s="18" t="s">
        <v>432</v>
      </c>
      <c r="E309" s="19" t="s">
        <v>421</v>
      </c>
      <c r="F309" s="19" t="n">
        <v>193</v>
      </c>
      <c r="I309" s="0" t="n">
        <v>291</v>
      </c>
      <c r="J309" s="0" t="s">
        <v>20</v>
      </c>
    </row>
    <row r="310" customFormat="false" ht="30" hidden="false" customHeight="false" outlineLevel="0" collapsed="false">
      <c r="C310" s="17" t="n">
        <v>292</v>
      </c>
      <c r="D310" s="18" t="s">
        <v>433</v>
      </c>
      <c r="E310" s="19" t="s">
        <v>434</v>
      </c>
      <c r="F310" s="19" t="n">
        <v>25</v>
      </c>
      <c r="I310" s="0" t="n">
        <v>292</v>
      </c>
      <c r="J310" s="0" t="s">
        <v>20</v>
      </c>
    </row>
    <row r="311" customFormat="false" ht="45" hidden="false" customHeight="false" outlineLevel="0" collapsed="false">
      <c r="C311" s="17" t="n">
        <v>293</v>
      </c>
      <c r="D311" s="18" t="s">
        <v>435</v>
      </c>
      <c r="E311" s="19" t="s">
        <v>436</v>
      </c>
      <c r="F311" s="19" t="n">
        <v>63</v>
      </c>
      <c r="I311" s="0" t="n">
        <v>293</v>
      </c>
      <c r="J311" s="0" t="s">
        <v>20</v>
      </c>
    </row>
    <row r="312" customFormat="false" ht="45" hidden="false" customHeight="false" outlineLevel="0" collapsed="false">
      <c r="C312" s="17" t="n">
        <v>294</v>
      </c>
      <c r="D312" s="18" t="s">
        <v>437</v>
      </c>
      <c r="E312" s="19" t="s">
        <v>421</v>
      </c>
      <c r="F312" s="19" t="n">
        <v>11</v>
      </c>
      <c r="I312" s="0" t="n">
        <v>294</v>
      </c>
      <c r="J312" s="0" t="s">
        <v>20</v>
      </c>
    </row>
    <row r="313" customFormat="false" ht="30" hidden="false" customHeight="false" outlineLevel="0" collapsed="false">
      <c r="C313" s="17" t="n">
        <v>295</v>
      </c>
      <c r="D313" s="18" t="s">
        <v>438</v>
      </c>
      <c r="E313" s="19" t="s">
        <v>439</v>
      </c>
      <c r="F313" s="19" t="n">
        <v>120</v>
      </c>
      <c r="I313" s="0" t="n">
        <v>295</v>
      </c>
      <c r="J313" s="0" t="s">
        <v>20</v>
      </c>
    </row>
    <row r="314" customFormat="false" ht="15" hidden="false" customHeight="false" outlineLevel="0" collapsed="false">
      <c r="C314" s="17" t="n">
        <v>296</v>
      </c>
      <c r="D314" s="18" t="s">
        <v>440</v>
      </c>
      <c r="E314" s="19" t="s">
        <v>441</v>
      </c>
      <c r="F314" s="19" t="n">
        <v>45</v>
      </c>
      <c r="I314" s="0" t="n">
        <v>296</v>
      </c>
      <c r="J314" s="0" t="s">
        <v>20</v>
      </c>
    </row>
    <row r="315" customFormat="false" ht="15" hidden="false" customHeight="false" outlineLevel="0" collapsed="false">
      <c r="C315" s="17" t="n">
        <v>297</v>
      </c>
      <c r="D315" s="18" t="s">
        <v>442</v>
      </c>
      <c r="E315" s="19" t="s">
        <v>441</v>
      </c>
      <c r="F315" s="19" t="n">
        <v>28</v>
      </c>
      <c r="I315" s="0" t="n">
        <v>297</v>
      </c>
      <c r="J315" s="0" t="s">
        <v>20</v>
      </c>
    </row>
    <row r="316" customFormat="false" ht="15" hidden="false" customHeight="false" outlineLevel="0" collapsed="false">
      <c r="C316" s="17" t="n">
        <v>298</v>
      </c>
      <c r="D316" s="18" t="s">
        <v>443</v>
      </c>
      <c r="E316" s="19" t="s">
        <v>441</v>
      </c>
      <c r="F316" s="19" t="n">
        <v>119</v>
      </c>
      <c r="I316" s="0" t="n">
        <v>298</v>
      </c>
      <c r="J316" s="0" t="s">
        <v>20</v>
      </c>
    </row>
    <row r="317" customFormat="false" ht="15" hidden="false" customHeight="false" outlineLevel="0" collapsed="false">
      <c r="C317" s="17" t="n">
        <v>299</v>
      </c>
      <c r="D317" s="18" t="s">
        <v>444</v>
      </c>
      <c r="E317" s="19" t="s">
        <v>441</v>
      </c>
      <c r="F317" s="19" t="n">
        <v>186</v>
      </c>
      <c r="I317" s="0" t="n">
        <v>299</v>
      </c>
      <c r="J317" s="0" t="s">
        <v>20</v>
      </c>
    </row>
    <row r="318" customFormat="false" ht="15" hidden="false" customHeight="false" outlineLevel="0" collapsed="false">
      <c r="C318" s="17" t="n">
        <v>300</v>
      </c>
      <c r="D318" s="18" t="s">
        <v>445</v>
      </c>
      <c r="E318" s="19" t="s">
        <v>441</v>
      </c>
      <c r="F318" s="19" t="n">
        <v>264</v>
      </c>
      <c r="I318" s="0" t="n">
        <v>300</v>
      </c>
      <c r="J318" s="0" t="s">
        <v>20</v>
      </c>
    </row>
    <row r="319" customFormat="false" ht="30" hidden="false" customHeight="false" outlineLevel="0" collapsed="false">
      <c r="C319" s="17" t="n">
        <v>301</v>
      </c>
      <c r="D319" s="18" t="s">
        <v>446</v>
      </c>
      <c r="E319" s="19" t="s">
        <v>447</v>
      </c>
      <c r="F319" s="19" t="n">
        <v>102</v>
      </c>
      <c r="I319" s="0" t="n">
        <v>301</v>
      </c>
      <c r="J319" s="0" t="s">
        <v>20</v>
      </c>
    </row>
    <row r="320" customFormat="false" ht="30" hidden="false" customHeight="false" outlineLevel="0" collapsed="false">
      <c r="C320" s="17" t="n">
        <v>302</v>
      </c>
      <c r="D320" s="18" t="s">
        <v>448</v>
      </c>
      <c r="E320" s="19" t="s">
        <v>441</v>
      </c>
      <c r="F320" s="19" t="n">
        <v>10</v>
      </c>
      <c r="I320" s="0" t="n">
        <v>302</v>
      </c>
      <c r="J320" s="0" t="s">
        <v>20</v>
      </c>
    </row>
    <row r="321" customFormat="false" ht="30" hidden="false" customHeight="false" outlineLevel="0" collapsed="false">
      <c r="C321" s="17" t="n">
        <v>303</v>
      </c>
      <c r="D321" s="18" t="s">
        <v>449</v>
      </c>
      <c r="E321" s="19" t="s">
        <v>441</v>
      </c>
      <c r="F321" s="19" t="n">
        <v>97</v>
      </c>
      <c r="I321" s="0" t="n">
        <v>303</v>
      </c>
      <c r="J321" s="0" t="s">
        <v>20</v>
      </c>
    </row>
    <row r="322" customFormat="false" ht="30" hidden="false" customHeight="false" outlineLevel="0" collapsed="false">
      <c r="C322" s="17" t="n">
        <v>304</v>
      </c>
      <c r="D322" s="18" t="s">
        <v>450</v>
      </c>
      <c r="E322" s="19" t="s">
        <v>441</v>
      </c>
      <c r="F322" s="19" t="n">
        <v>180</v>
      </c>
      <c r="I322" s="0" t="n">
        <v>304</v>
      </c>
      <c r="J322" s="0" t="s">
        <v>20</v>
      </c>
    </row>
    <row r="323" customFormat="false" ht="30" hidden="false" customHeight="false" outlineLevel="0" collapsed="false">
      <c r="C323" s="17" t="n">
        <v>305</v>
      </c>
      <c r="D323" s="18" t="s">
        <v>451</v>
      </c>
      <c r="E323" s="19" t="s">
        <v>441</v>
      </c>
      <c r="F323" s="19" t="n">
        <v>133</v>
      </c>
      <c r="I323" s="0" t="n">
        <v>305</v>
      </c>
      <c r="J323" s="0" t="s">
        <v>20</v>
      </c>
    </row>
    <row r="324" customFormat="false" ht="30" hidden="false" customHeight="false" outlineLevel="0" collapsed="false">
      <c r="C324" s="17" t="n">
        <v>306</v>
      </c>
      <c r="D324" s="18" t="s">
        <v>452</v>
      </c>
      <c r="E324" s="19" t="s">
        <v>441</v>
      </c>
      <c r="F324" s="19" t="n">
        <v>3</v>
      </c>
      <c r="I324" s="0" t="n">
        <v>306</v>
      </c>
      <c r="J324" s="0" t="s">
        <v>20</v>
      </c>
    </row>
    <row r="325" customFormat="false" ht="30" hidden="false" customHeight="false" outlineLevel="0" collapsed="false">
      <c r="C325" s="17" t="n">
        <v>307</v>
      </c>
      <c r="D325" s="18" t="s">
        <v>453</v>
      </c>
      <c r="E325" s="19" t="s">
        <v>454</v>
      </c>
      <c r="F325" s="19" t="n">
        <v>11</v>
      </c>
      <c r="I325" s="0" t="n">
        <v>307</v>
      </c>
      <c r="J325" s="0" t="s">
        <v>20</v>
      </c>
    </row>
    <row r="326" customFormat="false" ht="30" hidden="false" customHeight="false" outlineLevel="0" collapsed="false">
      <c r="C326" s="17" t="n">
        <v>308</v>
      </c>
      <c r="D326" s="18" t="s">
        <v>455</v>
      </c>
      <c r="E326" s="19" t="s">
        <v>456</v>
      </c>
      <c r="F326" s="19" t="n">
        <v>11</v>
      </c>
      <c r="I326" s="0" t="n">
        <v>308</v>
      </c>
      <c r="J326" s="0" t="s">
        <v>20</v>
      </c>
    </row>
    <row r="327" customFormat="false" ht="30" hidden="false" customHeight="false" outlineLevel="0" collapsed="false">
      <c r="C327" s="17" t="n">
        <v>309</v>
      </c>
      <c r="D327" s="18" t="s">
        <v>457</v>
      </c>
      <c r="E327" s="19" t="s">
        <v>456</v>
      </c>
      <c r="F327" s="19" t="n">
        <v>9</v>
      </c>
      <c r="I327" s="0" t="n">
        <v>309</v>
      </c>
      <c r="J327" s="0" t="s">
        <v>20</v>
      </c>
    </row>
    <row r="328" customFormat="false" ht="30" hidden="false" customHeight="false" outlineLevel="0" collapsed="false">
      <c r="C328" s="17" t="n">
        <v>310</v>
      </c>
      <c r="D328" s="18" t="s">
        <v>458</v>
      </c>
      <c r="E328" s="19" t="s">
        <v>456</v>
      </c>
      <c r="F328" s="19" t="n">
        <v>9</v>
      </c>
      <c r="I328" s="0" t="n">
        <v>310</v>
      </c>
      <c r="J328" s="0" t="s">
        <v>20</v>
      </c>
    </row>
    <row r="329" customFormat="false" ht="30" hidden="false" customHeight="false" outlineLevel="0" collapsed="false">
      <c r="C329" s="17" t="n">
        <v>311</v>
      </c>
      <c r="D329" s="18" t="s">
        <v>459</v>
      </c>
      <c r="E329" s="19" t="s">
        <v>456</v>
      </c>
      <c r="F329" s="19" t="n">
        <v>10</v>
      </c>
      <c r="I329" s="0" t="n">
        <v>311</v>
      </c>
      <c r="J329" s="0" t="s">
        <v>20</v>
      </c>
    </row>
    <row r="330" customFormat="false" ht="30" hidden="false" customHeight="false" outlineLevel="0" collapsed="false">
      <c r="C330" s="17" t="n">
        <v>312</v>
      </c>
      <c r="D330" s="18" t="s">
        <v>460</v>
      </c>
      <c r="E330" s="19" t="s">
        <v>456</v>
      </c>
      <c r="F330" s="19" t="n">
        <v>12</v>
      </c>
      <c r="I330" s="0" t="n">
        <v>312</v>
      </c>
      <c r="J330" s="0" t="s">
        <v>20</v>
      </c>
    </row>
    <row r="331" customFormat="false" ht="30" hidden="false" customHeight="false" outlineLevel="0" collapsed="false">
      <c r="C331" s="17" t="n">
        <v>313</v>
      </c>
      <c r="D331" s="18" t="s">
        <v>461</v>
      </c>
      <c r="E331" s="19" t="s">
        <v>456</v>
      </c>
      <c r="F331" s="19" t="n">
        <v>10</v>
      </c>
      <c r="I331" s="0" t="n">
        <v>313</v>
      </c>
      <c r="J331" s="0" t="s">
        <v>20</v>
      </c>
    </row>
    <row r="332" customFormat="false" ht="30" hidden="false" customHeight="false" outlineLevel="0" collapsed="false">
      <c r="C332" s="17" t="n">
        <v>314</v>
      </c>
      <c r="D332" s="18" t="s">
        <v>462</v>
      </c>
      <c r="E332" s="19" t="s">
        <v>456</v>
      </c>
      <c r="F332" s="19" t="n">
        <v>10</v>
      </c>
      <c r="I332" s="0" t="n">
        <v>314</v>
      </c>
      <c r="J332" s="0" t="s">
        <v>20</v>
      </c>
    </row>
    <row r="333" customFormat="false" ht="30" hidden="false" customHeight="false" outlineLevel="0" collapsed="false">
      <c r="C333" s="17" t="n">
        <v>315</v>
      </c>
      <c r="D333" s="18" t="s">
        <v>463</v>
      </c>
      <c r="E333" s="19" t="s">
        <v>456</v>
      </c>
      <c r="F333" s="19" t="n">
        <v>9</v>
      </c>
      <c r="I333" s="0" t="n">
        <v>315</v>
      </c>
      <c r="J333" s="0" t="s">
        <v>20</v>
      </c>
    </row>
    <row r="334" customFormat="false" ht="30" hidden="false" customHeight="false" outlineLevel="0" collapsed="false">
      <c r="C334" s="17" t="n">
        <v>316</v>
      </c>
      <c r="D334" s="18" t="s">
        <v>464</v>
      </c>
      <c r="E334" s="19" t="s">
        <v>456</v>
      </c>
      <c r="F334" s="19" t="n">
        <v>11</v>
      </c>
      <c r="I334" s="0" t="n">
        <v>316</v>
      </c>
      <c r="J334" s="0" t="s">
        <v>20</v>
      </c>
    </row>
    <row r="335" customFormat="false" ht="30" hidden="false" customHeight="false" outlineLevel="0" collapsed="false">
      <c r="C335" s="17" t="n">
        <v>317</v>
      </c>
      <c r="D335" s="18" t="s">
        <v>465</v>
      </c>
      <c r="E335" s="19" t="s">
        <v>456</v>
      </c>
      <c r="F335" s="19" t="n">
        <v>13</v>
      </c>
      <c r="I335" s="0" t="n">
        <v>317</v>
      </c>
      <c r="J335" s="0" t="s">
        <v>20</v>
      </c>
    </row>
    <row r="336" customFormat="false" ht="30" hidden="false" customHeight="false" outlineLevel="0" collapsed="false">
      <c r="C336" s="17" t="n">
        <v>318</v>
      </c>
      <c r="D336" s="18" t="s">
        <v>466</v>
      </c>
      <c r="E336" s="19" t="s">
        <v>456</v>
      </c>
      <c r="F336" s="19" t="n">
        <v>14</v>
      </c>
      <c r="I336" s="0" t="n">
        <v>318</v>
      </c>
      <c r="J336" s="0" t="s">
        <v>20</v>
      </c>
    </row>
    <row r="337" customFormat="false" ht="30" hidden="false" customHeight="false" outlineLevel="0" collapsed="false">
      <c r="C337" s="17" t="n">
        <v>319</v>
      </c>
      <c r="D337" s="18" t="s">
        <v>467</v>
      </c>
      <c r="E337" s="19" t="s">
        <v>456</v>
      </c>
      <c r="F337" s="19" t="n">
        <v>10</v>
      </c>
      <c r="I337" s="0" t="n">
        <v>319</v>
      </c>
      <c r="J337" s="0" t="s">
        <v>20</v>
      </c>
    </row>
    <row r="338" customFormat="false" ht="30" hidden="false" customHeight="false" outlineLevel="0" collapsed="false">
      <c r="C338" s="17" t="n">
        <v>320</v>
      </c>
      <c r="D338" s="18" t="s">
        <v>468</v>
      </c>
      <c r="E338" s="19" t="s">
        <v>456</v>
      </c>
      <c r="F338" s="19" t="n">
        <v>12</v>
      </c>
      <c r="I338" s="0" t="n">
        <v>320</v>
      </c>
      <c r="J338" s="0" t="s">
        <v>20</v>
      </c>
    </row>
    <row r="339" customFormat="false" ht="45" hidden="false" customHeight="false" outlineLevel="0" collapsed="false">
      <c r="C339" s="17" t="n">
        <v>321</v>
      </c>
      <c r="D339" s="18" t="s">
        <v>469</v>
      </c>
      <c r="E339" s="19" t="s">
        <v>454</v>
      </c>
      <c r="F339" s="19" t="n">
        <v>8</v>
      </c>
      <c r="I339" s="0" t="n">
        <v>321</v>
      </c>
      <c r="J339" s="0" t="s">
        <v>20</v>
      </c>
    </row>
    <row r="340" customFormat="false" ht="30" hidden="false" customHeight="false" outlineLevel="0" collapsed="false">
      <c r="C340" s="17" t="n">
        <v>322</v>
      </c>
      <c r="D340" s="18" t="s">
        <v>470</v>
      </c>
      <c r="E340" s="19" t="s">
        <v>456</v>
      </c>
      <c r="F340" s="19" t="n">
        <v>9</v>
      </c>
      <c r="I340" s="0" t="n">
        <v>322</v>
      </c>
      <c r="J340" s="0" t="s">
        <v>20</v>
      </c>
    </row>
    <row r="341" customFormat="false" ht="30" hidden="false" customHeight="false" outlineLevel="0" collapsed="false">
      <c r="C341" s="17" t="n">
        <v>323</v>
      </c>
      <c r="D341" s="18" t="s">
        <v>471</v>
      </c>
      <c r="E341" s="19" t="s">
        <v>456</v>
      </c>
      <c r="F341" s="19" t="n">
        <v>10</v>
      </c>
      <c r="I341" s="0" t="n">
        <v>323</v>
      </c>
      <c r="J341" s="0" t="s">
        <v>20</v>
      </c>
    </row>
    <row r="342" customFormat="false" ht="30" hidden="false" customHeight="false" outlineLevel="0" collapsed="false">
      <c r="C342" s="17" t="n">
        <v>324</v>
      </c>
      <c r="D342" s="18" t="s">
        <v>472</v>
      </c>
      <c r="E342" s="19" t="s">
        <v>456</v>
      </c>
      <c r="F342" s="19" t="n">
        <v>3</v>
      </c>
      <c r="I342" s="0" t="n">
        <v>324</v>
      </c>
      <c r="J342" s="0" t="s">
        <v>20</v>
      </c>
    </row>
    <row r="343" customFormat="false" ht="30" hidden="false" customHeight="false" outlineLevel="0" collapsed="false">
      <c r="C343" s="17" t="n">
        <v>325</v>
      </c>
      <c r="D343" s="18" t="s">
        <v>473</v>
      </c>
      <c r="E343" s="19" t="s">
        <v>456</v>
      </c>
      <c r="F343" s="19" t="n">
        <v>6</v>
      </c>
      <c r="I343" s="0" t="n">
        <v>325</v>
      </c>
      <c r="J343" s="0" t="s">
        <v>20</v>
      </c>
    </row>
    <row r="344" customFormat="false" ht="30" hidden="false" customHeight="false" outlineLevel="0" collapsed="false">
      <c r="C344" s="17" t="n">
        <v>326</v>
      </c>
      <c r="D344" s="18" t="s">
        <v>474</v>
      </c>
      <c r="E344" s="19" t="s">
        <v>456</v>
      </c>
      <c r="F344" s="19" t="n">
        <v>14</v>
      </c>
      <c r="I344" s="0" t="n">
        <v>326</v>
      </c>
      <c r="J344" s="0" t="s">
        <v>20</v>
      </c>
    </row>
    <row r="345" customFormat="false" ht="30" hidden="false" customHeight="false" outlineLevel="0" collapsed="false">
      <c r="C345" s="17" t="n">
        <v>327</v>
      </c>
      <c r="D345" s="18" t="s">
        <v>475</v>
      </c>
      <c r="E345" s="19" t="s">
        <v>456</v>
      </c>
      <c r="F345" s="19" t="n">
        <v>7</v>
      </c>
      <c r="I345" s="0" t="n">
        <v>327</v>
      </c>
      <c r="J345" s="0" t="s">
        <v>20</v>
      </c>
    </row>
    <row r="346" customFormat="false" ht="45" hidden="false" customHeight="false" outlineLevel="0" collapsed="false">
      <c r="C346" s="17" t="n">
        <v>328</v>
      </c>
      <c r="D346" s="18" t="s">
        <v>476</v>
      </c>
      <c r="E346" s="19" t="s">
        <v>454</v>
      </c>
      <c r="F346" s="19" t="n">
        <v>10</v>
      </c>
      <c r="I346" s="0" t="n">
        <v>328</v>
      </c>
      <c r="J346" s="0" t="s">
        <v>20</v>
      </c>
    </row>
    <row r="347" customFormat="false" ht="30" hidden="false" customHeight="false" outlineLevel="0" collapsed="false">
      <c r="C347" s="17" t="n">
        <v>329</v>
      </c>
      <c r="D347" s="18" t="s">
        <v>477</v>
      </c>
      <c r="E347" s="19" t="s">
        <v>456</v>
      </c>
      <c r="F347" s="19" t="n">
        <v>9</v>
      </c>
      <c r="I347" s="0" t="n">
        <v>329</v>
      </c>
      <c r="J347" s="0" t="s">
        <v>20</v>
      </c>
    </row>
    <row r="348" customFormat="false" ht="30" hidden="false" customHeight="false" outlineLevel="0" collapsed="false">
      <c r="C348" s="17" t="n">
        <v>330</v>
      </c>
      <c r="D348" s="18" t="s">
        <v>478</v>
      </c>
      <c r="E348" s="19" t="s">
        <v>456</v>
      </c>
      <c r="F348" s="19" t="n">
        <v>8</v>
      </c>
      <c r="I348" s="0" t="n">
        <v>330</v>
      </c>
      <c r="J348" s="0" t="s">
        <v>20</v>
      </c>
    </row>
    <row r="349" customFormat="false" ht="30" hidden="false" customHeight="false" outlineLevel="0" collapsed="false">
      <c r="C349" s="17" t="n">
        <v>331</v>
      </c>
      <c r="D349" s="18" t="s">
        <v>479</v>
      </c>
      <c r="E349" s="19" t="s">
        <v>456</v>
      </c>
      <c r="F349" s="19" t="n">
        <v>9</v>
      </c>
      <c r="I349" s="0" t="n">
        <v>331</v>
      </c>
      <c r="J349" s="0" t="s">
        <v>20</v>
      </c>
    </row>
    <row r="350" customFormat="false" ht="45" hidden="false" customHeight="false" outlineLevel="0" collapsed="false">
      <c r="C350" s="17" t="n">
        <v>332</v>
      </c>
      <c r="D350" s="18" t="s">
        <v>480</v>
      </c>
      <c r="E350" s="19" t="s">
        <v>481</v>
      </c>
      <c r="F350" s="19" t="n">
        <v>13</v>
      </c>
      <c r="I350" s="0" t="n">
        <v>332</v>
      </c>
      <c r="J350" s="0" t="s">
        <v>20</v>
      </c>
    </row>
    <row r="351" customFormat="false" ht="45" hidden="false" customHeight="false" outlineLevel="0" collapsed="false">
      <c r="C351" s="17" t="n">
        <v>333</v>
      </c>
      <c r="D351" s="18" t="s">
        <v>482</v>
      </c>
      <c r="E351" s="19" t="s">
        <v>454</v>
      </c>
      <c r="F351" s="19" t="n">
        <v>20</v>
      </c>
      <c r="I351" s="0" t="n">
        <v>333</v>
      </c>
      <c r="J351" s="0" t="s">
        <v>20</v>
      </c>
    </row>
    <row r="352" customFormat="false" ht="30" hidden="false" customHeight="false" outlineLevel="0" collapsed="false">
      <c r="C352" s="17" t="n">
        <v>334</v>
      </c>
      <c r="D352" s="18" t="s">
        <v>483</v>
      </c>
      <c r="E352" s="19" t="s">
        <v>454</v>
      </c>
      <c r="F352" s="19"/>
      <c r="I352" s="0" t="n">
        <v>334</v>
      </c>
      <c r="J352" s="0" t="s">
        <v>20</v>
      </c>
    </row>
    <row r="353" customFormat="false" ht="30" hidden="false" customHeight="false" outlineLevel="0" collapsed="false">
      <c r="C353" s="17" t="n">
        <v>335</v>
      </c>
      <c r="D353" s="18" t="s">
        <v>484</v>
      </c>
      <c r="E353" s="19" t="s">
        <v>485</v>
      </c>
      <c r="F353" s="19" t="n">
        <v>44</v>
      </c>
      <c r="I353" s="0" t="n">
        <v>335</v>
      </c>
      <c r="J353" s="0" t="s">
        <v>20</v>
      </c>
    </row>
    <row r="354" customFormat="false" ht="45" hidden="false" customHeight="false" outlineLevel="0" collapsed="false">
      <c r="C354" s="17" t="n">
        <v>336</v>
      </c>
      <c r="D354" s="18" t="s">
        <v>486</v>
      </c>
      <c r="E354" s="19" t="s">
        <v>485</v>
      </c>
      <c r="F354" s="19" t="n">
        <v>100</v>
      </c>
      <c r="I354" s="0" t="n">
        <v>336</v>
      </c>
      <c r="J354" s="0" t="s">
        <v>20</v>
      </c>
    </row>
    <row r="355" customFormat="false" ht="45" hidden="false" customHeight="false" outlineLevel="0" collapsed="false">
      <c r="C355" s="17" t="n">
        <v>337</v>
      </c>
      <c r="D355" s="18" t="s">
        <v>487</v>
      </c>
      <c r="E355" s="19" t="s">
        <v>488</v>
      </c>
      <c r="F355" s="19" t="n">
        <v>59</v>
      </c>
      <c r="I355" s="0" t="n">
        <v>337</v>
      </c>
      <c r="J355" s="0" t="s">
        <v>20</v>
      </c>
    </row>
    <row r="356" customFormat="false" ht="45" hidden="false" customHeight="false" outlineLevel="0" collapsed="false">
      <c r="C356" s="17" t="n">
        <v>338</v>
      </c>
      <c r="D356" s="18" t="s">
        <v>489</v>
      </c>
      <c r="E356" s="19" t="s">
        <v>441</v>
      </c>
      <c r="F356" s="19" t="n">
        <v>19</v>
      </c>
      <c r="I356" s="0" t="n">
        <v>338</v>
      </c>
      <c r="J356" s="0" t="s">
        <v>20</v>
      </c>
    </row>
    <row r="357" customFormat="false" ht="45" hidden="false" customHeight="false" outlineLevel="0" collapsed="false">
      <c r="C357" s="17" t="n">
        <v>339</v>
      </c>
      <c r="D357" s="18" t="s">
        <v>490</v>
      </c>
      <c r="E357" s="19" t="s">
        <v>491</v>
      </c>
      <c r="F357" s="19" t="n">
        <v>95</v>
      </c>
      <c r="I357" s="0" t="n">
        <v>339</v>
      </c>
      <c r="J357" s="0" t="s">
        <v>20</v>
      </c>
    </row>
    <row r="358" customFormat="false" ht="45" hidden="false" customHeight="false" outlineLevel="0" collapsed="false">
      <c r="C358" s="17" t="n">
        <v>340</v>
      </c>
      <c r="D358" s="18" t="s">
        <v>492</v>
      </c>
      <c r="E358" s="19" t="s">
        <v>493</v>
      </c>
      <c r="F358" s="19" t="n">
        <v>144</v>
      </c>
      <c r="I358" s="0" t="n">
        <v>340</v>
      </c>
      <c r="J358" s="0" t="s">
        <v>20</v>
      </c>
    </row>
    <row r="359" customFormat="false" ht="30" hidden="false" customHeight="false" outlineLevel="0" collapsed="false">
      <c r="C359" s="17" t="n">
        <v>341</v>
      </c>
      <c r="D359" s="18" t="s">
        <v>494</v>
      </c>
      <c r="E359" s="19" t="s">
        <v>495</v>
      </c>
      <c r="F359" s="19" t="n">
        <v>194</v>
      </c>
      <c r="I359" s="0" t="n">
        <v>341</v>
      </c>
      <c r="J359" s="0" t="s">
        <v>20</v>
      </c>
    </row>
    <row r="360" customFormat="false" ht="30" hidden="false" customHeight="false" outlineLevel="0" collapsed="false">
      <c r="C360" s="17" t="n">
        <v>342</v>
      </c>
      <c r="D360" s="18" t="s">
        <v>496</v>
      </c>
      <c r="E360" s="19" t="s">
        <v>497</v>
      </c>
      <c r="F360" s="19" t="n">
        <v>274</v>
      </c>
      <c r="I360" s="0" t="n">
        <v>342</v>
      </c>
      <c r="J360" s="0" t="s">
        <v>20</v>
      </c>
    </row>
    <row r="361" customFormat="false" ht="15" hidden="false" customHeight="false" outlineLevel="0" collapsed="false">
      <c r="C361" s="17" t="n">
        <v>343</v>
      </c>
      <c r="D361" s="18" t="s">
        <v>498</v>
      </c>
      <c r="E361" s="19" t="s">
        <v>499</v>
      </c>
      <c r="F361" s="19" t="n">
        <v>46</v>
      </c>
      <c r="I361" s="0" t="n">
        <v>343</v>
      </c>
      <c r="J361" s="0" t="s">
        <v>20</v>
      </c>
    </row>
    <row r="362" customFormat="false" ht="15" hidden="false" customHeight="false" outlineLevel="0" collapsed="false">
      <c r="C362" s="17" t="n">
        <v>344</v>
      </c>
      <c r="D362" s="18" t="s">
        <v>500</v>
      </c>
      <c r="E362" s="19" t="s">
        <v>501</v>
      </c>
      <c r="F362" s="19" t="n">
        <v>28</v>
      </c>
      <c r="I362" s="0" t="n">
        <v>344</v>
      </c>
      <c r="J362" s="0" t="s">
        <v>20</v>
      </c>
    </row>
    <row r="363" customFormat="false" ht="15" hidden="false" customHeight="false" outlineLevel="0" collapsed="false">
      <c r="C363" s="17" t="n">
        <v>345</v>
      </c>
      <c r="D363" s="18" t="s">
        <v>502</v>
      </c>
      <c r="E363" s="19" t="s">
        <v>501</v>
      </c>
      <c r="F363" s="19" t="n">
        <v>117</v>
      </c>
      <c r="I363" s="0" t="n">
        <v>345</v>
      </c>
      <c r="J363" s="0" t="s">
        <v>20</v>
      </c>
    </row>
    <row r="364" customFormat="false" ht="30" hidden="false" customHeight="false" outlineLevel="0" collapsed="false">
      <c r="C364" s="17" t="n">
        <v>346</v>
      </c>
      <c r="D364" s="18" t="s">
        <v>503</v>
      </c>
      <c r="E364" s="19" t="s">
        <v>501</v>
      </c>
      <c r="F364" s="19" t="n">
        <v>308</v>
      </c>
      <c r="I364" s="0" t="n">
        <v>346</v>
      </c>
      <c r="J364" s="0" t="s">
        <v>20</v>
      </c>
    </row>
    <row r="365" customFormat="false" ht="30" hidden="false" customHeight="false" outlineLevel="0" collapsed="false">
      <c r="C365" s="17" t="n">
        <v>347</v>
      </c>
      <c r="D365" s="18" t="s">
        <v>446</v>
      </c>
      <c r="E365" s="19" t="s">
        <v>504</v>
      </c>
      <c r="F365" s="19" t="n">
        <v>99</v>
      </c>
      <c r="I365" s="0" t="n">
        <v>347</v>
      </c>
      <c r="J365" s="0" t="s">
        <v>20</v>
      </c>
    </row>
    <row r="366" customFormat="false" ht="30" hidden="false" customHeight="false" outlineLevel="0" collapsed="false">
      <c r="C366" s="17" t="n">
        <v>348</v>
      </c>
      <c r="D366" s="18" t="s">
        <v>505</v>
      </c>
      <c r="E366" s="19" t="s">
        <v>501</v>
      </c>
      <c r="F366" s="19" t="n">
        <v>10</v>
      </c>
      <c r="I366" s="0" t="n">
        <v>348</v>
      </c>
      <c r="J366" s="0" t="s">
        <v>20</v>
      </c>
    </row>
    <row r="367" customFormat="false" ht="30" hidden="false" customHeight="false" outlineLevel="0" collapsed="false">
      <c r="C367" s="17" t="n">
        <v>349</v>
      </c>
      <c r="D367" s="18" t="s">
        <v>506</v>
      </c>
      <c r="E367" s="19" t="s">
        <v>501</v>
      </c>
      <c r="F367" s="19" t="n">
        <v>74</v>
      </c>
      <c r="I367" s="0" t="n">
        <v>349</v>
      </c>
      <c r="J367" s="0" t="s">
        <v>20</v>
      </c>
    </row>
    <row r="368" customFormat="false" ht="30" hidden="false" customHeight="false" outlineLevel="0" collapsed="false">
      <c r="C368" s="17" t="n">
        <v>350</v>
      </c>
      <c r="D368" s="18" t="s">
        <v>507</v>
      </c>
      <c r="E368" s="19" t="s">
        <v>508</v>
      </c>
      <c r="F368" s="19" t="n">
        <v>196</v>
      </c>
      <c r="I368" s="0" t="n">
        <v>350</v>
      </c>
      <c r="J368" s="0" t="s">
        <v>20</v>
      </c>
    </row>
    <row r="369" customFormat="false" ht="30" hidden="false" customHeight="false" outlineLevel="0" collapsed="false">
      <c r="C369" s="17" t="n">
        <v>351</v>
      </c>
      <c r="D369" s="18" t="s">
        <v>509</v>
      </c>
      <c r="E369" s="19" t="s">
        <v>501</v>
      </c>
      <c r="F369" s="19" t="n">
        <v>205</v>
      </c>
      <c r="I369" s="0" t="n">
        <v>351</v>
      </c>
      <c r="J369" s="0" t="s">
        <v>20</v>
      </c>
    </row>
    <row r="370" customFormat="false" ht="15" hidden="false" customHeight="false" outlineLevel="0" collapsed="false">
      <c r="C370" s="17" t="n">
        <v>352</v>
      </c>
      <c r="D370" s="18" t="s">
        <v>510</v>
      </c>
      <c r="E370" s="19" t="s">
        <v>499</v>
      </c>
      <c r="F370" s="19" t="n">
        <v>156</v>
      </c>
      <c r="I370" s="0" t="n">
        <v>352</v>
      </c>
      <c r="J370" s="0" t="s">
        <v>20</v>
      </c>
    </row>
    <row r="371" customFormat="false" ht="30" hidden="false" customHeight="false" outlineLevel="0" collapsed="false">
      <c r="C371" s="17" t="n">
        <v>353</v>
      </c>
      <c r="D371" s="18" t="s">
        <v>511</v>
      </c>
      <c r="E371" s="19" t="s">
        <v>499</v>
      </c>
      <c r="F371" s="19" t="n">
        <v>8</v>
      </c>
      <c r="I371" s="0" t="n">
        <v>353</v>
      </c>
      <c r="J371" s="0" t="s">
        <v>20</v>
      </c>
    </row>
    <row r="372" customFormat="false" ht="45" hidden="false" customHeight="false" outlineLevel="0" collapsed="false">
      <c r="C372" s="17" t="n">
        <v>354</v>
      </c>
      <c r="D372" s="18" t="s">
        <v>512</v>
      </c>
      <c r="E372" s="19" t="s">
        <v>508</v>
      </c>
      <c r="F372" s="19" t="n">
        <v>9</v>
      </c>
      <c r="I372" s="0" t="n">
        <v>354</v>
      </c>
      <c r="J372" s="0" t="s">
        <v>20</v>
      </c>
    </row>
    <row r="373" customFormat="false" ht="60" hidden="false" customHeight="false" outlineLevel="0" collapsed="false">
      <c r="C373" s="17" t="n">
        <v>355</v>
      </c>
      <c r="D373" s="18" t="s">
        <v>513</v>
      </c>
      <c r="E373" s="19" t="s">
        <v>514</v>
      </c>
      <c r="F373" s="19" t="n">
        <v>17</v>
      </c>
      <c r="I373" s="0" t="n">
        <v>355</v>
      </c>
      <c r="J373" s="0" t="s">
        <v>20</v>
      </c>
    </row>
    <row r="374" customFormat="false" ht="45" hidden="false" customHeight="false" outlineLevel="0" collapsed="false">
      <c r="C374" s="17" t="n">
        <v>356</v>
      </c>
      <c r="D374" s="18" t="s">
        <v>515</v>
      </c>
      <c r="E374" s="19" t="s">
        <v>499</v>
      </c>
      <c r="F374" s="19" t="n">
        <v>9</v>
      </c>
      <c r="I374" s="0" t="n">
        <v>356</v>
      </c>
      <c r="J374" s="0" t="s">
        <v>20</v>
      </c>
    </row>
    <row r="375" customFormat="false" ht="45" hidden="false" customHeight="false" outlineLevel="0" collapsed="false">
      <c r="C375" s="17" t="n">
        <v>357</v>
      </c>
      <c r="D375" s="18" t="s">
        <v>516</v>
      </c>
      <c r="E375" s="19" t="s">
        <v>517</v>
      </c>
      <c r="F375" s="19" t="n">
        <v>7</v>
      </c>
      <c r="I375" s="0" t="n">
        <v>357</v>
      </c>
      <c r="J375" s="0" t="s">
        <v>20</v>
      </c>
    </row>
    <row r="376" customFormat="false" ht="45" hidden="false" customHeight="false" outlineLevel="0" collapsed="false">
      <c r="C376" s="17" t="n">
        <v>358</v>
      </c>
      <c r="D376" s="18" t="s">
        <v>518</v>
      </c>
      <c r="E376" s="19" t="s">
        <v>499</v>
      </c>
      <c r="F376" s="19" t="n">
        <v>135</v>
      </c>
      <c r="I376" s="0" t="n">
        <v>358</v>
      </c>
      <c r="J376" s="0" t="s">
        <v>20</v>
      </c>
    </row>
    <row r="377" customFormat="false" ht="45" hidden="false" customHeight="false" outlineLevel="0" collapsed="false">
      <c r="C377" s="17" t="s">
        <v>519</v>
      </c>
      <c r="D377" s="18" t="s">
        <v>520</v>
      </c>
      <c r="E377" s="19" t="s">
        <v>501</v>
      </c>
      <c r="F377" s="19" t="n">
        <v>18</v>
      </c>
      <c r="I377" s="0" t="n">
        <v>359</v>
      </c>
      <c r="J377" s="0" t="s">
        <v>44</v>
      </c>
      <c r="K377" s="0" t="s">
        <v>45</v>
      </c>
    </row>
    <row r="378" customFormat="false" ht="45" hidden="false" customHeight="false" outlineLevel="0" collapsed="false">
      <c r="C378" s="17" t="s">
        <v>521</v>
      </c>
      <c r="D378" s="18" t="s">
        <v>522</v>
      </c>
      <c r="E378" s="19" t="s">
        <v>504</v>
      </c>
      <c r="F378" s="19" t="n">
        <v>20</v>
      </c>
      <c r="I378" s="0" t="n">
        <v>360</v>
      </c>
      <c r="J378" s="0" t="s">
        <v>44</v>
      </c>
      <c r="K378" s="0" t="s">
        <v>45</v>
      </c>
    </row>
    <row r="379" customFormat="false" ht="30" hidden="false" customHeight="false" outlineLevel="0" collapsed="false">
      <c r="C379" s="17" t="n">
        <v>361</v>
      </c>
      <c r="D379" s="18" t="s">
        <v>523</v>
      </c>
      <c r="E379" s="19" t="s">
        <v>524</v>
      </c>
      <c r="F379" s="19" t="n">
        <v>134</v>
      </c>
      <c r="I379" s="0" t="n">
        <v>361</v>
      </c>
      <c r="J379" s="0" t="s">
        <v>20</v>
      </c>
    </row>
    <row r="380" customFormat="false" ht="15" hidden="false" customHeight="false" outlineLevel="0" collapsed="false">
      <c r="C380" s="17" t="n">
        <v>362</v>
      </c>
      <c r="D380" s="18" t="s">
        <v>525</v>
      </c>
      <c r="E380" s="19" t="s">
        <v>526</v>
      </c>
      <c r="F380" s="19" t="n">
        <v>44</v>
      </c>
      <c r="I380" s="0" t="n">
        <v>362</v>
      </c>
      <c r="J380" s="0" t="s">
        <v>20</v>
      </c>
    </row>
    <row r="381" customFormat="false" ht="15" hidden="false" customHeight="false" outlineLevel="0" collapsed="false">
      <c r="C381" s="17" t="n">
        <v>363</v>
      </c>
      <c r="D381" s="18" t="s">
        <v>527</v>
      </c>
      <c r="E381" s="19" t="s">
        <v>526</v>
      </c>
      <c r="F381" s="19" t="n">
        <v>30</v>
      </c>
      <c r="I381" s="0" t="n">
        <v>363</v>
      </c>
      <c r="J381" s="0" t="s">
        <v>20</v>
      </c>
    </row>
    <row r="382" customFormat="false" ht="30" hidden="false" customHeight="false" outlineLevel="0" collapsed="false">
      <c r="C382" s="17" t="n">
        <v>364</v>
      </c>
      <c r="D382" s="18" t="s">
        <v>402</v>
      </c>
      <c r="E382" s="19" t="s">
        <v>528</v>
      </c>
      <c r="F382" s="19" t="n">
        <v>12</v>
      </c>
      <c r="I382" s="0" t="n">
        <v>364</v>
      </c>
      <c r="J382" s="0" t="s">
        <v>20</v>
      </c>
    </row>
    <row r="383" customFormat="false" ht="30" hidden="false" customHeight="false" outlineLevel="0" collapsed="false">
      <c r="C383" s="17" t="n">
        <v>365</v>
      </c>
      <c r="D383" s="18" t="s">
        <v>529</v>
      </c>
      <c r="E383" s="19" t="s">
        <v>526</v>
      </c>
      <c r="F383" s="19" t="n">
        <v>199</v>
      </c>
      <c r="I383" s="0" t="n">
        <v>365</v>
      </c>
      <c r="J383" s="0" t="s">
        <v>20</v>
      </c>
    </row>
    <row r="384" customFormat="false" ht="45" hidden="false" customHeight="false" outlineLevel="0" collapsed="false">
      <c r="C384" s="17" t="n">
        <v>366</v>
      </c>
      <c r="D384" s="18" t="s">
        <v>530</v>
      </c>
      <c r="E384" s="19" t="s">
        <v>526</v>
      </c>
      <c r="F384" s="19" t="n">
        <v>50</v>
      </c>
      <c r="I384" s="0" t="n">
        <v>366</v>
      </c>
      <c r="J384" s="0" t="s">
        <v>20</v>
      </c>
    </row>
    <row r="385" customFormat="false" ht="30" hidden="false" customHeight="false" outlineLevel="0" collapsed="false">
      <c r="C385" s="17" t="n">
        <v>367</v>
      </c>
      <c r="D385" s="18" t="s">
        <v>531</v>
      </c>
      <c r="E385" s="19" t="s">
        <v>526</v>
      </c>
      <c r="F385" s="19" t="n">
        <v>184</v>
      </c>
      <c r="I385" s="0" t="n">
        <v>367</v>
      </c>
      <c r="J385" s="0" t="s">
        <v>20</v>
      </c>
    </row>
    <row r="386" customFormat="false" ht="30" hidden="false" customHeight="false" outlineLevel="0" collapsed="false">
      <c r="C386" s="17" t="n">
        <v>368</v>
      </c>
      <c r="D386" s="18" t="s">
        <v>532</v>
      </c>
      <c r="E386" s="19" t="s">
        <v>526</v>
      </c>
      <c r="F386" s="19" t="n">
        <v>9</v>
      </c>
      <c r="I386" s="0" t="n">
        <v>368</v>
      </c>
      <c r="J386" s="0" t="s">
        <v>20</v>
      </c>
    </row>
    <row r="387" customFormat="false" ht="30" hidden="false" customHeight="false" outlineLevel="0" collapsed="false">
      <c r="C387" s="17" t="n">
        <v>369</v>
      </c>
      <c r="D387" s="18" t="s">
        <v>533</v>
      </c>
      <c r="E387" s="19" t="s">
        <v>528</v>
      </c>
      <c r="F387" s="19" t="n">
        <v>4</v>
      </c>
      <c r="I387" s="0" t="n">
        <v>369</v>
      </c>
      <c r="J387" s="0" t="s">
        <v>20</v>
      </c>
    </row>
    <row r="388" customFormat="false" ht="30" hidden="false" customHeight="false" outlineLevel="0" collapsed="false">
      <c r="C388" s="17" t="n">
        <v>370</v>
      </c>
      <c r="D388" s="18" t="s">
        <v>534</v>
      </c>
      <c r="E388" s="19" t="s">
        <v>528</v>
      </c>
      <c r="F388" s="19" t="n">
        <v>3</v>
      </c>
      <c r="I388" s="0" t="n">
        <v>370</v>
      </c>
      <c r="J388" s="0" t="s">
        <v>20</v>
      </c>
    </row>
    <row r="389" customFormat="false" ht="30" hidden="false" customHeight="false" outlineLevel="0" collapsed="false">
      <c r="C389" s="17" t="n">
        <v>371</v>
      </c>
      <c r="D389" s="18" t="s">
        <v>535</v>
      </c>
      <c r="E389" s="19" t="s">
        <v>528</v>
      </c>
      <c r="F389" s="19" t="n">
        <v>4</v>
      </c>
      <c r="I389" s="0" t="n">
        <v>371</v>
      </c>
      <c r="J389" s="0" t="s">
        <v>20</v>
      </c>
    </row>
    <row r="390" customFormat="false" ht="30" hidden="false" customHeight="false" outlineLevel="0" collapsed="false">
      <c r="C390" s="17" t="n">
        <v>372</v>
      </c>
      <c r="D390" s="18" t="s">
        <v>536</v>
      </c>
      <c r="E390" s="19" t="s">
        <v>528</v>
      </c>
      <c r="F390" s="19" t="n">
        <v>45</v>
      </c>
      <c r="I390" s="0" t="n">
        <v>372</v>
      </c>
      <c r="J390" s="0" t="s">
        <v>20</v>
      </c>
    </row>
    <row r="391" customFormat="false" ht="45" hidden="false" customHeight="false" outlineLevel="0" collapsed="false">
      <c r="C391" s="17" t="s">
        <v>537</v>
      </c>
      <c r="D391" s="18" t="s">
        <v>538</v>
      </c>
      <c r="E391" s="19" t="s">
        <v>539</v>
      </c>
      <c r="F391" s="19" t="n">
        <v>122</v>
      </c>
      <c r="I391" s="0" t="n">
        <v>373</v>
      </c>
      <c r="J391" s="0" t="s">
        <v>44</v>
      </c>
      <c r="K391" s="0" t="s">
        <v>45</v>
      </c>
    </row>
    <row r="392" customFormat="false" ht="45" hidden="false" customHeight="false" outlineLevel="0" collapsed="false">
      <c r="C392" s="17" t="s">
        <v>540</v>
      </c>
      <c r="D392" s="18" t="s">
        <v>541</v>
      </c>
      <c r="E392" s="19" t="s">
        <v>542</v>
      </c>
      <c r="F392" s="19" t="n">
        <v>140</v>
      </c>
      <c r="I392" s="0" t="n">
        <v>374</v>
      </c>
      <c r="J392" s="0" t="s">
        <v>44</v>
      </c>
      <c r="K392" s="0" t="s">
        <v>45</v>
      </c>
    </row>
    <row r="393" customFormat="false" ht="15" hidden="false" customHeight="false" outlineLevel="0" collapsed="false">
      <c r="C393" s="17" t="n">
        <v>375</v>
      </c>
      <c r="D393" s="18" t="s">
        <v>543</v>
      </c>
      <c r="E393" s="19" t="s">
        <v>544</v>
      </c>
      <c r="F393" s="19" t="n">
        <v>50</v>
      </c>
      <c r="I393" s="0" t="n">
        <v>375</v>
      </c>
      <c r="J393" s="0" t="s">
        <v>20</v>
      </c>
    </row>
    <row r="394" customFormat="false" ht="15" hidden="false" customHeight="false" outlineLevel="0" collapsed="false">
      <c r="C394" s="17" t="n">
        <v>376</v>
      </c>
      <c r="D394" s="18" t="s">
        <v>545</v>
      </c>
      <c r="E394" s="19" t="s">
        <v>544</v>
      </c>
      <c r="F394" s="19" t="n">
        <v>30</v>
      </c>
      <c r="I394" s="0" t="n">
        <v>376</v>
      </c>
      <c r="J394" s="0" t="s">
        <v>20</v>
      </c>
    </row>
    <row r="395" customFormat="false" ht="30" hidden="false" customHeight="false" outlineLevel="0" collapsed="false">
      <c r="C395" s="17" t="n">
        <v>377</v>
      </c>
      <c r="D395" s="18" t="s">
        <v>546</v>
      </c>
      <c r="E395" s="19" t="s">
        <v>544</v>
      </c>
      <c r="F395" s="19" t="n">
        <v>242</v>
      </c>
      <c r="I395" s="0" t="n">
        <v>377</v>
      </c>
      <c r="J395" s="0" t="s">
        <v>20</v>
      </c>
    </row>
    <row r="396" customFormat="false" ht="30" hidden="false" customHeight="false" outlineLevel="0" collapsed="false">
      <c r="C396" s="17" t="n">
        <v>378</v>
      </c>
      <c r="D396" s="18" t="s">
        <v>547</v>
      </c>
      <c r="E396" s="19" t="s">
        <v>544</v>
      </c>
      <c r="F396" s="19" t="n">
        <v>83</v>
      </c>
      <c r="I396" s="0" t="n">
        <v>378</v>
      </c>
      <c r="J396" s="0" t="s">
        <v>20</v>
      </c>
    </row>
    <row r="397" customFormat="false" ht="15" hidden="false" customHeight="false" outlineLevel="0" collapsed="false">
      <c r="C397" s="17" t="n">
        <v>379</v>
      </c>
      <c r="D397" s="18" t="s">
        <v>548</v>
      </c>
      <c r="E397" s="19" t="s">
        <v>544</v>
      </c>
      <c r="F397" s="19" t="n">
        <v>130</v>
      </c>
      <c r="I397" s="0" t="n">
        <v>379</v>
      </c>
      <c r="J397" s="0" t="s">
        <v>20</v>
      </c>
    </row>
    <row r="398" customFormat="false" ht="30" hidden="false" customHeight="false" outlineLevel="0" collapsed="false">
      <c r="C398" s="17" t="n">
        <v>380</v>
      </c>
      <c r="D398" s="18" t="s">
        <v>549</v>
      </c>
      <c r="E398" s="19" t="s">
        <v>544</v>
      </c>
      <c r="F398" s="19" t="n">
        <v>83</v>
      </c>
      <c r="I398" s="0" t="n">
        <v>380</v>
      </c>
      <c r="J398" s="0" t="s">
        <v>20</v>
      </c>
    </row>
    <row r="399" customFormat="false" ht="45" hidden="false" customHeight="false" outlineLevel="0" collapsed="false">
      <c r="C399" s="17" t="n">
        <v>381</v>
      </c>
      <c r="D399" s="18" t="s">
        <v>550</v>
      </c>
      <c r="E399" s="19" t="s">
        <v>544</v>
      </c>
      <c r="F399" s="19" t="n">
        <v>12</v>
      </c>
      <c r="I399" s="0" t="n">
        <v>381</v>
      </c>
      <c r="J399" s="0" t="s">
        <v>20</v>
      </c>
    </row>
    <row r="400" customFormat="false" ht="30" hidden="false" customHeight="false" outlineLevel="0" collapsed="false">
      <c r="C400" s="17" t="n">
        <v>382</v>
      </c>
      <c r="D400" s="18" t="s">
        <v>551</v>
      </c>
      <c r="E400" s="19" t="s">
        <v>544</v>
      </c>
      <c r="F400" s="19" t="n">
        <v>34</v>
      </c>
      <c r="I400" s="0" t="n">
        <v>382</v>
      </c>
      <c r="J400" s="0" t="s">
        <v>20</v>
      </c>
    </row>
    <row r="401" customFormat="false" ht="45" hidden="false" customHeight="false" outlineLevel="0" collapsed="false">
      <c r="C401" s="17" t="n">
        <v>383</v>
      </c>
      <c r="D401" s="18" t="s">
        <v>552</v>
      </c>
      <c r="E401" s="19" t="s">
        <v>544</v>
      </c>
      <c r="F401" s="19" t="n">
        <v>50</v>
      </c>
      <c r="I401" s="0" t="n">
        <v>383</v>
      </c>
      <c r="J401" s="0" t="s">
        <v>20</v>
      </c>
    </row>
    <row r="402" customFormat="false" ht="30" hidden="false" customHeight="false" outlineLevel="0" collapsed="false">
      <c r="C402" s="17" t="n">
        <v>384</v>
      </c>
      <c r="D402" s="18" t="s">
        <v>553</v>
      </c>
      <c r="E402" s="19" t="s">
        <v>544</v>
      </c>
      <c r="F402" s="19" t="n">
        <v>183</v>
      </c>
      <c r="I402" s="0" t="n">
        <v>384</v>
      </c>
      <c r="J402" s="0" t="s">
        <v>20</v>
      </c>
    </row>
    <row r="403" customFormat="false" ht="15" hidden="false" customHeight="false" outlineLevel="0" collapsed="false">
      <c r="C403" s="17" t="n">
        <v>385</v>
      </c>
      <c r="D403" s="18" t="s">
        <v>554</v>
      </c>
      <c r="E403" s="19" t="s">
        <v>544</v>
      </c>
      <c r="F403" s="19" t="n">
        <v>129</v>
      </c>
      <c r="I403" s="0" t="n">
        <v>385</v>
      </c>
      <c r="J403" s="0" t="s">
        <v>20</v>
      </c>
    </row>
    <row r="404" customFormat="false" ht="30" hidden="false" customHeight="false" outlineLevel="0" collapsed="false">
      <c r="C404" s="17" t="n">
        <v>386</v>
      </c>
      <c r="D404" s="18" t="s">
        <v>555</v>
      </c>
      <c r="E404" s="19" t="s">
        <v>556</v>
      </c>
      <c r="F404" s="19" t="n">
        <v>33</v>
      </c>
      <c r="I404" s="0" t="n">
        <v>386</v>
      </c>
      <c r="J404" s="0" t="s">
        <v>20</v>
      </c>
    </row>
    <row r="405" customFormat="false" ht="30" hidden="false" customHeight="false" outlineLevel="0" collapsed="false">
      <c r="C405" s="17" t="n">
        <v>387</v>
      </c>
      <c r="D405" s="18" t="s">
        <v>557</v>
      </c>
      <c r="E405" s="19" t="s">
        <v>544</v>
      </c>
      <c r="F405" s="19" t="n">
        <v>88</v>
      </c>
      <c r="I405" s="0" t="n">
        <v>387</v>
      </c>
      <c r="J405" s="0" t="s">
        <v>20</v>
      </c>
    </row>
    <row r="406" customFormat="false" ht="30" hidden="false" customHeight="false" outlineLevel="0" collapsed="false">
      <c r="C406" s="17" t="n">
        <v>388</v>
      </c>
      <c r="D406" s="18" t="s">
        <v>558</v>
      </c>
      <c r="E406" s="19" t="s">
        <v>559</v>
      </c>
      <c r="F406" s="19" t="n">
        <v>110</v>
      </c>
      <c r="I406" s="0" t="n">
        <v>388</v>
      </c>
      <c r="J406" s="0" t="s">
        <v>20</v>
      </c>
    </row>
    <row r="407" customFormat="false" ht="30" hidden="false" customHeight="false" outlineLevel="0" collapsed="false">
      <c r="C407" s="17" t="n">
        <v>389</v>
      </c>
      <c r="D407" s="18" t="s">
        <v>536</v>
      </c>
      <c r="E407" s="19" t="s">
        <v>560</v>
      </c>
      <c r="F407" s="19" t="n">
        <v>42</v>
      </c>
      <c r="I407" s="0" t="n">
        <v>389</v>
      </c>
      <c r="J407" s="0" t="s">
        <v>20</v>
      </c>
    </row>
    <row r="408" customFormat="false" ht="15" hidden="false" customHeight="false" outlineLevel="0" collapsed="false">
      <c r="C408" s="17" t="n">
        <v>390</v>
      </c>
      <c r="D408" s="18" t="s">
        <v>561</v>
      </c>
      <c r="E408" s="19" t="s">
        <v>562</v>
      </c>
      <c r="F408" s="19" t="n">
        <v>54</v>
      </c>
      <c r="I408" s="0" t="n">
        <v>390</v>
      </c>
      <c r="J408" s="0" t="s">
        <v>20</v>
      </c>
    </row>
    <row r="409" customFormat="false" ht="15" hidden="false" customHeight="false" outlineLevel="0" collapsed="false">
      <c r="C409" s="17" t="n">
        <v>391</v>
      </c>
      <c r="D409" s="18" t="s">
        <v>563</v>
      </c>
      <c r="E409" s="19" t="s">
        <v>562</v>
      </c>
      <c r="F409" s="19" t="n">
        <v>34</v>
      </c>
      <c r="I409" s="0" t="n">
        <v>391</v>
      </c>
      <c r="J409" s="0" t="s">
        <v>20</v>
      </c>
    </row>
    <row r="410" customFormat="false" ht="30" hidden="false" customHeight="false" outlineLevel="0" collapsed="false">
      <c r="C410" s="17" t="n">
        <v>392</v>
      </c>
      <c r="D410" s="18" t="s">
        <v>564</v>
      </c>
      <c r="E410" s="19" t="s">
        <v>562</v>
      </c>
      <c r="F410" s="19" t="n">
        <v>201</v>
      </c>
      <c r="I410" s="0" t="n">
        <v>392</v>
      </c>
      <c r="J410" s="0" t="s">
        <v>20</v>
      </c>
    </row>
    <row r="411" customFormat="false" ht="15" hidden="false" customHeight="false" outlineLevel="0" collapsed="false">
      <c r="C411" s="17" t="n">
        <v>393</v>
      </c>
      <c r="D411" s="18" t="s">
        <v>565</v>
      </c>
      <c r="E411" s="19" t="s">
        <v>562</v>
      </c>
      <c r="F411" s="19" t="n">
        <v>108</v>
      </c>
      <c r="I411" s="0" t="n">
        <v>393</v>
      </c>
      <c r="J411" s="0" t="s">
        <v>20</v>
      </c>
    </row>
    <row r="412" customFormat="false" ht="30" hidden="false" customHeight="false" outlineLevel="0" collapsed="false">
      <c r="C412" s="17" t="n">
        <v>394</v>
      </c>
      <c r="D412" s="18" t="s">
        <v>566</v>
      </c>
      <c r="E412" s="19" t="s">
        <v>562</v>
      </c>
      <c r="F412" s="19" t="n">
        <v>23</v>
      </c>
      <c r="I412" s="0" t="n">
        <v>394</v>
      </c>
      <c r="J412" s="0" t="s">
        <v>20</v>
      </c>
    </row>
    <row r="413" customFormat="false" ht="30" hidden="false" customHeight="false" outlineLevel="0" collapsed="false">
      <c r="C413" s="17" t="n">
        <v>395</v>
      </c>
      <c r="D413" s="18" t="s">
        <v>567</v>
      </c>
      <c r="E413" s="19" t="s">
        <v>562</v>
      </c>
      <c r="F413" s="19" t="n">
        <v>20</v>
      </c>
      <c r="I413" s="0" t="n">
        <v>395</v>
      </c>
      <c r="J413" s="0" t="s">
        <v>20</v>
      </c>
    </row>
    <row r="414" customFormat="false" ht="30" hidden="false" customHeight="false" outlineLevel="0" collapsed="false">
      <c r="C414" s="17" t="n">
        <v>396</v>
      </c>
      <c r="D414" s="18" t="s">
        <v>568</v>
      </c>
      <c r="E414" s="19" t="s">
        <v>562</v>
      </c>
      <c r="F414" s="19" t="n">
        <v>52</v>
      </c>
      <c r="I414" s="0" t="n">
        <v>396</v>
      </c>
      <c r="J414" s="0" t="s">
        <v>20</v>
      </c>
    </row>
    <row r="415" customFormat="false" ht="30" hidden="false" customHeight="false" outlineLevel="0" collapsed="false">
      <c r="C415" s="17" t="n">
        <v>397</v>
      </c>
      <c r="D415" s="18" t="s">
        <v>569</v>
      </c>
      <c r="E415" s="19" t="s">
        <v>562</v>
      </c>
      <c r="F415" s="19" t="n">
        <v>39</v>
      </c>
      <c r="I415" s="0" t="n">
        <v>397</v>
      </c>
      <c r="J415" s="0" t="s">
        <v>20</v>
      </c>
    </row>
    <row r="416" customFormat="false" ht="30" hidden="false" customHeight="false" outlineLevel="0" collapsed="false">
      <c r="C416" s="17" t="n">
        <v>398</v>
      </c>
      <c r="D416" s="18" t="s">
        <v>570</v>
      </c>
      <c r="E416" s="19" t="s">
        <v>571</v>
      </c>
      <c r="F416" s="19" t="n">
        <v>281</v>
      </c>
      <c r="I416" s="0" t="n">
        <v>398</v>
      </c>
      <c r="J416" s="0" t="s">
        <v>20</v>
      </c>
    </row>
    <row r="417" customFormat="false" ht="15" hidden="false" customHeight="false" outlineLevel="0" collapsed="false">
      <c r="C417" s="17" t="n">
        <v>399</v>
      </c>
      <c r="D417" s="18" t="s">
        <v>572</v>
      </c>
      <c r="E417" s="19" t="s">
        <v>562</v>
      </c>
      <c r="F417" s="19" t="n">
        <v>151</v>
      </c>
      <c r="I417" s="0" t="n">
        <v>399</v>
      </c>
      <c r="J417" s="0" t="s">
        <v>20</v>
      </c>
    </row>
    <row r="418" customFormat="false" ht="30" hidden="false" customHeight="false" outlineLevel="0" collapsed="false">
      <c r="C418" s="17" t="n">
        <v>400</v>
      </c>
      <c r="D418" s="18" t="s">
        <v>573</v>
      </c>
      <c r="E418" s="19" t="s">
        <v>562</v>
      </c>
      <c r="F418" s="19" t="n">
        <v>174</v>
      </c>
      <c r="I418" s="0" t="n">
        <v>400</v>
      </c>
      <c r="J418" s="0" t="s">
        <v>20</v>
      </c>
    </row>
    <row r="419" customFormat="false" ht="45" hidden="false" customHeight="false" outlineLevel="0" collapsed="false">
      <c r="C419" s="17" t="n">
        <v>401</v>
      </c>
      <c r="D419" s="18" t="s">
        <v>574</v>
      </c>
      <c r="E419" s="19" t="s">
        <v>571</v>
      </c>
      <c r="F419" s="19" t="n">
        <v>8</v>
      </c>
      <c r="I419" s="0" t="n">
        <v>401</v>
      </c>
      <c r="J419" s="0" t="s">
        <v>20</v>
      </c>
    </row>
    <row r="420" customFormat="false" ht="45" hidden="false" customHeight="false" outlineLevel="0" collapsed="false">
      <c r="C420" s="17" t="n">
        <v>402</v>
      </c>
      <c r="D420" s="18" t="s">
        <v>575</v>
      </c>
      <c r="E420" s="19" t="s">
        <v>576</v>
      </c>
      <c r="F420" s="19" t="n">
        <v>20</v>
      </c>
      <c r="I420" s="0" t="n">
        <v>402</v>
      </c>
      <c r="J420" s="0" t="s">
        <v>20</v>
      </c>
    </row>
    <row r="421" customFormat="false" ht="45" hidden="false" customHeight="false" outlineLevel="0" collapsed="false">
      <c r="C421" s="17" t="n">
        <v>403</v>
      </c>
      <c r="D421" s="18" t="s">
        <v>577</v>
      </c>
      <c r="E421" s="19" t="s">
        <v>578</v>
      </c>
      <c r="F421" s="19" t="n">
        <v>35</v>
      </c>
      <c r="I421" s="0" t="n">
        <v>403</v>
      </c>
      <c r="J421" s="0" t="s">
        <v>20</v>
      </c>
    </row>
    <row r="422" customFormat="false" ht="30" hidden="false" customHeight="false" outlineLevel="0" collapsed="false">
      <c r="C422" s="17" t="n">
        <v>404</v>
      </c>
      <c r="D422" s="18" t="s">
        <v>579</v>
      </c>
      <c r="E422" s="19" t="s">
        <v>580</v>
      </c>
      <c r="F422" s="19" t="n">
        <v>25</v>
      </c>
      <c r="I422" s="0" t="n">
        <v>404</v>
      </c>
      <c r="J422" s="0" t="s">
        <v>20</v>
      </c>
    </row>
    <row r="423" customFormat="false" ht="60" hidden="false" customHeight="false" outlineLevel="0" collapsed="false">
      <c r="C423" s="17" t="n">
        <v>405</v>
      </c>
      <c r="D423" s="18" t="s">
        <v>581</v>
      </c>
      <c r="E423" s="19" t="s">
        <v>578</v>
      </c>
      <c r="F423" s="19" t="n">
        <v>32</v>
      </c>
      <c r="I423" s="0" t="n">
        <v>405</v>
      </c>
      <c r="J423" s="0" t="s">
        <v>20</v>
      </c>
    </row>
    <row r="424" customFormat="false" ht="45" hidden="false" customHeight="false" outlineLevel="0" collapsed="false">
      <c r="C424" s="17" t="n">
        <v>406</v>
      </c>
      <c r="D424" s="18" t="s">
        <v>582</v>
      </c>
      <c r="E424" s="19" t="s">
        <v>578</v>
      </c>
      <c r="F424" s="19" t="n">
        <v>22</v>
      </c>
      <c r="I424" s="0" t="n">
        <v>406</v>
      </c>
      <c r="J424" s="0" t="s">
        <v>20</v>
      </c>
    </row>
    <row r="425" customFormat="false" ht="45" hidden="false" customHeight="false" outlineLevel="0" collapsed="false">
      <c r="C425" s="17" t="n">
        <v>407</v>
      </c>
      <c r="D425" s="18" t="s">
        <v>583</v>
      </c>
      <c r="E425" s="19" t="s">
        <v>584</v>
      </c>
      <c r="F425" s="19" t="n">
        <v>54</v>
      </c>
      <c r="I425" s="0" t="n">
        <v>407</v>
      </c>
      <c r="J425" s="0" t="s">
        <v>20</v>
      </c>
    </row>
    <row r="426" customFormat="false" ht="45" hidden="false" customHeight="false" outlineLevel="0" collapsed="false">
      <c r="C426" s="17" t="n">
        <v>408</v>
      </c>
      <c r="D426" s="18" t="s">
        <v>585</v>
      </c>
      <c r="E426" s="19" t="s">
        <v>584</v>
      </c>
      <c r="F426" s="19" t="n">
        <v>56</v>
      </c>
      <c r="I426" s="0" t="n">
        <v>408</v>
      </c>
      <c r="J426" s="0" t="s">
        <v>20</v>
      </c>
    </row>
    <row r="427" customFormat="false" ht="45" hidden="false" customHeight="false" outlineLevel="0" collapsed="false">
      <c r="C427" s="17" t="n">
        <v>409</v>
      </c>
      <c r="D427" s="18" t="s">
        <v>586</v>
      </c>
      <c r="E427" s="19" t="s">
        <v>584</v>
      </c>
      <c r="F427" s="19" t="n">
        <v>90</v>
      </c>
      <c r="I427" s="0" t="n">
        <v>409</v>
      </c>
      <c r="J427" s="0" t="s">
        <v>20</v>
      </c>
    </row>
    <row r="428" customFormat="false" ht="45" hidden="false" customHeight="false" outlineLevel="0" collapsed="false">
      <c r="C428" s="17" t="n">
        <v>410</v>
      </c>
      <c r="D428" s="18" t="s">
        <v>587</v>
      </c>
      <c r="E428" s="19" t="s">
        <v>584</v>
      </c>
      <c r="F428" s="19" t="n">
        <v>83</v>
      </c>
      <c r="I428" s="0" t="n">
        <v>410</v>
      </c>
      <c r="J428" s="0" t="s">
        <v>20</v>
      </c>
    </row>
    <row r="429" customFormat="false" ht="45" hidden="false" customHeight="false" outlineLevel="0" collapsed="false">
      <c r="C429" s="17" t="n">
        <v>411</v>
      </c>
      <c r="D429" s="18" t="s">
        <v>588</v>
      </c>
      <c r="E429" s="19" t="s">
        <v>562</v>
      </c>
      <c r="F429" s="19" t="n">
        <v>6</v>
      </c>
      <c r="I429" s="0" t="n">
        <v>411</v>
      </c>
      <c r="J429" s="0" t="s">
        <v>20</v>
      </c>
    </row>
    <row r="430" customFormat="false" ht="60" hidden="false" customHeight="false" outlineLevel="0" collapsed="false">
      <c r="C430" s="17" t="n">
        <v>412</v>
      </c>
      <c r="D430" s="18" t="s">
        <v>589</v>
      </c>
      <c r="E430" s="19" t="s">
        <v>578</v>
      </c>
      <c r="F430" s="19" t="n">
        <v>23</v>
      </c>
      <c r="I430" s="0" t="n">
        <v>412</v>
      </c>
      <c r="J430" s="0" t="s">
        <v>20</v>
      </c>
    </row>
    <row r="431" customFormat="false" ht="45" hidden="false" customHeight="false" outlineLevel="0" collapsed="false">
      <c r="C431" s="17" t="n">
        <v>413</v>
      </c>
      <c r="D431" s="18" t="s">
        <v>590</v>
      </c>
      <c r="E431" s="19" t="s">
        <v>584</v>
      </c>
      <c r="F431" s="19" t="n">
        <v>81</v>
      </c>
      <c r="I431" s="0" t="n">
        <v>413</v>
      </c>
      <c r="J431" s="0" t="s">
        <v>20</v>
      </c>
    </row>
    <row r="432" customFormat="false" ht="45" hidden="false" customHeight="false" outlineLevel="0" collapsed="false">
      <c r="C432" s="17" t="n">
        <v>414</v>
      </c>
      <c r="D432" s="18" t="s">
        <v>591</v>
      </c>
      <c r="E432" s="19" t="s">
        <v>584</v>
      </c>
      <c r="F432" s="19" t="n">
        <v>63</v>
      </c>
      <c r="I432" s="0" t="n">
        <v>414</v>
      </c>
      <c r="J432" s="0" t="s">
        <v>20</v>
      </c>
    </row>
    <row r="433" customFormat="false" ht="45" hidden="false" customHeight="false" outlineLevel="0" collapsed="false">
      <c r="C433" s="17" t="n">
        <v>415</v>
      </c>
      <c r="D433" s="18" t="s">
        <v>592</v>
      </c>
      <c r="E433" s="19" t="s">
        <v>584</v>
      </c>
      <c r="F433" s="19" t="n">
        <v>58</v>
      </c>
      <c r="I433" s="0" t="n">
        <v>415</v>
      </c>
      <c r="J433" s="0" t="s">
        <v>20</v>
      </c>
    </row>
    <row r="434" customFormat="false" ht="45" hidden="false" customHeight="false" outlineLevel="0" collapsed="false">
      <c r="C434" s="17" t="n">
        <v>416</v>
      </c>
      <c r="D434" s="18" t="s">
        <v>593</v>
      </c>
      <c r="E434" s="19" t="s">
        <v>594</v>
      </c>
      <c r="F434" s="19" t="n">
        <v>61</v>
      </c>
      <c r="I434" s="0" t="n">
        <v>416</v>
      </c>
      <c r="J434" s="0" t="s">
        <v>20</v>
      </c>
    </row>
    <row r="435" customFormat="false" ht="30" hidden="false" customHeight="false" outlineLevel="0" collapsed="false">
      <c r="C435" s="17" t="n">
        <v>417</v>
      </c>
      <c r="D435" s="18" t="s">
        <v>595</v>
      </c>
      <c r="E435" s="19" t="s">
        <v>594</v>
      </c>
      <c r="F435" s="19" t="n">
        <v>22</v>
      </c>
      <c r="I435" s="0" t="n">
        <v>417</v>
      </c>
      <c r="J435" s="0" t="s">
        <v>20</v>
      </c>
    </row>
    <row r="436" customFormat="false" ht="30" hidden="false" customHeight="false" outlineLevel="0" collapsed="false">
      <c r="C436" s="17" t="n">
        <v>418</v>
      </c>
      <c r="D436" s="18" t="s">
        <v>596</v>
      </c>
      <c r="E436" s="19" t="s">
        <v>594</v>
      </c>
      <c r="F436" s="19" t="n">
        <v>36</v>
      </c>
      <c r="I436" s="0" t="n">
        <v>418</v>
      </c>
      <c r="J436" s="0" t="s">
        <v>20</v>
      </c>
    </row>
    <row r="437" customFormat="false" ht="45" hidden="false" customHeight="false" outlineLevel="0" collapsed="false">
      <c r="C437" s="17" t="n">
        <v>419</v>
      </c>
      <c r="D437" s="18" t="s">
        <v>597</v>
      </c>
      <c r="E437" s="19" t="s">
        <v>584</v>
      </c>
      <c r="F437" s="19" t="n">
        <v>47</v>
      </c>
      <c r="I437" s="0" t="n">
        <v>419</v>
      </c>
      <c r="J437" s="0" t="s">
        <v>20</v>
      </c>
    </row>
    <row r="438" customFormat="false" ht="45" hidden="false" customHeight="false" outlineLevel="0" collapsed="false">
      <c r="C438" s="17" t="n">
        <v>420</v>
      </c>
      <c r="D438" s="18" t="s">
        <v>598</v>
      </c>
      <c r="E438" s="19" t="s">
        <v>562</v>
      </c>
      <c r="F438" s="19" t="n">
        <v>46</v>
      </c>
      <c r="I438" s="0" t="n">
        <v>420</v>
      </c>
      <c r="J438" s="0" t="s">
        <v>20</v>
      </c>
    </row>
    <row r="439" customFormat="false" ht="30" hidden="false" customHeight="false" outlineLevel="0" collapsed="false">
      <c r="C439" s="17" t="n">
        <v>421</v>
      </c>
      <c r="D439" s="18" t="s">
        <v>599</v>
      </c>
      <c r="E439" s="19" t="s">
        <v>600</v>
      </c>
      <c r="F439" s="19" t="n">
        <v>184</v>
      </c>
      <c r="I439" s="0" t="n">
        <v>421</v>
      </c>
      <c r="J439" s="0" t="s">
        <v>20</v>
      </c>
    </row>
    <row r="440" customFormat="false" ht="15" hidden="false" customHeight="false" outlineLevel="0" collapsed="false">
      <c r="C440" s="17" t="n">
        <v>422</v>
      </c>
      <c r="D440" s="18" t="s">
        <v>601</v>
      </c>
      <c r="E440" s="19" t="s">
        <v>602</v>
      </c>
      <c r="F440" s="19" t="n">
        <v>123</v>
      </c>
      <c r="I440" s="0" t="n">
        <v>422</v>
      </c>
      <c r="J440" s="0" t="s">
        <v>20</v>
      </c>
    </row>
    <row r="441" customFormat="false" ht="15" hidden="false" customHeight="false" outlineLevel="0" collapsed="false">
      <c r="C441" s="17" t="n">
        <v>423</v>
      </c>
      <c r="D441" s="18" t="s">
        <v>603</v>
      </c>
      <c r="E441" s="19" t="s">
        <v>604</v>
      </c>
      <c r="F441" s="19" t="n">
        <v>32</v>
      </c>
      <c r="I441" s="0" t="n">
        <v>423</v>
      </c>
      <c r="J441" s="0" t="s">
        <v>20</v>
      </c>
    </row>
    <row r="442" customFormat="false" ht="15" hidden="false" customHeight="false" outlineLevel="0" collapsed="false">
      <c r="C442" s="17" t="n">
        <v>424</v>
      </c>
      <c r="D442" s="18" t="s">
        <v>605</v>
      </c>
      <c r="E442" s="19" t="s">
        <v>604</v>
      </c>
      <c r="F442" s="19" t="n">
        <v>34</v>
      </c>
      <c r="I442" s="0" t="n">
        <v>424</v>
      </c>
      <c r="J442" s="0" t="s">
        <v>20</v>
      </c>
    </row>
    <row r="443" customFormat="false" ht="15" hidden="false" customHeight="false" outlineLevel="0" collapsed="false">
      <c r="C443" s="17" t="n">
        <v>425</v>
      </c>
      <c r="D443" s="18" t="s">
        <v>606</v>
      </c>
      <c r="E443" s="19" t="s">
        <v>604</v>
      </c>
      <c r="F443" s="19" t="n">
        <v>294</v>
      </c>
      <c r="I443" s="0" t="n">
        <v>425</v>
      </c>
      <c r="J443" s="0" t="s">
        <v>20</v>
      </c>
    </row>
    <row r="444" customFormat="false" ht="15" hidden="false" customHeight="false" outlineLevel="0" collapsed="false">
      <c r="C444" s="17" t="n">
        <v>426</v>
      </c>
      <c r="D444" s="18" t="s">
        <v>607</v>
      </c>
      <c r="E444" s="19" t="s">
        <v>604</v>
      </c>
      <c r="F444" s="19" t="n">
        <v>125</v>
      </c>
      <c r="I444" s="0" t="n">
        <v>426</v>
      </c>
      <c r="J444" s="0" t="s">
        <v>20</v>
      </c>
    </row>
    <row r="445" customFormat="false" ht="30" hidden="false" customHeight="false" outlineLevel="0" collapsed="false">
      <c r="C445" s="17" t="n">
        <v>427</v>
      </c>
      <c r="D445" s="18" t="s">
        <v>608</v>
      </c>
      <c r="E445" s="19" t="s">
        <v>604</v>
      </c>
      <c r="F445" s="19" t="n">
        <v>33</v>
      </c>
      <c r="I445" s="0" t="n">
        <v>427</v>
      </c>
      <c r="J445" s="0" t="s">
        <v>20</v>
      </c>
    </row>
    <row r="446" customFormat="false" ht="30" hidden="false" customHeight="false" outlineLevel="0" collapsed="false">
      <c r="C446" s="17" t="n">
        <v>428</v>
      </c>
      <c r="D446" s="18" t="s">
        <v>609</v>
      </c>
      <c r="E446" s="19" t="s">
        <v>604</v>
      </c>
      <c r="F446" s="19" t="n">
        <v>18</v>
      </c>
      <c r="I446" s="0" t="n">
        <v>428</v>
      </c>
      <c r="J446" s="0" t="s">
        <v>20</v>
      </c>
    </row>
    <row r="447" customFormat="false" ht="30" hidden="false" customHeight="false" outlineLevel="0" collapsed="false">
      <c r="C447" s="17" t="n">
        <v>429</v>
      </c>
      <c r="D447" s="18" t="s">
        <v>610</v>
      </c>
      <c r="E447" s="19" t="s">
        <v>604</v>
      </c>
      <c r="F447" s="19" t="n">
        <v>53</v>
      </c>
      <c r="I447" s="0" t="n">
        <v>429</v>
      </c>
      <c r="J447" s="0" t="s">
        <v>20</v>
      </c>
    </row>
    <row r="448" customFormat="false" ht="30" hidden="false" customHeight="false" outlineLevel="0" collapsed="false">
      <c r="C448" s="17" t="n">
        <v>430</v>
      </c>
      <c r="D448" s="18" t="s">
        <v>611</v>
      </c>
      <c r="E448" s="19" t="s">
        <v>604</v>
      </c>
      <c r="F448" s="19" t="n">
        <v>50</v>
      </c>
      <c r="I448" s="0" t="n">
        <v>430</v>
      </c>
      <c r="J448" s="0" t="s">
        <v>20</v>
      </c>
    </row>
    <row r="449" customFormat="false" ht="15" hidden="false" customHeight="false" outlineLevel="0" collapsed="false">
      <c r="C449" s="17" t="n">
        <v>431</v>
      </c>
      <c r="D449" s="18" t="s">
        <v>612</v>
      </c>
      <c r="E449" s="19" t="s">
        <v>604</v>
      </c>
      <c r="F449" s="19" t="n">
        <v>149</v>
      </c>
      <c r="I449" s="0" t="n">
        <v>431</v>
      </c>
      <c r="J449" s="0" t="s">
        <v>20</v>
      </c>
    </row>
    <row r="450" customFormat="false" ht="30" hidden="false" customHeight="false" outlineLevel="0" collapsed="false">
      <c r="C450" s="17" t="n">
        <v>432</v>
      </c>
      <c r="D450" s="18" t="s">
        <v>613</v>
      </c>
      <c r="E450" s="19" t="s">
        <v>604</v>
      </c>
      <c r="F450" s="19" t="n">
        <v>186</v>
      </c>
      <c r="I450" s="0" t="n">
        <v>432</v>
      </c>
      <c r="J450" s="0" t="s">
        <v>20</v>
      </c>
    </row>
    <row r="451" customFormat="false" ht="30" hidden="false" customHeight="false" outlineLevel="0" collapsed="false">
      <c r="C451" s="17" t="s">
        <v>614</v>
      </c>
      <c r="D451" s="18" t="s">
        <v>615</v>
      </c>
      <c r="E451" s="19" t="s">
        <v>616</v>
      </c>
      <c r="F451" s="19" t="n">
        <v>21</v>
      </c>
      <c r="I451" s="0" t="n">
        <v>432</v>
      </c>
      <c r="J451" s="0" t="s">
        <v>20</v>
      </c>
      <c r="K451" s="0" t="s">
        <v>51</v>
      </c>
    </row>
    <row r="452" customFormat="false" ht="45" hidden="false" customHeight="false" outlineLevel="0" collapsed="false">
      <c r="C452" s="17" t="n">
        <v>433</v>
      </c>
      <c r="D452" s="18" t="s">
        <v>617</v>
      </c>
      <c r="E452" s="19" t="s">
        <v>618</v>
      </c>
      <c r="F452" s="19" t="n">
        <v>50</v>
      </c>
      <c r="I452" s="0" t="n">
        <v>433</v>
      </c>
      <c r="J452" s="0" t="s">
        <v>20</v>
      </c>
    </row>
    <row r="453" customFormat="false" ht="45" hidden="false" customHeight="false" outlineLevel="0" collapsed="false">
      <c r="C453" s="17" t="n">
        <v>434</v>
      </c>
      <c r="D453" s="18" t="s">
        <v>619</v>
      </c>
      <c r="E453" s="19" t="s">
        <v>618</v>
      </c>
      <c r="F453" s="19" t="n">
        <v>23</v>
      </c>
      <c r="I453" s="0" t="n">
        <v>434</v>
      </c>
      <c r="J453" s="0" t="s">
        <v>20</v>
      </c>
    </row>
    <row r="454" customFormat="false" ht="45" hidden="false" customHeight="false" outlineLevel="0" collapsed="false">
      <c r="C454" s="17" t="n">
        <v>435</v>
      </c>
      <c r="D454" s="18" t="s">
        <v>620</v>
      </c>
      <c r="E454" s="19" t="s">
        <v>604</v>
      </c>
      <c r="F454" s="19" t="n">
        <v>46</v>
      </c>
      <c r="I454" s="0" t="n">
        <v>435</v>
      </c>
      <c r="J454" s="0" t="s">
        <v>20</v>
      </c>
    </row>
    <row r="455" customFormat="false" ht="30" hidden="false" customHeight="false" outlineLevel="0" collapsed="false">
      <c r="C455" s="17" t="n">
        <v>436</v>
      </c>
      <c r="D455" s="18" t="s">
        <v>621</v>
      </c>
      <c r="E455" s="19" t="s">
        <v>622</v>
      </c>
      <c r="F455" s="19" t="n">
        <v>56</v>
      </c>
      <c r="I455" s="0" t="n">
        <v>436</v>
      </c>
      <c r="J455" s="0" t="s">
        <v>20</v>
      </c>
    </row>
    <row r="456" customFormat="false" ht="45" hidden="false" customHeight="false" outlineLevel="0" collapsed="false">
      <c r="C456" s="17" t="n">
        <v>437</v>
      </c>
      <c r="D456" s="18" t="s">
        <v>623</v>
      </c>
      <c r="E456" s="19" t="s">
        <v>624</v>
      </c>
      <c r="F456" s="19" t="n">
        <v>86</v>
      </c>
      <c r="I456" s="0" t="n">
        <v>437</v>
      </c>
      <c r="J456" s="0" t="s">
        <v>20</v>
      </c>
    </row>
    <row r="457" customFormat="false" ht="30" hidden="false" customHeight="false" outlineLevel="0" collapsed="false">
      <c r="C457" s="17" t="n">
        <v>438</v>
      </c>
      <c r="D457" s="18" t="s">
        <v>625</v>
      </c>
      <c r="E457" s="19" t="s">
        <v>626</v>
      </c>
      <c r="F457" s="19" t="n">
        <v>10</v>
      </c>
      <c r="I457" s="0" t="n">
        <v>438</v>
      </c>
      <c r="J457" s="0" t="s">
        <v>20</v>
      </c>
    </row>
    <row r="458" customFormat="false" ht="15" hidden="false" customHeight="false" outlineLevel="0" collapsed="false">
      <c r="C458" s="17" t="n">
        <v>439</v>
      </c>
      <c r="D458" s="18" t="s">
        <v>627</v>
      </c>
      <c r="E458" s="19" t="s">
        <v>626</v>
      </c>
      <c r="F458" s="19" t="n">
        <v>38</v>
      </c>
      <c r="I458" s="0" t="n">
        <v>439</v>
      </c>
      <c r="J458" s="0" t="s">
        <v>20</v>
      </c>
    </row>
    <row r="459" customFormat="false" ht="15" hidden="false" customHeight="false" outlineLevel="0" collapsed="false">
      <c r="C459" s="17" t="n">
        <v>440</v>
      </c>
      <c r="D459" s="18" t="s">
        <v>628</v>
      </c>
      <c r="E459" s="19" t="s">
        <v>626</v>
      </c>
      <c r="F459" s="19" t="n">
        <v>38</v>
      </c>
      <c r="I459" s="0" t="n">
        <v>440</v>
      </c>
      <c r="J459" s="0" t="s">
        <v>20</v>
      </c>
    </row>
    <row r="460" customFormat="false" ht="15" hidden="false" customHeight="false" outlineLevel="0" collapsed="false">
      <c r="C460" s="17" t="n">
        <v>441</v>
      </c>
      <c r="D460" s="18" t="s">
        <v>629</v>
      </c>
      <c r="E460" s="19" t="s">
        <v>626</v>
      </c>
      <c r="F460" s="19" t="n">
        <v>325</v>
      </c>
      <c r="I460" s="0" t="n">
        <v>441</v>
      </c>
      <c r="J460" s="0" t="s">
        <v>20</v>
      </c>
    </row>
    <row r="461" customFormat="false" ht="30" hidden="false" customHeight="false" outlineLevel="0" collapsed="false">
      <c r="C461" s="17" t="n">
        <v>442</v>
      </c>
      <c r="D461" s="18" t="s">
        <v>630</v>
      </c>
      <c r="E461" s="19" t="s">
        <v>626</v>
      </c>
      <c r="F461" s="19" t="n">
        <v>49</v>
      </c>
      <c r="I461" s="0" t="n">
        <v>442</v>
      </c>
      <c r="J461" s="0" t="s">
        <v>20</v>
      </c>
    </row>
    <row r="462" customFormat="false" ht="30" hidden="false" customHeight="false" outlineLevel="0" collapsed="false">
      <c r="C462" s="17" t="n">
        <v>443</v>
      </c>
      <c r="D462" s="18" t="s">
        <v>631</v>
      </c>
      <c r="E462" s="19" t="s">
        <v>626</v>
      </c>
      <c r="F462" s="19" t="n">
        <v>129</v>
      </c>
      <c r="I462" s="0" t="n">
        <v>443</v>
      </c>
      <c r="J462" s="0" t="s">
        <v>20</v>
      </c>
    </row>
    <row r="463" customFormat="false" ht="30" hidden="false" customHeight="false" outlineLevel="0" collapsed="false">
      <c r="C463" s="17" t="n">
        <v>444</v>
      </c>
      <c r="D463" s="18" t="s">
        <v>632</v>
      </c>
      <c r="E463" s="19" t="s">
        <v>626</v>
      </c>
      <c r="F463" s="19" t="n">
        <v>12</v>
      </c>
      <c r="I463" s="0" t="n">
        <v>444</v>
      </c>
      <c r="J463" s="0" t="s">
        <v>20</v>
      </c>
    </row>
    <row r="464" customFormat="false" ht="30" hidden="false" customHeight="false" outlineLevel="0" collapsed="false">
      <c r="C464" s="17" t="n">
        <v>445</v>
      </c>
      <c r="D464" s="18" t="s">
        <v>633</v>
      </c>
      <c r="E464" s="19" t="s">
        <v>634</v>
      </c>
      <c r="F464" s="19" t="n">
        <v>208</v>
      </c>
      <c r="I464" s="0" t="n">
        <v>445</v>
      </c>
      <c r="J464" s="0" t="s">
        <v>20</v>
      </c>
    </row>
    <row r="465" customFormat="false" ht="30" hidden="false" customHeight="false" outlineLevel="0" collapsed="false">
      <c r="C465" s="17" t="n">
        <v>446</v>
      </c>
      <c r="D465" s="18" t="s">
        <v>635</v>
      </c>
      <c r="E465" s="19" t="s">
        <v>626</v>
      </c>
      <c r="F465" s="19" t="n">
        <v>28</v>
      </c>
      <c r="I465" s="0" t="n">
        <v>446</v>
      </c>
      <c r="J465" s="0" t="s">
        <v>20</v>
      </c>
    </row>
    <row r="466" customFormat="false" ht="45" hidden="false" customHeight="false" outlineLevel="0" collapsed="false">
      <c r="C466" s="17" t="n">
        <v>447</v>
      </c>
      <c r="D466" s="18" t="s">
        <v>636</v>
      </c>
      <c r="E466" s="19" t="s">
        <v>626</v>
      </c>
      <c r="F466" s="19" t="n">
        <v>170</v>
      </c>
      <c r="I466" s="0" t="n">
        <v>447</v>
      </c>
      <c r="J466" s="0" t="s">
        <v>20</v>
      </c>
    </row>
    <row r="467" customFormat="false" ht="30" hidden="false" customHeight="false" outlineLevel="0" collapsed="false">
      <c r="C467" s="17" t="s">
        <v>637</v>
      </c>
      <c r="D467" s="18" t="s">
        <v>638</v>
      </c>
      <c r="E467" s="19" t="s">
        <v>639</v>
      </c>
      <c r="F467" s="19" t="n">
        <v>16</v>
      </c>
      <c r="I467" s="0" t="n">
        <v>447</v>
      </c>
      <c r="J467" s="0" t="s">
        <v>20</v>
      </c>
      <c r="K467" s="0" t="s">
        <v>51</v>
      </c>
    </row>
    <row r="468" customFormat="false" ht="45" hidden="false" customHeight="false" outlineLevel="0" collapsed="false">
      <c r="C468" s="17" t="n">
        <v>448</v>
      </c>
      <c r="D468" s="18" t="s">
        <v>640</v>
      </c>
      <c r="E468" s="19" t="s">
        <v>641</v>
      </c>
      <c r="F468" s="19" t="n">
        <v>26</v>
      </c>
      <c r="I468" s="0" t="n">
        <v>448</v>
      </c>
      <c r="J468" s="0" t="s">
        <v>20</v>
      </c>
    </row>
    <row r="469" customFormat="false" ht="45" hidden="false" customHeight="false" outlineLevel="0" collapsed="false">
      <c r="C469" s="17" t="n">
        <v>449</v>
      </c>
      <c r="D469" s="18" t="s">
        <v>642</v>
      </c>
      <c r="E469" s="19" t="s">
        <v>643</v>
      </c>
      <c r="F469" s="19" t="n">
        <v>56</v>
      </c>
      <c r="I469" s="0" t="n">
        <v>449</v>
      </c>
      <c r="J469" s="0" t="s">
        <v>20</v>
      </c>
    </row>
    <row r="470" customFormat="false" ht="45" hidden="false" customHeight="false" outlineLevel="0" collapsed="false">
      <c r="C470" s="17" t="n">
        <v>450</v>
      </c>
      <c r="D470" s="18" t="s">
        <v>644</v>
      </c>
      <c r="E470" s="19" t="s">
        <v>645</v>
      </c>
      <c r="F470" s="19" t="n">
        <v>16</v>
      </c>
      <c r="I470" s="0" t="n">
        <v>450</v>
      </c>
      <c r="J470" s="0" t="s">
        <v>20</v>
      </c>
    </row>
    <row r="471" customFormat="false" ht="45" hidden="false" customHeight="false" outlineLevel="0" collapsed="false">
      <c r="C471" s="17" t="n">
        <v>451</v>
      </c>
      <c r="D471" s="18" t="s">
        <v>646</v>
      </c>
      <c r="E471" s="19" t="s">
        <v>626</v>
      </c>
      <c r="F471" s="19" t="n">
        <v>34</v>
      </c>
      <c r="I471" s="0" t="n">
        <v>451</v>
      </c>
      <c r="J471" s="0" t="s">
        <v>20</v>
      </c>
    </row>
    <row r="472" customFormat="false" ht="30" hidden="false" customHeight="false" outlineLevel="0" collapsed="false">
      <c r="C472" s="17" t="n">
        <v>452</v>
      </c>
      <c r="D472" s="18" t="s">
        <v>647</v>
      </c>
      <c r="E472" s="19" t="s">
        <v>626</v>
      </c>
      <c r="F472" s="19" t="n">
        <v>109</v>
      </c>
      <c r="I472" s="0" t="n">
        <v>452</v>
      </c>
      <c r="J472" s="0" t="s">
        <v>20</v>
      </c>
    </row>
    <row r="473" customFormat="false" ht="30" hidden="false" customHeight="false" outlineLevel="0" collapsed="false">
      <c r="C473" s="17" t="n">
        <v>453</v>
      </c>
      <c r="D473" s="18" t="s">
        <v>648</v>
      </c>
      <c r="E473" s="19" t="s">
        <v>634</v>
      </c>
      <c r="F473" s="19" t="n">
        <v>18</v>
      </c>
      <c r="I473" s="0" t="n">
        <v>453</v>
      </c>
      <c r="J473" s="0" t="s">
        <v>20</v>
      </c>
    </row>
    <row r="474" customFormat="false" ht="30" hidden="false" customHeight="false" outlineLevel="0" collapsed="false">
      <c r="C474" s="17" t="n">
        <v>454</v>
      </c>
      <c r="D474" s="18" t="s">
        <v>649</v>
      </c>
      <c r="E474" s="19" t="s">
        <v>643</v>
      </c>
      <c r="F474" s="19" t="n">
        <v>288</v>
      </c>
      <c r="I474" s="0" t="n">
        <v>454</v>
      </c>
      <c r="J474" s="0" t="s">
        <v>20</v>
      </c>
    </row>
    <row r="475" customFormat="false" ht="45" hidden="false" customHeight="false" outlineLevel="0" collapsed="false">
      <c r="C475" s="17" t="n">
        <v>455</v>
      </c>
      <c r="D475" s="18" t="s">
        <v>650</v>
      </c>
      <c r="E475" s="19" t="s">
        <v>651</v>
      </c>
      <c r="F475" s="19" t="n">
        <v>204</v>
      </c>
      <c r="I475" s="0" t="n">
        <v>455</v>
      </c>
      <c r="J475" s="0" t="s">
        <v>20</v>
      </c>
    </row>
    <row r="476" customFormat="false" ht="30" hidden="false" customHeight="false" outlineLevel="0" collapsed="false">
      <c r="C476" s="17" t="n">
        <v>456</v>
      </c>
      <c r="D476" s="18" t="s">
        <v>652</v>
      </c>
      <c r="E476" s="19" t="s">
        <v>653</v>
      </c>
      <c r="F476" s="19" t="n">
        <v>18</v>
      </c>
      <c r="I476" s="0" t="n">
        <v>456</v>
      </c>
      <c r="J476" s="0" t="s">
        <v>20</v>
      </c>
    </row>
    <row r="477" customFormat="false" ht="15" hidden="false" customHeight="false" outlineLevel="0" collapsed="false">
      <c r="C477" s="17" t="n">
        <v>457</v>
      </c>
      <c r="D477" s="18" t="s">
        <v>654</v>
      </c>
      <c r="E477" s="19" t="s">
        <v>653</v>
      </c>
      <c r="F477" s="19" t="n">
        <v>48</v>
      </c>
      <c r="I477" s="0" t="n">
        <v>457</v>
      </c>
      <c r="J477" s="0" t="s">
        <v>20</v>
      </c>
    </row>
    <row r="478" customFormat="false" ht="15" hidden="false" customHeight="false" outlineLevel="0" collapsed="false">
      <c r="C478" s="17" t="n">
        <v>458</v>
      </c>
      <c r="D478" s="18" t="s">
        <v>655</v>
      </c>
      <c r="E478" s="19" t="s">
        <v>653</v>
      </c>
      <c r="F478" s="19" t="n">
        <v>40</v>
      </c>
      <c r="I478" s="0" t="n">
        <v>458</v>
      </c>
      <c r="J478" s="0" t="s">
        <v>20</v>
      </c>
    </row>
    <row r="479" customFormat="false" ht="45" hidden="false" customHeight="false" outlineLevel="0" collapsed="false">
      <c r="C479" s="17" t="n">
        <v>459</v>
      </c>
      <c r="D479" s="18" t="s">
        <v>656</v>
      </c>
      <c r="E479" s="19" t="s">
        <v>653</v>
      </c>
      <c r="F479" s="19" t="n">
        <v>232</v>
      </c>
      <c r="I479" s="0" t="n">
        <v>459</v>
      </c>
      <c r="J479" s="0" t="s">
        <v>20</v>
      </c>
    </row>
    <row r="480" customFormat="false" ht="15" hidden="false" customHeight="false" outlineLevel="0" collapsed="false">
      <c r="C480" s="17" t="n">
        <v>460</v>
      </c>
      <c r="D480" s="18" t="s">
        <v>657</v>
      </c>
      <c r="E480" s="19" t="s">
        <v>653</v>
      </c>
      <c r="F480" s="19" t="n">
        <v>104</v>
      </c>
      <c r="I480" s="0" t="n">
        <v>460</v>
      </c>
      <c r="J480" s="0" t="s">
        <v>20</v>
      </c>
    </row>
    <row r="481" customFormat="false" ht="30" hidden="false" customHeight="false" outlineLevel="0" collapsed="false">
      <c r="C481" s="17" t="n">
        <v>461</v>
      </c>
      <c r="D481" s="18" t="s">
        <v>402</v>
      </c>
      <c r="E481" s="19" t="s">
        <v>658</v>
      </c>
      <c r="F481" s="19" t="n">
        <v>14</v>
      </c>
      <c r="I481" s="0" t="n">
        <v>461</v>
      </c>
      <c r="J481" s="0" t="s">
        <v>20</v>
      </c>
    </row>
    <row r="482" customFormat="false" ht="30" hidden="false" customHeight="false" outlineLevel="0" collapsed="false">
      <c r="C482" s="17" t="n">
        <v>462</v>
      </c>
      <c r="D482" s="18" t="s">
        <v>659</v>
      </c>
      <c r="E482" s="19" t="s">
        <v>658</v>
      </c>
      <c r="F482" s="19" t="n">
        <v>50</v>
      </c>
      <c r="I482" s="0" t="n">
        <v>462</v>
      </c>
      <c r="J482" s="0" t="s">
        <v>20</v>
      </c>
    </row>
    <row r="483" customFormat="false" ht="30" hidden="false" customHeight="false" outlineLevel="0" collapsed="false">
      <c r="C483" s="17" t="n">
        <v>463</v>
      </c>
      <c r="D483" s="18" t="s">
        <v>660</v>
      </c>
      <c r="E483" s="19" t="s">
        <v>658</v>
      </c>
      <c r="F483" s="19" t="n">
        <v>215</v>
      </c>
      <c r="I483" s="0" t="n">
        <v>463</v>
      </c>
      <c r="J483" s="0" t="s">
        <v>20</v>
      </c>
    </row>
    <row r="484" customFormat="false" ht="30" hidden="false" customHeight="false" outlineLevel="0" collapsed="false">
      <c r="C484" s="17" t="n">
        <v>464</v>
      </c>
      <c r="D484" s="18" t="s">
        <v>661</v>
      </c>
      <c r="E484" s="19" t="s">
        <v>658</v>
      </c>
      <c r="F484" s="19" t="n">
        <v>26</v>
      </c>
      <c r="I484" s="0" t="n">
        <v>464</v>
      </c>
      <c r="J484" s="0" t="s">
        <v>20</v>
      </c>
    </row>
    <row r="485" customFormat="false" ht="30" hidden="false" customHeight="false" outlineLevel="0" collapsed="false">
      <c r="C485" s="17" t="n">
        <v>465</v>
      </c>
      <c r="D485" s="18" t="s">
        <v>662</v>
      </c>
      <c r="E485" s="19" t="s">
        <v>653</v>
      </c>
      <c r="F485" s="19" t="n">
        <v>175</v>
      </c>
      <c r="I485" s="0" t="n">
        <v>465</v>
      </c>
      <c r="J485" s="0" t="s">
        <v>20</v>
      </c>
    </row>
    <row r="486" customFormat="false" ht="45" hidden="false" customHeight="false" outlineLevel="0" collapsed="false">
      <c r="C486" s="17" t="n">
        <v>466</v>
      </c>
      <c r="D486" s="18" t="s">
        <v>663</v>
      </c>
      <c r="E486" s="19" t="s">
        <v>664</v>
      </c>
      <c r="F486" s="19" t="n">
        <v>36</v>
      </c>
      <c r="I486" s="0" t="n">
        <v>466</v>
      </c>
      <c r="J486" s="0" t="s">
        <v>20</v>
      </c>
    </row>
    <row r="487" customFormat="false" ht="45" hidden="false" customHeight="false" outlineLevel="0" collapsed="false">
      <c r="C487" s="17" t="n">
        <v>467</v>
      </c>
      <c r="D487" s="18" t="s">
        <v>665</v>
      </c>
      <c r="E487" s="19" t="s">
        <v>653</v>
      </c>
      <c r="F487" s="19" t="n">
        <v>2</v>
      </c>
      <c r="I487" s="0" t="n">
        <v>467</v>
      </c>
      <c r="J487" s="0" t="s">
        <v>20</v>
      </c>
    </row>
    <row r="488" customFormat="false" ht="45" hidden="false" customHeight="false" outlineLevel="0" collapsed="false">
      <c r="C488" s="17" t="n">
        <v>468</v>
      </c>
      <c r="D488" s="18" t="s">
        <v>666</v>
      </c>
      <c r="E488" s="19" t="s">
        <v>667</v>
      </c>
      <c r="F488" s="19" t="n">
        <v>20</v>
      </c>
      <c r="I488" s="0" t="n">
        <v>468</v>
      </c>
      <c r="J488" s="0" t="s">
        <v>20</v>
      </c>
    </row>
    <row r="489" customFormat="false" ht="60" hidden="false" customHeight="false" outlineLevel="0" collapsed="false">
      <c r="C489" s="17" t="n">
        <v>469</v>
      </c>
      <c r="D489" s="18" t="s">
        <v>668</v>
      </c>
      <c r="E489" s="19" t="s">
        <v>669</v>
      </c>
      <c r="F489" s="19" t="n">
        <v>24</v>
      </c>
      <c r="I489" s="0" t="n">
        <v>469</v>
      </c>
      <c r="J489" s="0" t="s">
        <v>20</v>
      </c>
    </row>
    <row r="490" customFormat="false" ht="60" hidden="false" customHeight="false" outlineLevel="0" collapsed="false">
      <c r="C490" s="17" t="n">
        <v>470</v>
      </c>
      <c r="D490" s="18" t="s">
        <v>670</v>
      </c>
      <c r="E490" s="19" t="s">
        <v>669</v>
      </c>
      <c r="F490" s="19" t="n">
        <v>25</v>
      </c>
      <c r="I490" s="0" t="n">
        <v>470</v>
      </c>
      <c r="J490" s="0" t="s">
        <v>20</v>
      </c>
    </row>
    <row r="491" customFormat="false" ht="30" hidden="false" customHeight="false" outlineLevel="0" collapsed="false">
      <c r="C491" s="17" t="n">
        <v>471</v>
      </c>
      <c r="D491" s="18" t="s">
        <v>671</v>
      </c>
      <c r="E491" s="19" t="s">
        <v>653</v>
      </c>
      <c r="F491" s="19" t="n">
        <v>108</v>
      </c>
      <c r="I491" s="0" t="n">
        <v>471</v>
      </c>
      <c r="J491" s="0" t="s">
        <v>20</v>
      </c>
    </row>
    <row r="492" customFormat="false" ht="45" hidden="false" customHeight="false" outlineLevel="0" collapsed="false">
      <c r="C492" s="17" t="n">
        <v>472</v>
      </c>
      <c r="D492" s="18" t="s">
        <v>672</v>
      </c>
      <c r="E492" s="19" t="s">
        <v>653</v>
      </c>
      <c r="F492" s="19" t="n">
        <v>29</v>
      </c>
      <c r="I492" s="0" t="n">
        <v>472</v>
      </c>
      <c r="J492" s="0" t="s">
        <v>20</v>
      </c>
    </row>
    <row r="493" customFormat="false" ht="90" hidden="false" customHeight="false" outlineLevel="0" collapsed="false">
      <c r="C493" s="17" t="n">
        <v>473</v>
      </c>
      <c r="D493" s="18" t="s">
        <v>673</v>
      </c>
      <c r="E493" s="19" t="s">
        <v>674</v>
      </c>
      <c r="F493" s="19" t="n">
        <v>19</v>
      </c>
      <c r="I493" s="0" t="n">
        <v>473</v>
      </c>
      <c r="J493" s="0" t="s">
        <v>20</v>
      </c>
    </row>
    <row r="494" customFormat="false" ht="60" hidden="false" customHeight="false" outlineLevel="0" collapsed="false">
      <c r="C494" s="17" t="n">
        <v>474</v>
      </c>
      <c r="D494" s="18" t="s">
        <v>675</v>
      </c>
      <c r="E494" s="19" t="s">
        <v>667</v>
      </c>
      <c r="F494" s="19" t="n">
        <v>129</v>
      </c>
      <c r="I494" s="0" t="n">
        <v>474</v>
      </c>
      <c r="J494" s="0" t="s">
        <v>20</v>
      </c>
    </row>
    <row r="495" customFormat="false" ht="30" hidden="false" customHeight="false" outlineLevel="0" collapsed="false">
      <c r="C495" s="17" t="n">
        <v>475</v>
      </c>
      <c r="D495" s="18" t="s">
        <v>676</v>
      </c>
      <c r="E495" s="19" t="s">
        <v>677</v>
      </c>
      <c r="F495" s="19" t="n">
        <v>15</v>
      </c>
      <c r="I495" s="0" t="n">
        <v>475</v>
      </c>
      <c r="J495" s="0" t="s">
        <v>20</v>
      </c>
    </row>
    <row r="496" customFormat="false" ht="15" hidden="false" customHeight="false" outlineLevel="0" collapsed="false">
      <c r="C496" s="17" t="n">
        <v>476</v>
      </c>
      <c r="D496" s="18" t="s">
        <v>678</v>
      </c>
      <c r="E496" s="19" t="s">
        <v>677</v>
      </c>
      <c r="F496" s="19" t="n">
        <v>50</v>
      </c>
      <c r="I496" s="0" t="n">
        <v>476</v>
      </c>
      <c r="J496" s="0" t="s">
        <v>20</v>
      </c>
    </row>
    <row r="497" customFormat="false" ht="15" hidden="false" customHeight="false" outlineLevel="0" collapsed="false">
      <c r="C497" s="17" t="n">
        <v>477</v>
      </c>
      <c r="D497" s="18" t="s">
        <v>679</v>
      </c>
      <c r="E497" s="19" t="s">
        <v>677</v>
      </c>
      <c r="F497" s="19" t="n">
        <v>40</v>
      </c>
      <c r="I497" s="0" t="n">
        <v>477</v>
      </c>
      <c r="J497" s="0" t="s">
        <v>20</v>
      </c>
    </row>
    <row r="498" customFormat="false" ht="15" hidden="false" customHeight="false" outlineLevel="0" collapsed="false">
      <c r="C498" s="17" t="s">
        <v>680</v>
      </c>
      <c r="D498" s="18" t="s">
        <v>681</v>
      </c>
      <c r="E498" s="19" t="s">
        <v>677</v>
      </c>
      <c r="F498" s="19" t="n">
        <v>159</v>
      </c>
      <c r="I498" s="0" t="n">
        <v>478</v>
      </c>
      <c r="J498" s="0" t="s">
        <v>44</v>
      </c>
      <c r="K498" s="0" t="s">
        <v>45</v>
      </c>
    </row>
    <row r="499" customFormat="false" ht="15" hidden="false" customHeight="false" outlineLevel="0" collapsed="false">
      <c r="C499" s="17" t="s">
        <v>682</v>
      </c>
      <c r="D499" s="18" t="s">
        <v>683</v>
      </c>
      <c r="E499" s="19" t="s">
        <v>684</v>
      </c>
      <c r="F499" s="19" t="n">
        <v>142</v>
      </c>
      <c r="I499" s="0" t="n">
        <v>479</v>
      </c>
      <c r="J499" s="0" t="s">
        <v>44</v>
      </c>
      <c r="K499" s="0" t="s">
        <v>45</v>
      </c>
    </row>
    <row r="500" customFormat="false" ht="15" hidden="false" customHeight="false" outlineLevel="0" collapsed="false">
      <c r="C500" s="17" t="n">
        <v>480</v>
      </c>
      <c r="D500" s="18" t="s">
        <v>685</v>
      </c>
      <c r="E500" s="19" t="s">
        <v>677</v>
      </c>
      <c r="F500" s="19" t="n">
        <v>131</v>
      </c>
      <c r="I500" s="0" t="n">
        <v>480</v>
      </c>
      <c r="J500" s="0" t="s">
        <v>20</v>
      </c>
    </row>
    <row r="501" customFormat="false" ht="30" hidden="false" customHeight="false" outlineLevel="0" collapsed="false">
      <c r="C501" s="17" t="n">
        <v>481</v>
      </c>
      <c r="D501" s="18" t="s">
        <v>686</v>
      </c>
      <c r="E501" s="19" t="s">
        <v>677</v>
      </c>
      <c r="F501" s="19" t="n">
        <v>14</v>
      </c>
      <c r="I501" s="0" t="n">
        <v>481</v>
      </c>
      <c r="J501" s="0" t="s">
        <v>20</v>
      </c>
    </row>
    <row r="502" customFormat="false" ht="30" hidden="false" customHeight="false" outlineLevel="0" collapsed="false">
      <c r="C502" s="17" t="n">
        <v>482</v>
      </c>
      <c r="D502" s="18" t="s">
        <v>687</v>
      </c>
      <c r="E502" s="19" t="s">
        <v>677</v>
      </c>
      <c r="F502" s="19" t="n">
        <v>64</v>
      </c>
      <c r="I502" s="0" t="n">
        <v>482</v>
      </c>
      <c r="J502" s="0" t="s">
        <v>20</v>
      </c>
    </row>
    <row r="503" customFormat="false" ht="30" hidden="false" customHeight="false" outlineLevel="0" collapsed="false">
      <c r="C503" s="17" t="n">
        <v>483</v>
      </c>
      <c r="D503" s="18" t="s">
        <v>688</v>
      </c>
      <c r="E503" s="19" t="s">
        <v>677</v>
      </c>
      <c r="F503" s="19" t="n">
        <v>184</v>
      </c>
      <c r="I503" s="0" t="n">
        <v>483</v>
      </c>
      <c r="J503" s="0" t="s">
        <v>20</v>
      </c>
    </row>
    <row r="504" customFormat="false" ht="30" hidden="false" customHeight="false" outlineLevel="0" collapsed="false">
      <c r="C504" s="17" t="n">
        <v>484</v>
      </c>
      <c r="D504" s="18" t="s">
        <v>689</v>
      </c>
      <c r="E504" s="19" t="s">
        <v>677</v>
      </c>
      <c r="F504" s="19" t="n">
        <v>179</v>
      </c>
      <c r="I504" s="0" t="n">
        <v>484</v>
      </c>
      <c r="J504" s="0" t="s">
        <v>20</v>
      </c>
    </row>
    <row r="505" customFormat="false" ht="30" hidden="false" customHeight="false" outlineLevel="0" collapsed="false">
      <c r="C505" s="17" t="s">
        <v>690</v>
      </c>
      <c r="D505" s="18" t="s">
        <v>691</v>
      </c>
      <c r="E505" s="19" t="s">
        <v>692</v>
      </c>
      <c r="F505" s="19" t="n">
        <v>12</v>
      </c>
      <c r="I505" s="0" t="n">
        <v>484</v>
      </c>
      <c r="J505" s="0" t="s">
        <v>20</v>
      </c>
      <c r="K505" s="0" t="s">
        <v>51</v>
      </c>
    </row>
    <row r="506" customFormat="false" ht="30" hidden="false" customHeight="false" outlineLevel="0" collapsed="false">
      <c r="C506" s="17" t="n">
        <v>485</v>
      </c>
      <c r="D506" s="18" t="s">
        <v>693</v>
      </c>
      <c r="E506" s="19" t="s">
        <v>694</v>
      </c>
      <c r="F506" s="19" t="n">
        <v>14</v>
      </c>
      <c r="I506" s="0" t="n">
        <v>485</v>
      </c>
      <c r="J506" s="0" t="s">
        <v>20</v>
      </c>
    </row>
    <row r="507" customFormat="false" ht="45" hidden="false" customHeight="false" outlineLevel="0" collapsed="false">
      <c r="C507" s="17" t="n">
        <v>486</v>
      </c>
      <c r="D507" s="18" t="s">
        <v>695</v>
      </c>
      <c r="E507" s="19" t="s">
        <v>677</v>
      </c>
      <c r="F507" s="19" t="n">
        <v>0</v>
      </c>
      <c r="I507" s="0" t="n">
        <v>486</v>
      </c>
      <c r="J507" s="0" t="s">
        <v>20</v>
      </c>
    </row>
    <row r="508" customFormat="false" ht="15" hidden="false" customHeight="false" outlineLevel="0" collapsed="false">
      <c r="C508" s="17" t="n">
        <v>487</v>
      </c>
      <c r="D508" s="18" t="s">
        <v>696</v>
      </c>
      <c r="E508" s="19" t="s">
        <v>697</v>
      </c>
      <c r="F508" s="19" t="n">
        <v>47</v>
      </c>
      <c r="I508" s="0" t="n">
        <v>487</v>
      </c>
      <c r="J508" s="0" t="s">
        <v>20</v>
      </c>
    </row>
    <row r="509" customFormat="false" ht="15" hidden="false" customHeight="false" outlineLevel="0" collapsed="false">
      <c r="C509" s="17" t="n">
        <v>488</v>
      </c>
      <c r="D509" s="18" t="s">
        <v>698</v>
      </c>
      <c r="E509" s="19" t="s">
        <v>697</v>
      </c>
      <c r="F509" s="19" t="n">
        <v>40</v>
      </c>
      <c r="I509" s="0" t="n">
        <v>488</v>
      </c>
      <c r="J509" s="0" t="s">
        <v>20</v>
      </c>
    </row>
    <row r="510" customFormat="false" ht="30" hidden="false" customHeight="false" outlineLevel="0" collapsed="false">
      <c r="C510" s="17" t="s">
        <v>699</v>
      </c>
      <c r="D510" s="18" t="s">
        <v>700</v>
      </c>
      <c r="E510" s="19" t="s">
        <v>697</v>
      </c>
      <c r="F510" s="19" t="n">
        <v>164</v>
      </c>
      <c r="I510" s="0" t="n">
        <v>489</v>
      </c>
      <c r="J510" s="0" t="s">
        <v>44</v>
      </c>
      <c r="K510" s="0" t="s">
        <v>45</v>
      </c>
    </row>
    <row r="511" customFormat="false" ht="15" hidden="false" customHeight="false" outlineLevel="0" collapsed="false">
      <c r="C511" s="17" t="s">
        <v>701</v>
      </c>
      <c r="D511" s="18" t="s">
        <v>702</v>
      </c>
      <c r="E511" s="19" t="s">
        <v>703</v>
      </c>
      <c r="F511" s="19" t="n">
        <v>188</v>
      </c>
      <c r="I511" s="0" t="n">
        <v>490</v>
      </c>
      <c r="J511" s="0" t="s">
        <v>44</v>
      </c>
      <c r="K511" s="0" t="s">
        <v>45</v>
      </c>
    </row>
    <row r="512" customFormat="false" ht="15" hidden="false" customHeight="false" outlineLevel="0" collapsed="false">
      <c r="C512" s="17" t="n">
        <v>491</v>
      </c>
      <c r="D512" s="18" t="s">
        <v>704</v>
      </c>
      <c r="E512" s="19" t="s">
        <v>697</v>
      </c>
      <c r="F512" s="19" t="n">
        <v>156</v>
      </c>
      <c r="I512" s="0" t="n">
        <v>491</v>
      </c>
      <c r="J512" s="0" t="s">
        <v>20</v>
      </c>
    </row>
    <row r="513" customFormat="false" ht="30" hidden="false" customHeight="false" outlineLevel="0" collapsed="false">
      <c r="C513" s="17" t="n">
        <v>492</v>
      </c>
      <c r="D513" s="18" t="s">
        <v>705</v>
      </c>
      <c r="E513" s="19" t="s">
        <v>703</v>
      </c>
      <c r="F513" s="19" t="n">
        <v>14</v>
      </c>
      <c r="I513" s="0" t="n">
        <v>492</v>
      </c>
      <c r="J513" s="0" t="s">
        <v>20</v>
      </c>
    </row>
    <row r="514" customFormat="false" ht="30" hidden="false" customHeight="false" outlineLevel="0" collapsed="false">
      <c r="C514" s="17" t="n">
        <v>493</v>
      </c>
      <c r="D514" s="18" t="s">
        <v>706</v>
      </c>
      <c r="E514" s="19" t="s">
        <v>697</v>
      </c>
      <c r="F514" s="19" t="n">
        <v>69</v>
      </c>
      <c r="I514" s="0" t="n">
        <v>493</v>
      </c>
      <c r="J514" s="0" t="s">
        <v>20</v>
      </c>
    </row>
    <row r="515" customFormat="false" ht="30" hidden="false" customHeight="false" outlineLevel="0" collapsed="false">
      <c r="C515" s="17" t="n">
        <v>494</v>
      </c>
      <c r="D515" s="18" t="s">
        <v>707</v>
      </c>
      <c r="E515" s="19" t="s">
        <v>703</v>
      </c>
      <c r="F515" s="19" t="n">
        <v>148</v>
      </c>
      <c r="I515" s="0" t="n">
        <v>494</v>
      </c>
      <c r="J515" s="0" t="s">
        <v>20</v>
      </c>
    </row>
    <row r="516" customFormat="false" ht="45" hidden="false" customHeight="false" outlineLevel="0" collapsed="false">
      <c r="C516" s="17" t="n">
        <v>495</v>
      </c>
      <c r="D516" s="18" t="s">
        <v>708</v>
      </c>
      <c r="E516" s="19" t="s">
        <v>709</v>
      </c>
      <c r="F516" s="19" t="n">
        <v>37</v>
      </c>
      <c r="I516" s="0" t="n">
        <v>495</v>
      </c>
      <c r="J516" s="0" t="s">
        <v>20</v>
      </c>
    </row>
    <row r="517" customFormat="false" ht="45" hidden="false" customHeight="false" outlineLevel="0" collapsed="false">
      <c r="C517" s="17" t="n">
        <v>496</v>
      </c>
      <c r="D517" s="18" t="s">
        <v>710</v>
      </c>
      <c r="E517" s="19" t="s">
        <v>697</v>
      </c>
      <c r="F517" s="19" t="n">
        <v>95</v>
      </c>
      <c r="I517" s="0" t="n">
        <v>496</v>
      </c>
      <c r="J517" s="0" t="s">
        <v>20</v>
      </c>
    </row>
    <row r="518" customFormat="false" ht="30" hidden="false" customHeight="false" outlineLevel="0" collapsed="false">
      <c r="C518" s="17" t="n">
        <v>497</v>
      </c>
      <c r="D518" s="18" t="s">
        <v>711</v>
      </c>
      <c r="E518" s="19" t="s">
        <v>709</v>
      </c>
      <c r="F518" s="19" t="n">
        <v>33</v>
      </c>
      <c r="I518" s="0" t="n">
        <v>497</v>
      </c>
      <c r="J518" s="0" t="s">
        <v>20</v>
      </c>
    </row>
    <row r="519" customFormat="false" ht="60" hidden="false" customHeight="false" outlineLevel="0" collapsed="false">
      <c r="C519" s="17" t="n">
        <v>498</v>
      </c>
      <c r="D519" s="18" t="s">
        <v>712</v>
      </c>
      <c r="E519" s="19" t="s">
        <v>697</v>
      </c>
      <c r="F519" s="19" t="n">
        <v>30</v>
      </c>
      <c r="I519" s="0" t="n">
        <v>498</v>
      </c>
      <c r="J519" s="0" t="s">
        <v>20</v>
      </c>
    </row>
    <row r="520" customFormat="false" ht="15" hidden="false" customHeight="false" outlineLevel="0" collapsed="false">
      <c r="C520" s="17" t="n">
        <v>499</v>
      </c>
      <c r="D520" s="18" t="s">
        <v>713</v>
      </c>
      <c r="E520" s="19" t="s">
        <v>714</v>
      </c>
      <c r="F520" s="19" t="n">
        <v>40</v>
      </c>
      <c r="I520" s="0" t="n">
        <v>499</v>
      </c>
      <c r="J520" s="0" t="s">
        <v>20</v>
      </c>
    </row>
    <row r="521" customFormat="false" ht="30" hidden="false" customHeight="false" outlineLevel="0" collapsed="false">
      <c r="C521" s="17" t="n">
        <v>500</v>
      </c>
      <c r="D521" s="18" t="s">
        <v>715</v>
      </c>
      <c r="E521" s="19" t="s">
        <v>714</v>
      </c>
      <c r="F521" s="19" t="n">
        <v>10</v>
      </c>
      <c r="I521" s="0" t="n">
        <v>500</v>
      </c>
      <c r="J521" s="0" t="s">
        <v>20</v>
      </c>
    </row>
    <row r="522" customFormat="false" ht="30" hidden="false" customHeight="false" outlineLevel="0" collapsed="false">
      <c r="C522" s="17" t="n">
        <v>501</v>
      </c>
      <c r="D522" s="18" t="s">
        <v>716</v>
      </c>
      <c r="E522" s="19" t="s">
        <v>714</v>
      </c>
      <c r="F522" s="19" t="n">
        <v>40</v>
      </c>
      <c r="I522" s="0" t="n">
        <v>501</v>
      </c>
      <c r="J522" s="0" t="s">
        <v>20</v>
      </c>
    </row>
    <row r="523" customFormat="false" ht="30" hidden="false" customHeight="false" outlineLevel="0" collapsed="false">
      <c r="C523" s="17" t="n">
        <v>502</v>
      </c>
      <c r="D523" s="18" t="s">
        <v>717</v>
      </c>
      <c r="E523" s="19" t="s">
        <v>714</v>
      </c>
      <c r="F523" s="19" t="n">
        <v>174</v>
      </c>
      <c r="I523" s="0" t="n">
        <v>502</v>
      </c>
      <c r="J523" s="0" t="s">
        <v>20</v>
      </c>
    </row>
    <row r="524" customFormat="false" ht="45" hidden="false" customHeight="false" outlineLevel="0" collapsed="false">
      <c r="C524" s="17" t="n">
        <v>503</v>
      </c>
      <c r="D524" s="18" t="s">
        <v>718</v>
      </c>
      <c r="E524" s="19" t="s">
        <v>714</v>
      </c>
      <c r="F524" s="19" t="n">
        <v>99</v>
      </c>
      <c r="I524" s="0" t="n">
        <v>503</v>
      </c>
      <c r="J524" s="0" t="s">
        <v>20</v>
      </c>
    </row>
    <row r="525" customFormat="false" ht="60" hidden="false" customHeight="false" outlineLevel="0" collapsed="false">
      <c r="C525" s="17" t="n">
        <v>504</v>
      </c>
      <c r="D525" s="18" t="s">
        <v>719</v>
      </c>
      <c r="E525" s="19" t="s">
        <v>714</v>
      </c>
      <c r="F525" s="19" t="n">
        <v>11</v>
      </c>
      <c r="I525" s="0" t="n">
        <v>504</v>
      </c>
      <c r="J525" s="0" t="s">
        <v>20</v>
      </c>
    </row>
    <row r="526" customFormat="false" ht="60" hidden="false" customHeight="false" outlineLevel="0" collapsed="false">
      <c r="C526" s="17" t="n">
        <v>505</v>
      </c>
      <c r="D526" s="18" t="s">
        <v>720</v>
      </c>
      <c r="E526" s="19" t="s">
        <v>714</v>
      </c>
      <c r="F526" s="19" t="n">
        <v>19</v>
      </c>
      <c r="I526" s="0" t="n">
        <v>505</v>
      </c>
      <c r="J526" s="0" t="s">
        <v>20</v>
      </c>
    </row>
    <row r="527" customFormat="false" ht="45" hidden="false" customHeight="false" outlineLevel="0" collapsed="false">
      <c r="C527" s="17" t="n">
        <v>506</v>
      </c>
      <c r="D527" s="18" t="s">
        <v>721</v>
      </c>
      <c r="E527" s="19" t="s">
        <v>722</v>
      </c>
      <c r="F527" s="19" t="n">
        <v>100</v>
      </c>
      <c r="I527" s="0" t="n">
        <v>506</v>
      </c>
      <c r="J527" s="0" t="s">
        <v>20</v>
      </c>
    </row>
    <row r="528" customFormat="false" ht="45" hidden="false" customHeight="false" outlineLevel="0" collapsed="false">
      <c r="C528" s="17" t="n">
        <v>507</v>
      </c>
      <c r="D528" s="18" t="s">
        <v>723</v>
      </c>
      <c r="E528" s="19" t="s">
        <v>724</v>
      </c>
      <c r="F528" s="19" t="n">
        <v>64</v>
      </c>
      <c r="I528" s="0" t="n">
        <v>507</v>
      </c>
      <c r="J528" s="0" t="s">
        <v>20</v>
      </c>
    </row>
    <row r="529" customFormat="false" ht="30" hidden="false" customHeight="false" outlineLevel="0" collapsed="false">
      <c r="C529" s="17" t="n">
        <v>508</v>
      </c>
      <c r="D529" s="18" t="s">
        <v>725</v>
      </c>
      <c r="E529" s="19" t="s">
        <v>726</v>
      </c>
      <c r="F529" s="19" t="n">
        <v>27</v>
      </c>
      <c r="I529" s="0" t="n">
        <v>508</v>
      </c>
      <c r="J529" s="0" t="s">
        <v>20</v>
      </c>
    </row>
    <row r="530" customFormat="false" ht="45" hidden="false" customHeight="false" outlineLevel="0" collapsed="false">
      <c r="C530" s="17" t="n">
        <v>509</v>
      </c>
      <c r="D530" s="18" t="s">
        <v>727</v>
      </c>
      <c r="E530" s="19" t="s">
        <v>726</v>
      </c>
      <c r="F530" s="19" t="n">
        <v>14</v>
      </c>
      <c r="I530" s="0" t="n">
        <v>509</v>
      </c>
      <c r="J530" s="0" t="s">
        <v>20</v>
      </c>
    </row>
    <row r="531" customFormat="false" ht="15" hidden="false" customHeight="false" outlineLevel="0" collapsed="false">
      <c r="C531" s="17" t="n">
        <v>510</v>
      </c>
      <c r="D531" s="18" t="s">
        <v>728</v>
      </c>
      <c r="E531" s="19" t="s">
        <v>726</v>
      </c>
      <c r="F531" s="19" t="n">
        <v>41</v>
      </c>
      <c r="I531" s="0" t="n">
        <v>510</v>
      </c>
      <c r="J531" s="0" t="s">
        <v>20</v>
      </c>
    </row>
    <row r="532" customFormat="false" ht="15" hidden="false" customHeight="false" outlineLevel="0" collapsed="false">
      <c r="C532" s="17" t="n">
        <v>511</v>
      </c>
      <c r="D532" s="18" t="s">
        <v>729</v>
      </c>
      <c r="E532" s="19" t="s">
        <v>726</v>
      </c>
      <c r="F532" s="19" t="n">
        <v>329</v>
      </c>
      <c r="I532" s="0" t="n">
        <v>511</v>
      </c>
      <c r="J532" s="0" t="s">
        <v>20</v>
      </c>
    </row>
    <row r="533" customFormat="false" ht="15" hidden="false" customHeight="false" outlineLevel="0" collapsed="false">
      <c r="C533" s="17" t="n">
        <v>512</v>
      </c>
      <c r="D533" s="18" t="s">
        <v>730</v>
      </c>
      <c r="E533" s="19" t="s">
        <v>726</v>
      </c>
      <c r="F533" s="19" t="n">
        <v>181</v>
      </c>
      <c r="I533" s="0" t="n">
        <v>512</v>
      </c>
      <c r="J533" s="0" t="s">
        <v>20</v>
      </c>
    </row>
    <row r="534" customFormat="false" ht="30" hidden="false" customHeight="false" outlineLevel="0" collapsed="false">
      <c r="C534" s="17" t="n">
        <v>513</v>
      </c>
      <c r="D534" s="18" t="s">
        <v>731</v>
      </c>
      <c r="E534" s="19" t="s">
        <v>726</v>
      </c>
      <c r="F534" s="19" t="n">
        <v>14</v>
      </c>
      <c r="I534" s="0" t="n">
        <v>513</v>
      </c>
      <c r="J534" s="0" t="s">
        <v>20</v>
      </c>
    </row>
    <row r="535" customFormat="false" ht="30" hidden="false" customHeight="false" outlineLevel="0" collapsed="false">
      <c r="C535" s="17" t="n">
        <v>514</v>
      </c>
      <c r="D535" s="18" t="s">
        <v>732</v>
      </c>
      <c r="E535" s="19" t="s">
        <v>726</v>
      </c>
      <c r="F535" s="19" t="n">
        <v>73</v>
      </c>
      <c r="I535" s="0" t="n">
        <v>514</v>
      </c>
      <c r="J535" s="0" t="s">
        <v>20</v>
      </c>
    </row>
    <row r="536" customFormat="false" ht="30" hidden="false" customHeight="false" outlineLevel="0" collapsed="false">
      <c r="C536" s="17" t="n">
        <v>515</v>
      </c>
      <c r="D536" s="18" t="s">
        <v>733</v>
      </c>
      <c r="E536" s="19" t="s">
        <v>726</v>
      </c>
      <c r="F536" s="19" t="n">
        <v>12</v>
      </c>
      <c r="I536" s="0" t="n">
        <v>515</v>
      </c>
      <c r="J536" s="0" t="s">
        <v>20</v>
      </c>
    </row>
    <row r="537" customFormat="false" ht="30" hidden="false" customHeight="false" outlineLevel="0" collapsed="false">
      <c r="C537" s="17" t="n">
        <v>516</v>
      </c>
      <c r="D537" s="18" t="s">
        <v>734</v>
      </c>
      <c r="E537" s="19" t="s">
        <v>726</v>
      </c>
      <c r="F537" s="19" t="n">
        <v>24</v>
      </c>
      <c r="I537" s="0" t="n">
        <v>516</v>
      </c>
      <c r="J537" s="0" t="s">
        <v>20</v>
      </c>
    </row>
    <row r="538" customFormat="false" ht="30" hidden="false" customHeight="false" outlineLevel="0" collapsed="false">
      <c r="C538" s="17" t="n">
        <v>517</v>
      </c>
      <c r="D538" s="18" t="s">
        <v>735</v>
      </c>
      <c r="E538" s="19" t="s">
        <v>726</v>
      </c>
      <c r="F538" s="19" t="n">
        <v>167</v>
      </c>
      <c r="I538" s="0" t="n">
        <v>517</v>
      </c>
      <c r="J538" s="0" t="s">
        <v>20</v>
      </c>
    </row>
    <row r="539" customFormat="false" ht="30" hidden="false" customHeight="false" outlineLevel="0" collapsed="false">
      <c r="C539" s="17" t="n">
        <v>518</v>
      </c>
      <c r="D539" s="18" t="s">
        <v>736</v>
      </c>
      <c r="E539" s="19" t="s">
        <v>726</v>
      </c>
      <c r="F539" s="19" t="n">
        <v>96</v>
      </c>
      <c r="I539" s="0" t="n">
        <v>518</v>
      </c>
      <c r="J539" s="0" t="s">
        <v>20</v>
      </c>
    </row>
    <row r="540" customFormat="false" ht="30" hidden="false" customHeight="false" outlineLevel="0" collapsed="false">
      <c r="C540" s="17" t="n">
        <v>519</v>
      </c>
      <c r="D540" s="18" t="s">
        <v>737</v>
      </c>
      <c r="E540" s="19" t="s">
        <v>726</v>
      </c>
      <c r="F540" s="19" t="n">
        <v>16</v>
      </c>
      <c r="I540" s="0" t="n">
        <v>519</v>
      </c>
      <c r="J540" s="0" t="s">
        <v>20</v>
      </c>
    </row>
    <row r="541" customFormat="false" ht="60" hidden="false" customHeight="false" outlineLevel="0" collapsed="false">
      <c r="C541" s="17" t="n">
        <v>520</v>
      </c>
      <c r="D541" s="18" t="s">
        <v>738</v>
      </c>
      <c r="E541" s="19" t="s">
        <v>726</v>
      </c>
      <c r="F541" s="19" t="n">
        <v>43</v>
      </c>
      <c r="I541" s="0" t="n">
        <v>520</v>
      </c>
      <c r="J541" s="0" t="s">
        <v>20</v>
      </c>
    </row>
    <row r="542" customFormat="false" ht="45" hidden="false" customHeight="false" outlineLevel="0" collapsed="false">
      <c r="C542" s="17" t="n">
        <v>521</v>
      </c>
      <c r="D542" s="18" t="s">
        <v>739</v>
      </c>
      <c r="E542" s="19" t="s">
        <v>726</v>
      </c>
      <c r="F542" s="19" t="n">
        <v>5</v>
      </c>
      <c r="I542" s="0" t="n">
        <v>521</v>
      </c>
      <c r="J542" s="0" t="s">
        <v>20</v>
      </c>
    </row>
    <row r="543" customFormat="false" ht="45" hidden="false" customHeight="false" outlineLevel="0" collapsed="false">
      <c r="C543" s="17" t="n">
        <v>522</v>
      </c>
      <c r="D543" s="18" t="s">
        <v>740</v>
      </c>
      <c r="E543" s="19" t="s">
        <v>726</v>
      </c>
      <c r="F543" s="19" t="n">
        <v>8</v>
      </c>
      <c r="I543" s="0" t="n">
        <v>522</v>
      </c>
      <c r="J543" s="0" t="s">
        <v>20</v>
      </c>
    </row>
    <row r="544" customFormat="false" ht="45" hidden="false" customHeight="false" outlineLevel="0" collapsed="false">
      <c r="C544" s="17" t="n">
        <v>523</v>
      </c>
      <c r="D544" s="18" t="s">
        <v>723</v>
      </c>
      <c r="E544" s="19" t="s">
        <v>741</v>
      </c>
      <c r="F544" s="19" t="n">
        <v>80</v>
      </c>
      <c r="I544" s="0" t="n">
        <v>523</v>
      </c>
      <c r="J544" s="0" t="s">
        <v>20</v>
      </c>
    </row>
    <row r="545" customFormat="false" ht="15" hidden="false" customHeight="false" outlineLevel="0" collapsed="false">
      <c r="C545" s="17" t="n">
        <v>524</v>
      </c>
      <c r="D545" s="18" t="s">
        <v>742</v>
      </c>
      <c r="E545" s="19" t="s">
        <v>743</v>
      </c>
      <c r="F545" s="19" t="n">
        <v>6</v>
      </c>
      <c r="I545" s="0" t="n">
        <v>524</v>
      </c>
      <c r="J545" s="0" t="s">
        <v>20</v>
      </c>
    </row>
    <row r="546" customFormat="false" ht="30" hidden="false" customHeight="false" outlineLevel="0" collapsed="false">
      <c r="C546" s="17" t="n">
        <v>525</v>
      </c>
      <c r="D546" s="18" t="s">
        <v>744</v>
      </c>
      <c r="E546" s="19" t="s">
        <v>743</v>
      </c>
      <c r="F546" s="19" t="n">
        <v>28</v>
      </c>
      <c r="I546" s="0" t="n">
        <v>525</v>
      </c>
      <c r="J546" s="0" t="s">
        <v>20</v>
      </c>
    </row>
    <row r="547" customFormat="false" ht="30" hidden="false" customHeight="false" outlineLevel="0" collapsed="false">
      <c r="C547" s="17" t="n">
        <v>526</v>
      </c>
      <c r="D547" s="18" t="s">
        <v>745</v>
      </c>
      <c r="E547" s="19" t="s">
        <v>743</v>
      </c>
      <c r="F547" s="19" t="n">
        <v>13</v>
      </c>
      <c r="I547" s="0" t="n">
        <v>526</v>
      </c>
      <c r="J547" s="0" t="s">
        <v>20</v>
      </c>
    </row>
    <row r="548" customFormat="false" ht="15" hidden="false" customHeight="false" outlineLevel="0" collapsed="false">
      <c r="C548" s="17" t="n">
        <v>527</v>
      </c>
      <c r="D548" s="18" t="s">
        <v>746</v>
      </c>
      <c r="E548" s="19" t="s">
        <v>743</v>
      </c>
      <c r="F548" s="19" t="n">
        <v>38</v>
      </c>
      <c r="I548" s="0" t="n">
        <v>527</v>
      </c>
      <c r="J548" s="0" t="s">
        <v>20</v>
      </c>
    </row>
    <row r="549" customFormat="false" ht="45" hidden="false" customHeight="false" outlineLevel="0" collapsed="false">
      <c r="C549" s="17" t="n">
        <v>528</v>
      </c>
      <c r="D549" s="18" t="s">
        <v>747</v>
      </c>
      <c r="E549" s="19" t="s">
        <v>743</v>
      </c>
      <c r="F549" s="19" t="n">
        <v>317</v>
      </c>
      <c r="I549" s="0" t="n">
        <v>528</v>
      </c>
      <c r="J549" s="0" t="s">
        <v>20</v>
      </c>
    </row>
    <row r="550" customFormat="false" ht="15" hidden="false" customHeight="false" outlineLevel="0" collapsed="false">
      <c r="C550" s="17" t="n">
        <v>529</v>
      </c>
      <c r="D550" s="18" t="s">
        <v>748</v>
      </c>
      <c r="E550" s="19" t="s">
        <v>743</v>
      </c>
      <c r="F550" s="19" t="n">
        <v>182</v>
      </c>
      <c r="I550" s="0" t="n">
        <v>529</v>
      </c>
      <c r="J550" s="0" t="s">
        <v>20</v>
      </c>
    </row>
    <row r="551" customFormat="false" ht="30" hidden="false" customHeight="false" outlineLevel="0" collapsed="false">
      <c r="C551" s="17" t="n">
        <v>530</v>
      </c>
      <c r="D551" s="18" t="s">
        <v>749</v>
      </c>
      <c r="E551" s="19" t="s">
        <v>743</v>
      </c>
      <c r="F551" s="19" t="n">
        <v>45</v>
      </c>
      <c r="I551" s="0" t="n">
        <v>530</v>
      </c>
      <c r="J551" s="0" t="s">
        <v>20</v>
      </c>
    </row>
    <row r="552" customFormat="false" ht="30" hidden="false" customHeight="false" outlineLevel="0" collapsed="false">
      <c r="C552" s="17" t="n">
        <v>531</v>
      </c>
      <c r="D552" s="18" t="s">
        <v>750</v>
      </c>
      <c r="E552" s="19" t="s">
        <v>743</v>
      </c>
      <c r="F552" s="19" t="n">
        <v>13</v>
      </c>
      <c r="I552" s="0" t="n">
        <v>531</v>
      </c>
      <c r="J552" s="0" t="s">
        <v>20</v>
      </c>
    </row>
    <row r="553" customFormat="false" ht="30" hidden="false" customHeight="false" outlineLevel="0" collapsed="false">
      <c r="C553" s="17" t="n">
        <v>532</v>
      </c>
      <c r="D553" s="18" t="s">
        <v>751</v>
      </c>
      <c r="E553" s="19" t="s">
        <v>743</v>
      </c>
      <c r="F553" s="19" t="n">
        <v>78</v>
      </c>
      <c r="I553" s="0" t="n">
        <v>532</v>
      </c>
      <c r="J553" s="0" t="s">
        <v>20</v>
      </c>
    </row>
    <row r="554" customFormat="false" ht="45" hidden="false" customHeight="false" outlineLevel="0" collapsed="false">
      <c r="C554" s="17" t="n">
        <v>533</v>
      </c>
      <c r="D554" s="18" t="s">
        <v>752</v>
      </c>
      <c r="E554" s="19" t="s">
        <v>743</v>
      </c>
      <c r="F554" s="19" t="n">
        <v>20</v>
      </c>
      <c r="I554" s="0" t="n">
        <v>533</v>
      </c>
      <c r="J554" s="0" t="s">
        <v>20</v>
      </c>
    </row>
    <row r="555" customFormat="false" ht="45" hidden="false" customHeight="false" outlineLevel="0" collapsed="false">
      <c r="C555" s="17" t="n">
        <v>534</v>
      </c>
      <c r="D555" s="18" t="s">
        <v>753</v>
      </c>
      <c r="E555" s="19" t="s">
        <v>743</v>
      </c>
      <c r="F555" s="19" t="n">
        <v>100</v>
      </c>
      <c r="I555" s="0" t="n">
        <v>534</v>
      </c>
      <c r="J555" s="0" t="s">
        <v>20</v>
      </c>
    </row>
    <row r="556" customFormat="false" ht="45" hidden="false" customHeight="false" outlineLevel="0" collapsed="false">
      <c r="C556" s="17" t="n">
        <v>535</v>
      </c>
      <c r="D556" s="18" t="s">
        <v>754</v>
      </c>
      <c r="E556" s="19" t="s">
        <v>743</v>
      </c>
      <c r="F556" s="19" t="n">
        <v>15</v>
      </c>
      <c r="I556" s="0" t="n">
        <v>535</v>
      </c>
      <c r="J556" s="0" t="s">
        <v>20</v>
      </c>
    </row>
    <row r="557" customFormat="false" ht="30" hidden="false" customHeight="false" outlineLevel="0" collapsed="false">
      <c r="C557" s="17" t="n">
        <v>536</v>
      </c>
      <c r="D557" s="18" t="s">
        <v>755</v>
      </c>
      <c r="E557" s="19" t="s">
        <v>743</v>
      </c>
      <c r="F557" s="19" t="n">
        <v>18</v>
      </c>
      <c r="I557" s="0" t="n">
        <v>536</v>
      </c>
      <c r="J557" s="0" t="s">
        <v>20</v>
      </c>
    </row>
    <row r="558" customFormat="false" ht="30" hidden="false" customHeight="false" outlineLevel="0" collapsed="false">
      <c r="C558" s="17" t="n">
        <v>537</v>
      </c>
      <c r="D558" s="18" t="s">
        <v>756</v>
      </c>
      <c r="E558" s="19" t="s">
        <v>743</v>
      </c>
      <c r="F558" s="19" t="n">
        <v>132</v>
      </c>
      <c r="I558" s="0" t="n">
        <v>537</v>
      </c>
      <c r="J558" s="0" t="s">
        <v>20</v>
      </c>
    </row>
    <row r="559" customFormat="false" ht="60" hidden="false" customHeight="false" outlineLevel="0" collapsed="false">
      <c r="C559" s="17" t="n">
        <v>538</v>
      </c>
      <c r="D559" s="18" t="s">
        <v>757</v>
      </c>
      <c r="E559" s="19" t="s">
        <v>743</v>
      </c>
      <c r="F559" s="19" t="n">
        <v>80</v>
      </c>
      <c r="I559" s="0" t="n">
        <v>538</v>
      </c>
      <c r="J559" s="0" t="s">
        <v>20</v>
      </c>
    </row>
    <row r="560" customFormat="false" ht="30" hidden="false" customHeight="false" outlineLevel="0" collapsed="false">
      <c r="C560" s="17" t="n">
        <v>539</v>
      </c>
      <c r="D560" s="18" t="s">
        <v>758</v>
      </c>
      <c r="E560" s="19" t="s">
        <v>759</v>
      </c>
      <c r="F560" s="19" t="n">
        <v>87</v>
      </c>
      <c r="I560" s="0" t="n">
        <v>539</v>
      </c>
      <c r="J560" s="0" t="s">
        <v>20</v>
      </c>
    </row>
    <row r="561" customFormat="false" ht="30" hidden="false" customHeight="false" outlineLevel="0" collapsed="false">
      <c r="C561" s="17" t="n">
        <v>540</v>
      </c>
      <c r="D561" s="18" t="s">
        <v>760</v>
      </c>
      <c r="E561" s="19" t="s">
        <v>743</v>
      </c>
      <c r="F561" s="19" t="n">
        <v>42</v>
      </c>
      <c r="I561" s="0" t="n">
        <v>540</v>
      </c>
      <c r="J561" s="0" t="s">
        <v>20</v>
      </c>
    </row>
    <row r="562" customFormat="false" ht="45" hidden="false" customHeight="false" outlineLevel="0" collapsed="false">
      <c r="C562" s="17" t="n">
        <v>541</v>
      </c>
      <c r="D562" s="18" t="s">
        <v>761</v>
      </c>
      <c r="E562" s="19" t="s">
        <v>743</v>
      </c>
      <c r="F562" s="19" t="n">
        <v>5</v>
      </c>
      <c r="I562" s="0" t="n">
        <v>541</v>
      </c>
      <c r="J562" s="0" t="s">
        <v>20</v>
      </c>
    </row>
    <row r="563" customFormat="false" ht="30" hidden="false" customHeight="false" outlineLevel="0" collapsed="false">
      <c r="C563" s="17" t="n">
        <v>542</v>
      </c>
      <c r="D563" s="18" t="s">
        <v>762</v>
      </c>
      <c r="E563" s="19" t="s">
        <v>743</v>
      </c>
      <c r="F563" s="19" t="n">
        <v>3</v>
      </c>
      <c r="I563" s="0" t="n">
        <v>542</v>
      </c>
      <c r="J563" s="0" t="s">
        <v>20</v>
      </c>
    </row>
    <row r="564" customFormat="false" ht="30" hidden="false" customHeight="false" outlineLevel="0" collapsed="false">
      <c r="C564" s="17" t="n">
        <v>543</v>
      </c>
      <c r="D564" s="18" t="s">
        <v>763</v>
      </c>
      <c r="E564" s="19" t="s">
        <v>743</v>
      </c>
      <c r="F564" s="19" t="n">
        <v>4</v>
      </c>
      <c r="I564" s="0" t="n">
        <v>543</v>
      </c>
      <c r="J564" s="0" t="s">
        <v>20</v>
      </c>
    </row>
    <row r="565" customFormat="false" ht="45" hidden="false" customHeight="false" outlineLevel="0" collapsed="false">
      <c r="C565" s="17" t="n">
        <v>544</v>
      </c>
      <c r="D565" s="18" t="s">
        <v>764</v>
      </c>
      <c r="E565" s="19" t="s">
        <v>743</v>
      </c>
      <c r="F565" s="19" t="n">
        <v>6</v>
      </c>
      <c r="I565" s="0" t="n">
        <v>544</v>
      </c>
      <c r="J565" s="0" t="s">
        <v>20</v>
      </c>
    </row>
    <row r="566" customFormat="false" ht="45" hidden="false" customHeight="false" outlineLevel="0" collapsed="false">
      <c r="C566" s="17" t="n">
        <v>545</v>
      </c>
      <c r="D566" s="18" t="s">
        <v>765</v>
      </c>
      <c r="E566" s="19" t="s">
        <v>743</v>
      </c>
      <c r="F566" s="19" t="n">
        <v>7</v>
      </c>
      <c r="I566" s="0" t="n">
        <v>545</v>
      </c>
      <c r="J566" s="0" t="s">
        <v>20</v>
      </c>
    </row>
    <row r="567" customFormat="false" ht="45" hidden="false" customHeight="false" outlineLevel="0" collapsed="false">
      <c r="C567" s="17" t="n">
        <v>546</v>
      </c>
      <c r="D567" s="18" t="s">
        <v>766</v>
      </c>
      <c r="E567" s="19" t="s">
        <v>743</v>
      </c>
      <c r="F567" s="19" t="n">
        <v>6</v>
      </c>
      <c r="I567" s="0" t="n">
        <v>546</v>
      </c>
      <c r="J567" s="0" t="s">
        <v>20</v>
      </c>
    </row>
    <row r="568" customFormat="false" ht="30" hidden="false" customHeight="false" outlineLevel="0" collapsed="false">
      <c r="C568" s="17" t="n">
        <v>547</v>
      </c>
      <c r="D568" s="18" t="s">
        <v>767</v>
      </c>
      <c r="E568" s="19" t="s">
        <v>743</v>
      </c>
      <c r="F568" s="19" t="n">
        <v>4</v>
      </c>
      <c r="I568" s="0" t="n">
        <v>547</v>
      </c>
      <c r="J568" s="0" t="s">
        <v>20</v>
      </c>
    </row>
    <row r="569" customFormat="false" ht="45" hidden="false" customHeight="false" outlineLevel="0" collapsed="false">
      <c r="C569" s="17" t="n">
        <v>548</v>
      </c>
      <c r="D569" s="18" t="s">
        <v>768</v>
      </c>
      <c r="E569" s="19" t="s">
        <v>743</v>
      </c>
      <c r="F569" s="19" t="n">
        <v>6</v>
      </c>
      <c r="I569" s="0" t="n">
        <v>548</v>
      </c>
      <c r="J569" s="0" t="s">
        <v>20</v>
      </c>
    </row>
    <row r="570" customFormat="false" ht="45" hidden="false" customHeight="false" outlineLevel="0" collapsed="false">
      <c r="C570" s="17" t="n">
        <v>549</v>
      </c>
      <c r="D570" s="18" t="s">
        <v>769</v>
      </c>
      <c r="E570" s="19" t="s">
        <v>743</v>
      </c>
      <c r="F570" s="19" t="n">
        <v>5</v>
      </c>
      <c r="I570" s="0" t="n">
        <v>549</v>
      </c>
      <c r="J570" s="0" t="s">
        <v>20</v>
      </c>
    </row>
    <row r="571" customFormat="false" ht="45" hidden="false" customHeight="false" outlineLevel="0" collapsed="false">
      <c r="C571" s="17" t="n">
        <v>550</v>
      </c>
      <c r="D571" s="18" t="s">
        <v>770</v>
      </c>
      <c r="E571" s="19" t="s">
        <v>743</v>
      </c>
      <c r="F571" s="19" t="n">
        <v>3</v>
      </c>
      <c r="I571" s="0" t="n">
        <v>550</v>
      </c>
      <c r="J571" s="0" t="s">
        <v>20</v>
      </c>
    </row>
    <row r="572" customFormat="false" ht="45" hidden="false" customHeight="false" outlineLevel="0" collapsed="false">
      <c r="C572" s="17" t="n">
        <v>551</v>
      </c>
      <c r="D572" s="18" t="s">
        <v>771</v>
      </c>
      <c r="E572" s="19" t="s">
        <v>743</v>
      </c>
      <c r="F572" s="19" t="n">
        <v>7</v>
      </c>
      <c r="I572" s="0" t="n">
        <v>551</v>
      </c>
      <c r="J572" s="0" t="s">
        <v>20</v>
      </c>
    </row>
    <row r="573" customFormat="false" ht="45" hidden="false" customHeight="false" outlineLevel="0" collapsed="false">
      <c r="C573" s="17" t="n">
        <v>552</v>
      </c>
      <c r="D573" s="18" t="s">
        <v>772</v>
      </c>
      <c r="E573" s="19" t="s">
        <v>743</v>
      </c>
      <c r="F573" s="19" t="n">
        <v>4</v>
      </c>
      <c r="I573" s="0" t="n">
        <v>552</v>
      </c>
      <c r="J573" s="0" t="s">
        <v>20</v>
      </c>
    </row>
    <row r="574" customFormat="false" ht="45" hidden="false" customHeight="false" outlineLevel="0" collapsed="false">
      <c r="C574" s="17" t="n">
        <v>553</v>
      </c>
      <c r="D574" s="18" t="s">
        <v>773</v>
      </c>
      <c r="E574" s="19" t="s">
        <v>743</v>
      </c>
      <c r="F574" s="19" t="n">
        <v>5</v>
      </c>
      <c r="I574" s="0" t="n">
        <v>553</v>
      </c>
      <c r="J574" s="0" t="s">
        <v>20</v>
      </c>
    </row>
    <row r="575" customFormat="false" ht="45" hidden="false" customHeight="false" outlineLevel="0" collapsed="false">
      <c r="C575" s="17" t="n">
        <v>554</v>
      </c>
      <c r="D575" s="18" t="s">
        <v>774</v>
      </c>
      <c r="E575" s="19" t="s">
        <v>743</v>
      </c>
      <c r="F575" s="19" t="n">
        <v>5</v>
      </c>
      <c r="I575" s="0" t="n">
        <v>554</v>
      </c>
      <c r="J575" s="0" t="s">
        <v>20</v>
      </c>
    </row>
    <row r="576" customFormat="false" ht="30" hidden="false" customHeight="false" outlineLevel="0" collapsed="false">
      <c r="C576" s="17" t="n">
        <v>555</v>
      </c>
      <c r="D576" s="18" t="s">
        <v>775</v>
      </c>
      <c r="E576" s="19" t="s">
        <v>743</v>
      </c>
      <c r="F576" s="19" t="n">
        <v>3</v>
      </c>
      <c r="I576" s="0" t="n">
        <v>555</v>
      </c>
      <c r="J576" s="0" t="s">
        <v>20</v>
      </c>
    </row>
    <row r="577" customFormat="false" ht="30" hidden="false" customHeight="false" outlineLevel="0" collapsed="false">
      <c r="C577" s="17" t="n">
        <v>556</v>
      </c>
      <c r="D577" s="18" t="s">
        <v>776</v>
      </c>
      <c r="E577" s="19" t="s">
        <v>743</v>
      </c>
      <c r="F577" s="19" t="n">
        <v>6</v>
      </c>
      <c r="I577" s="0" t="n">
        <v>556</v>
      </c>
      <c r="J577" s="0" t="s">
        <v>20</v>
      </c>
    </row>
    <row r="578" customFormat="false" ht="30" hidden="false" customHeight="false" outlineLevel="0" collapsed="false">
      <c r="C578" s="17" t="n">
        <v>557</v>
      </c>
      <c r="D578" s="18" t="s">
        <v>777</v>
      </c>
      <c r="E578" s="19" t="s">
        <v>743</v>
      </c>
      <c r="F578" s="19" t="n">
        <v>3</v>
      </c>
      <c r="I578" s="0" t="n">
        <v>557</v>
      </c>
      <c r="J578" s="0" t="s">
        <v>20</v>
      </c>
    </row>
    <row r="579" customFormat="false" ht="15" hidden="false" customHeight="false" outlineLevel="0" collapsed="false">
      <c r="C579" s="17" t="n">
        <v>558</v>
      </c>
      <c r="D579" s="18" t="s">
        <v>778</v>
      </c>
      <c r="E579" s="19" t="s">
        <v>779</v>
      </c>
      <c r="F579" s="19" t="n">
        <v>8</v>
      </c>
      <c r="I579" s="0" t="n">
        <v>558</v>
      </c>
      <c r="J579" s="0" t="s">
        <v>20</v>
      </c>
    </row>
    <row r="580" customFormat="false" ht="30" hidden="false" customHeight="false" outlineLevel="0" collapsed="false">
      <c r="C580" s="17" t="n">
        <v>559</v>
      </c>
      <c r="D580" s="18" t="s">
        <v>780</v>
      </c>
      <c r="E580" s="19" t="s">
        <v>779</v>
      </c>
      <c r="F580" s="19" t="n">
        <v>26</v>
      </c>
      <c r="I580" s="0" t="n">
        <v>559</v>
      </c>
      <c r="J580" s="0" t="s">
        <v>20</v>
      </c>
    </row>
    <row r="581" customFormat="false" ht="30" hidden="false" customHeight="false" outlineLevel="0" collapsed="false">
      <c r="C581" s="17" t="n">
        <v>560</v>
      </c>
      <c r="D581" s="18" t="s">
        <v>781</v>
      </c>
      <c r="E581" s="19" t="s">
        <v>779</v>
      </c>
      <c r="F581" s="19" t="n">
        <v>18</v>
      </c>
      <c r="I581" s="0" t="n">
        <v>560</v>
      </c>
      <c r="J581" s="0" t="s">
        <v>20</v>
      </c>
    </row>
    <row r="582" customFormat="false" ht="15" hidden="false" customHeight="false" outlineLevel="0" collapsed="false">
      <c r="C582" s="17" t="n">
        <v>561</v>
      </c>
      <c r="D582" s="18" t="s">
        <v>782</v>
      </c>
      <c r="E582" s="19" t="s">
        <v>779</v>
      </c>
      <c r="F582" s="19" t="n">
        <v>38</v>
      </c>
      <c r="I582" s="0" t="n">
        <v>561</v>
      </c>
      <c r="J582" s="0" t="s">
        <v>20</v>
      </c>
    </row>
    <row r="583" customFormat="false" ht="45" hidden="false" customHeight="false" outlineLevel="0" collapsed="false">
      <c r="C583" s="17" t="n">
        <v>562</v>
      </c>
      <c r="D583" s="18" t="s">
        <v>783</v>
      </c>
      <c r="E583" s="19" t="s">
        <v>779</v>
      </c>
      <c r="F583" s="19" t="n">
        <v>174</v>
      </c>
      <c r="I583" s="0" t="n">
        <v>562</v>
      </c>
      <c r="J583" s="0" t="s">
        <v>20</v>
      </c>
    </row>
    <row r="584" customFormat="false" ht="15" hidden="false" customHeight="false" outlineLevel="0" collapsed="false">
      <c r="C584" s="17" t="n">
        <v>563</v>
      </c>
      <c r="D584" s="18" t="s">
        <v>784</v>
      </c>
      <c r="E584" s="19" t="s">
        <v>779</v>
      </c>
      <c r="F584" s="19" t="n">
        <v>181</v>
      </c>
      <c r="I584" s="0" t="n">
        <v>563</v>
      </c>
      <c r="J584" s="0" t="s">
        <v>20</v>
      </c>
    </row>
    <row r="585" customFormat="false" ht="30" hidden="false" customHeight="false" outlineLevel="0" collapsed="false">
      <c r="C585" s="17" t="n">
        <v>564</v>
      </c>
      <c r="D585" s="18" t="s">
        <v>785</v>
      </c>
      <c r="E585" s="19" t="s">
        <v>779</v>
      </c>
      <c r="F585" s="19" t="n">
        <v>43</v>
      </c>
      <c r="I585" s="0" t="n">
        <v>564</v>
      </c>
      <c r="J585" s="0" t="s">
        <v>20</v>
      </c>
    </row>
    <row r="586" customFormat="false" ht="30" hidden="false" customHeight="false" outlineLevel="0" collapsed="false">
      <c r="C586" s="17" t="n">
        <v>565</v>
      </c>
      <c r="D586" s="18" t="s">
        <v>786</v>
      </c>
      <c r="E586" s="19" t="s">
        <v>779</v>
      </c>
      <c r="F586" s="19" t="n">
        <v>13</v>
      </c>
      <c r="I586" s="0" t="n">
        <v>565</v>
      </c>
      <c r="J586" s="0" t="s">
        <v>20</v>
      </c>
    </row>
    <row r="587" customFormat="false" ht="30" hidden="false" customHeight="false" outlineLevel="0" collapsed="false">
      <c r="C587" s="17" t="n">
        <v>566</v>
      </c>
      <c r="D587" s="18" t="s">
        <v>787</v>
      </c>
      <c r="E587" s="19" t="s">
        <v>779</v>
      </c>
      <c r="F587" s="19" t="n">
        <v>72</v>
      </c>
      <c r="I587" s="0" t="n">
        <v>566</v>
      </c>
      <c r="J587" s="0" t="s">
        <v>20</v>
      </c>
    </row>
    <row r="588" customFormat="false" ht="45" hidden="false" customHeight="false" outlineLevel="0" collapsed="false">
      <c r="C588" s="17" t="n">
        <v>567</v>
      </c>
      <c r="D588" s="18" t="s">
        <v>788</v>
      </c>
      <c r="E588" s="19" t="s">
        <v>779</v>
      </c>
      <c r="F588" s="19" t="n">
        <v>21</v>
      </c>
      <c r="I588" s="0" t="n">
        <v>567</v>
      </c>
      <c r="J588" s="0" t="s">
        <v>20</v>
      </c>
    </row>
    <row r="589" customFormat="false" ht="45" hidden="false" customHeight="false" outlineLevel="0" collapsed="false">
      <c r="C589" s="17" t="n">
        <v>568</v>
      </c>
      <c r="D589" s="18" t="s">
        <v>789</v>
      </c>
      <c r="E589" s="19" t="s">
        <v>779</v>
      </c>
      <c r="F589" s="19" t="n">
        <v>105</v>
      </c>
      <c r="I589" s="0" t="n">
        <v>568</v>
      </c>
      <c r="J589" s="0" t="s">
        <v>20</v>
      </c>
    </row>
    <row r="590" customFormat="false" ht="45" hidden="false" customHeight="false" outlineLevel="0" collapsed="false">
      <c r="C590" s="17" t="n">
        <v>569</v>
      </c>
      <c r="D590" s="18" t="s">
        <v>790</v>
      </c>
      <c r="E590" s="19" t="s">
        <v>779</v>
      </c>
      <c r="F590" s="19" t="n">
        <v>18</v>
      </c>
      <c r="I590" s="0" t="n">
        <v>569</v>
      </c>
      <c r="J590" s="0" t="s">
        <v>20</v>
      </c>
    </row>
    <row r="591" customFormat="false" ht="15" hidden="false" customHeight="false" outlineLevel="0" collapsed="false">
      <c r="C591" s="17" t="n">
        <v>570</v>
      </c>
      <c r="D591" s="18" t="s">
        <v>791</v>
      </c>
      <c r="E591" s="19" t="s">
        <v>779</v>
      </c>
      <c r="F591" s="19" t="n">
        <v>19</v>
      </c>
      <c r="I591" s="0" t="n">
        <v>570</v>
      </c>
      <c r="J591" s="0" t="s">
        <v>20</v>
      </c>
    </row>
    <row r="592" customFormat="false" ht="30" hidden="false" customHeight="false" outlineLevel="0" collapsed="false">
      <c r="C592" s="17" t="n">
        <v>571</v>
      </c>
      <c r="D592" s="18" t="s">
        <v>792</v>
      </c>
      <c r="E592" s="19" t="s">
        <v>779</v>
      </c>
      <c r="F592" s="19" t="n">
        <v>134</v>
      </c>
      <c r="I592" s="0" t="n">
        <v>571</v>
      </c>
      <c r="J592" s="0" t="s">
        <v>20</v>
      </c>
    </row>
    <row r="593" customFormat="false" ht="30" hidden="false" customHeight="false" outlineLevel="0" collapsed="false">
      <c r="C593" s="17" t="n">
        <v>572</v>
      </c>
      <c r="D593" s="18" t="s">
        <v>793</v>
      </c>
      <c r="E593" s="19" t="s">
        <v>779</v>
      </c>
      <c r="F593" s="19" t="n">
        <v>48</v>
      </c>
      <c r="I593" s="0" t="n">
        <v>572</v>
      </c>
      <c r="J593" s="0" t="s">
        <v>20</v>
      </c>
    </row>
    <row r="594" customFormat="false" ht="45" hidden="false" customHeight="false" outlineLevel="0" collapsed="false">
      <c r="C594" s="17" t="n">
        <v>573</v>
      </c>
      <c r="D594" s="18" t="s">
        <v>794</v>
      </c>
      <c r="E594" s="19" t="s">
        <v>779</v>
      </c>
      <c r="F594" s="19" t="n">
        <v>7</v>
      </c>
      <c r="I594" s="0" t="n">
        <v>573</v>
      </c>
      <c r="J594" s="0" t="s">
        <v>20</v>
      </c>
    </row>
    <row r="595" customFormat="false" ht="45" hidden="false" customHeight="false" outlineLevel="0" collapsed="false">
      <c r="C595" s="17" t="n">
        <v>574</v>
      </c>
      <c r="D595" s="18" t="s">
        <v>795</v>
      </c>
      <c r="E595" s="19" t="s">
        <v>779</v>
      </c>
      <c r="F595" s="19" t="n">
        <v>6</v>
      </c>
      <c r="I595" s="0" t="n">
        <v>574</v>
      </c>
      <c r="J595" s="0" t="s">
        <v>20</v>
      </c>
    </row>
    <row r="596" customFormat="false" ht="45" hidden="false" customHeight="false" outlineLevel="0" collapsed="false">
      <c r="C596" s="17" t="n">
        <v>575</v>
      </c>
      <c r="D596" s="18" t="s">
        <v>796</v>
      </c>
      <c r="E596" s="19" t="s">
        <v>779</v>
      </c>
      <c r="F596" s="19" t="n">
        <v>8</v>
      </c>
      <c r="I596" s="0" t="n">
        <v>575</v>
      </c>
      <c r="J596" s="0" t="s">
        <v>20</v>
      </c>
    </row>
    <row r="597" customFormat="false" ht="45" hidden="false" customHeight="false" outlineLevel="0" collapsed="false">
      <c r="C597" s="17" t="n">
        <v>576</v>
      </c>
      <c r="D597" s="18" t="s">
        <v>797</v>
      </c>
      <c r="E597" s="19" t="s">
        <v>779</v>
      </c>
      <c r="F597" s="19" t="n">
        <v>3</v>
      </c>
      <c r="I597" s="0" t="n">
        <v>576</v>
      </c>
      <c r="J597" s="0" t="s">
        <v>20</v>
      </c>
    </row>
    <row r="598" customFormat="false" ht="45" hidden="false" customHeight="false" outlineLevel="0" collapsed="false">
      <c r="C598" s="17" t="n">
        <v>577</v>
      </c>
      <c r="D598" s="18" t="s">
        <v>798</v>
      </c>
      <c r="E598" s="19" t="s">
        <v>779</v>
      </c>
      <c r="F598" s="19" t="n">
        <v>9</v>
      </c>
      <c r="I598" s="0" t="n">
        <v>577</v>
      </c>
      <c r="J598" s="0" t="s">
        <v>20</v>
      </c>
    </row>
    <row r="599" customFormat="false" ht="45" hidden="false" customHeight="false" outlineLevel="0" collapsed="false">
      <c r="C599" s="17" t="n">
        <v>578</v>
      </c>
      <c r="D599" s="18" t="s">
        <v>799</v>
      </c>
      <c r="E599" s="19" t="s">
        <v>779</v>
      </c>
      <c r="F599" s="19" t="n">
        <v>3</v>
      </c>
      <c r="I599" s="0" t="n">
        <v>578</v>
      </c>
      <c r="J599" s="0" t="s">
        <v>20</v>
      </c>
    </row>
    <row r="600" customFormat="false" ht="30" hidden="false" customHeight="false" outlineLevel="0" collapsed="false">
      <c r="C600" s="17" t="n">
        <v>579</v>
      </c>
      <c r="D600" s="18" t="s">
        <v>800</v>
      </c>
      <c r="E600" s="19" t="s">
        <v>779</v>
      </c>
      <c r="F600" s="19" t="n">
        <v>8</v>
      </c>
      <c r="I600" s="0" t="n">
        <v>579</v>
      </c>
      <c r="J600" s="0" t="s">
        <v>20</v>
      </c>
    </row>
    <row r="601" customFormat="false" ht="45" hidden="false" customHeight="false" outlineLevel="0" collapsed="false">
      <c r="C601" s="17" t="n">
        <v>580</v>
      </c>
      <c r="D601" s="18" t="s">
        <v>801</v>
      </c>
      <c r="E601" s="19" t="s">
        <v>779</v>
      </c>
      <c r="F601" s="19" t="n">
        <v>8</v>
      </c>
      <c r="I601" s="0" t="n">
        <v>580</v>
      </c>
      <c r="J601" s="0" t="s">
        <v>20</v>
      </c>
    </row>
    <row r="602" customFormat="false" ht="45" hidden="false" customHeight="false" outlineLevel="0" collapsed="false">
      <c r="C602" s="17" t="n">
        <v>581</v>
      </c>
      <c r="D602" s="18" t="s">
        <v>802</v>
      </c>
      <c r="E602" s="19" t="s">
        <v>779</v>
      </c>
      <c r="F602" s="19" t="n">
        <v>4</v>
      </c>
      <c r="I602" s="0" t="n">
        <v>581</v>
      </c>
      <c r="J602" s="0" t="s">
        <v>20</v>
      </c>
    </row>
    <row r="603" customFormat="false" ht="30" hidden="false" customHeight="false" outlineLevel="0" collapsed="false">
      <c r="C603" s="17" t="n">
        <v>582</v>
      </c>
      <c r="D603" s="18" t="s">
        <v>803</v>
      </c>
      <c r="E603" s="19" t="s">
        <v>779</v>
      </c>
      <c r="F603" s="19" t="n">
        <v>4</v>
      </c>
      <c r="I603" s="0" t="n">
        <v>582</v>
      </c>
      <c r="J603" s="0" t="s">
        <v>20</v>
      </c>
    </row>
    <row r="604" customFormat="false" ht="30" hidden="false" customHeight="false" outlineLevel="0" collapsed="false">
      <c r="C604" s="17" t="n">
        <v>583</v>
      </c>
      <c r="D604" s="18" t="s">
        <v>804</v>
      </c>
      <c r="E604" s="19" t="s">
        <v>779</v>
      </c>
      <c r="F604" s="19" t="n">
        <v>3</v>
      </c>
      <c r="I604" s="0" t="n">
        <v>583</v>
      </c>
      <c r="J604" s="0" t="s">
        <v>20</v>
      </c>
    </row>
    <row r="605" customFormat="false" ht="45" hidden="false" customHeight="false" outlineLevel="0" collapsed="false">
      <c r="C605" s="17" t="n">
        <v>584</v>
      </c>
      <c r="D605" s="18" t="s">
        <v>805</v>
      </c>
      <c r="E605" s="19" t="s">
        <v>779</v>
      </c>
      <c r="F605" s="19" t="n">
        <v>7</v>
      </c>
      <c r="I605" s="0" t="n">
        <v>584</v>
      </c>
      <c r="J605" s="0" t="s">
        <v>20</v>
      </c>
    </row>
    <row r="606" customFormat="false" ht="45" hidden="false" customHeight="false" outlineLevel="0" collapsed="false">
      <c r="C606" s="17" t="n">
        <v>585</v>
      </c>
      <c r="D606" s="18" t="s">
        <v>806</v>
      </c>
      <c r="E606" s="19" t="s">
        <v>807</v>
      </c>
      <c r="F606" s="19" t="n">
        <v>2</v>
      </c>
      <c r="I606" s="0" t="n">
        <v>585</v>
      </c>
      <c r="J606" s="0" t="s">
        <v>20</v>
      </c>
    </row>
    <row r="607" customFormat="false" ht="15" hidden="false" customHeight="false" outlineLevel="0" collapsed="false">
      <c r="C607" s="17" t="n">
        <v>586</v>
      </c>
      <c r="D607" s="18" t="s">
        <v>808</v>
      </c>
      <c r="E607" s="19" t="s">
        <v>809</v>
      </c>
      <c r="F607" s="19" t="n">
        <v>114</v>
      </c>
      <c r="I607" s="0" t="n">
        <v>586</v>
      </c>
      <c r="J607" s="0" t="s">
        <v>20</v>
      </c>
    </row>
    <row r="608" customFormat="false" ht="30" hidden="false" customHeight="false" outlineLevel="0" collapsed="false">
      <c r="C608" s="17" t="n">
        <v>587</v>
      </c>
      <c r="D608" s="18" t="s">
        <v>810</v>
      </c>
      <c r="E608" s="19" t="s">
        <v>809</v>
      </c>
      <c r="F608" s="19" t="n">
        <v>16</v>
      </c>
      <c r="I608" s="0" t="n">
        <v>587</v>
      </c>
      <c r="J608" s="0" t="s">
        <v>20</v>
      </c>
    </row>
    <row r="609" customFormat="false" ht="30" hidden="false" customHeight="false" outlineLevel="0" collapsed="false">
      <c r="C609" s="17" t="n">
        <v>588</v>
      </c>
      <c r="D609" s="18" t="s">
        <v>811</v>
      </c>
      <c r="E609" s="19" t="s">
        <v>809</v>
      </c>
      <c r="F609" s="19" t="n">
        <v>8</v>
      </c>
      <c r="I609" s="0" t="n">
        <v>588</v>
      </c>
      <c r="J609" s="0" t="s">
        <v>20</v>
      </c>
    </row>
    <row r="610" customFormat="false" ht="15" hidden="false" customHeight="false" outlineLevel="0" collapsed="false">
      <c r="C610" s="17" t="n">
        <v>589</v>
      </c>
      <c r="D610" s="18" t="s">
        <v>812</v>
      </c>
      <c r="E610" s="19" t="s">
        <v>809</v>
      </c>
      <c r="F610" s="19" t="n">
        <v>40</v>
      </c>
      <c r="I610" s="0" t="n">
        <v>589</v>
      </c>
      <c r="J610" s="0" t="s">
        <v>20</v>
      </c>
    </row>
    <row r="611" customFormat="false" ht="45" hidden="false" customHeight="false" outlineLevel="0" collapsed="false">
      <c r="C611" s="17" t="n">
        <v>590</v>
      </c>
      <c r="D611" s="18" t="s">
        <v>813</v>
      </c>
      <c r="E611" s="19" t="s">
        <v>809</v>
      </c>
      <c r="F611" s="19" t="n">
        <v>197</v>
      </c>
      <c r="I611" s="0" t="n">
        <v>590</v>
      </c>
      <c r="J611" s="0" t="s">
        <v>20</v>
      </c>
    </row>
    <row r="612" customFormat="false" ht="15" hidden="false" customHeight="false" outlineLevel="0" collapsed="false">
      <c r="C612" s="17" t="n">
        <v>591</v>
      </c>
      <c r="D612" s="18" t="s">
        <v>814</v>
      </c>
      <c r="E612" s="19" t="s">
        <v>809</v>
      </c>
      <c r="F612" s="19" t="n">
        <v>182</v>
      </c>
      <c r="I612" s="0" t="n">
        <v>591</v>
      </c>
      <c r="J612" s="0" t="s">
        <v>20</v>
      </c>
    </row>
    <row r="613" customFormat="false" ht="30" hidden="false" customHeight="false" outlineLevel="0" collapsed="false">
      <c r="C613" s="17" t="n">
        <v>592</v>
      </c>
      <c r="D613" s="18" t="s">
        <v>815</v>
      </c>
      <c r="E613" s="19" t="s">
        <v>809</v>
      </c>
      <c r="F613" s="19" t="n">
        <v>49</v>
      </c>
      <c r="I613" s="0" t="n">
        <v>592</v>
      </c>
      <c r="J613" s="0" t="s">
        <v>20</v>
      </c>
    </row>
    <row r="614" customFormat="false" ht="30" hidden="false" customHeight="false" outlineLevel="0" collapsed="false">
      <c r="C614" s="17" t="n">
        <v>593</v>
      </c>
      <c r="D614" s="18" t="s">
        <v>816</v>
      </c>
      <c r="E614" s="19" t="s">
        <v>809</v>
      </c>
      <c r="F614" s="19" t="n">
        <v>12</v>
      </c>
      <c r="I614" s="0" t="n">
        <v>593</v>
      </c>
      <c r="J614" s="0" t="s">
        <v>20</v>
      </c>
    </row>
    <row r="615" customFormat="false" ht="30" hidden="false" customHeight="false" outlineLevel="0" collapsed="false">
      <c r="C615" s="17" t="n">
        <v>594</v>
      </c>
      <c r="D615" s="18" t="s">
        <v>817</v>
      </c>
      <c r="E615" s="19" t="s">
        <v>809</v>
      </c>
      <c r="F615" s="19" t="n">
        <v>72</v>
      </c>
      <c r="I615" s="0" t="n">
        <v>594</v>
      </c>
      <c r="J615" s="0" t="s">
        <v>20</v>
      </c>
    </row>
    <row r="616" customFormat="false" ht="45" hidden="false" customHeight="false" outlineLevel="0" collapsed="false">
      <c r="C616" s="17" t="n">
        <v>595</v>
      </c>
      <c r="D616" s="18" t="s">
        <v>818</v>
      </c>
      <c r="E616" s="19" t="s">
        <v>809</v>
      </c>
      <c r="F616" s="19" t="n">
        <v>17</v>
      </c>
      <c r="I616" s="0" t="n">
        <v>595</v>
      </c>
      <c r="J616" s="0" t="s">
        <v>20</v>
      </c>
    </row>
    <row r="617" customFormat="false" ht="30" hidden="false" customHeight="false" outlineLevel="0" collapsed="false">
      <c r="C617" s="17" t="n">
        <v>596</v>
      </c>
      <c r="D617" s="18" t="s">
        <v>819</v>
      </c>
      <c r="E617" s="19" t="s">
        <v>809</v>
      </c>
      <c r="F617" s="19" t="n">
        <v>21</v>
      </c>
      <c r="I617" s="0" t="n">
        <v>596</v>
      </c>
      <c r="J617" s="0" t="s">
        <v>20</v>
      </c>
    </row>
    <row r="618" customFormat="false" ht="45" hidden="false" customHeight="false" outlineLevel="0" collapsed="false">
      <c r="C618" s="17" t="n">
        <v>597</v>
      </c>
      <c r="D618" s="18" t="s">
        <v>820</v>
      </c>
      <c r="E618" s="19" t="s">
        <v>809</v>
      </c>
      <c r="F618" s="19" t="n">
        <v>109</v>
      </c>
      <c r="I618" s="0" t="n">
        <v>597</v>
      </c>
      <c r="J618" s="0" t="s">
        <v>20</v>
      </c>
    </row>
    <row r="619" customFormat="false" ht="15" hidden="false" customHeight="false" outlineLevel="0" collapsed="false">
      <c r="C619" s="17" t="n">
        <v>598</v>
      </c>
      <c r="D619" s="18" t="s">
        <v>821</v>
      </c>
      <c r="E619" s="19" t="s">
        <v>809</v>
      </c>
      <c r="F619" s="19" t="n">
        <v>17</v>
      </c>
      <c r="I619" s="0" t="n">
        <v>598</v>
      </c>
      <c r="J619" s="0" t="s">
        <v>20</v>
      </c>
    </row>
    <row r="620" customFormat="false" ht="30" hidden="false" customHeight="false" outlineLevel="0" collapsed="false">
      <c r="C620" s="17" t="n">
        <v>599</v>
      </c>
      <c r="D620" s="18" t="s">
        <v>822</v>
      </c>
      <c r="E620" s="19" t="s">
        <v>809</v>
      </c>
      <c r="F620" s="19" t="n">
        <v>132</v>
      </c>
      <c r="I620" s="0" t="n">
        <v>599</v>
      </c>
      <c r="J620" s="0" t="s">
        <v>20</v>
      </c>
    </row>
    <row r="621" customFormat="false" ht="30" hidden="false" customHeight="false" outlineLevel="0" collapsed="false">
      <c r="C621" s="17" t="n">
        <v>600</v>
      </c>
      <c r="D621" s="18" t="s">
        <v>823</v>
      </c>
      <c r="E621" s="19" t="s">
        <v>809</v>
      </c>
      <c r="F621" s="19" t="n">
        <v>45</v>
      </c>
      <c r="I621" s="0" t="n">
        <v>600</v>
      </c>
      <c r="J621" s="0" t="s">
        <v>20</v>
      </c>
    </row>
    <row r="622" customFormat="false" ht="30" hidden="false" customHeight="false" outlineLevel="0" collapsed="false">
      <c r="C622" s="17" t="n">
        <v>601</v>
      </c>
      <c r="D622" s="18" t="s">
        <v>824</v>
      </c>
      <c r="E622" s="19" t="s">
        <v>825</v>
      </c>
      <c r="F622" s="19" t="n">
        <v>44</v>
      </c>
      <c r="I622" s="0" t="n">
        <v>601</v>
      </c>
      <c r="J622" s="0" t="s">
        <v>20</v>
      </c>
    </row>
    <row r="623" customFormat="false" ht="30" hidden="false" customHeight="false" outlineLevel="0" collapsed="false">
      <c r="C623" s="17" t="n">
        <v>602</v>
      </c>
      <c r="D623" s="18" t="s">
        <v>826</v>
      </c>
      <c r="E623" s="19" t="s">
        <v>809</v>
      </c>
      <c r="F623" s="19" t="n">
        <v>7</v>
      </c>
      <c r="I623" s="0" t="n">
        <v>602</v>
      </c>
      <c r="J623" s="0" t="s">
        <v>20</v>
      </c>
    </row>
    <row r="624" customFormat="false" ht="30" hidden="false" customHeight="false" outlineLevel="0" collapsed="false">
      <c r="C624" s="17" t="n">
        <v>603</v>
      </c>
      <c r="D624" s="18" t="s">
        <v>827</v>
      </c>
      <c r="E624" s="19" t="s">
        <v>809</v>
      </c>
      <c r="F624" s="19" t="n">
        <v>3</v>
      </c>
      <c r="I624" s="0" t="n">
        <v>603</v>
      </c>
      <c r="J624" s="0" t="s">
        <v>20</v>
      </c>
    </row>
    <row r="625" customFormat="false" ht="30" hidden="false" customHeight="false" outlineLevel="0" collapsed="false">
      <c r="C625" s="17" t="n">
        <v>604</v>
      </c>
      <c r="D625" s="18" t="s">
        <v>828</v>
      </c>
      <c r="E625" s="19" t="s">
        <v>809</v>
      </c>
      <c r="F625" s="19" t="n">
        <v>4</v>
      </c>
      <c r="I625" s="0" t="n">
        <v>604</v>
      </c>
      <c r="J625" s="0" t="s">
        <v>20</v>
      </c>
    </row>
    <row r="626" customFormat="false" ht="45" hidden="false" customHeight="false" outlineLevel="0" collapsed="false">
      <c r="C626" s="17" t="n">
        <v>605</v>
      </c>
      <c r="D626" s="18" t="s">
        <v>829</v>
      </c>
      <c r="E626" s="19" t="s">
        <v>809</v>
      </c>
      <c r="F626" s="19" t="n">
        <v>7</v>
      </c>
      <c r="I626" s="0" t="n">
        <v>605</v>
      </c>
      <c r="J626" s="0" t="s">
        <v>20</v>
      </c>
    </row>
    <row r="627" customFormat="false" ht="30" hidden="false" customHeight="false" outlineLevel="0" collapsed="false">
      <c r="C627" s="17" t="n">
        <v>606</v>
      </c>
      <c r="D627" s="18" t="s">
        <v>830</v>
      </c>
      <c r="E627" s="19" t="s">
        <v>809</v>
      </c>
      <c r="F627" s="19" t="n">
        <v>7</v>
      </c>
      <c r="I627" s="0" t="n">
        <v>606</v>
      </c>
      <c r="J627" s="0" t="s">
        <v>20</v>
      </c>
    </row>
    <row r="628" customFormat="false" ht="30" hidden="false" customHeight="false" outlineLevel="0" collapsed="false">
      <c r="C628" s="17" t="n">
        <v>607</v>
      </c>
      <c r="D628" s="18" t="s">
        <v>831</v>
      </c>
      <c r="E628" s="19" t="s">
        <v>809</v>
      </c>
      <c r="F628" s="19" t="n">
        <v>10</v>
      </c>
      <c r="I628" s="0" t="n">
        <v>607</v>
      </c>
      <c r="J628" s="0" t="s">
        <v>20</v>
      </c>
    </row>
    <row r="629" customFormat="false" ht="45" hidden="false" customHeight="false" outlineLevel="0" collapsed="false">
      <c r="C629" s="17" t="n">
        <v>608</v>
      </c>
      <c r="D629" s="18" t="s">
        <v>832</v>
      </c>
      <c r="E629" s="19" t="s">
        <v>809</v>
      </c>
      <c r="F629" s="19" t="n">
        <v>7</v>
      </c>
      <c r="I629" s="0" t="n">
        <v>608</v>
      </c>
      <c r="J629" s="0" t="s">
        <v>20</v>
      </c>
    </row>
    <row r="630" customFormat="false" ht="30" hidden="false" customHeight="false" outlineLevel="0" collapsed="false">
      <c r="C630" s="17" t="n">
        <v>609</v>
      </c>
      <c r="D630" s="18" t="s">
        <v>833</v>
      </c>
      <c r="E630" s="19" t="s">
        <v>825</v>
      </c>
      <c r="F630" s="19" t="n">
        <v>4</v>
      </c>
      <c r="I630" s="0" t="n">
        <v>609</v>
      </c>
      <c r="J630" s="0" t="s">
        <v>20</v>
      </c>
    </row>
    <row r="631" customFormat="false" ht="45" hidden="false" customHeight="false" outlineLevel="0" collapsed="false">
      <c r="C631" s="17" t="n">
        <v>610</v>
      </c>
      <c r="D631" s="18" t="s">
        <v>834</v>
      </c>
      <c r="E631" s="19" t="s">
        <v>809</v>
      </c>
      <c r="F631" s="19" t="n">
        <v>7</v>
      </c>
      <c r="I631" s="0" t="n">
        <v>610</v>
      </c>
      <c r="J631" s="0" t="s">
        <v>20</v>
      </c>
    </row>
    <row r="632" customFormat="false" ht="30" hidden="false" customHeight="false" outlineLevel="0" collapsed="false">
      <c r="C632" s="17" t="n">
        <v>611</v>
      </c>
      <c r="D632" s="18" t="s">
        <v>835</v>
      </c>
      <c r="E632" s="19" t="s">
        <v>809</v>
      </c>
      <c r="F632" s="19" t="n">
        <v>15</v>
      </c>
      <c r="I632" s="0" t="n">
        <v>611</v>
      </c>
      <c r="J632" s="0" t="s">
        <v>20</v>
      </c>
    </row>
    <row r="633" customFormat="false" ht="45" hidden="false" customHeight="false" outlineLevel="0" collapsed="false">
      <c r="C633" s="17" t="n">
        <v>612</v>
      </c>
      <c r="D633" s="18" t="s">
        <v>836</v>
      </c>
      <c r="E633" s="19" t="s">
        <v>809</v>
      </c>
      <c r="F633" s="19" t="n">
        <v>7</v>
      </c>
      <c r="I633" s="0" t="n">
        <v>612</v>
      </c>
      <c r="J633" s="0" t="s">
        <v>20</v>
      </c>
    </row>
    <row r="634" customFormat="false" ht="45" hidden="false" customHeight="false" outlineLevel="0" collapsed="false">
      <c r="C634" s="17" t="n">
        <v>613</v>
      </c>
      <c r="D634" s="18" t="s">
        <v>837</v>
      </c>
      <c r="E634" s="19" t="s">
        <v>809</v>
      </c>
      <c r="F634" s="19" t="n">
        <v>6</v>
      </c>
      <c r="I634" s="0" t="n">
        <v>613</v>
      </c>
      <c r="J634" s="0" t="s">
        <v>20</v>
      </c>
    </row>
    <row r="635" customFormat="false" ht="45" hidden="false" customHeight="false" outlineLevel="0" collapsed="false">
      <c r="C635" s="17" t="n">
        <v>614</v>
      </c>
      <c r="D635" s="18" t="s">
        <v>838</v>
      </c>
      <c r="E635" s="19" t="s">
        <v>809</v>
      </c>
      <c r="F635" s="19" t="n">
        <v>4</v>
      </c>
      <c r="I635" s="0" t="n">
        <v>614</v>
      </c>
      <c r="J635" s="0" t="s">
        <v>20</v>
      </c>
    </row>
    <row r="636" customFormat="false" ht="15" hidden="false" customHeight="false" outlineLevel="0" collapsed="false">
      <c r="C636" s="17" t="n">
        <v>615</v>
      </c>
      <c r="D636" s="18" t="s">
        <v>839</v>
      </c>
      <c r="E636" s="19" t="s">
        <v>840</v>
      </c>
      <c r="F636" s="19" t="n">
        <v>8</v>
      </c>
      <c r="I636" s="0" t="n">
        <v>615</v>
      </c>
      <c r="J636" s="0" t="s">
        <v>20</v>
      </c>
    </row>
    <row r="637" customFormat="false" ht="30" hidden="false" customHeight="false" outlineLevel="0" collapsed="false">
      <c r="C637" s="17" t="n">
        <v>616</v>
      </c>
      <c r="D637" s="18" t="s">
        <v>841</v>
      </c>
      <c r="E637" s="19" t="s">
        <v>840</v>
      </c>
      <c r="F637" s="19" t="n">
        <v>20</v>
      </c>
      <c r="I637" s="0" t="n">
        <v>616</v>
      </c>
      <c r="J637" s="0" t="s">
        <v>20</v>
      </c>
    </row>
    <row r="638" customFormat="false" ht="30" hidden="false" customHeight="false" outlineLevel="0" collapsed="false">
      <c r="C638" s="17" t="n">
        <v>617</v>
      </c>
      <c r="D638" s="18" t="s">
        <v>841</v>
      </c>
      <c r="E638" s="19" t="s">
        <v>840</v>
      </c>
      <c r="F638" s="19" t="n">
        <v>7</v>
      </c>
      <c r="I638" s="0" t="n">
        <v>617</v>
      </c>
      <c r="J638" s="0" t="s">
        <v>20</v>
      </c>
    </row>
    <row r="639" customFormat="false" ht="15" hidden="false" customHeight="false" outlineLevel="0" collapsed="false">
      <c r="C639" s="17" t="n">
        <v>618</v>
      </c>
      <c r="D639" s="18" t="s">
        <v>842</v>
      </c>
      <c r="E639" s="19" t="s">
        <v>840</v>
      </c>
      <c r="F639" s="19" t="n">
        <v>40</v>
      </c>
      <c r="I639" s="0" t="n">
        <v>618</v>
      </c>
      <c r="J639" s="0" t="s">
        <v>20</v>
      </c>
    </row>
    <row r="640" customFormat="false" ht="45" hidden="false" customHeight="false" outlineLevel="0" collapsed="false">
      <c r="C640" s="17" t="n">
        <v>619</v>
      </c>
      <c r="D640" s="18" t="s">
        <v>843</v>
      </c>
      <c r="E640" s="19" t="s">
        <v>840</v>
      </c>
      <c r="F640" s="19" t="n">
        <v>225</v>
      </c>
      <c r="I640" s="0" t="n">
        <v>619</v>
      </c>
      <c r="J640" s="0" t="s">
        <v>20</v>
      </c>
    </row>
    <row r="641" customFormat="false" ht="15" hidden="false" customHeight="false" outlineLevel="0" collapsed="false">
      <c r="C641" s="17" t="n">
        <v>620</v>
      </c>
      <c r="D641" s="18" t="s">
        <v>844</v>
      </c>
      <c r="E641" s="19" t="s">
        <v>840</v>
      </c>
      <c r="F641" s="19" t="n">
        <v>196</v>
      </c>
      <c r="I641" s="0" t="n">
        <v>620</v>
      </c>
      <c r="J641" s="0" t="s">
        <v>20</v>
      </c>
    </row>
    <row r="642" customFormat="false" ht="30" hidden="false" customHeight="false" outlineLevel="0" collapsed="false">
      <c r="C642" s="17" t="n">
        <v>621</v>
      </c>
      <c r="D642" s="18" t="s">
        <v>845</v>
      </c>
      <c r="E642" s="19" t="s">
        <v>840</v>
      </c>
      <c r="F642" s="19" t="n">
        <v>36</v>
      </c>
      <c r="I642" s="0" t="n">
        <v>621</v>
      </c>
      <c r="J642" s="0" t="s">
        <v>20</v>
      </c>
    </row>
    <row r="643" customFormat="false" ht="30" hidden="false" customHeight="false" outlineLevel="0" collapsed="false">
      <c r="C643" s="17" t="n">
        <v>622</v>
      </c>
      <c r="D643" s="18" t="s">
        <v>846</v>
      </c>
      <c r="E643" s="19" t="s">
        <v>840</v>
      </c>
      <c r="F643" s="19" t="n">
        <v>12</v>
      </c>
      <c r="I643" s="0" t="n">
        <v>622</v>
      </c>
      <c r="J643" s="0" t="s">
        <v>20</v>
      </c>
    </row>
    <row r="644" customFormat="false" ht="30" hidden="false" customHeight="false" outlineLevel="0" collapsed="false">
      <c r="C644" s="17" t="n">
        <v>623</v>
      </c>
      <c r="D644" s="18" t="s">
        <v>847</v>
      </c>
      <c r="E644" s="19" t="s">
        <v>840</v>
      </c>
      <c r="F644" s="19" t="n">
        <v>62</v>
      </c>
      <c r="I644" s="0" t="n">
        <v>623</v>
      </c>
      <c r="J644" s="0" t="s">
        <v>20</v>
      </c>
    </row>
    <row r="645" customFormat="false" ht="45" hidden="false" customHeight="false" outlineLevel="0" collapsed="false">
      <c r="C645" s="17" t="n">
        <v>624</v>
      </c>
      <c r="D645" s="18" t="s">
        <v>848</v>
      </c>
      <c r="E645" s="19" t="s">
        <v>840</v>
      </c>
      <c r="F645" s="19" t="n">
        <v>19</v>
      </c>
      <c r="I645" s="0" t="n">
        <v>624</v>
      </c>
      <c r="J645" s="0" t="s">
        <v>20</v>
      </c>
    </row>
    <row r="646" customFormat="false" ht="30" hidden="false" customHeight="false" outlineLevel="0" collapsed="false">
      <c r="C646" s="17" t="n">
        <v>625</v>
      </c>
      <c r="D646" s="18" t="s">
        <v>849</v>
      </c>
      <c r="E646" s="19" t="s">
        <v>840</v>
      </c>
      <c r="F646" s="19" t="n">
        <v>19</v>
      </c>
      <c r="I646" s="0" t="n">
        <v>625</v>
      </c>
      <c r="J646" s="0" t="s">
        <v>20</v>
      </c>
    </row>
    <row r="647" customFormat="false" ht="45" hidden="false" customHeight="false" outlineLevel="0" collapsed="false">
      <c r="C647" s="17" t="n">
        <v>626</v>
      </c>
      <c r="D647" s="18" t="s">
        <v>850</v>
      </c>
      <c r="E647" s="19" t="s">
        <v>840</v>
      </c>
      <c r="F647" s="19" t="n">
        <v>117</v>
      </c>
      <c r="I647" s="0" t="n">
        <v>626</v>
      </c>
      <c r="J647" s="0" t="s">
        <v>20</v>
      </c>
    </row>
    <row r="648" customFormat="false" ht="15" hidden="false" customHeight="false" outlineLevel="0" collapsed="false">
      <c r="C648" s="17" t="n">
        <v>627</v>
      </c>
      <c r="D648" s="18" t="s">
        <v>851</v>
      </c>
      <c r="E648" s="19" t="s">
        <v>840</v>
      </c>
      <c r="F648" s="19" t="n">
        <v>14</v>
      </c>
      <c r="I648" s="0" t="n">
        <v>627</v>
      </c>
      <c r="J648" s="0" t="s">
        <v>20</v>
      </c>
    </row>
    <row r="649" customFormat="false" ht="30" hidden="false" customHeight="false" outlineLevel="0" collapsed="false">
      <c r="C649" s="17" t="n">
        <v>628</v>
      </c>
      <c r="D649" s="18" t="s">
        <v>852</v>
      </c>
      <c r="E649" s="19" t="s">
        <v>840</v>
      </c>
      <c r="F649" s="19" t="n">
        <v>164</v>
      </c>
      <c r="I649" s="0" t="n">
        <v>628</v>
      </c>
      <c r="J649" s="0" t="s">
        <v>20</v>
      </c>
    </row>
    <row r="650" customFormat="false" ht="60" hidden="false" customHeight="false" outlineLevel="0" collapsed="false">
      <c r="C650" s="17" t="n">
        <v>629</v>
      </c>
      <c r="D650" s="18" t="s">
        <v>853</v>
      </c>
      <c r="E650" s="19" t="s">
        <v>840</v>
      </c>
      <c r="F650" s="19" t="n">
        <v>100</v>
      </c>
      <c r="I650" s="0" t="n">
        <v>629</v>
      </c>
      <c r="J650" s="0" t="s">
        <v>20</v>
      </c>
    </row>
    <row r="651" customFormat="false" ht="30" hidden="false" customHeight="false" outlineLevel="0" collapsed="false">
      <c r="C651" s="17" t="n">
        <v>630</v>
      </c>
      <c r="D651" s="18" t="s">
        <v>854</v>
      </c>
      <c r="E651" s="19" t="s">
        <v>840</v>
      </c>
      <c r="F651" s="19" t="n">
        <v>42</v>
      </c>
      <c r="I651" s="0" t="n">
        <v>630</v>
      </c>
      <c r="J651" s="0" t="s">
        <v>20</v>
      </c>
    </row>
    <row r="652" customFormat="false" ht="30" hidden="false" customHeight="false" outlineLevel="0" collapsed="false">
      <c r="C652" s="17" t="n">
        <v>631</v>
      </c>
      <c r="D652" s="18" t="s">
        <v>855</v>
      </c>
      <c r="E652" s="19" t="s">
        <v>840</v>
      </c>
      <c r="F652" s="19" t="n">
        <v>52</v>
      </c>
      <c r="I652" s="0" t="n">
        <v>631</v>
      </c>
      <c r="J652" s="0" t="s">
        <v>20</v>
      </c>
    </row>
    <row r="653" customFormat="false" ht="45" hidden="false" customHeight="false" outlineLevel="0" collapsed="false">
      <c r="C653" s="17" t="n">
        <v>632</v>
      </c>
      <c r="D653" s="18" t="s">
        <v>856</v>
      </c>
      <c r="E653" s="19" t="s">
        <v>840</v>
      </c>
      <c r="F653" s="19" t="n">
        <v>18</v>
      </c>
      <c r="I653" s="0" t="n">
        <v>632</v>
      </c>
      <c r="J653" s="0" t="s">
        <v>20</v>
      </c>
    </row>
    <row r="654" customFormat="false" ht="30" hidden="false" customHeight="false" outlineLevel="0" collapsed="false">
      <c r="C654" s="17" t="n">
        <v>633</v>
      </c>
      <c r="D654" s="18" t="s">
        <v>857</v>
      </c>
      <c r="E654" s="19" t="s">
        <v>840</v>
      </c>
      <c r="F654" s="19" t="n">
        <v>8</v>
      </c>
      <c r="I654" s="0" t="n">
        <v>633</v>
      </c>
      <c r="J654" s="0" t="s">
        <v>20</v>
      </c>
    </row>
    <row r="655" customFormat="false" ht="45" hidden="false" customHeight="false" outlineLevel="0" collapsed="false">
      <c r="C655" s="17" t="n">
        <v>634</v>
      </c>
      <c r="D655" s="18" t="s">
        <v>858</v>
      </c>
      <c r="E655" s="19" t="s">
        <v>840</v>
      </c>
      <c r="F655" s="19" t="n">
        <v>7</v>
      </c>
      <c r="I655" s="0" t="n">
        <v>634</v>
      </c>
      <c r="J655" s="0" t="s">
        <v>20</v>
      </c>
    </row>
    <row r="656" customFormat="false" ht="45" hidden="false" customHeight="false" outlineLevel="0" collapsed="false">
      <c r="C656" s="17" t="n">
        <v>635</v>
      </c>
      <c r="D656" s="18" t="s">
        <v>859</v>
      </c>
      <c r="E656" s="19" t="s">
        <v>840</v>
      </c>
      <c r="F656" s="19" t="n">
        <v>6</v>
      </c>
      <c r="I656" s="0" t="n">
        <v>635</v>
      </c>
      <c r="J656" s="0" t="s">
        <v>20</v>
      </c>
    </row>
    <row r="657" customFormat="false" ht="45" hidden="false" customHeight="false" outlineLevel="0" collapsed="false">
      <c r="C657" s="17" t="n">
        <v>636</v>
      </c>
      <c r="D657" s="18" t="s">
        <v>860</v>
      </c>
      <c r="E657" s="19" t="s">
        <v>840</v>
      </c>
      <c r="F657" s="19" t="n">
        <v>8</v>
      </c>
      <c r="I657" s="0" t="n">
        <v>636</v>
      </c>
      <c r="J657" s="0" t="s">
        <v>20</v>
      </c>
    </row>
    <row r="658" customFormat="false" ht="30" hidden="false" customHeight="false" outlineLevel="0" collapsed="false">
      <c r="C658" s="17" t="n">
        <v>637</v>
      </c>
      <c r="D658" s="18" t="s">
        <v>861</v>
      </c>
      <c r="E658" s="19" t="s">
        <v>840</v>
      </c>
      <c r="F658" s="19" t="n">
        <v>3</v>
      </c>
      <c r="I658" s="0" t="n">
        <v>637</v>
      </c>
      <c r="J658" s="0" t="s">
        <v>20</v>
      </c>
    </row>
    <row r="659" customFormat="false" ht="45" hidden="false" customHeight="false" outlineLevel="0" collapsed="false">
      <c r="C659" s="17" t="n">
        <v>638</v>
      </c>
      <c r="D659" s="18" t="s">
        <v>862</v>
      </c>
      <c r="E659" s="19" t="s">
        <v>840</v>
      </c>
      <c r="F659" s="19" t="n">
        <v>8</v>
      </c>
      <c r="I659" s="0" t="n">
        <v>638</v>
      </c>
      <c r="J659" s="0" t="s">
        <v>20</v>
      </c>
    </row>
    <row r="660" customFormat="false" ht="30" hidden="false" customHeight="false" outlineLevel="0" collapsed="false">
      <c r="C660" s="17" t="n">
        <v>639</v>
      </c>
      <c r="D660" s="18" t="s">
        <v>863</v>
      </c>
      <c r="E660" s="19" t="s">
        <v>840</v>
      </c>
      <c r="F660" s="19" t="n">
        <v>19</v>
      </c>
      <c r="I660" s="0" t="n">
        <v>639</v>
      </c>
      <c r="J660" s="0" t="s">
        <v>20</v>
      </c>
    </row>
    <row r="661" customFormat="false" ht="45" hidden="false" customHeight="false" outlineLevel="0" collapsed="false">
      <c r="C661" s="17" t="n">
        <v>640</v>
      </c>
      <c r="D661" s="18" t="s">
        <v>864</v>
      </c>
      <c r="E661" s="19" t="s">
        <v>840</v>
      </c>
      <c r="F661" s="19" t="n">
        <v>5</v>
      </c>
      <c r="I661" s="0" t="n">
        <v>640</v>
      </c>
      <c r="J661" s="0" t="s">
        <v>20</v>
      </c>
    </row>
    <row r="662" customFormat="false" ht="30" hidden="false" customHeight="false" outlineLevel="0" collapsed="false">
      <c r="C662" s="17" t="n">
        <v>641</v>
      </c>
      <c r="D662" s="18" t="s">
        <v>865</v>
      </c>
      <c r="E662" s="19" t="s">
        <v>840</v>
      </c>
      <c r="F662" s="19" t="n">
        <v>10</v>
      </c>
      <c r="I662" s="0" t="n">
        <v>641</v>
      </c>
      <c r="J662" s="0" t="s">
        <v>20</v>
      </c>
    </row>
    <row r="663" customFormat="false" ht="45" hidden="false" customHeight="false" outlineLevel="0" collapsed="false">
      <c r="C663" s="17" t="n">
        <v>642</v>
      </c>
      <c r="D663" s="18" t="s">
        <v>866</v>
      </c>
      <c r="E663" s="19" t="s">
        <v>840</v>
      </c>
      <c r="F663" s="19" t="n">
        <v>6</v>
      </c>
      <c r="I663" s="0" t="n">
        <v>642</v>
      </c>
      <c r="J663" s="0" t="s">
        <v>20</v>
      </c>
    </row>
    <row r="664" customFormat="false" ht="45" hidden="false" customHeight="false" outlineLevel="0" collapsed="false">
      <c r="C664" s="17" t="n">
        <v>643</v>
      </c>
      <c r="D664" s="18" t="s">
        <v>867</v>
      </c>
      <c r="E664" s="19" t="s">
        <v>840</v>
      </c>
      <c r="F664" s="19" t="n">
        <v>4</v>
      </c>
      <c r="I664" s="0" t="n">
        <v>643</v>
      </c>
      <c r="J664" s="0" t="s">
        <v>20</v>
      </c>
    </row>
    <row r="665" customFormat="false" ht="45" hidden="false" customHeight="false" outlineLevel="0" collapsed="false">
      <c r="C665" s="17" t="n">
        <v>644</v>
      </c>
      <c r="D665" s="18" t="s">
        <v>868</v>
      </c>
      <c r="E665" s="19" t="s">
        <v>840</v>
      </c>
      <c r="F665" s="19" t="n">
        <v>8</v>
      </c>
      <c r="I665" s="0" t="n">
        <v>644</v>
      </c>
      <c r="J665" s="0" t="s">
        <v>20</v>
      </c>
    </row>
    <row r="666" customFormat="false" ht="45" hidden="false" customHeight="false" outlineLevel="0" collapsed="false">
      <c r="C666" s="17" t="n">
        <v>645</v>
      </c>
      <c r="D666" s="18" t="s">
        <v>869</v>
      </c>
      <c r="E666" s="19" t="s">
        <v>840</v>
      </c>
      <c r="F666" s="19" t="n">
        <v>4</v>
      </c>
      <c r="I666" s="0" t="n">
        <v>645</v>
      </c>
      <c r="J666" s="0" t="s">
        <v>20</v>
      </c>
    </row>
    <row r="667" customFormat="false" ht="15" hidden="false" customHeight="false" outlineLevel="0" collapsed="false">
      <c r="C667" s="17" t="n">
        <v>646</v>
      </c>
      <c r="D667" s="18" t="s">
        <v>870</v>
      </c>
      <c r="E667" s="19" t="s">
        <v>871</v>
      </c>
      <c r="F667" s="19" t="n">
        <v>16</v>
      </c>
      <c r="I667" s="0" t="n">
        <v>646</v>
      </c>
      <c r="J667" s="0" t="s">
        <v>20</v>
      </c>
    </row>
    <row r="668" customFormat="false" ht="30" hidden="false" customHeight="false" outlineLevel="0" collapsed="false">
      <c r="C668" s="17" t="n">
        <v>647</v>
      </c>
      <c r="D668" s="18" t="s">
        <v>872</v>
      </c>
      <c r="E668" s="19" t="s">
        <v>871</v>
      </c>
      <c r="F668" s="19" t="n">
        <v>22</v>
      </c>
      <c r="I668" s="0" t="n">
        <v>647</v>
      </c>
      <c r="J668" s="0" t="s">
        <v>20</v>
      </c>
    </row>
    <row r="669" customFormat="false" ht="30" hidden="false" customHeight="false" outlineLevel="0" collapsed="false">
      <c r="C669" s="17" t="n">
        <v>648</v>
      </c>
      <c r="D669" s="18" t="s">
        <v>873</v>
      </c>
      <c r="E669" s="19" t="s">
        <v>874</v>
      </c>
      <c r="F669" s="19" t="n">
        <v>12</v>
      </c>
      <c r="I669" s="0" t="n">
        <v>648</v>
      </c>
      <c r="J669" s="0" t="s">
        <v>20</v>
      </c>
    </row>
    <row r="670" customFormat="false" ht="15" hidden="false" customHeight="false" outlineLevel="0" collapsed="false">
      <c r="C670" s="17" t="n">
        <v>649</v>
      </c>
      <c r="D670" s="18" t="s">
        <v>875</v>
      </c>
      <c r="E670" s="19" t="s">
        <v>871</v>
      </c>
      <c r="F670" s="19" t="n">
        <v>54</v>
      </c>
      <c r="I670" s="0" t="n">
        <v>649</v>
      </c>
      <c r="J670" s="0" t="s">
        <v>20</v>
      </c>
    </row>
    <row r="671" customFormat="false" ht="45" hidden="false" customHeight="false" outlineLevel="0" collapsed="false">
      <c r="C671" s="17" t="n">
        <v>650</v>
      </c>
      <c r="D671" s="18" t="s">
        <v>876</v>
      </c>
      <c r="E671" s="19" t="s">
        <v>871</v>
      </c>
      <c r="F671" s="19" t="n">
        <v>180</v>
      </c>
      <c r="I671" s="0" t="n">
        <v>650</v>
      </c>
      <c r="J671" s="0" t="s">
        <v>20</v>
      </c>
    </row>
    <row r="672" customFormat="false" ht="15" hidden="false" customHeight="false" outlineLevel="0" collapsed="false">
      <c r="C672" s="17" t="n">
        <v>651</v>
      </c>
      <c r="D672" s="18" t="s">
        <v>877</v>
      </c>
      <c r="E672" s="19" t="s">
        <v>871</v>
      </c>
      <c r="F672" s="19" t="n">
        <v>195</v>
      </c>
      <c r="I672" s="0" t="n">
        <v>651</v>
      </c>
      <c r="J672" s="0" t="s">
        <v>20</v>
      </c>
    </row>
    <row r="673" customFormat="false" ht="30" hidden="false" customHeight="false" outlineLevel="0" collapsed="false">
      <c r="C673" s="17" t="n">
        <v>652</v>
      </c>
      <c r="D673" s="18" t="s">
        <v>878</v>
      </c>
      <c r="E673" s="19" t="s">
        <v>871</v>
      </c>
      <c r="F673" s="19" t="n">
        <v>42</v>
      </c>
      <c r="I673" s="0" t="n">
        <v>652</v>
      </c>
      <c r="J673" s="0" t="s">
        <v>20</v>
      </c>
    </row>
    <row r="674" customFormat="false" ht="30" hidden="false" customHeight="false" outlineLevel="0" collapsed="false">
      <c r="C674" s="17" t="n">
        <v>653</v>
      </c>
      <c r="D674" s="18" t="s">
        <v>879</v>
      </c>
      <c r="E674" s="19" t="s">
        <v>871</v>
      </c>
      <c r="F674" s="19" t="n">
        <v>13</v>
      </c>
      <c r="I674" s="0" t="n">
        <v>653</v>
      </c>
      <c r="J674" s="0" t="s">
        <v>20</v>
      </c>
    </row>
    <row r="675" customFormat="false" ht="30" hidden="false" customHeight="false" outlineLevel="0" collapsed="false">
      <c r="C675" s="17" t="n">
        <v>654</v>
      </c>
      <c r="D675" s="18" t="s">
        <v>880</v>
      </c>
      <c r="E675" s="19" t="s">
        <v>871</v>
      </c>
      <c r="F675" s="19" t="n">
        <v>76</v>
      </c>
      <c r="I675" s="0" t="n">
        <v>654</v>
      </c>
      <c r="J675" s="0" t="s">
        <v>20</v>
      </c>
    </row>
    <row r="676" customFormat="false" ht="45" hidden="false" customHeight="false" outlineLevel="0" collapsed="false">
      <c r="C676" s="17" t="n">
        <v>655</v>
      </c>
      <c r="D676" s="18" t="s">
        <v>881</v>
      </c>
      <c r="E676" s="19" t="s">
        <v>871</v>
      </c>
      <c r="F676" s="19" t="n">
        <v>143</v>
      </c>
      <c r="I676" s="0" t="n">
        <v>655</v>
      </c>
      <c r="J676" s="0" t="s">
        <v>20</v>
      </c>
    </row>
    <row r="677" customFormat="false" ht="45" hidden="false" customHeight="false" outlineLevel="0" collapsed="false">
      <c r="C677" s="17" t="n">
        <v>656</v>
      </c>
      <c r="D677" s="18" t="s">
        <v>882</v>
      </c>
      <c r="E677" s="19" t="s">
        <v>871</v>
      </c>
      <c r="F677" s="19" t="n">
        <v>21</v>
      </c>
      <c r="I677" s="0" t="n">
        <v>656</v>
      </c>
      <c r="J677" s="0" t="s">
        <v>20</v>
      </c>
    </row>
    <row r="678" customFormat="false" ht="30" hidden="false" customHeight="false" outlineLevel="0" collapsed="false">
      <c r="C678" s="17" t="n">
        <v>657</v>
      </c>
      <c r="D678" s="18" t="s">
        <v>883</v>
      </c>
      <c r="E678" s="19" t="s">
        <v>871</v>
      </c>
      <c r="F678" s="19" t="n">
        <v>17</v>
      </c>
      <c r="I678" s="0" t="n">
        <v>657</v>
      </c>
      <c r="J678" s="0" t="s">
        <v>20</v>
      </c>
    </row>
    <row r="679" customFormat="false" ht="15" hidden="false" customHeight="false" outlineLevel="0" collapsed="false">
      <c r="C679" s="17" t="n">
        <v>658</v>
      </c>
      <c r="D679" s="18" t="s">
        <v>884</v>
      </c>
      <c r="E679" s="19" t="s">
        <v>871</v>
      </c>
      <c r="F679" s="19" t="n">
        <v>17</v>
      </c>
      <c r="I679" s="0" t="n">
        <v>658</v>
      </c>
      <c r="J679" s="0" t="s">
        <v>20</v>
      </c>
    </row>
    <row r="680" customFormat="false" ht="30" hidden="false" customHeight="false" outlineLevel="0" collapsed="false">
      <c r="C680" s="17" t="n">
        <v>659</v>
      </c>
      <c r="D680" s="18" t="s">
        <v>885</v>
      </c>
      <c r="E680" s="19" t="s">
        <v>871</v>
      </c>
      <c r="F680" s="19" t="n">
        <v>164</v>
      </c>
      <c r="I680" s="0" t="n">
        <v>659</v>
      </c>
      <c r="J680" s="0" t="s">
        <v>20</v>
      </c>
    </row>
    <row r="681" customFormat="false" ht="75" hidden="false" customHeight="false" outlineLevel="0" collapsed="false">
      <c r="C681" s="17" t="n">
        <v>660</v>
      </c>
      <c r="D681" s="18" t="s">
        <v>886</v>
      </c>
      <c r="E681" s="19" t="s">
        <v>871</v>
      </c>
      <c r="F681" s="19" t="n">
        <v>144</v>
      </c>
      <c r="I681" s="0" t="n">
        <v>660</v>
      </c>
      <c r="J681" s="0" t="s">
        <v>20</v>
      </c>
    </row>
    <row r="682" customFormat="false" ht="30" hidden="false" customHeight="false" outlineLevel="0" collapsed="false">
      <c r="C682" s="17" t="n">
        <v>661</v>
      </c>
      <c r="D682" s="18" t="s">
        <v>887</v>
      </c>
      <c r="E682" s="19" t="s">
        <v>871</v>
      </c>
      <c r="F682" s="19" t="n">
        <v>58</v>
      </c>
      <c r="I682" s="0" t="n">
        <v>661</v>
      </c>
      <c r="J682" s="0" t="s">
        <v>20</v>
      </c>
    </row>
    <row r="683" customFormat="false" ht="30" hidden="false" customHeight="false" outlineLevel="0" collapsed="false">
      <c r="C683" s="17" t="n">
        <v>662</v>
      </c>
      <c r="D683" s="18" t="s">
        <v>888</v>
      </c>
      <c r="E683" s="19" t="s">
        <v>871</v>
      </c>
      <c r="F683" s="19" t="n">
        <v>43</v>
      </c>
      <c r="I683" s="0" t="n">
        <v>662</v>
      </c>
      <c r="J683" s="0" t="s">
        <v>20</v>
      </c>
    </row>
    <row r="684" customFormat="false" ht="30" hidden="false" customHeight="false" outlineLevel="0" collapsed="false">
      <c r="C684" s="17" t="n">
        <v>663</v>
      </c>
      <c r="D684" s="18" t="s">
        <v>889</v>
      </c>
      <c r="E684" s="19" t="s">
        <v>871</v>
      </c>
      <c r="F684" s="19" t="n">
        <v>7</v>
      </c>
      <c r="I684" s="0" t="n">
        <v>663</v>
      </c>
      <c r="J684" s="0" t="s">
        <v>20</v>
      </c>
    </row>
    <row r="685" customFormat="false" ht="30" hidden="false" customHeight="false" outlineLevel="0" collapsed="false">
      <c r="C685" s="17" t="n">
        <v>664</v>
      </c>
      <c r="D685" s="18" t="s">
        <v>890</v>
      </c>
      <c r="E685" s="19" t="s">
        <v>871</v>
      </c>
      <c r="F685" s="19" t="n">
        <v>3</v>
      </c>
      <c r="I685" s="0" t="n">
        <v>664</v>
      </c>
      <c r="J685" s="0" t="s">
        <v>20</v>
      </c>
    </row>
    <row r="686" customFormat="false" ht="30" hidden="false" customHeight="false" outlineLevel="0" collapsed="false">
      <c r="C686" s="17" t="n">
        <v>665</v>
      </c>
      <c r="D686" s="18" t="s">
        <v>891</v>
      </c>
      <c r="E686" s="19" t="s">
        <v>871</v>
      </c>
      <c r="F686" s="19" t="n">
        <v>4</v>
      </c>
      <c r="I686" s="0" t="n">
        <v>665</v>
      </c>
      <c r="J686" s="0" t="s">
        <v>20</v>
      </c>
    </row>
    <row r="687" customFormat="false" ht="30" hidden="false" customHeight="false" outlineLevel="0" collapsed="false">
      <c r="C687" s="17" t="n">
        <v>666</v>
      </c>
      <c r="D687" s="18" t="s">
        <v>892</v>
      </c>
      <c r="E687" s="19" t="s">
        <v>871</v>
      </c>
      <c r="F687" s="19" t="n">
        <v>6</v>
      </c>
      <c r="I687" s="0" t="n">
        <v>666</v>
      </c>
      <c r="J687" s="0" t="s">
        <v>20</v>
      </c>
    </row>
    <row r="688" customFormat="false" ht="30" hidden="false" customHeight="false" outlineLevel="0" collapsed="false">
      <c r="C688" s="17" t="n">
        <v>667</v>
      </c>
      <c r="D688" s="18" t="s">
        <v>893</v>
      </c>
      <c r="E688" s="19" t="s">
        <v>871</v>
      </c>
      <c r="F688" s="19" t="n">
        <v>8</v>
      </c>
      <c r="I688" s="0" t="n">
        <v>667</v>
      </c>
      <c r="J688" s="0" t="s">
        <v>20</v>
      </c>
    </row>
    <row r="689" customFormat="false" ht="30" hidden="false" customHeight="false" outlineLevel="0" collapsed="false">
      <c r="C689" s="17" t="n">
        <v>668</v>
      </c>
      <c r="D689" s="18" t="s">
        <v>894</v>
      </c>
      <c r="E689" s="19" t="s">
        <v>871</v>
      </c>
      <c r="F689" s="19" t="n">
        <v>12</v>
      </c>
      <c r="I689" s="0" t="n">
        <v>668</v>
      </c>
      <c r="J689" s="0" t="s">
        <v>20</v>
      </c>
    </row>
    <row r="690" customFormat="false" ht="45" hidden="false" customHeight="false" outlineLevel="0" collapsed="false">
      <c r="C690" s="17" t="n">
        <v>669</v>
      </c>
      <c r="D690" s="18" t="s">
        <v>895</v>
      </c>
      <c r="E690" s="19" t="s">
        <v>871</v>
      </c>
      <c r="F690" s="19" t="n">
        <v>7</v>
      </c>
      <c r="I690" s="0" t="n">
        <v>669</v>
      </c>
      <c r="J690" s="0" t="s">
        <v>20</v>
      </c>
    </row>
    <row r="691" customFormat="false" ht="45" hidden="false" customHeight="false" outlineLevel="0" collapsed="false">
      <c r="C691" s="17" t="n">
        <v>670</v>
      </c>
      <c r="D691" s="18" t="s">
        <v>896</v>
      </c>
      <c r="E691" s="19" t="s">
        <v>871</v>
      </c>
      <c r="F691" s="19" t="n">
        <v>4</v>
      </c>
      <c r="I691" s="0" t="n">
        <v>670</v>
      </c>
      <c r="J691" s="0" t="s">
        <v>20</v>
      </c>
    </row>
    <row r="692" customFormat="false" ht="45" hidden="false" customHeight="false" outlineLevel="0" collapsed="false">
      <c r="C692" s="17" t="n">
        <v>671</v>
      </c>
      <c r="D692" s="18" t="s">
        <v>897</v>
      </c>
      <c r="E692" s="19" t="s">
        <v>871</v>
      </c>
      <c r="F692" s="19" t="n">
        <v>8</v>
      </c>
      <c r="I692" s="0" t="n">
        <v>671</v>
      </c>
      <c r="J692" s="0" t="s">
        <v>20</v>
      </c>
    </row>
    <row r="693" customFormat="false" ht="30" hidden="false" customHeight="false" outlineLevel="0" collapsed="false">
      <c r="C693" s="17" t="n">
        <v>672</v>
      </c>
      <c r="D693" s="18" t="s">
        <v>898</v>
      </c>
      <c r="E693" s="19" t="s">
        <v>871</v>
      </c>
      <c r="F693" s="19" t="n">
        <v>16</v>
      </c>
      <c r="I693" s="0" t="n">
        <v>672</v>
      </c>
      <c r="J693" s="0" t="s">
        <v>20</v>
      </c>
    </row>
    <row r="694" customFormat="false" ht="45" hidden="false" customHeight="false" outlineLevel="0" collapsed="false">
      <c r="C694" s="17" t="n">
        <v>673</v>
      </c>
      <c r="D694" s="18" t="s">
        <v>899</v>
      </c>
      <c r="E694" s="19" t="s">
        <v>871</v>
      </c>
      <c r="F694" s="19" t="n">
        <v>6</v>
      </c>
      <c r="I694" s="0" t="n">
        <v>673</v>
      </c>
      <c r="J694" s="0" t="s">
        <v>20</v>
      </c>
    </row>
    <row r="695" customFormat="false" ht="45" hidden="false" customHeight="false" outlineLevel="0" collapsed="false">
      <c r="C695" s="17" t="n">
        <v>674</v>
      </c>
      <c r="D695" s="18" t="s">
        <v>900</v>
      </c>
      <c r="E695" s="19" t="s">
        <v>871</v>
      </c>
      <c r="F695" s="19" t="n">
        <v>7</v>
      </c>
      <c r="I695" s="0" t="n">
        <v>674</v>
      </c>
      <c r="J695" s="0" t="s">
        <v>20</v>
      </c>
    </row>
    <row r="696" customFormat="false" ht="45" hidden="false" customHeight="false" outlineLevel="0" collapsed="false">
      <c r="C696" s="17" t="n">
        <v>675</v>
      </c>
      <c r="D696" s="18" t="s">
        <v>901</v>
      </c>
      <c r="E696" s="19" t="s">
        <v>871</v>
      </c>
      <c r="F696" s="19" t="n">
        <v>5</v>
      </c>
      <c r="I696" s="0" t="n">
        <v>675</v>
      </c>
      <c r="J696" s="0" t="s">
        <v>20</v>
      </c>
    </row>
    <row r="697" customFormat="false" ht="45" hidden="false" customHeight="false" outlineLevel="0" collapsed="false">
      <c r="C697" s="17" t="n">
        <v>676</v>
      </c>
      <c r="D697" s="18" t="s">
        <v>902</v>
      </c>
      <c r="E697" s="19" t="s">
        <v>871</v>
      </c>
      <c r="F697" s="19" t="n">
        <v>4</v>
      </c>
      <c r="I697" s="0" t="n">
        <v>676</v>
      </c>
      <c r="J697" s="0" t="s">
        <v>20</v>
      </c>
    </row>
    <row r="698" customFormat="false" ht="30" hidden="false" customHeight="false" outlineLevel="0" collapsed="false">
      <c r="C698" s="17" t="n">
        <v>677</v>
      </c>
      <c r="D698" s="18" t="s">
        <v>903</v>
      </c>
      <c r="E698" s="19" t="s">
        <v>904</v>
      </c>
      <c r="F698" s="19" t="n">
        <v>130</v>
      </c>
      <c r="I698" s="0" t="n">
        <v>677</v>
      </c>
      <c r="J698" s="0" t="s">
        <v>20</v>
      </c>
    </row>
    <row r="699" customFormat="false" ht="15" hidden="false" customHeight="false" outlineLevel="0" collapsed="false">
      <c r="C699" s="17" t="n">
        <v>678</v>
      </c>
      <c r="D699" s="18" t="s">
        <v>905</v>
      </c>
      <c r="E699" s="19" t="s">
        <v>906</v>
      </c>
      <c r="F699" s="19" t="n">
        <v>3</v>
      </c>
      <c r="I699" s="0" t="n">
        <v>678</v>
      </c>
      <c r="J699" s="0" t="s">
        <v>20</v>
      </c>
    </row>
    <row r="700" customFormat="false" ht="30" hidden="false" customHeight="false" outlineLevel="0" collapsed="false">
      <c r="C700" s="17" t="n">
        <v>679</v>
      </c>
      <c r="D700" s="18" t="s">
        <v>907</v>
      </c>
      <c r="E700" s="19" t="s">
        <v>906</v>
      </c>
      <c r="F700" s="19" t="n">
        <v>31</v>
      </c>
      <c r="I700" s="0" t="n">
        <v>679</v>
      </c>
      <c r="J700" s="0" t="s">
        <v>20</v>
      </c>
    </row>
    <row r="701" customFormat="false" ht="30" hidden="false" customHeight="false" outlineLevel="0" collapsed="false">
      <c r="C701" s="17" t="n">
        <v>680</v>
      </c>
      <c r="D701" s="18" t="s">
        <v>908</v>
      </c>
      <c r="E701" s="19" t="s">
        <v>906</v>
      </c>
      <c r="F701" s="19" t="n">
        <v>38</v>
      </c>
      <c r="I701" s="0" t="n">
        <v>680</v>
      </c>
      <c r="J701" s="0" t="s">
        <v>20</v>
      </c>
    </row>
    <row r="702" customFormat="false" ht="15" hidden="false" customHeight="false" outlineLevel="0" collapsed="false">
      <c r="C702" s="17" t="n">
        <v>681</v>
      </c>
      <c r="D702" s="18" t="s">
        <v>909</v>
      </c>
      <c r="E702" s="19" t="s">
        <v>906</v>
      </c>
      <c r="F702" s="19" t="n">
        <v>46</v>
      </c>
      <c r="I702" s="0" t="n">
        <v>681</v>
      </c>
      <c r="J702" s="0" t="s">
        <v>20</v>
      </c>
    </row>
    <row r="703" customFormat="false" ht="45" hidden="false" customHeight="false" outlineLevel="0" collapsed="false">
      <c r="C703" s="17" t="n">
        <v>682</v>
      </c>
      <c r="D703" s="18" t="s">
        <v>910</v>
      </c>
      <c r="E703" s="19" t="s">
        <v>906</v>
      </c>
      <c r="F703" s="19" t="n">
        <v>166</v>
      </c>
      <c r="I703" s="0" t="n">
        <v>682</v>
      </c>
      <c r="J703" s="0" t="s">
        <v>20</v>
      </c>
    </row>
    <row r="704" customFormat="false" ht="15" hidden="false" customHeight="false" outlineLevel="0" collapsed="false">
      <c r="C704" s="17" t="n">
        <v>683</v>
      </c>
      <c r="D704" s="18" t="s">
        <v>911</v>
      </c>
      <c r="E704" s="19" t="s">
        <v>906</v>
      </c>
      <c r="F704" s="19" t="n">
        <v>194</v>
      </c>
      <c r="I704" s="0" t="n">
        <v>683</v>
      </c>
      <c r="J704" s="0" t="s">
        <v>20</v>
      </c>
    </row>
    <row r="705" customFormat="false" ht="30" hidden="false" customHeight="false" outlineLevel="0" collapsed="false">
      <c r="C705" s="17" t="n">
        <v>684</v>
      </c>
      <c r="D705" s="18" t="s">
        <v>912</v>
      </c>
      <c r="E705" s="19" t="s">
        <v>906</v>
      </c>
      <c r="F705" s="19" t="n">
        <v>51</v>
      </c>
      <c r="I705" s="0" t="n">
        <v>684</v>
      </c>
      <c r="J705" s="0" t="s">
        <v>20</v>
      </c>
    </row>
    <row r="706" customFormat="false" ht="30" hidden="false" customHeight="false" outlineLevel="0" collapsed="false">
      <c r="C706" s="17" t="n">
        <v>685</v>
      </c>
      <c r="D706" s="18" t="s">
        <v>913</v>
      </c>
      <c r="E706" s="19" t="s">
        <v>362</v>
      </c>
      <c r="F706" s="19" t="n">
        <v>33</v>
      </c>
      <c r="I706" s="0" t="n">
        <v>685</v>
      </c>
      <c r="J706" s="0" t="s">
        <v>20</v>
      </c>
    </row>
    <row r="707" customFormat="false" ht="30" hidden="false" customHeight="false" outlineLevel="0" collapsed="false">
      <c r="C707" s="17" t="n">
        <v>686</v>
      </c>
      <c r="D707" s="18" t="s">
        <v>914</v>
      </c>
      <c r="E707" s="19" t="s">
        <v>906</v>
      </c>
      <c r="F707" s="19" t="n">
        <v>74</v>
      </c>
      <c r="I707" s="0" t="n">
        <v>686</v>
      </c>
      <c r="J707" s="0" t="s">
        <v>20</v>
      </c>
    </row>
    <row r="708" customFormat="false" ht="45" hidden="false" customHeight="false" outlineLevel="0" collapsed="false">
      <c r="C708" s="17" t="n">
        <v>687</v>
      </c>
      <c r="D708" s="18" t="s">
        <v>915</v>
      </c>
      <c r="E708" s="19" t="s">
        <v>906</v>
      </c>
      <c r="F708" s="19" t="n">
        <v>147</v>
      </c>
      <c r="I708" s="0" t="n">
        <v>687</v>
      </c>
      <c r="J708" s="0" t="s">
        <v>20</v>
      </c>
    </row>
    <row r="709" customFormat="false" ht="45" hidden="false" customHeight="false" outlineLevel="0" collapsed="false">
      <c r="C709" s="17" t="n">
        <v>688</v>
      </c>
      <c r="D709" s="18" t="s">
        <v>916</v>
      </c>
      <c r="E709" s="19" t="s">
        <v>906</v>
      </c>
      <c r="F709" s="19" t="n">
        <v>35</v>
      </c>
      <c r="I709" s="0" t="n">
        <v>688</v>
      </c>
      <c r="J709" s="0" t="s">
        <v>20</v>
      </c>
    </row>
    <row r="710" customFormat="false" ht="30" hidden="false" customHeight="false" outlineLevel="0" collapsed="false">
      <c r="C710" s="17" t="n">
        <v>689</v>
      </c>
      <c r="D710" s="18" t="s">
        <v>917</v>
      </c>
      <c r="E710" s="19" t="s">
        <v>906</v>
      </c>
      <c r="F710" s="19" t="n">
        <v>22</v>
      </c>
      <c r="I710" s="0" t="n">
        <v>689</v>
      </c>
      <c r="J710" s="0" t="s">
        <v>20</v>
      </c>
    </row>
    <row r="711" customFormat="false" ht="15" hidden="false" customHeight="false" outlineLevel="0" collapsed="false">
      <c r="C711" s="17" t="n">
        <v>690</v>
      </c>
      <c r="D711" s="18" t="s">
        <v>918</v>
      </c>
      <c r="E711" s="19" t="s">
        <v>906</v>
      </c>
      <c r="F711" s="19" t="n">
        <v>19</v>
      </c>
      <c r="I711" s="0" t="n">
        <v>690</v>
      </c>
      <c r="J711" s="0" t="s">
        <v>20</v>
      </c>
    </row>
    <row r="712" customFormat="false" ht="30" hidden="false" customHeight="false" outlineLevel="0" collapsed="false">
      <c r="C712" s="17" t="n">
        <v>691</v>
      </c>
      <c r="D712" s="18" t="s">
        <v>919</v>
      </c>
      <c r="E712" s="19" t="s">
        <v>906</v>
      </c>
      <c r="F712" s="19" t="n">
        <v>139</v>
      </c>
      <c r="I712" s="0" t="n">
        <v>691</v>
      </c>
      <c r="J712" s="0" t="s">
        <v>20</v>
      </c>
    </row>
    <row r="713" customFormat="false" ht="30" hidden="false" customHeight="false" outlineLevel="0" collapsed="false">
      <c r="C713" s="17" t="n">
        <v>692</v>
      </c>
      <c r="D713" s="18" t="s">
        <v>920</v>
      </c>
      <c r="E713" s="19" t="s">
        <v>906</v>
      </c>
      <c r="F713" s="19" t="n">
        <v>194</v>
      </c>
      <c r="I713" s="0" t="n">
        <v>692</v>
      </c>
      <c r="J713" s="0" t="s">
        <v>20</v>
      </c>
    </row>
    <row r="714" customFormat="false" ht="30" hidden="false" customHeight="false" outlineLevel="0" collapsed="false">
      <c r="C714" s="17" t="n">
        <v>693</v>
      </c>
      <c r="D714" s="18" t="s">
        <v>921</v>
      </c>
      <c r="E714" s="19" t="s">
        <v>906</v>
      </c>
      <c r="F714" s="19" t="n">
        <v>54</v>
      </c>
      <c r="I714" s="0" t="n">
        <v>693</v>
      </c>
      <c r="J714" s="0" t="s">
        <v>20</v>
      </c>
    </row>
    <row r="715" customFormat="false" ht="30" hidden="false" customHeight="false" outlineLevel="0" collapsed="false">
      <c r="C715" s="17" t="n">
        <v>694</v>
      </c>
      <c r="D715" s="18" t="s">
        <v>922</v>
      </c>
      <c r="E715" s="19" t="s">
        <v>906</v>
      </c>
      <c r="F715" s="19" t="n">
        <v>44</v>
      </c>
      <c r="I715" s="0" t="n">
        <v>694</v>
      </c>
      <c r="J715" s="0" t="s">
        <v>20</v>
      </c>
    </row>
    <row r="716" customFormat="false" ht="45" hidden="false" customHeight="false" outlineLevel="0" collapsed="false">
      <c r="C716" s="17" t="n">
        <v>695</v>
      </c>
      <c r="D716" s="18" t="s">
        <v>923</v>
      </c>
      <c r="E716" s="19" t="s">
        <v>906</v>
      </c>
      <c r="F716" s="19" t="n">
        <v>5</v>
      </c>
      <c r="I716" s="0" t="n">
        <v>695</v>
      </c>
      <c r="J716" s="0" t="s">
        <v>20</v>
      </c>
    </row>
    <row r="717" customFormat="false" ht="30" hidden="false" customHeight="false" outlineLevel="0" collapsed="false">
      <c r="C717" s="17" t="n">
        <v>696</v>
      </c>
      <c r="D717" s="18" t="s">
        <v>924</v>
      </c>
      <c r="E717" s="19" t="s">
        <v>906</v>
      </c>
      <c r="F717" s="19" t="n">
        <v>5</v>
      </c>
      <c r="I717" s="0" t="n">
        <v>696</v>
      </c>
      <c r="J717" s="0" t="s">
        <v>20</v>
      </c>
    </row>
    <row r="718" customFormat="false" ht="45" hidden="false" customHeight="false" outlineLevel="0" collapsed="false">
      <c r="C718" s="17" t="n">
        <v>697</v>
      </c>
      <c r="D718" s="18" t="s">
        <v>925</v>
      </c>
      <c r="E718" s="19" t="s">
        <v>906</v>
      </c>
      <c r="F718" s="19" t="n">
        <v>6</v>
      </c>
      <c r="I718" s="0" t="n">
        <v>697</v>
      </c>
      <c r="J718" s="0" t="s">
        <v>20</v>
      </c>
    </row>
    <row r="719" customFormat="false" ht="45" hidden="false" customHeight="false" outlineLevel="0" collapsed="false">
      <c r="C719" s="17" t="n">
        <v>698</v>
      </c>
      <c r="D719" s="18" t="s">
        <v>926</v>
      </c>
      <c r="E719" s="19" t="s">
        <v>906</v>
      </c>
      <c r="F719" s="19" t="n">
        <v>4</v>
      </c>
      <c r="I719" s="0" t="n">
        <v>698</v>
      </c>
      <c r="J719" s="0" t="s">
        <v>20</v>
      </c>
    </row>
    <row r="720" customFormat="false" ht="30" hidden="false" customHeight="false" outlineLevel="0" collapsed="false">
      <c r="C720" s="17" t="n">
        <v>699</v>
      </c>
      <c r="D720" s="18" t="s">
        <v>927</v>
      </c>
      <c r="E720" s="19" t="s">
        <v>906</v>
      </c>
      <c r="F720" s="19" t="n">
        <v>4</v>
      </c>
      <c r="I720" s="0" t="n">
        <v>699</v>
      </c>
      <c r="J720" s="0" t="s">
        <v>20</v>
      </c>
    </row>
    <row r="721" customFormat="false" ht="30" hidden="false" customHeight="false" outlineLevel="0" collapsed="false">
      <c r="C721" s="17" t="n">
        <v>700</v>
      </c>
      <c r="D721" s="18" t="s">
        <v>928</v>
      </c>
      <c r="E721" s="19" t="s">
        <v>906</v>
      </c>
      <c r="F721" s="19" t="n">
        <v>17</v>
      </c>
      <c r="I721" s="0" t="n">
        <v>700</v>
      </c>
      <c r="J721" s="0" t="s">
        <v>20</v>
      </c>
    </row>
    <row r="722" customFormat="false" ht="45" hidden="false" customHeight="false" outlineLevel="0" collapsed="false">
      <c r="C722" s="17" t="n">
        <v>701</v>
      </c>
      <c r="D722" s="18" t="s">
        <v>929</v>
      </c>
      <c r="E722" s="19" t="s">
        <v>906</v>
      </c>
      <c r="F722" s="19" t="n">
        <v>9</v>
      </c>
      <c r="I722" s="0" t="n">
        <v>701</v>
      </c>
      <c r="J722" s="0" t="s">
        <v>20</v>
      </c>
    </row>
    <row r="723" customFormat="false" ht="30" hidden="false" customHeight="false" outlineLevel="0" collapsed="false">
      <c r="C723" s="17" t="n">
        <v>702</v>
      </c>
      <c r="D723" s="18" t="s">
        <v>930</v>
      </c>
      <c r="E723" s="19" t="s">
        <v>906</v>
      </c>
      <c r="F723" s="19" t="n">
        <v>3</v>
      </c>
      <c r="I723" s="0" t="n">
        <v>702</v>
      </c>
      <c r="J723" s="0" t="s">
        <v>20</v>
      </c>
    </row>
    <row r="724" customFormat="false" ht="45" hidden="false" customHeight="false" outlineLevel="0" collapsed="false">
      <c r="C724" s="17" t="n">
        <v>703</v>
      </c>
      <c r="D724" s="18" t="s">
        <v>931</v>
      </c>
      <c r="E724" s="19" t="s">
        <v>906</v>
      </c>
      <c r="F724" s="19" t="n">
        <v>15</v>
      </c>
      <c r="I724" s="0" t="n">
        <v>703</v>
      </c>
      <c r="J724" s="0" t="s">
        <v>20</v>
      </c>
    </row>
    <row r="725" customFormat="false" ht="45" hidden="false" customHeight="false" outlineLevel="0" collapsed="false">
      <c r="C725" s="17" t="n">
        <v>704</v>
      </c>
      <c r="D725" s="18" t="s">
        <v>932</v>
      </c>
      <c r="E725" s="19" t="s">
        <v>906</v>
      </c>
      <c r="F725" s="19" t="n">
        <v>6</v>
      </c>
      <c r="I725" s="0" t="n">
        <v>704</v>
      </c>
      <c r="J725" s="0" t="s">
        <v>20</v>
      </c>
    </row>
    <row r="726" customFormat="false" ht="45" hidden="false" customHeight="false" outlineLevel="0" collapsed="false">
      <c r="C726" s="17" t="n">
        <v>705</v>
      </c>
      <c r="D726" s="18" t="s">
        <v>933</v>
      </c>
      <c r="E726" s="19" t="s">
        <v>362</v>
      </c>
      <c r="F726" s="19" t="n">
        <v>6</v>
      </c>
      <c r="I726" s="0" t="n">
        <v>705</v>
      </c>
      <c r="J726" s="0" t="s">
        <v>20</v>
      </c>
    </row>
    <row r="727" customFormat="false" ht="45" hidden="false" customHeight="false" outlineLevel="0" collapsed="false">
      <c r="C727" s="17" t="n">
        <v>706</v>
      </c>
      <c r="D727" s="18" t="s">
        <v>934</v>
      </c>
      <c r="E727" s="19" t="s">
        <v>906</v>
      </c>
      <c r="F727" s="19"/>
      <c r="I727" s="0" t="n">
        <v>706</v>
      </c>
      <c r="J727" s="0" t="s">
        <v>20</v>
      </c>
    </row>
    <row r="728" customFormat="false" ht="45" hidden="false" customHeight="false" outlineLevel="0" collapsed="false">
      <c r="C728" s="17" t="n">
        <v>707</v>
      </c>
      <c r="D728" s="18" t="s">
        <v>935</v>
      </c>
      <c r="E728" s="19" t="s">
        <v>906</v>
      </c>
      <c r="F728" s="19" t="n">
        <v>8</v>
      </c>
      <c r="I728" s="0" t="n">
        <v>707</v>
      </c>
      <c r="J728" s="0" t="s">
        <v>20</v>
      </c>
    </row>
    <row r="729" customFormat="false" ht="30" hidden="false" customHeight="false" outlineLevel="0" collapsed="false">
      <c r="C729" s="17" t="n">
        <v>708</v>
      </c>
      <c r="D729" s="18" t="s">
        <v>936</v>
      </c>
      <c r="E729" s="19" t="s">
        <v>937</v>
      </c>
      <c r="F729" s="19" t="n">
        <v>33</v>
      </c>
      <c r="I729" s="0" t="n">
        <v>708</v>
      </c>
      <c r="J729" s="0" t="s">
        <v>20</v>
      </c>
    </row>
    <row r="730" customFormat="false" ht="30" hidden="false" customHeight="false" outlineLevel="0" collapsed="false">
      <c r="C730" s="17" t="n">
        <v>709</v>
      </c>
      <c r="D730" s="18" t="s">
        <v>938</v>
      </c>
      <c r="E730" s="19" t="s">
        <v>937</v>
      </c>
      <c r="F730" s="19" t="n">
        <v>41</v>
      </c>
      <c r="I730" s="0" t="n">
        <v>709</v>
      </c>
      <c r="J730" s="0" t="s">
        <v>20</v>
      </c>
    </row>
    <row r="731" customFormat="false" ht="15" hidden="false" customHeight="false" outlineLevel="0" collapsed="false">
      <c r="C731" s="17" t="n">
        <v>710</v>
      </c>
      <c r="D731" s="18" t="s">
        <v>939</v>
      </c>
      <c r="E731" s="19" t="s">
        <v>937</v>
      </c>
      <c r="F731" s="19" t="n">
        <v>40</v>
      </c>
      <c r="I731" s="0" t="n">
        <v>710</v>
      </c>
      <c r="J731" s="0" t="s">
        <v>20</v>
      </c>
    </row>
    <row r="732" customFormat="false" ht="45" hidden="false" customHeight="false" outlineLevel="0" collapsed="false">
      <c r="C732" s="17" t="n">
        <v>711</v>
      </c>
      <c r="D732" s="18" t="s">
        <v>940</v>
      </c>
      <c r="E732" s="19" t="s">
        <v>937</v>
      </c>
      <c r="F732" s="19" t="n">
        <v>192</v>
      </c>
      <c r="I732" s="0" t="n">
        <v>711</v>
      </c>
      <c r="J732" s="0" t="s">
        <v>20</v>
      </c>
    </row>
    <row r="733" customFormat="false" ht="15" hidden="false" customHeight="false" outlineLevel="0" collapsed="false">
      <c r="C733" s="17" t="n">
        <v>712</v>
      </c>
      <c r="D733" s="18" t="s">
        <v>941</v>
      </c>
      <c r="E733" s="19" t="s">
        <v>395</v>
      </c>
      <c r="F733" s="19" t="n">
        <v>196</v>
      </c>
      <c r="I733" s="0" t="n">
        <v>712</v>
      </c>
      <c r="J733" s="0" t="s">
        <v>20</v>
      </c>
    </row>
    <row r="734" customFormat="false" ht="30" hidden="false" customHeight="false" outlineLevel="0" collapsed="false">
      <c r="C734" s="17" t="n">
        <v>713</v>
      </c>
      <c r="D734" s="18" t="s">
        <v>942</v>
      </c>
      <c r="E734" s="19" t="s">
        <v>937</v>
      </c>
      <c r="F734" s="19" t="n">
        <v>54</v>
      </c>
      <c r="I734" s="0" t="n">
        <v>713</v>
      </c>
      <c r="J734" s="0" t="s">
        <v>20</v>
      </c>
    </row>
    <row r="735" customFormat="false" ht="30" hidden="false" customHeight="false" outlineLevel="0" collapsed="false">
      <c r="C735" s="17" t="n">
        <v>714</v>
      </c>
      <c r="D735" s="18" t="s">
        <v>943</v>
      </c>
      <c r="E735" s="19" t="s">
        <v>937</v>
      </c>
      <c r="F735" s="19" t="n">
        <v>33</v>
      </c>
      <c r="I735" s="0" t="n">
        <v>714</v>
      </c>
      <c r="J735" s="0" t="s">
        <v>20</v>
      </c>
    </row>
    <row r="736" customFormat="false" ht="30" hidden="false" customHeight="false" outlineLevel="0" collapsed="false">
      <c r="C736" s="17" t="n">
        <v>715</v>
      </c>
      <c r="D736" s="18" t="s">
        <v>944</v>
      </c>
      <c r="E736" s="19" t="s">
        <v>937</v>
      </c>
      <c r="F736" s="19" t="n">
        <v>74</v>
      </c>
      <c r="I736" s="0" t="n">
        <v>715</v>
      </c>
      <c r="J736" s="0" t="s">
        <v>20</v>
      </c>
    </row>
    <row r="737" customFormat="false" ht="45" hidden="false" customHeight="false" outlineLevel="0" collapsed="false">
      <c r="C737" s="17" t="n">
        <v>716</v>
      </c>
      <c r="D737" s="18" t="s">
        <v>945</v>
      </c>
      <c r="E737" s="19" t="s">
        <v>937</v>
      </c>
      <c r="F737" s="19" t="n">
        <v>143</v>
      </c>
      <c r="I737" s="0" t="n">
        <v>716</v>
      </c>
      <c r="J737" s="0" t="s">
        <v>20</v>
      </c>
    </row>
    <row r="738" customFormat="false" ht="45" hidden="false" customHeight="false" outlineLevel="0" collapsed="false">
      <c r="C738" s="17" t="n">
        <v>717</v>
      </c>
      <c r="D738" s="18" t="s">
        <v>946</v>
      </c>
      <c r="E738" s="19" t="s">
        <v>937</v>
      </c>
      <c r="F738" s="19" t="n">
        <v>34</v>
      </c>
      <c r="I738" s="0" t="n">
        <v>717</v>
      </c>
      <c r="J738" s="0" t="s">
        <v>20</v>
      </c>
    </row>
    <row r="739" customFormat="false" ht="30" hidden="false" customHeight="false" outlineLevel="0" collapsed="false">
      <c r="C739" s="17" t="n">
        <v>718</v>
      </c>
      <c r="D739" s="18" t="s">
        <v>947</v>
      </c>
      <c r="E739" s="19" t="s">
        <v>937</v>
      </c>
      <c r="F739" s="19" t="n">
        <v>20</v>
      </c>
      <c r="I739" s="0" t="n">
        <v>718</v>
      </c>
      <c r="J739" s="0" t="s">
        <v>20</v>
      </c>
    </row>
    <row r="740" customFormat="false" ht="30" hidden="false" customHeight="false" outlineLevel="0" collapsed="false">
      <c r="C740" s="17" t="n">
        <v>719</v>
      </c>
      <c r="D740" s="18" t="s">
        <v>948</v>
      </c>
      <c r="E740" s="19" t="s">
        <v>937</v>
      </c>
      <c r="F740" s="19" t="n">
        <v>16</v>
      </c>
      <c r="I740" s="0" t="n">
        <v>719</v>
      </c>
      <c r="J740" s="0" t="s">
        <v>20</v>
      </c>
    </row>
    <row r="741" customFormat="false" ht="30" hidden="false" customHeight="false" outlineLevel="0" collapsed="false">
      <c r="C741" s="17" t="n">
        <v>720</v>
      </c>
      <c r="D741" s="18" t="s">
        <v>949</v>
      </c>
      <c r="E741" s="19" t="s">
        <v>937</v>
      </c>
      <c r="F741" s="19" t="n">
        <v>138</v>
      </c>
      <c r="I741" s="0" t="n">
        <v>720</v>
      </c>
      <c r="J741" s="0" t="s">
        <v>20</v>
      </c>
    </row>
    <row r="742" customFormat="false" ht="30" hidden="false" customHeight="false" outlineLevel="0" collapsed="false">
      <c r="C742" s="17" t="n">
        <v>721</v>
      </c>
      <c r="D742" s="18" t="s">
        <v>950</v>
      </c>
      <c r="E742" s="19" t="s">
        <v>937</v>
      </c>
      <c r="F742" s="19" t="n">
        <v>48</v>
      </c>
      <c r="I742" s="0" t="n">
        <v>721</v>
      </c>
      <c r="J742" s="0" t="s">
        <v>20</v>
      </c>
    </row>
    <row r="743" customFormat="false" ht="30" hidden="false" customHeight="false" outlineLevel="0" collapsed="false">
      <c r="C743" s="17" t="n">
        <v>722</v>
      </c>
      <c r="D743" s="18" t="s">
        <v>951</v>
      </c>
      <c r="E743" s="19" t="s">
        <v>937</v>
      </c>
      <c r="F743" s="19" t="n">
        <v>38</v>
      </c>
      <c r="I743" s="0" t="n">
        <v>722</v>
      </c>
      <c r="J743" s="0" t="s">
        <v>20</v>
      </c>
    </row>
    <row r="744" customFormat="false" ht="30" hidden="false" customHeight="false" outlineLevel="0" collapsed="false">
      <c r="C744" s="17" t="n">
        <v>723</v>
      </c>
      <c r="D744" s="18" t="s">
        <v>952</v>
      </c>
      <c r="E744" s="19" t="s">
        <v>937</v>
      </c>
      <c r="F744" s="19" t="n">
        <v>5</v>
      </c>
      <c r="I744" s="0" t="n">
        <v>723</v>
      </c>
      <c r="J744" s="0" t="s">
        <v>20</v>
      </c>
    </row>
    <row r="745" customFormat="false" ht="30" hidden="false" customHeight="false" outlineLevel="0" collapsed="false">
      <c r="C745" s="17" t="n">
        <v>724</v>
      </c>
      <c r="D745" s="18" t="s">
        <v>953</v>
      </c>
      <c r="E745" s="19" t="s">
        <v>937</v>
      </c>
      <c r="F745" s="19" t="n">
        <v>11</v>
      </c>
      <c r="I745" s="0" t="n">
        <v>724</v>
      </c>
      <c r="J745" s="0" t="s">
        <v>20</v>
      </c>
    </row>
    <row r="746" customFormat="false" ht="45" hidden="false" customHeight="false" outlineLevel="0" collapsed="false">
      <c r="C746" s="17" t="n">
        <v>725</v>
      </c>
      <c r="D746" s="18" t="s">
        <v>954</v>
      </c>
      <c r="E746" s="19" t="s">
        <v>955</v>
      </c>
      <c r="F746" s="19" t="n">
        <v>4</v>
      </c>
      <c r="I746" s="0" t="n">
        <v>725</v>
      </c>
      <c r="J746" s="0" t="s">
        <v>20</v>
      </c>
    </row>
    <row r="747" customFormat="false" ht="30" hidden="false" customHeight="false" outlineLevel="0" collapsed="false">
      <c r="C747" s="17" t="n">
        <v>726</v>
      </c>
      <c r="D747" s="18" t="s">
        <v>956</v>
      </c>
      <c r="E747" s="19" t="s">
        <v>937</v>
      </c>
      <c r="F747" s="19" t="n">
        <v>6</v>
      </c>
      <c r="I747" s="0" t="n">
        <v>726</v>
      </c>
      <c r="J747" s="0" t="s">
        <v>20</v>
      </c>
    </row>
    <row r="748" customFormat="false" ht="30" hidden="false" customHeight="false" outlineLevel="0" collapsed="false">
      <c r="C748" s="17" t="n">
        <v>727</v>
      </c>
      <c r="D748" s="18" t="s">
        <v>957</v>
      </c>
      <c r="E748" s="19" t="s">
        <v>937</v>
      </c>
      <c r="F748" s="19" t="n">
        <v>21</v>
      </c>
      <c r="I748" s="0" t="n">
        <v>727</v>
      </c>
      <c r="J748" s="0" t="s">
        <v>20</v>
      </c>
    </row>
    <row r="749" customFormat="false" ht="30" hidden="false" customHeight="false" outlineLevel="0" collapsed="false">
      <c r="C749" s="17" t="n">
        <v>728</v>
      </c>
      <c r="D749" s="18" t="s">
        <v>958</v>
      </c>
      <c r="E749" s="19" t="s">
        <v>937</v>
      </c>
      <c r="F749" s="19" t="n">
        <v>8</v>
      </c>
      <c r="I749" s="0" t="n">
        <v>728</v>
      </c>
      <c r="J749" s="0" t="s">
        <v>20</v>
      </c>
    </row>
    <row r="750" customFormat="false" ht="30" hidden="false" customHeight="false" outlineLevel="0" collapsed="false">
      <c r="C750" s="17" t="n">
        <v>729</v>
      </c>
      <c r="D750" s="18" t="s">
        <v>959</v>
      </c>
      <c r="E750" s="19" t="s">
        <v>937</v>
      </c>
      <c r="F750" s="19" t="n">
        <v>4</v>
      </c>
      <c r="I750" s="0" t="n">
        <v>729</v>
      </c>
      <c r="J750" s="0" t="s">
        <v>20</v>
      </c>
    </row>
    <row r="751" customFormat="false" ht="30" hidden="false" customHeight="false" outlineLevel="0" collapsed="false">
      <c r="C751" s="17" t="n">
        <v>730</v>
      </c>
      <c r="D751" s="18" t="s">
        <v>960</v>
      </c>
      <c r="E751" s="19" t="s">
        <v>937</v>
      </c>
      <c r="F751" s="19" t="n">
        <v>10</v>
      </c>
      <c r="I751" s="0" t="n">
        <v>730</v>
      </c>
      <c r="J751" s="0" t="s">
        <v>20</v>
      </c>
    </row>
    <row r="752" customFormat="false" ht="30" hidden="false" customHeight="false" outlineLevel="0" collapsed="false">
      <c r="C752" s="17" t="n">
        <v>731</v>
      </c>
      <c r="D752" s="18" t="s">
        <v>961</v>
      </c>
      <c r="E752" s="19" t="s">
        <v>937</v>
      </c>
      <c r="F752" s="19" t="n">
        <v>3</v>
      </c>
      <c r="I752" s="0" t="n">
        <v>731</v>
      </c>
      <c r="J752" s="0" t="s">
        <v>20</v>
      </c>
    </row>
    <row r="753" customFormat="false" ht="30" hidden="false" customHeight="false" outlineLevel="0" collapsed="false">
      <c r="C753" s="17" t="n">
        <v>732</v>
      </c>
      <c r="D753" s="18" t="s">
        <v>962</v>
      </c>
      <c r="E753" s="19" t="s">
        <v>937</v>
      </c>
      <c r="F753" s="19" t="n">
        <v>3</v>
      </c>
      <c r="I753" s="0" t="n">
        <v>732</v>
      </c>
      <c r="J753" s="0" t="s">
        <v>20</v>
      </c>
    </row>
    <row r="754" customFormat="false" ht="45" hidden="false" customHeight="false" outlineLevel="0" collapsed="false">
      <c r="C754" s="17" t="n">
        <v>733</v>
      </c>
      <c r="D754" s="18" t="s">
        <v>963</v>
      </c>
      <c r="E754" s="19" t="s">
        <v>937</v>
      </c>
      <c r="F754" s="19" t="n">
        <v>13</v>
      </c>
      <c r="I754" s="0" t="n">
        <v>733</v>
      </c>
      <c r="J754" s="0" t="s">
        <v>20</v>
      </c>
    </row>
    <row r="755" customFormat="false" ht="30" hidden="false" customHeight="false" outlineLevel="0" collapsed="false">
      <c r="C755" s="17" t="n">
        <v>734</v>
      </c>
      <c r="D755" s="18" t="s">
        <v>964</v>
      </c>
      <c r="E755" s="19" t="s">
        <v>955</v>
      </c>
      <c r="F755" s="19" t="n">
        <v>5</v>
      </c>
      <c r="I755" s="0" t="n">
        <v>734</v>
      </c>
      <c r="J755" s="0" t="s">
        <v>20</v>
      </c>
    </row>
    <row r="756" customFormat="false" ht="30" hidden="false" customHeight="false" outlineLevel="0" collapsed="false">
      <c r="C756" s="17" t="n">
        <v>735</v>
      </c>
      <c r="D756" s="18" t="s">
        <v>965</v>
      </c>
      <c r="E756" s="19" t="s">
        <v>966</v>
      </c>
      <c r="F756" s="19" t="n">
        <v>33</v>
      </c>
      <c r="I756" s="0" t="n">
        <v>735</v>
      </c>
      <c r="J756" s="0" t="s">
        <v>20</v>
      </c>
    </row>
    <row r="757" customFormat="false" ht="30" hidden="false" customHeight="false" outlineLevel="0" collapsed="false">
      <c r="C757" s="17" t="n">
        <v>736</v>
      </c>
      <c r="D757" s="18" t="s">
        <v>967</v>
      </c>
      <c r="E757" s="19" t="s">
        <v>966</v>
      </c>
      <c r="F757" s="19" t="n">
        <v>66</v>
      </c>
      <c r="I757" s="0" t="n">
        <v>736</v>
      </c>
      <c r="J757" s="0" t="s">
        <v>20</v>
      </c>
    </row>
    <row r="758" customFormat="false" ht="15" hidden="false" customHeight="false" outlineLevel="0" collapsed="false">
      <c r="C758" s="17" t="n">
        <v>737</v>
      </c>
      <c r="D758" s="18" t="s">
        <v>968</v>
      </c>
      <c r="E758" s="19" t="s">
        <v>966</v>
      </c>
      <c r="F758" s="19" t="n">
        <v>42</v>
      </c>
      <c r="I758" s="0" t="n">
        <v>737</v>
      </c>
      <c r="J758" s="0" t="s">
        <v>20</v>
      </c>
    </row>
    <row r="759" customFormat="false" ht="15" hidden="false" customHeight="false" outlineLevel="0" collapsed="false">
      <c r="C759" s="17" t="n">
        <v>738</v>
      </c>
      <c r="D759" s="18" t="s">
        <v>969</v>
      </c>
      <c r="E759" s="19" t="s">
        <v>966</v>
      </c>
      <c r="F759" s="19" t="n">
        <v>196</v>
      </c>
      <c r="I759" s="0" t="n">
        <v>738</v>
      </c>
      <c r="J759" s="0" t="s">
        <v>20</v>
      </c>
    </row>
    <row r="760" customFormat="false" ht="30" hidden="false" customHeight="false" outlineLevel="0" collapsed="false">
      <c r="C760" s="17" t="n">
        <v>739</v>
      </c>
      <c r="D760" s="18" t="s">
        <v>970</v>
      </c>
      <c r="E760" s="19" t="s">
        <v>966</v>
      </c>
      <c r="F760" s="19" t="n">
        <v>49</v>
      </c>
      <c r="I760" s="0" t="n">
        <v>739</v>
      </c>
      <c r="J760" s="0" t="s">
        <v>20</v>
      </c>
    </row>
    <row r="761" customFormat="false" ht="30" hidden="false" customHeight="false" outlineLevel="0" collapsed="false">
      <c r="C761" s="17" t="n">
        <v>740</v>
      </c>
      <c r="D761" s="18" t="s">
        <v>971</v>
      </c>
      <c r="E761" s="19" t="s">
        <v>966</v>
      </c>
      <c r="F761" s="19" t="n">
        <v>35</v>
      </c>
      <c r="I761" s="0" t="n">
        <v>740</v>
      </c>
      <c r="J761" s="0" t="s">
        <v>20</v>
      </c>
    </row>
    <row r="762" customFormat="false" ht="30" hidden="false" customHeight="false" outlineLevel="0" collapsed="false">
      <c r="C762" s="17" t="n">
        <v>741</v>
      </c>
      <c r="D762" s="18" t="s">
        <v>972</v>
      </c>
      <c r="E762" s="19" t="s">
        <v>966</v>
      </c>
      <c r="F762" s="19" t="n">
        <v>74</v>
      </c>
      <c r="I762" s="0" t="n">
        <v>741</v>
      </c>
      <c r="J762" s="0" t="s">
        <v>20</v>
      </c>
    </row>
    <row r="763" customFormat="false" ht="45" hidden="false" customHeight="false" outlineLevel="0" collapsed="false">
      <c r="C763" s="17" t="n">
        <v>742</v>
      </c>
      <c r="D763" s="18" t="s">
        <v>973</v>
      </c>
      <c r="E763" s="19" t="s">
        <v>966</v>
      </c>
      <c r="F763" s="19" t="n">
        <v>148</v>
      </c>
      <c r="I763" s="0" t="n">
        <v>742</v>
      </c>
      <c r="J763" s="0" t="s">
        <v>20</v>
      </c>
    </row>
    <row r="764" customFormat="false" ht="45" hidden="false" customHeight="false" outlineLevel="0" collapsed="false">
      <c r="C764" s="17" t="n">
        <v>743</v>
      </c>
      <c r="D764" s="18" t="s">
        <v>974</v>
      </c>
      <c r="E764" s="19" t="s">
        <v>966</v>
      </c>
      <c r="F764" s="19" t="n">
        <v>29</v>
      </c>
      <c r="I764" s="0" t="n">
        <v>743</v>
      </c>
      <c r="J764" s="0" t="s">
        <v>20</v>
      </c>
    </row>
    <row r="765" customFormat="false" ht="30" hidden="false" customHeight="false" outlineLevel="0" collapsed="false">
      <c r="C765" s="17" t="n">
        <v>744</v>
      </c>
      <c r="D765" s="18" t="s">
        <v>975</v>
      </c>
      <c r="E765" s="19" t="s">
        <v>966</v>
      </c>
      <c r="F765" s="19" t="n">
        <v>22</v>
      </c>
      <c r="I765" s="0" t="n">
        <v>744</v>
      </c>
      <c r="J765" s="0" t="s">
        <v>20</v>
      </c>
    </row>
    <row r="766" customFormat="false" ht="30" hidden="false" customHeight="false" outlineLevel="0" collapsed="false">
      <c r="C766" s="17" t="n">
        <v>745</v>
      </c>
      <c r="D766" s="18" t="s">
        <v>976</v>
      </c>
      <c r="E766" s="19" t="s">
        <v>966</v>
      </c>
      <c r="F766" s="19" t="n">
        <v>19</v>
      </c>
      <c r="I766" s="0" t="n">
        <v>745</v>
      </c>
      <c r="J766" s="0" t="s">
        <v>20</v>
      </c>
    </row>
    <row r="767" customFormat="false" ht="30" hidden="false" customHeight="false" outlineLevel="0" collapsed="false">
      <c r="C767" s="17" t="n">
        <v>746</v>
      </c>
      <c r="D767" s="18" t="s">
        <v>977</v>
      </c>
      <c r="E767" s="19" t="s">
        <v>966</v>
      </c>
      <c r="F767" s="19" t="n">
        <v>142</v>
      </c>
      <c r="I767" s="0" t="n">
        <v>746</v>
      </c>
      <c r="J767" s="0" t="s">
        <v>20</v>
      </c>
    </row>
    <row r="768" customFormat="false" ht="30" hidden="false" customHeight="false" outlineLevel="0" collapsed="false">
      <c r="C768" s="17" t="n">
        <v>747</v>
      </c>
      <c r="D768" s="18" t="s">
        <v>978</v>
      </c>
      <c r="E768" s="19" t="s">
        <v>966</v>
      </c>
      <c r="F768" s="19" t="n">
        <v>117</v>
      </c>
      <c r="I768" s="0" t="n">
        <v>747</v>
      </c>
      <c r="J768" s="0" t="s">
        <v>20</v>
      </c>
    </row>
    <row r="769" customFormat="false" ht="30" hidden="false" customHeight="false" outlineLevel="0" collapsed="false">
      <c r="C769" s="17" t="n">
        <v>748</v>
      </c>
      <c r="D769" s="18" t="s">
        <v>979</v>
      </c>
      <c r="E769" s="19" t="s">
        <v>966</v>
      </c>
      <c r="F769" s="19" t="n">
        <v>45</v>
      </c>
      <c r="I769" s="0" t="n">
        <v>748</v>
      </c>
      <c r="J769" s="0" t="s">
        <v>20</v>
      </c>
    </row>
    <row r="770" customFormat="false" ht="45" hidden="false" customHeight="false" outlineLevel="0" collapsed="false">
      <c r="C770" s="17" t="n">
        <v>749</v>
      </c>
      <c r="D770" s="18" t="s">
        <v>980</v>
      </c>
      <c r="E770" s="19" t="s">
        <v>966</v>
      </c>
      <c r="F770" s="19" t="n">
        <v>4</v>
      </c>
      <c r="I770" s="0" t="n">
        <v>749</v>
      </c>
      <c r="J770" s="0" t="s">
        <v>20</v>
      </c>
    </row>
    <row r="771" customFormat="false" ht="30" hidden="false" customHeight="false" outlineLevel="0" collapsed="false">
      <c r="C771" s="17" t="n">
        <v>750</v>
      </c>
      <c r="D771" s="18" t="s">
        <v>981</v>
      </c>
      <c r="E771" s="19" t="s">
        <v>966</v>
      </c>
      <c r="F771" s="19" t="n">
        <v>3</v>
      </c>
      <c r="I771" s="0" t="n">
        <v>750</v>
      </c>
      <c r="J771" s="0" t="s">
        <v>20</v>
      </c>
    </row>
    <row r="772" customFormat="false" ht="30" hidden="false" customHeight="false" outlineLevel="0" collapsed="false">
      <c r="C772" s="17" t="n">
        <v>751</v>
      </c>
      <c r="D772" s="18" t="s">
        <v>982</v>
      </c>
      <c r="E772" s="19" t="s">
        <v>966</v>
      </c>
      <c r="F772" s="19" t="n">
        <v>16</v>
      </c>
      <c r="I772" s="0" t="n">
        <v>751</v>
      </c>
      <c r="J772" s="0" t="s">
        <v>20</v>
      </c>
    </row>
    <row r="773" customFormat="false" ht="30" hidden="false" customHeight="false" outlineLevel="0" collapsed="false">
      <c r="C773" s="17" t="n">
        <v>752</v>
      </c>
      <c r="D773" s="18" t="s">
        <v>983</v>
      </c>
      <c r="E773" s="19" t="s">
        <v>966</v>
      </c>
      <c r="F773" s="19" t="n">
        <v>7</v>
      </c>
      <c r="I773" s="0" t="n">
        <v>752</v>
      </c>
      <c r="J773" s="0" t="s">
        <v>20</v>
      </c>
    </row>
    <row r="774" customFormat="false" ht="30" hidden="false" customHeight="false" outlineLevel="0" collapsed="false">
      <c r="C774" s="17" t="n">
        <v>753</v>
      </c>
      <c r="D774" s="18" t="s">
        <v>984</v>
      </c>
      <c r="E774" s="19" t="s">
        <v>966</v>
      </c>
      <c r="F774" s="19" t="n">
        <v>6</v>
      </c>
      <c r="I774" s="0" t="n">
        <v>753</v>
      </c>
      <c r="J774" s="0" t="s">
        <v>20</v>
      </c>
    </row>
    <row r="775" customFormat="false" ht="30" hidden="false" customHeight="false" outlineLevel="0" collapsed="false">
      <c r="C775" s="17" t="n">
        <v>754</v>
      </c>
      <c r="D775" s="18" t="s">
        <v>985</v>
      </c>
      <c r="E775" s="19" t="s">
        <v>966</v>
      </c>
      <c r="F775" s="19" t="n">
        <v>7</v>
      </c>
      <c r="I775" s="0" t="n">
        <v>754</v>
      </c>
      <c r="J775" s="0" t="s">
        <v>20</v>
      </c>
    </row>
    <row r="776" customFormat="false" ht="30" hidden="false" customHeight="false" outlineLevel="0" collapsed="false">
      <c r="C776" s="17" t="n">
        <v>755</v>
      </c>
      <c r="D776" s="18" t="s">
        <v>986</v>
      </c>
      <c r="E776" s="19" t="s">
        <v>966</v>
      </c>
      <c r="F776" s="19" t="n">
        <v>4</v>
      </c>
      <c r="I776" s="0" t="n">
        <v>755</v>
      </c>
      <c r="J776" s="0" t="s">
        <v>20</v>
      </c>
    </row>
    <row r="777" customFormat="false" ht="30" hidden="false" customHeight="false" outlineLevel="0" collapsed="false">
      <c r="C777" s="17" t="n">
        <v>756</v>
      </c>
      <c r="D777" s="18" t="s">
        <v>987</v>
      </c>
      <c r="E777" s="19" t="s">
        <v>966</v>
      </c>
      <c r="F777" s="19" t="n">
        <v>3</v>
      </c>
      <c r="I777" s="0" t="n">
        <v>756</v>
      </c>
      <c r="J777" s="0" t="s">
        <v>20</v>
      </c>
    </row>
    <row r="778" customFormat="false" ht="45" hidden="false" customHeight="false" outlineLevel="0" collapsed="false">
      <c r="C778" s="17" t="n">
        <v>757</v>
      </c>
      <c r="D778" s="18" t="s">
        <v>988</v>
      </c>
      <c r="E778" s="19" t="s">
        <v>966</v>
      </c>
      <c r="F778" s="19" t="n">
        <v>8</v>
      </c>
      <c r="I778" s="0" t="n">
        <v>757</v>
      </c>
      <c r="J778" s="0" t="s">
        <v>20</v>
      </c>
    </row>
    <row r="779" customFormat="false" ht="45" hidden="false" customHeight="false" outlineLevel="0" collapsed="false">
      <c r="C779" s="17" t="n">
        <v>758</v>
      </c>
      <c r="D779" s="18" t="s">
        <v>989</v>
      </c>
      <c r="E779" s="19" t="s">
        <v>966</v>
      </c>
      <c r="F779" s="19" t="n">
        <v>8</v>
      </c>
      <c r="I779" s="0" t="n">
        <v>758</v>
      </c>
      <c r="J779" s="0" t="s">
        <v>20</v>
      </c>
    </row>
    <row r="780" customFormat="false" ht="30" hidden="false" customHeight="false" outlineLevel="0" collapsed="false">
      <c r="C780" s="17" t="n">
        <v>759</v>
      </c>
      <c r="D780" s="18" t="s">
        <v>990</v>
      </c>
      <c r="E780" s="19" t="s">
        <v>966</v>
      </c>
      <c r="F780" s="19" t="n">
        <v>4</v>
      </c>
      <c r="I780" s="0" t="n">
        <v>759</v>
      </c>
      <c r="J780" s="0" t="s">
        <v>20</v>
      </c>
    </row>
    <row r="781" customFormat="false" ht="45" hidden="false" customHeight="false" outlineLevel="0" collapsed="false">
      <c r="C781" s="17" t="n">
        <v>760</v>
      </c>
      <c r="D781" s="18" t="s">
        <v>991</v>
      </c>
      <c r="E781" s="19" t="s">
        <v>966</v>
      </c>
      <c r="F781" s="19" t="n">
        <v>12</v>
      </c>
      <c r="I781" s="0" t="n">
        <v>760</v>
      </c>
      <c r="J781" s="0" t="s">
        <v>20</v>
      </c>
    </row>
    <row r="782" customFormat="false" ht="30" hidden="false" customHeight="false" outlineLevel="0" collapsed="false">
      <c r="C782" s="17" t="n">
        <v>761</v>
      </c>
      <c r="D782" s="18" t="s">
        <v>992</v>
      </c>
      <c r="E782" s="19" t="s">
        <v>993</v>
      </c>
      <c r="F782" s="19" t="n">
        <v>141</v>
      </c>
      <c r="I782" s="0" t="n">
        <v>761</v>
      </c>
      <c r="J782" s="0" t="s">
        <v>20</v>
      </c>
    </row>
    <row r="783" customFormat="false" ht="30" hidden="false" customHeight="false" outlineLevel="0" collapsed="false">
      <c r="C783" s="17" t="n">
        <v>762</v>
      </c>
      <c r="D783" s="18" t="s">
        <v>994</v>
      </c>
      <c r="E783" s="19" t="s">
        <v>995</v>
      </c>
      <c r="F783" s="19" t="n">
        <v>53</v>
      </c>
      <c r="I783" s="0" t="n">
        <v>762</v>
      </c>
      <c r="J783" s="0" t="s">
        <v>20</v>
      </c>
    </row>
    <row r="784" customFormat="false" ht="30" hidden="false" customHeight="false" outlineLevel="0" collapsed="false">
      <c r="C784" s="17" t="n">
        <v>763</v>
      </c>
      <c r="D784" s="18" t="s">
        <v>996</v>
      </c>
      <c r="E784" s="19" t="s">
        <v>995</v>
      </c>
      <c r="F784" s="19" t="n">
        <v>98</v>
      </c>
      <c r="I784" s="0" t="n">
        <v>763</v>
      </c>
      <c r="J784" s="0" t="s">
        <v>20</v>
      </c>
    </row>
    <row r="785" customFormat="false" ht="30" hidden="false" customHeight="false" outlineLevel="0" collapsed="false">
      <c r="C785" s="17" t="n">
        <v>764</v>
      </c>
      <c r="D785" s="18" t="s">
        <v>997</v>
      </c>
      <c r="E785" s="19" t="s">
        <v>995</v>
      </c>
      <c r="F785" s="19" t="n">
        <v>46</v>
      </c>
      <c r="I785" s="0" t="n">
        <v>764</v>
      </c>
      <c r="J785" s="0" t="s">
        <v>20</v>
      </c>
    </row>
    <row r="786" customFormat="false" ht="30" hidden="false" customHeight="false" outlineLevel="0" collapsed="false">
      <c r="C786" s="17" t="n">
        <v>765</v>
      </c>
      <c r="D786" s="18" t="s">
        <v>998</v>
      </c>
      <c r="E786" s="19" t="s">
        <v>995</v>
      </c>
      <c r="F786" s="19" t="n">
        <v>34</v>
      </c>
      <c r="I786" s="0" t="n">
        <v>765</v>
      </c>
      <c r="J786" s="0" t="s">
        <v>20</v>
      </c>
    </row>
    <row r="787" customFormat="false" ht="30" hidden="false" customHeight="false" outlineLevel="0" collapsed="false">
      <c r="C787" s="17" t="n">
        <v>766</v>
      </c>
      <c r="D787" s="18" t="s">
        <v>999</v>
      </c>
      <c r="E787" s="19" t="s">
        <v>995</v>
      </c>
      <c r="F787" s="19" t="n">
        <v>30</v>
      </c>
      <c r="I787" s="0" t="n">
        <v>766</v>
      </c>
      <c r="J787" s="0" t="s">
        <v>20</v>
      </c>
    </row>
    <row r="788" customFormat="false" ht="30" hidden="false" customHeight="false" outlineLevel="0" collapsed="false">
      <c r="C788" s="17" t="n">
        <v>767</v>
      </c>
      <c r="D788" s="18" t="s">
        <v>1000</v>
      </c>
      <c r="E788" s="19" t="s">
        <v>995</v>
      </c>
      <c r="F788" s="19" t="n">
        <v>76</v>
      </c>
      <c r="I788" s="0" t="n">
        <v>767</v>
      </c>
      <c r="J788" s="0" t="s">
        <v>20</v>
      </c>
    </row>
    <row r="789" customFormat="false" ht="45" hidden="false" customHeight="false" outlineLevel="0" collapsed="false">
      <c r="C789" s="17" t="n">
        <v>768</v>
      </c>
      <c r="D789" s="18" t="s">
        <v>1001</v>
      </c>
      <c r="E789" s="19" t="s">
        <v>995</v>
      </c>
      <c r="F789" s="19" t="n">
        <v>134</v>
      </c>
      <c r="I789" s="0" t="n">
        <v>768</v>
      </c>
      <c r="J789" s="0" t="s">
        <v>20</v>
      </c>
    </row>
    <row r="790" customFormat="false" ht="30" hidden="false" customHeight="false" outlineLevel="0" collapsed="false">
      <c r="C790" s="17" t="n">
        <v>769</v>
      </c>
      <c r="D790" s="18" t="s">
        <v>1002</v>
      </c>
      <c r="E790" s="19" t="s">
        <v>995</v>
      </c>
      <c r="F790" s="19" t="n">
        <v>52</v>
      </c>
      <c r="I790" s="0" t="n">
        <v>769</v>
      </c>
      <c r="J790" s="0" t="s">
        <v>20</v>
      </c>
    </row>
    <row r="791" customFormat="false" ht="75" hidden="false" customHeight="false" outlineLevel="0" collapsed="false">
      <c r="C791" s="17" t="n">
        <v>770</v>
      </c>
      <c r="D791" s="18" t="s">
        <v>1003</v>
      </c>
      <c r="E791" s="19" t="s">
        <v>995</v>
      </c>
      <c r="F791" s="19" t="n">
        <v>185</v>
      </c>
      <c r="I791" s="0" t="n">
        <v>770</v>
      </c>
      <c r="J791" s="0" t="s">
        <v>20</v>
      </c>
    </row>
    <row r="792" customFormat="false" ht="45" hidden="false" customHeight="false" outlineLevel="0" collapsed="false">
      <c r="C792" s="17" t="n">
        <v>771</v>
      </c>
      <c r="D792" s="18" t="s">
        <v>1004</v>
      </c>
      <c r="E792" s="19" t="s">
        <v>993</v>
      </c>
      <c r="F792" s="19" t="n">
        <v>9</v>
      </c>
      <c r="I792" s="0" t="n">
        <v>771</v>
      </c>
      <c r="J792" s="0" t="s">
        <v>20</v>
      </c>
    </row>
    <row r="793" customFormat="false" ht="45" hidden="false" customHeight="false" outlineLevel="0" collapsed="false">
      <c r="C793" s="17" t="n">
        <v>772</v>
      </c>
      <c r="D793" s="18" t="s">
        <v>1005</v>
      </c>
      <c r="E793" s="19" t="s">
        <v>995</v>
      </c>
      <c r="F793" s="19" t="n">
        <v>5</v>
      </c>
      <c r="I793" s="0" t="n">
        <v>772</v>
      </c>
      <c r="J793" s="0" t="s">
        <v>20</v>
      </c>
    </row>
    <row r="794" customFormat="false" ht="45" hidden="false" customHeight="false" outlineLevel="0" collapsed="false">
      <c r="C794" s="17" t="n">
        <v>773</v>
      </c>
      <c r="D794" s="18" t="s">
        <v>1006</v>
      </c>
      <c r="E794" s="19" t="s">
        <v>995</v>
      </c>
      <c r="F794" s="19" t="n">
        <v>4</v>
      </c>
      <c r="I794" s="0" t="n">
        <v>773</v>
      </c>
      <c r="J794" s="0" t="s">
        <v>20</v>
      </c>
    </row>
    <row r="795" customFormat="false" ht="45" hidden="false" customHeight="false" outlineLevel="0" collapsed="false">
      <c r="C795" s="17" t="n">
        <v>774</v>
      </c>
      <c r="D795" s="18" t="s">
        <v>1007</v>
      </c>
      <c r="E795" s="19" t="s">
        <v>995</v>
      </c>
      <c r="F795" s="19" t="n">
        <v>4</v>
      </c>
      <c r="I795" s="0" t="n">
        <v>774</v>
      </c>
      <c r="J795" s="0" t="s">
        <v>20</v>
      </c>
    </row>
    <row r="796" customFormat="false" ht="45" hidden="false" customHeight="false" outlineLevel="0" collapsed="false">
      <c r="C796" s="17" t="n">
        <v>775</v>
      </c>
      <c r="D796" s="18" t="s">
        <v>1008</v>
      </c>
      <c r="E796" s="19" t="s">
        <v>995</v>
      </c>
      <c r="F796" s="19" t="n">
        <v>8</v>
      </c>
      <c r="I796" s="0" t="n">
        <v>775</v>
      </c>
      <c r="J796" s="0" t="s">
        <v>20</v>
      </c>
    </row>
    <row r="797" customFormat="false" ht="45" hidden="false" customHeight="false" outlineLevel="0" collapsed="false">
      <c r="C797" s="17" t="n">
        <v>776</v>
      </c>
      <c r="D797" s="18" t="s">
        <v>1009</v>
      </c>
      <c r="E797" s="19" t="s">
        <v>995</v>
      </c>
      <c r="F797" s="19" t="n">
        <v>16</v>
      </c>
      <c r="I797" s="0" t="n">
        <v>776</v>
      </c>
      <c r="J797" s="0" t="s">
        <v>20</v>
      </c>
    </row>
    <row r="798" customFormat="false" ht="45" hidden="false" customHeight="false" outlineLevel="0" collapsed="false">
      <c r="C798" s="17" t="n">
        <v>777</v>
      </c>
      <c r="D798" s="18" t="s">
        <v>1010</v>
      </c>
      <c r="E798" s="19" t="s">
        <v>995</v>
      </c>
      <c r="F798" s="19" t="n">
        <v>8</v>
      </c>
      <c r="I798" s="0" t="n">
        <v>777</v>
      </c>
      <c r="J798" s="0" t="s">
        <v>20</v>
      </c>
    </row>
    <row r="799" customFormat="false" ht="45" hidden="false" customHeight="false" outlineLevel="0" collapsed="false">
      <c r="C799" s="17" t="n">
        <v>778</v>
      </c>
      <c r="D799" s="18" t="s">
        <v>1011</v>
      </c>
      <c r="E799" s="19" t="s">
        <v>995</v>
      </c>
      <c r="F799" s="19" t="n">
        <v>5</v>
      </c>
      <c r="I799" s="0" t="n">
        <v>778</v>
      </c>
      <c r="J799" s="0" t="s">
        <v>20</v>
      </c>
    </row>
    <row r="800" customFormat="false" ht="45" hidden="false" customHeight="false" outlineLevel="0" collapsed="false">
      <c r="C800" s="17" t="n">
        <v>779</v>
      </c>
      <c r="D800" s="18" t="s">
        <v>1012</v>
      </c>
      <c r="E800" s="19" t="s">
        <v>995</v>
      </c>
      <c r="F800" s="19" t="n">
        <v>9</v>
      </c>
      <c r="I800" s="0" t="n">
        <v>779</v>
      </c>
      <c r="J800" s="0" t="s">
        <v>20</v>
      </c>
    </row>
    <row r="801" customFormat="false" ht="45" hidden="false" customHeight="false" outlineLevel="0" collapsed="false">
      <c r="C801" s="17" t="n">
        <v>780</v>
      </c>
      <c r="D801" s="18" t="s">
        <v>1013</v>
      </c>
      <c r="E801" s="19" t="s">
        <v>995</v>
      </c>
      <c r="F801" s="19" t="n">
        <v>3</v>
      </c>
      <c r="I801" s="0" t="n">
        <v>780</v>
      </c>
      <c r="J801" s="0" t="s">
        <v>20</v>
      </c>
    </row>
    <row r="802" customFormat="false" ht="45" hidden="false" customHeight="false" outlineLevel="0" collapsed="false">
      <c r="C802" s="17" t="n">
        <v>781</v>
      </c>
      <c r="D802" s="18" t="s">
        <v>1014</v>
      </c>
      <c r="E802" s="19" t="s">
        <v>995</v>
      </c>
      <c r="F802" s="19" t="n">
        <v>3</v>
      </c>
      <c r="I802" s="0" t="n">
        <v>781</v>
      </c>
      <c r="J802" s="0" t="s">
        <v>20</v>
      </c>
    </row>
    <row r="803" customFormat="false" ht="45" hidden="false" customHeight="false" outlineLevel="0" collapsed="false">
      <c r="C803" s="17" t="n">
        <v>782</v>
      </c>
      <c r="D803" s="18" t="s">
        <v>1015</v>
      </c>
      <c r="E803" s="19" t="s">
        <v>995</v>
      </c>
      <c r="F803" s="19" t="n">
        <v>15</v>
      </c>
      <c r="I803" s="0" t="n">
        <v>782</v>
      </c>
      <c r="J803" s="0" t="s">
        <v>20</v>
      </c>
    </row>
    <row r="804" customFormat="false" ht="30" hidden="false" customHeight="false" outlineLevel="0" collapsed="false">
      <c r="C804" s="17" t="n">
        <v>783</v>
      </c>
      <c r="D804" s="18" t="s">
        <v>1016</v>
      </c>
      <c r="E804" s="19" t="s">
        <v>995</v>
      </c>
      <c r="F804" s="19" t="n">
        <v>27</v>
      </c>
      <c r="I804" s="0" t="n">
        <v>783</v>
      </c>
      <c r="J804" s="0" t="s">
        <v>20</v>
      </c>
    </row>
    <row r="805" customFormat="false" ht="45" hidden="false" customHeight="false" outlineLevel="0" collapsed="false">
      <c r="C805" s="17" t="n">
        <v>784</v>
      </c>
      <c r="D805" s="18" t="s">
        <v>1017</v>
      </c>
      <c r="E805" s="19" t="s">
        <v>995</v>
      </c>
      <c r="F805" s="19" t="n">
        <v>41</v>
      </c>
      <c r="I805" s="0" t="n">
        <v>784</v>
      </c>
      <c r="J805" s="0" t="s">
        <v>20</v>
      </c>
    </row>
    <row r="806" customFormat="false" ht="60" hidden="false" customHeight="false" outlineLevel="0" collapsed="false">
      <c r="C806" s="17" t="n">
        <v>785</v>
      </c>
      <c r="D806" s="18" t="s">
        <v>1018</v>
      </c>
      <c r="E806" s="19" t="s">
        <v>1019</v>
      </c>
      <c r="F806" s="19" t="n">
        <v>19</v>
      </c>
      <c r="I806" s="0" t="n">
        <v>785</v>
      </c>
      <c r="J806" s="0" t="s">
        <v>20</v>
      </c>
    </row>
    <row r="807" customFormat="false" ht="105" hidden="false" customHeight="false" outlineLevel="0" collapsed="false">
      <c r="C807" s="17" t="n">
        <v>786</v>
      </c>
      <c r="D807" s="18" t="s">
        <v>1020</v>
      </c>
      <c r="E807" s="19" t="s">
        <v>993</v>
      </c>
      <c r="F807" s="19" t="n">
        <v>141</v>
      </c>
      <c r="I807" s="0" t="n">
        <v>786</v>
      </c>
      <c r="J807" s="0" t="s">
        <v>20</v>
      </c>
    </row>
    <row r="808" customFormat="false" ht="30" hidden="false" customHeight="false" outlineLevel="0" collapsed="false">
      <c r="C808" s="17" t="n">
        <v>787</v>
      </c>
      <c r="D808" s="18" t="s">
        <v>1021</v>
      </c>
      <c r="E808" s="19" t="s">
        <v>995</v>
      </c>
      <c r="F808" s="19" t="n">
        <v>77</v>
      </c>
      <c r="I808" s="0" t="n">
        <v>787</v>
      </c>
      <c r="J808" s="0" t="s">
        <v>20</v>
      </c>
    </row>
    <row r="809" customFormat="false" ht="30" hidden="false" customHeight="false" outlineLevel="0" collapsed="false">
      <c r="C809" s="17" t="n">
        <v>788</v>
      </c>
      <c r="D809" s="18" t="s">
        <v>1022</v>
      </c>
      <c r="E809" s="19" t="s">
        <v>995</v>
      </c>
      <c r="F809" s="19" t="n">
        <v>114</v>
      </c>
      <c r="I809" s="0" t="n">
        <v>788</v>
      </c>
      <c r="J809" s="0" t="s">
        <v>20</v>
      </c>
    </row>
    <row r="810" customFormat="false" ht="45" hidden="false" customHeight="false" outlineLevel="0" collapsed="false">
      <c r="C810" s="17" t="n">
        <v>789</v>
      </c>
      <c r="D810" s="18" t="s">
        <v>1023</v>
      </c>
      <c r="E810" s="19" t="s">
        <v>1024</v>
      </c>
      <c r="F810" s="19" t="n">
        <v>35</v>
      </c>
      <c r="I810" s="0" t="n">
        <v>789</v>
      </c>
      <c r="J810" s="0" t="s">
        <v>20</v>
      </c>
    </row>
    <row r="811" customFormat="false" ht="30" hidden="false" customHeight="false" outlineLevel="0" collapsed="false">
      <c r="C811" s="17" t="n">
        <v>790</v>
      </c>
      <c r="D811" s="18" t="s">
        <v>1025</v>
      </c>
      <c r="E811" s="19" t="s">
        <v>995</v>
      </c>
      <c r="F811" s="19" t="n">
        <v>46</v>
      </c>
      <c r="I811" s="0" t="n">
        <v>790</v>
      </c>
      <c r="J811" s="0" t="s">
        <v>20</v>
      </c>
    </row>
    <row r="812" customFormat="false" ht="30" hidden="false" customHeight="false" outlineLevel="0" collapsed="false">
      <c r="C812" s="17" t="n">
        <v>791</v>
      </c>
      <c r="D812" s="18" t="s">
        <v>1026</v>
      </c>
      <c r="E812" s="19" t="s">
        <v>1024</v>
      </c>
      <c r="F812" s="19" t="n">
        <v>49</v>
      </c>
      <c r="I812" s="0" t="n">
        <v>791</v>
      </c>
      <c r="J812" s="0" t="s">
        <v>20</v>
      </c>
    </row>
    <row r="813" customFormat="false" ht="30" hidden="false" customHeight="false" outlineLevel="0" collapsed="false">
      <c r="C813" s="17" t="n">
        <v>792</v>
      </c>
      <c r="D813" s="18" t="s">
        <v>1027</v>
      </c>
      <c r="E813" s="19" t="s">
        <v>1024</v>
      </c>
      <c r="F813" s="19" t="n">
        <v>46</v>
      </c>
      <c r="I813" s="0" t="n">
        <v>792</v>
      </c>
      <c r="J813" s="0" t="s">
        <v>20</v>
      </c>
    </row>
    <row r="814" customFormat="false" ht="15" hidden="false" customHeight="false" outlineLevel="0" collapsed="false">
      <c r="C814" s="17" t="n">
        <v>793</v>
      </c>
      <c r="D814" s="18" t="s">
        <v>1028</v>
      </c>
      <c r="E814" s="19" t="s">
        <v>1024</v>
      </c>
      <c r="F814" s="19" t="n">
        <v>54</v>
      </c>
      <c r="I814" s="0" t="n">
        <v>793</v>
      </c>
      <c r="J814" s="0" t="s">
        <v>20</v>
      </c>
    </row>
    <row r="815" customFormat="false" ht="15" hidden="false" customHeight="false" outlineLevel="0" collapsed="false">
      <c r="C815" s="17" t="n">
        <v>794</v>
      </c>
      <c r="D815" s="18" t="s">
        <v>1029</v>
      </c>
      <c r="E815" s="19" t="s">
        <v>1024</v>
      </c>
      <c r="F815" s="19" t="n">
        <v>34</v>
      </c>
      <c r="I815" s="0" t="n">
        <v>794</v>
      </c>
      <c r="J815" s="0" t="s">
        <v>20</v>
      </c>
    </row>
    <row r="816" customFormat="false" ht="30" hidden="false" customHeight="false" outlineLevel="0" collapsed="false">
      <c r="C816" s="17" t="n">
        <v>795</v>
      </c>
      <c r="D816" s="18" t="s">
        <v>1030</v>
      </c>
      <c r="E816" s="19" t="s">
        <v>1024</v>
      </c>
      <c r="F816" s="19" t="n">
        <v>30</v>
      </c>
      <c r="I816" s="0" t="n">
        <v>795</v>
      </c>
      <c r="J816" s="0" t="s">
        <v>20</v>
      </c>
    </row>
    <row r="817" customFormat="false" ht="30" hidden="false" customHeight="false" outlineLevel="0" collapsed="false">
      <c r="C817" s="17" t="n">
        <v>796</v>
      </c>
      <c r="D817" s="18" t="s">
        <v>1031</v>
      </c>
      <c r="E817" s="19" t="s">
        <v>1024</v>
      </c>
      <c r="F817" s="19" t="n">
        <v>67</v>
      </c>
      <c r="I817" s="0" t="n">
        <v>796</v>
      </c>
      <c r="J817" s="0" t="s">
        <v>20</v>
      </c>
    </row>
    <row r="818" customFormat="false" ht="30" hidden="false" customHeight="false" outlineLevel="0" collapsed="false">
      <c r="C818" s="17" t="n">
        <v>797</v>
      </c>
      <c r="D818" s="18" t="s">
        <v>1032</v>
      </c>
      <c r="E818" s="19" t="s">
        <v>1024</v>
      </c>
      <c r="F818" s="19" t="n">
        <v>136</v>
      </c>
      <c r="I818" s="0" t="n">
        <v>797</v>
      </c>
      <c r="J818" s="0" t="s">
        <v>20</v>
      </c>
    </row>
    <row r="819" customFormat="false" ht="45" hidden="false" customHeight="false" outlineLevel="0" collapsed="false">
      <c r="C819" s="17" t="n">
        <v>798</v>
      </c>
      <c r="D819" s="18" t="s">
        <v>1033</v>
      </c>
      <c r="E819" s="19" t="s">
        <v>1024</v>
      </c>
      <c r="F819" s="19" t="n">
        <v>11</v>
      </c>
      <c r="I819" s="0" t="n">
        <v>798</v>
      </c>
      <c r="J819" s="0" t="s">
        <v>20</v>
      </c>
    </row>
    <row r="820" customFormat="false" ht="45" hidden="false" customHeight="false" outlineLevel="0" collapsed="false">
      <c r="C820" s="17" t="n">
        <v>799</v>
      </c>
      <c r="D820" s="18" t="s">
        <v>1005</v>
      </c>
      <c r="E820" s="19" t="s">
        <v>995</v>
      </c>
      <c r="F820" s="19" t="n">
        <v>5</v>
      </c>
      <c r="I820" s="0" t="n">
        <v>799</v>
      </c>
      <c r="J820" s="0" t="s">
        <v>20</v>
      </c>
    </row>
    <row r="821" customFormat="false" ht="45" hidden="false" customHeight="false" outlineLevel="0" collapsed="false">
      <c r="C821" s="17" t="n">
        <v>800</v>
      </c>
      <c r="D821" s="18" t="s">
        <v>1034</v>
      </c>
      <c r="E821" s="19" t="s">
        <v>1024</v>
      </c>
      <c r="F821" s="19" t="n">
        <v>4</v>
      </c>
      <c r="I821" s="0" t="n">
        <v>800</v>
      </c>
      <c r="J821" s="0" t="s">
        <v>20</v>
      </c>
    </row>
    <row r="822" customFormat="false" ht="45" hidden="false" customHeight="false" outlineLevel="0" collapsed="false">
      <c r="C822" s="17" t="n">
        <v>801</v>
      </c>
      <c r="D822" s="18" t="s">
        <v>1035</v>
      </c>
      <c r="E822" s="19" t="s">
        <v>1024</v>
      </c>
      <c r="F822" s="19" t="n">
        <v>4</v>
      </c>
      <c r="I822" s="0" t="n">
        <v>801</v>
      </c>
      <c r="J822" s="0" t="s">
        <v>20</v>
      </c>
    </row>
    <row r="823" customFormat="false" ht="45" hidden="false" customHeight="false" outlineLevel="0" collapsed="false">
      <c r="C823" s="17" t="n">
        <v>802</v>
      </c>
      <c r="D823" s="18" t="s">
        <v>1036</v>
      </c>
      <c r="E823" s="19" t="s">
        <v>1024</v>
      </c>
      <c r="F823" s="19" t="n">
        <v>7</v>
      </c>
      <c r="I823" s="0" t="n">
        <v>802</v>
      </c>
      <c r="J823" s="0" t="s">
        <v>20</v>
      </c>
    </row>
    <row r="824" customFormat="false" ht="45" hidden="false" customHeight="false" outlineLevel="0" collapsed="false">
      <c r="C824" s="17" t="n">
        <v>803</v>
      </c>
      <c r="D824" s="18" t="s">
        <v>1037</v>
      </c>
      <c r="E824" s="19" t="s">
        <v>1024</v>
      </c>
      <c r="F824" s="19" t="n">
        <v>17</v>
      </c>
      <c r="I824" s="0" t="n">
        <v>803</v>
      </c>
      <c r="J824" s="0" t="s">
        <v>20</v>
      </c>
    </row>
    <row r="825" customFormat="false" ht="45" hidden="false" customHeight="false" outlineLevel="0" collapsed="false">
      <c r="C825" s="17" t="n">
        <v>804</v>
      </c>
      <c r="D825" s="18" t="s">
        <v>1038</v>
      </c>
      <c r="E825" s="19" t="s">
        <v>1024</v>
      </c>
      <c r="F825" s="19" t="n">
        <v>9</v>
      </c>
      <c r="I825" s="0" t="n">
        <v>804</v>
      </c>
      <c r="J825" s="0" t="s">
        <v>20</v>
      </c>
    </row>
    <row r="826" customFormat="false" ht="45" hidden="false" customHeight="false" outlineLevel="0" collapsed="false">
      <c r="C826" s="17" t="n">
        <v>805</v>
      </c>
      <c r="D826" s="18" t="s">
        <v>1039</v>
      </c>
      <c r="E826" s="19" t="s">
        <v>1024</v>
      </c>
      <c r="F826" s="19" t="n">
        <v>5</v>
      </c>
      <c r="I826" s="0" t="n">
        <v>805</v>
      </c>
      <c r="J826" s="0" t="s">
        <v>20</v>
      </c>
    </row>
    <row r="827" customFormat="false" ht="45" hidden="false" customHeight="false" outlineLevel="0" collapsed="false">
      <c r="C827" s="17" t="n">
        <v>806</v>
      </c>
      <c r="D827" s="18" t="s">
        <v>1040</v>
      </c>
      <c r="E827" s="19" t="s">
        <v>1024</v>
      </c>
      <c r="F827" s="19" t="n">
        <v>11</v>
      </c>
      <c r="I827" s="0" t="n">
        <v>806</v>
      </c>
      <c r="J827" s="0" t="s">
        <v>20</v>
      </c>
    </row>
    <row r="828" customFormat="false" ht="45" hidden="false" customHeight="false" outlineLevel="0" collapsed="false">
      <c r="C828" s="17" t="n">
        <v>807</v>
      </c>
      <c r="D828" s="18" t="s">
        <v>1041</v>
      </c>
      <c r="E828" s="19" t="s">
        <v>1024</v>
      </c>
      <c r="F828" s="19" t="n">
        <v>4</v>
      </c>
      <c r="I828" s="0" t="n">
        <v>807</v>
      </c>
      <c r="J828" s="0" t="s">
        <v>20</v>
      </c>
    </row>
    <row r="829" customFormat="false" ht="45" hidden="false" customHeight="false" outlineLevel="0" collapsed="false">
      <c r="C829" s="17" t="n">
        <v>808</v>
      </c>
      <c r="D829" s="18" t="s">
        <v>1042</v>
      </c>
      <c r="E829" s="19" t="s">
        <v>1024</v>
      </c>
      <c r="F829" s="19" t="n">
        <v>7</v>
      </c>
      <c r="I829" s="0" t="n">
        <v>808</v>
      </c>
      <c r="J829" s="0" t="s">
        <v>20</v>
      </c>
    </row>
    <row r="830" customFormat="false" ht="45" hidden="false" customHeight="false" outlineLevel="0" collapsed="false">
      <c r="C830" s="17" t="n">
        <v>809</v>
      </c>
      <c r="D830" s="18" t="s">
        <v>1043</v>
      </c>
      <c r="E830" s="19" t="s">
        <v>1024</v>
      </c>
      <c r="F830" s="19" t="n">
        <v>12</v>
      </c>
      <c r="I830" s="0" t="n">
        <v>809</v>
      </c>
      <c r="J830" s="0" t="s">
        <v>20</v>
      </c>
    </row>
    <row r="831" customFormat="false" ht="45" hidden="false" customHeight="false" outlineLevel="0" collapsed="false">
      <c r="C831" s="17" t="n">
        <v>810</v>
      </c>
      <c r="D831" s="18" t="s">
        <v>1044</v>
      </c>
      <c r="E831" s="19" t="s">
        <v>1024</v>
      </c>
      <c r="F831" s="19" t="n">
        <v>44</v>
      </c>
      <c r="I831" s="0" t="n">
        <v>810</v>
      </c>
      <c r="J831" s="0" t="s">
        <v>20</v>
      </c>
    </row>
    <row r="832" customFormat="false" ht="105" hidden="false" customHeight="false" outlineLevel="0" collapsed="false">
      <c r="C832" s="17" t="n">
        <v>811</v>
      </c>
      <c r="D832" s="18" t="s">
        <v>1020</v>
      </c>
      <c r="E832" s="19" t="s">
        <v>1045</v>
      </c>
      <c r="F832" s="19" t="n">
        <v>134</v>
      </c>
      <c r="I832" s="0" t="n">
        <v>811</v>
      </c>
      <c r="J832" s="0" t="s">
        <v>20</v>
      </c>
    </row>
    <row r="833" customFormat="false" ht="30" hidden="false" customHeight="false" outlineLevel="0" collapsed="false">
      <c r="C833" s="17" t="n">
        <v>812</v>
      </c>
      <c r="D833" s="18" t="s">
        <v>1046</v>
      </c>
      <c r="E833" s="19" t="s">
        <v>1024</v>
      </c>
      <c r="F833" s="19" t="n">
        <v>71</v>
      </c>
      <c r="I833" s="0" t="n">
        <v>812</v>
      </c>
      <c r="J833" s="0" t="s">
        <v>20</v>
      </c>
    </row>
    <row r="834" customFormat="false" ht="30" hidden="false" customHeight="false" outlineLevel="0" collapsed="false">
      <c r="C834" s="17" t="n">
        <v>813</v>
      </c>
      <c r="D834" s="18" t="s">
        <v>1047</v>
      </c>
      <c r="E834" s="19" t="s">
        <v>1024</v>
      </c>
      <c r="F834" s="19" t="n">
        <v>56</v>
      </c>
      <c r="I834" s="0" t="n">
        <v>813</v>
      </c>
      <c r="J834" s="0" t="s">
        <v>20</v>
      </c>
    </row>
    <row r="835" customFormat="false" ht="45" hidden="false" customHeight="false" outlineLevel="0" collapsed="false">
      <c r="C835" s="17" t="n">
        <v>814</v>
      </c>
      <c r="D835" s="18" t="s">
        <v>1048</v>
      </c>
      <c r="E835" s="19" t="s">
        <v>1024</v>
      </c>
      <c r="F835" s="19" t="n">
        <v>35</v>
      </c>
      <c r="I835" s="0" t="n">
        <v>814</v>
      </c>
      <c r="J835" s="0" t="s">
        <v>20</v>
      </c>
    </row>
    <row r="836" customFormat="false" ht="30" hidden="false" customHeight="false" outlineLevel="0" collapsed="false">
      <c r="C836" s="17" t="n">
        <v>815</v>
      </c>
      <c r="D836" s="18" t="s">
        <v>1049</v>
      </c>
      <c r="E836" s="19" t="s">
        <v>1024</v>
      </c>
      <c r="F836" s="19" t="n">
        <v>38</v>
      </c>
      <c r="I836" s="0" t="n">
        <v>815</v>
      </c>
      <c r="J836" s="0" t="s">
        <v>20</v>
      </c>
    </row>
    <row r="837" customFormat="false" ht="45" hidden="false" customHeight="false" outlineLevel="0" collapsed="false">
      <c r="C837" s="17" t="n">
        <v>816</v>
      </c>
      <c r="D837" s="18" t="s">
        <v>1050</v>
      </c>
      <c r="E837" s="19" t="s">
        <v>1051</v>
      </c>
      <c r="F837" s="19" t="n">
        <v>98</v>
      </c>
      <c r="I837" s="0" t="n">
        <v>816</v>
      </c>
      <c r="J837" s="0" t="s">
        <v>20</v>
      </c>
    </row>
    <row r="838" customFormat="false" ht="30" hidden="false" customHeight="false" outlineLevel="0" collapsed="false">
      <c r="C838" s="17" t="n">
        <v>817</v>
      </c>
      <c r="D838" s="18" t="s">
        <v>1052</v>
      </c>
      <c r="E838" s="19" t="s">
        <v>871</v>
      </c>
      <c r="F838" s="19" t="n">
        <v>50</v>
      </c>
      <c r="I838" s="0" t="n">
        <v>817</v>
      </c>
      <c r="J838" s="0" t="s">
        <v>20</v>
      </c>
    </row>
    <row r="839" customFormat="false" ht="15" hidden="false" customHeight="false" outlineLevel="0" collapsed="false">
      <c r="C839" s="17" t="n">
        <v>818</v>
      </c>
      <c r="D839" s="18" t="s">
        <v>1053</v>
      </c>
      <c r="E839" s="19" t="s">
        <v>1054</v>
      </c>
      <c r="F839" s="19" t="n">
        <v>191</v>
      </c>
      <c r="I839" s="0" t="n">
        <v>818</v>
      </c>
      <c r="J839" s="0" t="s">
        <v>20</v>
      </c>
    </row>
    <row r="840" customFormat="false" ht="15" hidden="false" customHeight="false" outlineLevel="0" collapsed="false">
      <c r="C840" s="17" t="n">
        <v>819</v>
      </c>
      <c r="D840" s="18" t="s">
        <v>1055</v>
      </c>
      <c r="E840" s="19" t="s">
        <v>1056</v>
      </c>
      <c r="F840" s="19" t="n">
        <v>13</v>
      </c>
      <c r="I840" s="0" t="n">
        <v>819</v>
      </c>
      <c r="J840" s="0" t="s">
        <v>20</v>
      </c>
    </row>
    <row r="841" customFormat="false" ht="30" hidden="false" customHeight="false" outlineLevel="0" collapsed="false">
      <c r="C841" s="17" t="n">
        <v>820</v>
      </c>
      <c r="D841" s="18" t="s">
        <v>1057</v>
      </c>
      <c r="E841" s="19" t="s">
        <v>1058</v>
      </c>
      <c r="F841" s="19" t="n">
        <v>166</v>
      </c>
      <c r="I841" s="0" t="n">
        <v>820</v>
      </c>
      <c r="J841" s="0" t="s">
        <v>20</v>
      </c>
    </row>
    <row r="842" customFormat="false" ht="45" hidden="false" customHeight="false" outlineLevel="0" collapsed="false">
      <c r="C842" s="17" t="n">
        <v>821</v>
      </c>
      <c r="D842" s="18" t="s">
        <v>1059</v>
      </c>
      <c r="E842" s="19" t="s">
        <v>1019</v>
      </c>
      <c r="F842" s="19" t="n">
        <v>34</v>
      </c>
      <c r="I842" s="0" t="n">
        <v>821</v>
      </c>
      <c r="J842" s="0" t="s">
        <v>20</v>
      </c>
    </row>
    <row r="843" customFormat="false" ht="30" hidden="false" customHeight="false" outlineLevel="0" collapsed="false">
      <c r="C843" s="17" t="n">
        <v>822</v>
      </c>
      <c r="D843" s="18" t="s">
        <v>1060</v>
      </c>
      <c r="E843" s="19" t="s">
        <v>1045</v>
      </c>
      <c r="F843" s="19" t="n">
        <v>25</v>
      </c>
      <c r="I843" s="0" t="n">
        <v>822</v>
      </c>
      <c r="J843" s="0" t="s">
        <v>20</v>
      </c>
    </row>
    <row r="844" customFormat="false" ht="30" hidden="false" customHeight="false" outlineLevel="0" collapsed="false">
      <c r="C844" s="17" t="n">
        <v>823</v>
      </c>
      <c r="D844" s="18" t="s">
        <v>1061</v>
      </c>
      <c r="E844" s="19" t="s">
        <v>1062</v>
      </c>
      <c r="F844" s="19" t="n">
        <v>20</v>
      </c>
      <c r="I844" s="0" t="n">
        <v>823</v>
      </c>
      <c r="J844" s="0" t="s">
        <v>20</v>
      </c>
    </row>
    <row r="845" customFormat="false" ht="15" hidden="false" customHeight="false" outlineLevel="0" collapsed="false">
      <c r="C845" s="17" t="n">
        <v>824</v>
      </c>
      <c r="D845" s="18" t="s">
        <v>1063</v>
      </c>
      <c r="E845" s="19" t="s">
        <v>1064</v>
      </c>
      <c r="F845" s="19" t="n">
        <v>91</v>
      </c>
      <c r="I845" s="0" t="n">
        <v>824</v>
      </c>
      <c r="J845" s="0" t="s">
        <v>20</v>
      </c>
    </row>
    <row r="846" customFormat="false" ht="45" hidden="false" customHeight="false" outlineLevel="0" collapsed="false">
      <c r="C846" s="17" t="n">
        <v>825</v>
      </c>
      <c r="D846" s="18" t="s">
        <v>1065</v>
      </c>
      <c r="E846" s="19" t="s">
        <v>1066</v>
      </c>
      <c r="F846" s="19" t="n">
        <v>20</v>
      </c>
      <c r="I846" s="0" t="n">
        <v>825</v>
      </c>
      <c r="J846" s="0" t="s">
        <v>20</v>
      </c>
    </row>
    <row r="847" customFormat="false" ht="30" hidden="false" customHeight="false" outlineLevel="0" collapsed="false">
      <c r="C847" s="17" t="n">
        <v>826</v>
      </c>
      <c r="D847" s="18" t="s">
        <v>1067</v>
      </c>
      <c r="E847" s="19" t="s">
        <v>1066</v>
      </c>
      <c r="F847" s="19" t="n">
        <v>49</v>
      </c>
      <c r="I847" s="0" t="n">
        <v>826</v>
      </c>
      <c r="J847" s="0" t="s">
        <v>20</v>
      </c>
    </row>
    <row r="848" customFormat="false" ht="30" hidden="false" customHeight="false" outlineLevel="0" collapsed="false">
      <c r="C848" s="17" t="n">
        <v>827</v>
      </c>
      <c r="D848" s="18" t="s">
        <v>1068</v>
      </c>
      <c r="E848" s="19" t="s">
        <v>1066</v>
      </c>
      <c r="F848" s="19" t="n">
        <v>71</v>
      </c>
      <c r="I848" s="0" t="n">
        <v>827</v>
      </c>
      <c r="J848" s="0" t="s">
        <v>20</v>
      </c>
    </row>
    <row r="849" customFormat="false" ht="30" hidden="false" customHeight="false" outlineLevel="0" collapsed="false">
      <c r="C849" s="17" t="n">
        <v>828</v>
      </c>
      <c r="D849" s="18" t="s">
        <v>1069</v>
      </c>
      <c r="E849" s="19" t="s">
        <v>1066</v>
      </c>
      <c r="F849" s="19" t="n">
        <v>55</v>
      </c>
      <c r="I849" s="0" t="n">
        <v>828</v>
      </c>
      <c r="J849" s="0" t="s">
        <v>20</v>
      </c>
    </row>
    <row r="850" customFormat="false" ht="30" hidden="false" customHeight="false" outlineLevel="0" collapsed="false">
      <c r="C850" s="17" t="n">
        <v>829</v>
      </c>
      <c r="D850" s="18" t="s">
        <v>1070</v>
      </c>
      <c r="E850" s="19" t="s">
        <v>1066</v>
      </c>
      <c r="F850" s="19" t="n">
        <v>35</v>
      </c>
      <c r="I850" s="0" t="n">
        <v>829</v>
      </c>
      <c r="J850" s="0" t="s">
        <v>20</v>
      </c>
    </row>
    <row r="851" customFormat="false" ht="30" hidden="false" customHeight="false" outlineLevel="0" collapsed="false">
      <c r="C851" s="17" t="n">
        <v>830</v>
      </c>
      <c r="D851" s="18" t="s">
        <v>1071</v>
      </c>
      <c r="E851" s="19" t="s">
        <v>1066</v>
      </c>
      <c r="F851" s="19" t="n">
        <v>30</v>
      </c>
      <c r="I851" s="0" t="n">
        <v>830</v>
      </c>
      <c r="J851" s="0" t="s">
        <v>20</v>
      </c>
    </row>
    <row r="852" customFormat="false" ht="30" hidden="false" customHeight="false" outlineLevel="0" collapsed="false">
      <c r="C852" s="17" t="n">
        <v>831</v>
      </c>
      <c r="D852" s="18" t="s">
        <v>1072</v>
      </c>
      <c r="E852" s="19" t="s">
        <v>1066</v>
      </c>
      <c r="F852" s="19" t="n">
        <v>74</v>
      </c>
      <c r="I852" s="0" t="n">
        <v>831</v>
      </c>
      <c r="J852" s="0" t="s">
        <v>20</v>
      </c>
    </row>
    <row r="853" customFormat="false" ht="45" hidden="false" customHeight="false" outlineLevel="0" collapsed="false">
      <c r="C853" s="17" t="n">
        <v>832</v>
      </c>
      <c r="D853" s="18" t="s">
        <v>1073</v>
      </c>
      <c r="E853" s="19" t="s">
        <v>1066</v>
      </c>
      <c r="F853" s="19" t="n">
        <v>134</v>
      </c>
      <c r="I853" s="0" t="n">
        <v>832</v>
      </c>
      <c r="J853" s="0" t="s">
        <v>20</v>
      </c>
    </row>
    <row r="854" customFormat="false" ht="45" hidden="false" customHeight="false" outlineLevel="0" collapsed="false">
      <c r="C854" s="17" t="n">
        <v>833</v>
      </c>
      <c r="D854" s="18" t="s">
        <v>1074</v>
      </c>
      <c r="E854" s="19" t="s">
        <v>1066</v>
      </c>
      <c r="F854" s="19" t="n">
        <v>38</v>
      </c>
      <c r="I854" s="0" t="n">
        <v>833</v>
      </c>
      <c r="J854" s="0" t="s">
        <v>20</v>
      </c>
    </row>
    <row r="855" customFormat="false" ht="45" hidden="false" customHeight="false" outlineLevel="0" collapsed="false">
      <c r="C855" s="17" t="n">
        <v>834</v>
      </c>
      <c r="D855" s="18" t="s">
        <v>1075</v>
      </c>
      <c r="E855" s="19" t="s">
        <v>1066</v>
      </c>
      <c r="F855" s="19" t="n">
        <v>48</v>
      </c>
      <c r="I855" s="0" t="n">
        <v>834</v>
      </c>
      <c r="J855" s="0" t="s">
        <v>20</v>
      </c>
    </row>
    <row r="856" customFormat="false" ht="45" hidden="false" customHeight="false" outlineLevel="0" collapsed="false">
      <c r="C856" s="17" t="n">
        <v>835</v>
      </c>
      <c r="D856" s="18" t="s">
        <v>1076</v>
      </c>
      <c r="E856" s="19" t="s">
        <v>1066</v>
      </c>
      <c r="F856" s="19" t="n">
        <v>10</v>
      </c>
      <c r="I856" s="0" t="n">
        <v>835</v>
      </c>
      <c r="J856" s="0" t="s">
        <v>20</v>
      </c>
    </row>
    <row r="857" customFormat="false" ht="45" hidden="false" customHeight="false" outlineLevel="0" collapsed="false">
      <c r="C857" s="17" t="n">
        <v>836</v>
      </c>
      <c r="D857" s="18" t="s">
        <v>1077</v>
      </c>
      <c r="E857" s="19" t="s">
        <v>1078</v>
      </c>
      <c r="F857" s="19" t="n">
        <v>4</v>
      </c>
      <c r="I857" s="0" t="n">
        <v>836</v>
      </c>
      <c r="J857" s="0" t="s">
        <v>20</v>
      </c>
    </row>
    <row r="858" customFormat="false" ht="45" hidden="false" customHeight="false" outlineLevel="0" collapsed="false">
      <c r="C858" s="17" t="n">
        <v>837</v>
      </c>
      <c r="D858" s="18" t="s">
        <v>1079</v>
      </c>
      <c r="E858" s="19" t="s">
        <v>1078</v>
      </c>
      <c r="F858" s="19" t="n">
        <v>4</v>
      </c>
      <c r="I858" s="0" t="n">
        <v>837</v>
      </c>
      <c r="J858" s="0" t="s">
        <v>20</v>
      </c>
    </row>
    <row r="859" customFormat="false" ht="45" hidden="false" customHeight="false" outlineLevel="0" collapsed="false">
      <c r="C859" s="17" t="n">
        <v>838</v>
      </c>
      <c r="D859" s="18" t="s">
        <v>1080</v>
      </c>
      <c r="E859" s="19" t="s">
        <v>1078</v>
      </c>
      <c r="F859" s="19" t="n">
        <v>4</v>
      </c>
      <c r="I859" s="0" t="n">
        <v>838</v>
      </c>
      <c r="J859" s="0" t="s">
        <v>20</v>
      </c>
    </row>
    <row r="860" customFormat="false" ht="45" hidden="false" customHeight="false" outlineLevel="0" collapsed="false">
      <c r="C860" s="17" t="n">
        <v>839</v>
      </c>
      <c r="D860" s="18" t="s">
        <v>1081</v>
      </c>
      <c r="E860" s="19" t="s">
        <v>1078</v>
      </c>
      <c r="F860" s="19" t="n">
        <v>10</v>
      </c>
      <c r="I860" s="0" t="n">
        <v>839</v>
      </c>
      <c r="J860" s="0" t="s">
        <v>20</v>
      </c>
    </row>
    <row r="861" customFormat="false" ht="45" hidden="false" customHeight="false" outlineLevel="0" collapsed="false">
      <c r="C861" s="17" t="n">
        <v>840</v>
      </c>
      <c r="D861" s="18" t="s">
        <v>1082</v>
      </c>
      <c r="E861" s="19" t="s">
        <v>1078</v>
      </c>
      <c r="F861" s="19" t="n">
        <v>15</v>
      </c>
      <c r="I861" s="0" t="n">
        <v>840</v>
      </c>
      <c r="J861" s="0" t="s">
        <v>20</v>
      </c>
    </row>
    <row r="862" customFormat="false" ht="45" hidden="false" customHeight="false" outlineLevel="0" collapsed="false">
      <c r="C862" s="17" t="n">
        <v>841</v>
      </c>
      <c r="D862" s="18" t="s">
        <v>1083</v>
      </c>
      <c r="E862" s="19" t="s">
        <v>1078</v>
      </c>
      <c r="F862" s="19" t="n">
        <v>10</v>
      </c>
      <c r="I862" s="0" t="n">
        <v>841</v>
      </c>
      <c r="J862" s="0" t="s">
        <v>20</v>
      </c>
    </row>
    <row r="863" customFormat="false" ht="45" hidden="false" customHeight="false" outlineLevel="0" collapsed="false">
      <c r="C863" s="17" t="n">
        <v>842</v>
      </c>
      <c r="D863" s="18" t="s">
        <v>1084</v>
      </c>
      <c r="E863" s="19" t="s">
        <v>1078</v>
      </c>
      <c r="F863" s="19" t="n">
        <v>6</v>
      </c>
      <c r="I863" s="0" t="n">
        <v>842</v>
      </c>
      <c r="J863" s="0" t="s">
        <v>20</v>
      </c>
    </row>
    <row r="864" customFormat="false" ht="45" hidden="false" customHeight="false" outlineLevel="0" collapsed="false">
      <c r="C864" s="17" t="n">
        <v>843</v>
      </c>
      <c r="D864" s="18" t="s">
        <v>1085</v>
      </c>
      <c r="E864" s="19" t="s">
        <v>1078</v>
      </c>
      <c r="F864" s="19" t="n">
        <v>13</v>
      </c>
      <c r="I864" s="0" t="n">
        <v>843</v>
      </c>
      <c r="J864" s="0" t="s">
        <v>20</v>
      </c>
    </row>
    <row r="865" customFormat="false" ht="45" hidden="false" customHeight="false" outlineLevel="0" collapsed="false">
      <c r="C865" s="17" t="n">
        <v>844</v>
      </c>
      <c r="D865" s="18" t="s">
        <v>1086</v>
      </c>
      <c r="E865" s="19" t="s">
        <v>1078</v>
      </c>
      <c r="F865" s="19" t="n">
        <v>4</v>
      </c>
      <c r="I865" s="0" t="n">
        <v>844</v>
      </c>
      <c r="J865" s="0" t="s">
        <v>20</v>
      </c>
    </row>
    <row r="866" customFormat="false" ht="45" hidden="false" customHeight="false" outlineLevel="0" collapsed="false">
      <c r="C866" s="17" t="n">
        <v>845</v>
      </c>
      <c r="D866" s="18" t="s">
        <v>1087</v>
      </c>
      <c r="E866" s="19" t="s">
        <v>1078</v>
      </c>
      <c r="F866" s="19" t="n">
        <v>5</v>
      </c>
      <c r="I866" s="0" t="n">
        <v>845</v>
      </c>
      <c r="J866" s="0" t="s">
        <v>20</v>
      </c>
    </row>
    <row r="867" customFormat="false" ht="45" hidden="false" customHeight="false" outlineLevel="0" collapsed="false">
      <c r="C867" s="17" t="n">
        <v>846</v>
      </c>
      <c r="D867" s="18" t="s">
        <v>1088</v>
      </c>
      <c r="E867" s="19" t="s">
        <v>1078</v>
      </c>
      <c r="F867" s="19" t="n">
        <v>13</v>
      </c>
      <c r="I867" s="0" t="n">
        <v>846</v>
      </c>
      <c r="J867" s="0" t="s">
        <v>20</v>
      </c>
    </row>
    <row r="868" customFormat="false" ht="45" hidden="false" customHeight="false" outlineLevel="0" collapsed="false">
      <c r="C868" s="17" t="n">
        <v>847</v>
      </c>
      <c r="D868" s="18" t="s">
        <v>1089</v>
      </c>
      <c r="E868" s="19" t="s">
        <v>1078</v>
      </c>
      <c r="F868" s="19" t="n">
        <v>9</v>
      </c>
      <c r="I868" s="0" t="n">
        <v>847</v>
      </c>
      <c r="J868" s="0" t="s">
        <v>20</v>
      </c>
    </row>
    <row r="869" customFormat="false" ht="45" hidden="false" customHeight="false" outlineLevel="0" collapsed="false">
      <c r="C869" s="17" t="n">
        <v>848</v>
      </c>
      <c r="D869" s="18" t="s">
        <v>1090</v>
      </c>
      <c r="E869" s="19" t="s">
        <v>1078</v>
      </c>
      <c r="F869" s="19" t="n">
        <v>7</v>
      </c>
      <c r="I869" s="0" t="n">
        <v>848</v>
      </c>
      <c r="J869" s="0" t="s">
        <v>20</v>
      </c>
    </row>
    <row r="870" customFormat="false" ht="30" hidden="false" customHeight="false" outlineLevel="0" collapsed="false">
      <c r="C870" s="17" t="n">
        <v>849</v>
      </c>
      <c r="D870" s="18" t="s">
        <v>1091</v>
      </c>
      <c r="E870" s="19" t="s">
        <v>1066</v>
      </c>
      <c r="F870" s="19" t="n">
        <v>49</v>
      </c>
      <c r="I870" s="0" t="n">
        <v>849</v>
      </c>
      <c r="J870" s="0" t="s">
        <v>20</v>
      </c>
    </row>
    <row r="871" customFormat="false" ht="45" hidden="false" customHeight="false" outlineLevel="0" collapsed="false">
      <c r="C871" s="17" t="n">
        <v>850</v>
      </c>
      <c r="D871" s="18" t="s">
        <v>1092</v>
      </c>
      <c r="E871" s="19" t="s">
        <v>1066</v>
      </c>
      <c r="F871" s="19" t="n">
        <v>26</v>
      </c>
      <c r="I871" s="0" t="n">
        <v>850</v>
      </c>
      <c r="J871" s="0" t="s">
        <v>20</v>
      </c>
    </row>
    <row r="872" customFormat="false" ht="105" hidden="false" customHeight="false" outlineLevel="0" collapsed="false">
      <c r="C872" s="17" t="n">
        <v>851</v>
      </c>
      <c r="D872" s="18" t="s">
        <v>1020</v>
      </c>
      <c r="E872" s="19" t="s">
        <v>1078</v>
      </c>
      <c r="F872" s="19" t="n">
        <v>166</v>
      </c>
      <c r="I872" s="0" t="n">
        <v>851</v>
      </c>
      <c r="J872" s="0" t="s">
        <v>20</v>
      </c>
    </row>
    <row r="873" customFormat="false" ht="30" hidden="false" customHeight="false" outlineLevel="0" collapsed="false">
      <c r="C873" s="17" t="n">
        <v>852</v>
      </c>
      <c r="D873" s="18" t="s">
        <v>1093</v>
      </c>
      <c r="E873" s="19" t="s">
        <v>1066</v>
      </c>
      <c r="F873" s="19" t="n">
        <v>142</v>
      </c>
      <c r="I873" s="0" t="n">
        <v>852</v>
      </c>
      <c r="J873" s="0" t="s">
        <v>20</v>
      </c>
    </row>
    <row r="874" customFormat="false" ht="90" hidden="false" customHeight="false" outlineLevel="0" collapsed="false">
      <c r="C874" s="17" t="n">
        <v>853</v>
      </c>
      <c r="D874" s="18" t="s">
        <v>1094</v>
      </c>
      <c r="E874" s="19" t="s">
        <v>1078</v>
      </c>
      <c r="F874" s="19" t="n">
        <v>81</v>
      </c>
      <c r="I874" s="0" t="n">
        <v>853</v>
      </c>
      <c r="J874" s="0" t="s">
        <v>20</v>
      </c>
    </row>
    <row r="875" customFormat="false" ht="30" hidden="false" customHeight="false" outlineLevel="0" collapsed="false">
      <c r="C875" s="17" t="n">
        <v>854</v>
      </c>
      <c r="D875" s="18" t="s">
        <v>1095</v>
      </c>
      <c r="E875" s="19" t="s">
        <v>1066</v>
      </c>
      <c r="F875" s="19" t="n">
        <v>110</v>
      </c>
      <c r="I875" s="0" t="n">
        <v>854</v>
      </c>
      <c r="J875" s="0" t="s">
        <v>20</v>
      </c>
    </row>
    <row r="876" customFormat="false" ht="45" hidden="false" customHeight="false" outlineLevel="0" collapsed="false">
      <c r="C876" s="17" t="n">
        <v>855</v>
      </c>
      <c r="D876" s="18" t="s">
        <v>1096</v>
      </c>
      <c r="E876" s="19" t="s">
        <v>1066</v>
      </c>
      <c r="F876" s="19" t="n">
        <v>28</v>
      </c>
      <c r="I876" s="0" t="n">
        <v>855</v>
      </c>
      <c r="J876" s="0" t="s">
        <v>20</v>
      </c>
    </row>
    <row r="877" customFormat="false" ht="30" hidden="false" customHeight="false" outlineLevel="0" collapsed="false">
      <c r="C877" s="17" t="n">
        <v>856</v>
      </c>
      <c r="D877" s="18" t="s">
        <v>1097</v>
      </c>
      <c r="E877" s="19" t="s">
        <v>1066</v>
      </c>
      <c r="F877" s="19" t="n">
        <v>32</v>
      </c>
      <c r="I877" s="0" t="n">
        <v>856</v>
      </c>
      <c r="J877" s="0" t="s">
        <v>20</v>
      </c>
    </row>
    <row r="878" customFormat="false" ht="15" hidden="false" customHeight="false" outlineLevel="0" collapsed="false">
      <c r="C878" s="17" t="n">
        <v>857</v>
      </c>
      <c r="D878" s="18" t="s">
        <v>1098</v>
      </c>
      <c r="E878" s="19" t="s">
        <v>1099</v>
      </c>
      <c r="F878" s="19" t="n">
        <v>17</v>
      </c>
      <c r="I878" s="0" t="n">
        <v>857</v>
      </c>
      <c r="J878" s="0" t="s">
        <v>20</v>
      </c>
    </row>
    <row r="879" customFormat="false" ht="45" hidden="false" customHeight="false" outlineLevel="0" collapsed="false">
      <c r="C879" s="17" t="n">
        <v>858</v>
      </c>
      <c r="D879" s="18" t="s">
        <v>1100</v>
      </c>
      <c r="E879" s="19" t="s">
        <v>1066</v>
      </c>
      <c r="F879" s="19" t="n">
        <v>59</v>
      </c>
      <c r="I879" s="0" t="n">
        <v>858</v>
      </c>
      <c r="J879" s="0" t="s">
        <v>20</v>
      </c>
    </row>
    <row r="880" customFormat="false" ht="45" hidden="false" customHeight="false" outlineLevel="0" collapsed="false">
      <c r="C880" s="17" t="n">
        <v>859</v>
      </c>
      <c r="D880" s="18" t="s">
        <v>1101</v>
      </c>
      <c r="E880" s="19" t="s">
        <v>1102</v>
      </c>
      <c r="F880" s="19" t="n">
        <v>73</v>
      </c>
      <c r="I880" s="0" t="n">
        <v>859</v>
      </c>
      <c r="J880" s="0" t="s">
        <v>20</v>
      </c>
    </row>
    <row r="881" customFormat="false" ht="30" hidden="false" customHeight="false" outlineLevel="0" collapsed="false">
      <c r="C881" s="17" t="n">
        <v>860</v>
      </c>
      <c r="D881" s="18" t="s">
        <v>1103</v>
      </c>
      <c r="E881" s="19" t="s">
        <v>1102</v>
      </c>
      <c r="F881" s="19" t="n">
        <v>40</v>
      </c>
      <c r="I881" s="0" t="n">
        <v>860</v>
      </c>
      <c r="J881" s="0" t="s">
        <v>20</v>
      </c>
    </row>
    <row r="882" customFormat="false" ht="45" hidden="false" customHeight="false" outlineLevel="0" collapsed="false">
      <c r="C882" s="17" t="n">
        <v>861</v>
      </c>
      <c r="D882" s="18" t="s">
        <v>1104</v>
      </c>
      <c r="E882" s="19" t="s">
        <v>1102</v>
      </c>
      <c r="F882" s="19" t="n">
        <v>42</v>
      </c>
      <c r="I882" s="0" t="n">
        <v>861</v>
      </c>
      <c r="J882" s="0" t="s">
        <v>20</v>
      </c>
    </row>
    <row r="883" customFormat="false" ht="30" hidden="false" customHeight="false" outlineLevel="0" collapsed="false">
      <c r="C883" s="17" t="n">
        <v>862</v>
      </c>
      <c r="D883" s="18" t="s">
        <v>1105</v>
      </c>
      <c r="E883" s="19" t="s">
        <v>1102</v>
      </c>
      <c r="F883" s="19" t="n">
        <v>75</v>
      </c>
      <c r="I883" s="0" t="n">
        <v>862</v>
      </c>
      <c r="J883" s="0" t="s">
        <v>20</v>
      </c>
    </row>
    <row r="884" customFormat="false" ht="30" hidden="false" customHeight="false" outlineLevel="0" collapsed="false">
      <c r="C884" s="17" t="n">
        <v>863</v>
      </c>
      <c r="D884" s="18" t="s">
        <v>1106</v>
      </c>
      <c r="E884" s="19" t="s">
        <v>1102</v>
      </c>
      <c r="F884" s="19" t="n">
        <v>46</v>
      </c>
      <c r="I884" s="0" t="n">
        <v>863</v>
      </c>
      <c r="J884" s="0" t="s">
        <v>20</v>
      </c>
    </row>
    <row r="885" customFormat="false" ht="45" hidden="false" customHeight="false" outlineLevel="0" collapsed="false">
      <c r="C885" s="17" t="n">
        <v>864</v>
      </c>
      <c r="D885" s="18" t="s">
        <v>1107</v>
      </c>
      <c r="E885" s="19" t="s">
        <v>1102</v>
      </c>
      <c r="F885" s="19" t="n">
        <v>128</v>
      </c>
      <c r="I885" s="0" t="n">
        <v>864</v>
      </c>
      <c r="J885" s="0" t="s">
        <v>20</v>
      </c>
    </row>
    <row r="886" customFormat="false" ht="30" hidden="false" customHeight="false" outlineLevel="0" collapsed="false">
      <c r="C886" s="17" t="n">
        <v>865</v>
      </c>
      <c r="D886" s="18" t="s">
        <v>1108</v>
      </c>
      <c r="E886" s="19" t="s">
        <v>1102</v>
      </c>
      <c r="F886" s="19" t="n">
        <v>28</v>
      </c>
      <c r="I886" s="0" t="n">
        <v>865</v>
      </c>
      <c r="J886" s="0" t="s">
        <v>20</v>
      </c>
    </row>
    <row r="887" customFormat="false" ht="90" hidden="false" customHeight="false" outlineLevel="0" collapsed="false">
      <c r="C887" s="17" t="n">
        <v>866</v>
      </c>
      <c r="D887" s="18" t="s">
        <v>1109</v>
      </c>
      <c r="E887" s="19" t="s">
        <v>1110</v>
      </c>
      <c r="F887" s="19" t="n">
        <v>6</v>
      </c>
      <c r="I887" s="0" t="n">
        <v>866</v>
      </c>
      <c r="J887" s="0" t="s">
        <v>20</v>
      </c>
    </row>
    <row r="888" customFormat="false" ht="75" hidden="false" customHeight="false" outlineLevel="0" collapsed="false">
      <c r="C888" s="17" t="n">
        <v>867</v>
      </c>
      <c r="D888" s="18" t="s">
        <v>1111</v>
      </c>
      <c r="E888" s="19" t="s">
        <v>1110</v>
      </c>
      <c r="F888" s="19" t="n">
        <v>10</v>
      </c>
      <c r="I888" s="0" t="n">
        <v>867</v>
      </c>
      <c r="J888" s="0" t="s">
        <v>20</v>
      </c>
    </row>
    <row r="889" customFormat="false" ht="75" hidden="false" customHeight="false" outlineLevel="0" collapsed="false">
      <c r="C889" s="17" t="n">
        <v>868</v>
      </c>
      <c r="D889" s="18" t="s">
        <v>1112</v>
      </c>
      <c r="E889" s="19" t="s">
        <v>1110</v>
      </c>
      <c r="F889" s="19" t="n">
        <v>10</v>
      </c>
      <c r="I889" s="0" t="n">
        <v>868</v>
      </c>
      <c r="J889" s="0" t="s">
        <v>20</v>
      </c>
    </row>
    <row r="890" customFormat="false" ht="45" hidden="false" customHeight="false" outlineLevel="0" collapsed="false">
      <c r="C890" s="17" t="n">
        <v>869</v>
      </c>
      <c r="D890" s="18" t="s">
        <v>1113</v>
      </c>
      <c r="E890" s="19" t="s">
        <v>1110</v>
      </c>
      <c r="F890" s="19" t="n">
        <v>5</v>
      </c>
      <c r="I890" s="0" t="n">
        <v>869</v>
      </c>
      <c r="J890" s="0" t="s">
        <v>20</v>
      </c>
    </row>
    <row r="891" customFormat="false" ht="45" hidden="false" customHeight="false" outlineLevel="0" collapsed="false">
      <c r="C891" s="17" t="n">
        <v>870</v>
      </c>
      <c r="D891" s="18" t="s">
        <v>1082</v>
      </c>
      <c r="E891" s="19" t="s">
        <v>1110</v>
      </c>
      <c r="F891" s="19" t="n">
        <v>28</v>
      </c>
      <c r="I891" s="0" t="n">
        <v>870</v>
      </c>
      <c r="J891" s="0" t="s">
        <v>20</v>
      </c>
    </row>
    <row r="892" customFormat="false" ht="45" hidden="false" customHeight="false" outlineLevel="0" collapsed="false">
      <c r="C892" s="17" t="n">
        <v>871</v>
      </c>
      <c r="D892" s="18" t="s">
        <v>1083</v>
      </c>
      <c r="E892" s="19" t="s">
        <v>1110</v>
      </c>
      <c r="F892" s="19" t="n">
        <v>11</v>
      </c>
      <c r="I892" s="0" t="n">
        <v>871</v>
      </c>
      <c r="J892" s="0" t="s">
        <v>20</v>
      </c>
    </row>
    <row r="893" customFormat="false" ht="45" hidden="false" customHeight="false" outlineLevel="0" collapsed="false">
      <c r="C893" s="17" t="n">
        <v>872</v>
      </c>
      <c r="D893" s="18" t="s">
        <v>1114</v>
      </c>
      <c r="E893" s="19" t="s">
        <v>1110</v>
      </c>
      <c r="F893" s="19" t="n">
        <v>10</v>
      </c>
      <c r="I893" s="0" t="n">
        <v>872</v>
      </c>
      <c r="J893" s="0" t="s">
        <v>20</v>
      </c>
    </row>
    <row r="894" customFormat="false" ht="45" hidden="false" customHeight="false" outlineLevel="0" collapsed="false">
      <c r="C894" s="17" t="n">
        <v>873</v>
      </c>
      <c r="D894" s="18" t="s">
        <v>1115</v>
      </c>
      <c r="E894" s="19" t="s">
        <v>1110</v>
      </c>
      <c r="F894" s="19" t="n">
        <v>12</v>
      </c>
      <c r="I894" s="0" t="n">
        <v>873</v>
      </c>
      <c r="J894" s="0" t="s">
        <v>20</v>
      </c>
    </row>
    <row r="895" customFormat="false" ht="45" hidden="false" customHeight="false" outlineLevel="0" collapsed="false">
      <c r="C895" s="17" t="n">
        <v>874</v>
      </c>
      <c r="D895" s="18" t="s">
        <v>1116</v>
      </c>
      <c r="E895" s="19" t="s">
        <v>1110</v>
      </c>
      <c r="F895" s="19" t="n">
        <v>3</v>
      </c>
      <c r="I895" s="0" t="n">
        <v>874</v>
      </c>
      <c r="J895" s="0" t="s">
        <v>20</v>
      </c>
    </row>
    <row r="896" customFormat="false" ht="45" hidden="false" customHeight="false" outlineLevel="0" collapsed="false">
      <c r="C896" s="17" t="n">
        <v>875</v>
      </c>
      <c r="D896" s="18" t="s">
        <v>1117</v>
      </c>
      <c r="E896" s="19" t="s">
        <v>1110</v>
      </c>
      <c r="F896" s="19" t="n">
        <v>4</v>
      </c>
      <c r="I896" s="0" t="n">
        <v>875</v>
      </c>
      <c r="J896" s="0" t="s">
        <v>20</v>
      </c>
    </row>
    <row r="897" customFormat="false" ht="45" hidden="false" customHeight="false" outlineLevel="0" collapsed="false">
      <c r="C897" s="17" t="n">
        <v>876</v>
      </c>
      <c r="D897" s="18" t="s">
        <v>1088</v>
      </c>
      <c r="E897" s="19" t="s">
        <v>1110</v>
      </c>
      <c r="F897" s="19" t="n">
        <v>10</v>
      </c>
      <c r="I897" s="0" t="n">
        <v>876</v>
      </c>
      <c r="J897" s="0" t="s">
        <v>20</v>
      </c>
    </row>
    <row r="898" customFormat="false" ht="45" hidden="false" customHeight="false" outlineLevel="0" collapsed="false">
      <c r="C898" s="17" t="n">
        <v>877</v>
      </c>
      <c r="D898" s="18" t="s">
        <v>1090</v>
      </c>
      <c r="E898" s="19" t="s">
        <v>1110</v>
      </c>
      <c r="F898" s="19" t="n">
        <v>9</v>
      </c>
      <c r="I898" s="0" t="n">
        <v>877</v>
      </c>
      <c r="J898" s="0" t="s">
        <v>20</v>
      </c>
    </row>
    <row r="899" customFormat="false" ht="30" hidden="false" customHeight="false" outlineLevel="0" collapsed="false">
      <c r="C899" s="17" t="n">
        <v>878</v>
      </c>
      <c r="D899" s="18" t="s">
        <v>1118</v>
      </c>
      <c r="E899" s="19" t="s">
        <v>1102</v>
      </c>
      <c r="F899" s="19" t="n">
        <v>52</v>
      </c>
      <c r="I899" s="0" t="n">
        <v>878</v>
      </c>
      <c r="J899" s="0" t="s">
        <v>20</v>
      </c>
    </row>
    <row r="900" customFormat="false" ht="90" hidden="false" customHeight="false" outlineLevel="0" collapsed="false">
      <c r="C900" s="17" t="n">
        <v>879</v>
      </c>
      <c r="D900" s="18" t="s">
        <v>1119</v>
      </c>
      <c r="E900" s="19" t="s">
        <v>1102</v>
      </c>
      <c r="F900" s="19" t="n">
        <v>15</v>
      </c>
      <c r="I900" s="0" t="n">
        <v>879</v>
      </c>
      <c r="J900" s="0" t="s">
        <v>20</v>
      </c>
    </row>
    <row r="901" customFormat="false" ht="30" hidden="false" customHeight="false" outlineLevel="0" collapsed="false">
      <c r="C901" s="17" t="n">
        <v>880</v>
      </c>
      <c r="D901" s="18" t="s">
        <v>1120</v>
      </c>
      <c r="E901" s="19" t="s">
        <v>1102</v>
      </c>
      <c r="F901" s="19" t="n">
        <v>10</v>
      </c>
      <c r="I901" s="0" t="n">
        <v>880</v>
      </c>
      <c r="J901" s="0" t="s">
        <v>20</v>
      </c>
    </row>
    <row r="902" customFormat="false" ht="90" hidden="false" customHeight="false" outlineLevel="0" collapsed="false">
      <c r="C902" s="17" t="n">
        <v>881</v>
      </c>
      <c r="D902" s="18" t="s">
        <v>1121</v>
      </c>
      <c r="E902" s="19" t="s">
        <v>1110</v>
      </c>
      <c r="F902" s="19" t="n">
        <v>32</v>
      </c>
      <c r="I902" s="0" t="n">
        <v>881</v>
      </c>
      <c r="J902" s="0" t="s">
        <v>20</v>
      </c>
    </row>
    <row r="903" customFormat="false" ht="45" hidden="false" customHeight="false" outlineLevel="0" collapsed="false">
      <c r="C903" s="17" t="n">
        <v>882</v>
      </c>
      <c r="D903" s="18" t="s">
        <v>1122</v>
      </c>
      <c r="E903" s="19" t="s">
        <v>1102</v>
      </c>
      <c r="F903" s="19" t="n">
        <v>121</v>
      </c>
      <c r="I903" s="0" t="n">
        <v>882</v>
      </c>
      <c r="J903" s="0" t="s">
        <v>20</v>
      </c>
    </row>
    <row r="904" customFormat="false" ht="30" hidden="false" customHeight="false" outlineLevel="0" collapsed="false">
      <c r="C904" s="17" t="n">
        <v>883</v>
      </c>
      <c r="D904" s="18" t="s">
        <v>1123</v>
      </c>
      <c r="E904" s="19" t="s">
        <v>1124</v>
      </c>
      <c r="F904" s="19" t="n">
        <v>51</v>
      </c>
      <c r="I904" s="0" t="n">
        <v>883</v>
      </c>
      <c r="J904" s="0" t="s">
        <v>20</v>
      </c>
    </row>
    <row r="905" customFormat="false" ht="15" hidden="false" customHeight="false" outlineLevel="0" collapsed="false">
      <c r="C905" s="17" t="n">
        <v>884</v>
      </c>
      <c r="D905" s="18" t="s">
        <v>1125</v>
      </c>
      <c r="E905" s="19" t="s">
        <v>1102</v>
      </c>
      <c r="F905" s="19" t="n">
        <v>7</v>
      </c>
      <c r="I905" s="0" t="n">
        <v>884</v>
      </c>
      <c r="J905" s="0" t="s">
        <v>20</v>
      </c>
    </row>
    <row r="906" customFormat="false" ht="15" hidden="false" customHeight="false" outlineLevel="0" collapsed="false">
      <c r="C906" s="17" t="n">
        <v>885</v>
      </c>
      <c r="D906" s="18" t="s">
        <v>1126</v>
      </c>
      <c r="E906" s="19" t="s">
        <v>1102</v>
      </c>
      <c r="F906" s="19" t="n">
        <v>15</v>
      </c>
      <c r="I906" s="0" t="n">
        <v>885</v>
      </c>
      <c r="J906" s="0" t="s">
        <v>20</v>
      </c>
    </row>
    <row r="907" customFormat="false" ht="45" hidden="false" customHeight="false" outlineLevel="0" collapsed="false">
      <c r="C907" s="17" t="n">
        <v>886</v>
      </c>
      <c r="D907" s="18" t="s">
        <v>1127</v>
      </c>
      <c r="E907" s="19" t="s">
        <v>1128</v>
      </c>
      <c r="F907" s="19" t="n">
        <v>8</v>
      </c>
      <c r="I907" s="0" t="n">
        <v>886</v>
      </c>
      <c r="J907" s="0" t="s">
        <v>20</v>
      </c>
    </row>
    <row r="908" customFormat="false" ht="30" hidden="false" customHeight="false" outlineLevel="0" collapsed="false">
      <c r="C908" s="17" t="n">
        <v>887</v>
      </c>
      <c r="D908" s="18" t="s">
        <v>1129</v>
      </c>
      <c r="E908" s="19" t="s">
        <v>1066</v>
      </c>
      <c r="F908" s="19" t="n">
        <v>1</v>
      </c>
      <c r="I908" s="0" t="n">
        <v>887</v>
      </c>
      <c r="J908" s="0" t="s">
        <v>20</v>
      </c>
    </row>
    <row r="909" customFormat="false" ht="45" hidden="false" customHeight="false" outlineLevel="0" collapsed="false">
      <c r="C909" s="17" t="n">
        <v>888</v>
      </c>
      <c r="D909" s="18" t="s">
        <v>1130</v>
      </c>
      <c r="E909" s="19" t="s">
        <v>1102</v>
      </c>
      <c r="F909" s="19" t="n">
        <v>6</v>
      </c>
      <c r="I909" s="0" t="n">
        <v>888</v>
      </c>
      <c r="J909" s="0" t="s">
        <v>20</v>
      </c>
    </row>
    <row r="910" customFormat="false" ht="30" hidden="false" customHeight="false" outlineLevel="0" collapsed="false">
      <c r="C910" s="17" t="n">
        <v>889</v>
      </c>
      <c r="D910" s="18" t="s">
        <v>1131</v>
      </c>
      <c r="E910" s="19" t="s">
        <v>1102</v>
      </c>
      <c r="F910" s="19" t="n">
        <v>6</v>
      </c>
      <c r="I910" s="0" t="n">
        <v>889</v>
      </c>
      <c r="J910" s="0" t="s">
        <v>20</v>
      </c>
    </row>
    <row r="911" customFormat="false" ht="15" hidden="false" customHeight="false" outlineLevel="0" collapsed="false">
      <c r="C911" s="17" t="n">
        <v>890</v>
      </c>
      <c r="D911" s="18" t="s">
        <v>1132</v>
      </c>
      <c r="E911" s="19" t="s">
        <v>1133</v>
      </c>
      <c r="F911" s="19" t="n">
        <v>18</v>
      </c>
      <c r="I911" s="0" t="n">
        <v>890</v>
      </c>
      <c r="J911" s="0" t="s">
        <v>20</v>
      </c>
    </row>
    <row r="912" customFormat="false" ht="30" hidden="false" customHeight="false" outlineLevel="0" collapsed="false">
      <c r="C912" s="17" t="n">
        <v>891</v>
      </c>
      <c r="D912" s="18" t="s">
        <v>1134</v>
      </c>
      <c r="E912" s="19" t="s">
        <v>1135</v>
      </c>
      <c r="F912" s="19" t="n">
        <v>149</v>
      </c>
      <c r="I912" s="0" t="n">
        <v>891</v>
      </c>
      <c r="J912" s="0" t="s">
        <v>20</v>
      </c>
    </row>
    <row r="913" customFormat="false" ht="15" hidden="false" customHeight="false" outlineLevel="0" collapsed="false">
      <c r="C913" s="17" t="n">
        <v>892</v>
      </c>
      <c r="D913" s="18" t="s">
        <v>1136</v>
      </c>
      <c r="E913" s="19" t="s">
        <v>1135</v>
      </c>
      <c r="F913" s="19" t="n">
        <v>82</v>
      </c>
      <c r="I913" s="0" t="n">
        <v>892</v>
      </c>
      <c r="J913" s="0" t="s">
        <v>20</v>
      </c>
    </row>
    <row r="914" customFormat="false" ht="30" hidden="false" customHeight="false" outlineLevel="0" collapsed="false">
      <c r="C914" s="17" t="n">
        <v>893</v>
      </c>
      <c r="D914" s="18" t="s">
        <v>1137</v>
      </c>
      <c r="E914" s="19" t="s">
        <v>1135</v>
      </c>
      <c r="F914" s="19" t="n">
        <v>224</v>
      </c>
      <c r="I914" s="0" t="n">
        <v>893</v>
      </c>
      <c r="J914" s="0" t="s">
        <v>20</v>
      </c>
    </row>
    <row r="915" customFormat="false" ht="30" hidden="false" customHeight="false" outlineLevel="0" collapsed="false">
      <c r="C915" s="17" t="n">
        <v>894</v>
      </c>
      <c r="D915" s="18" t="s">
        <v>1138</v>
      </c>
      <c r="E915" s="19" t="s">
        <v>1135</v>
      </c>
      <c r="F915" s="19" t="n">
        <v>48</v>
      </c>
      <c r="I915" s="0" t="n">
        <v>894</v>
      </c>
      <c r="J915" s="0" t="s">
        <v>20</v>
      </c>
    </row>
    <row r="916" customFormat="false" ht="45" hidden="false" customHeight="false" outlineLevel="0" collapsed="false">
      <c r="C916" s="17" t="n">
        <v>895</v>
      </c>
      <c r="D916" s="18" t="s">
        <v>1139</v>
      </c>
      <c r="E916" s="19" t="s">
        <v>1135</v>
      </c>
      <c r="F916" s="19" t="n">
        <v>10</v>
      </c>
      <c r="I916" s="0" t="n">
        <v>895</v>
      </c>
      <c r="J916" s="0" t="s">
        <v>20</v>
      </c>
    </row>
    <row r="917" customFormat="false" ht="45" hidden="false" customHeight="false" outlineLevel="0" collapsed="false">
      <c r="C917" s="17" t="n">
        <v>896</v>
      </c>
      <c r="D917" s="18" t="s">
        <v>1115</v>
      </c>
      <c r="E917" s="19" t="s">
        <v>1140</v>
      </c>
      <c r="F917" s="19" t="n">
        <v>13</v>
      </c>
      <c r="I917" s="0" t="n">
        <v>896</v>
      </c>
      <c r="J917" s="0" t="s">
        <v>20</v>
      </c>
    </row>
    <row r="918" customFormat="false" ht="45" hidden="false" customHeight="false" outlineLevel="0" collapsed="false">
      <c r="C918" s="17" t="n">
        <v>897</v>
      </c>
      <c r="D918" s="18" t="s">
        <v>1080</v>
      </c>
      <c r="E918" s="19" t="s">
        <v>1140</v>
      </c>
      <c r="F918" s="19" t="n">
        <v>10</v>
      </c>
      <c r="I918" s="0" t="n">
        <v>897</v>
      </c>
      <c r="J918" s="0" t="s">
        <v>20</v>
      </c>
    </row>
    <row r="919" customFormat="false" ht="45" hidden="false" customHeight="false" outlineLevel="0" collapsed="false">
      <c r="C919" s="17" t="n">
        <v>898</v>
      </c>
      <c r="D919" s="18" t="s">
        <v>1114</v>
      </c>
      <c r="E919" s="19" t="s">
        <v>1140</v>
      </c>
      <c r="F919" s="19" t="n">
        <v>5</v>
      </c>
      <c r="I919" s="0" t="n">
        <v>898</v>
      </c>
      <c r="J919" s="0" t="s">
        <v>20</v>
      </c>
    </row>
    <row r="920" customFormat="false" ht="45" hidden="false" customHeight="false" outlineLevel="0" collapsed="false">
      <c r="C920" s="17" t="n">
        <v>899</v>
      </c>
      <c r="D920" s="18" t="s">
        <v>1082</v>
      </c>
      <c r="E920" s="19" t="s">
        <v>1140</v>
      </c>
      <c r="F920" s="19" t="n">
        <v>28</v>
      </c>
      <c r="I920" s="0" t="n">
        <v>899</v>
      </c>
      <c r="J920" s="0" t="s">
        <v>20</v>
      </c>
    </row>
    <row r="921" customFormat="false" ht="45" hidden="false" customHeight="false" outlineLevel="0" collapsed="false">
      <c r="C921" s="17" t="n">
        <v>900</v>
      </c>
      <c r="D921" s="18" t="s">
        <v>1141</v>
      </c>
      <c r="E921" s="19" t="s">
        <v>1140</v>
      </c>
      <c r="F921" s="19" t="n">
        <v>9</v>
      </c>
      <c r="I921" s="0" t="n">
        <v>900</v>
      </c>
      <c r="J921" s="0" t="s">
        <v>20</v>
      </c>
    </row>
    <row r="922" customFormat="false" ht="45" hidden="false" customHeight="false" outlineLevel="0" collapsed="false">
      <c r="C922" s="17" t="n">
        <v>901</v>
      </c>
      <c r="D922" s="18" t="s">
        <v>1088</v>
      </c>
      <c r="E922" s="19" t="s">
        <v>1140</v>
      </c>
      <c r="F922" s="19" t="n">
        <v>12</v>
      </c>
      <c r="I922" s="0" t="n">
        <v>901</v>
      </c>
      <c r="J922" s="0" t="s">
        <v>20</v>
      </c>
    </row>
    <row r="923" customFormat="false" ht="45" hidden="false" customHeight="false" outlineLevel="0" collapsed="false">
      <c r="C923" s="17" t="n">
        <v>902</v>
      </c>
      <c r="D923" s="18" t="s">
        <v>1142</v>
      </c>
      <c r="E923" s="19" t="s">
        <v>1140</v>
      </c>
      <c r="F923" s="19" t="n">
        <v>5</v>
      </c>
      <c r="I923" s="0" t="n">
        <v>902</v>
      </c>
      <c r="J923" s="0" t="s">
        <v>20</v>
      </c>
    </row>
    <row r="924" customFormat="false" ht="45" hidden="false" customHeight="false" outlineLevel="0" collapsed="false">
      <c r="C924" s="17" t="n">
        <v>903</v>
      </c>
      <c r="D924" s="18" t="s">
        <v>1116</v>
      </c>
      <c r="E924" s="19" t="s">
        <v>1140</v>
      </c>
      <c r="F924" s="19" t="n">
        <v>3</v>
      </c>
      <c r="I924" s="0" t="n">
        <v>903</v>
      </c>
      <c r="J924" s="0" t="s">
        <v>20</v>
      </c>
    </row>
    <row r="925" customFormat="false" ht="45" hidden="false" customHeight="false" outlineLevel="0" collapsed="false">
      <c r="C925" s="17" t="n">
        <v>904</v>
      </c>
      <c r="D925" s="18" t="s">
        <v>1143</v>
      </c>
      <c r="E925" s="19" t="s">
        <v>1140</v>
      </c>
      <c r="F925" s="19" t="n">
        <v>11</v>
      </c>
      <c r="I925" s="0" t="n">
        <v>904</v>
      </c>
      <c r="J925" s="0" t="s">
        <v>20</v>
      </c>
    </row>
    <row r="926" customFormat="false" ht="15" hidden="false" customHeight="false" outlineLevel="0" collapsed="false">
      <c r="C926" s="17" t="n">
        <v>905</v>
      </c>
      <c r="D926" s="18" t="s">
        <v>1144</v>
      </c>
      <c r="E926" s="19" t="s">
        <v>1145</v>
      </c>
      <c r="F926" s="19" t="n">
        <v>21</v>
      </c>
      <c r="I926" s="0" t="n">
        <v>905</v>
      </c>
      <c r="J926" s="0" t="s">
        <v>20</v>
      </c>
    </row>
    <row r="927" customFormat="false" ht="30" hidden="false" customHeight="false" outlineLevel="0" collapsed="false">
      <c r="C927" s="17" t="n">
        <v>906</v>
      </c>
      <c r="D927" s="18" t="s">
        <v>1146</v>
      </c>
      <c r="E927" s="19" t="s">
        <v>1147</v>
      </c>
      <c r="F927" s="19" t="n">
        <v>114</v>
      </c>
      <c r="I927" s="0" t="n">
        <v>906</v>
      </c>
      <c r="J927" s="0" t="s">
        <v>20</v>
      </c>
    </row>
    <row r="928" customFormat="false" ht="15" hidden="false" customHeight="false" outlineLevel="0" collapsed="false">
      <c r="C928" s="17" t="n">
        <v>907</v>
      </c>
      <c r="D928" s="18" t="s">
        <v>1148</v>
      </c>
      <c r="E928" s="19" t="s">
        <v>1147</v>
      </c>
      <c r="F928" s="19" t="n">
        <v>128</v>
      </c>
      <c r="I928" s="0" t="n">
        <v>907</v>
      </c>
      <c r="J928" s="0" t="s">
        <v>20</v>
      </c>
    </row>
    <row r="929" customFormat="false" ht="30" hidden="false" customHeight="false" outlineLevel="0" collapsed="false">
      <c r="C929" s="17" t="n">
        <v>908</v>
      </c>
      <c r="D929" s="18" t="s">
        <v>1149</v>
      </c>
      <c r="E929" s="19" t="s">
        <v>1147</v>
      </c>
      <c r="F929" s="19" t="n">
        <v>294</v>
      </c>
      <c r="I929" s="0" t="n">
        <v>908</v>
      </c>
      <c r="J929" s="0" t="s">
        <v>20</v>
      </c>
    </row>
    <row r="930" customFormat="false" ht="30" hidden="false" customHeight="false" outlineLevel="0" collapsed="false">
      <c r="C930" s="17" t="n">
        <v>909</v>
      </c>
      <c r="D930" s="18" t="s">
        <v>1150</v>
      </c>
      <c r="E930" s="19" t="s">
        <v>1147</v>
      </c>
      <c r="F930" s="19" t="n">
        <v>11</v>
      </c>
      <c r="I930" s="0" t="n">
        <v>909</v>
      </c>
      <c r="J930" s="0" t="s">
        <v>20</v>
      </c>
    </row>
    <row r="931" customFormat="false" ht="45" hidden="false" customHeight="false" outlineLevel="0" collapsed="false">
      <c r="C931" s="17" t="n">
        <v>910</v>
      </c>
      <c r="D931" s="18" t="s">
        <v>1151</v>
      </c>
      <c r="E931" s="19" t="s">
        <v>1147</v>
      </c>
      <c r="F931" s="19" t="n">
        <v>3</v>
      </c>
      <c r="I931" s="0" t="n">
        <v>910</v>
      </c>
      <c r="J931" s="0" t="s">
        <v>20</v>
      </c>
    </row>
    <row r="932" customFormat="false" ht="30" hidden="false" customHeight="false" outlineLevel="0" collapsed="false">
      <c r="C932" s="17" t="n">
        <v>911</v>
      </c>
      <c r="D932" s="18" t="s">
        <v>1152</v>
      </c>
      <c r="E932" s="19" t="s">
        <v>1153</v>
      </c>
      <c r="F932" s="19" t="n">
        <v>5</v>
      </c>
      <c r="I932" s="0" t="n">
        <v>911</v>
      </c>
      <c r="J932" s="0" t="s">
        <v>20</v>
      </c>
    </row>
    <row r="933" customFormat="false" ht="15" hidden="false" customHeight="false" outlineLevel="0" collapsed="false">
      <c r="C933" s="17" t="n">
        <v>912</v>
      </c>
      <c r="D933" s="18" t="s">
        <v>1132</v>
      </c>
      <c r="E933" s="19" t="s">
        <v>1154</v>
      </c>
      <c r="F933" s="19" t="n">
        <v>17</v>
      </c>
      <c r="I933" s="0" t="n">
        <v>912</v>
      </c>
      <c r="J933" s="0" t="s">
        <v>20</v>
      </c>
    </row>
    <row r="934" customFormat="false" ht="30" hidden="false" customHeight="false" outlineLevel="0" collapsed="false">
      <c r="C934" s="17" t="n">
        <v>913</v>
      </c>
      <c r="D934" s="18" t="s">
        <v>1155</v>
      </c>
      <c r="E934" s="19" t="s">
        <v>1156</v>
      </c>
      <c r="F934" s="19" t="n">
        <v>121</v>
      </c>
      <c r="I934" s="0" t="n">
        <v>913</v>
      </c>
      <c r="J934" s="0" t="s">
        <v>20</v>
      </c>
    </row>
    <row r="935" customFormat="false" ht="30" hidden="false" customHeight="false" outlineLevel="0" collapsed="false">
      <c r="C935" s="17" t="n">
        <v>914</v>
      </c>
      <c r="D935" s="18" t="s">
        <v>1157</v>
      </c>
      <c r="E935" s="19" t="s">
        <v>1156</v>
      </c>
      <c r="F935" s="19" t="n">
        <v>107</v>
      </c>
      <c r="I935" s="0" t="n">
        <v>914</v>
      </c>
      <c r="J935" s="0" t="s">
        <v>20</v>
      </c>
    </row>
    <row r="936" customFormat="false" ht="30" hidden="false" customHeight="false" outlineLevel="0" collapsed="false">
      <c r="C936" s="17" t="n">
        <v>915</v>
      </c>
      <c r="D936" s="18" t="s">
        <v>1158</v>
      </c>
      <c r="E936" s="19" t="s">
        <v>1156</v>
      </c>
      <c r="F936" s="19" t="n">
        <v>206</v>
      </c>
      <c r="I936" s="0" t="n">
        <v>915</v>
      </c>
      <c r="J936" s="0" t="s">
        <v>20</v>
      </c>
    </row>
    <row r="937" customFormat="false" ht="30" hidden="false" customHeight="false" outlineLevel="0" collapsed="false">
      <c r="C937" s="17" t="n">
        <v>916</v>
      </c>
      <c r="D937" s="18" t="s">
        <v>1159</v>
      </c>
      <c r="E937" s="19" t="s">
        <v>1160</v>
      </c>
      <c r="F937" s="19"/>
      <c r="I937" s="0" t="n">
        <v>916</v>
      </c>
      <c r="J937" s="0" t="s">
        <v>20</v>
      </c>
    </row>
    <row r="938" customFormat="false" ht="15" hidden="false" customHeight="false" outlineLevel="0" collapsed="false">
      <c r="C938" s="17" t="n">
        <v>917</v>
      </c>
      <c r="D938" s="18" t="s">
        <v>1132</v>
      </c>
      <c r="E938" s="19" t="s">
        <v>1161</v>
      </c>
      <c r="F938" s="19" t="n">
        <v>20</v>
      </c>
      <c r="I938" s="0" t="n">
        <v>917</v>
      </c>
      <c r="J938" s="0" t="s">
        <v>20</v>
      </c>
    </row>
    <row r="939" customFormat="false" ht="30" hidden="false" customHeight="false" outlineLevel="0" collapsed="false">
      <c r="C939" s="17" t="n">
        <v>918</v>
      </c>
      <c r="D939" s="18" t="s">
        <v>1162</v>
      </c>
      <c r="E939" s="19" t="s">
        <v>1163</v>
      </c>
      <c r="F939" s="19" t="n">
        <v>100</v>
      </c>
      <c r="I939" s="0" t="n">
        <v>918</v>
      </c>
      <c r="J939" s="0" t="s">
        <v>20</v>
      </c>
    </row>
    <row r="940" customFormat="false" ht="30" hidden="false" customHeight="false" outlineLevel="0" collapsed="false">
      <c r="C940" s="17" t="n">
        <v>919</v>
      </c>
      <c r="D940" s="18" t="s">
        <v>1164</v>
      </c>
      <c r="E940" s="19" t="s">
        <v>1163</v>
      </c>
      <c r="F940" s="19" t="n">
        <v>111</v>
      </c>
      <c r="I940" s="0" t="n">
        <v>919</v>
      </c>
      <c r="J940" s="0" t="s">
        <v>20</v>
      </c>
    </row>
    <row r="941" customFormat="false" ht="30" hidden="false" customHeight="false" outlineLevel="0" collapsed="false">
      <c r="C941" s="17" t="n">
        <v>920</v>
      </c>
      <c r="D941" s="18" t="s">
        <v>1165</v>
      </c>
      <c r="E941" s="19" t="s">
        <v>1163</v>
      </c>
      <c r="F941" s="19" t="n">
        <v>300</v>
      </c>
      <c r="I941" s="0" t="n">
        <v>920</v>
      </c>
      <c r="J941" s="0" t="s">
        <v>20</v>
      </c>
    </row>
    <row r="942" customFormat="false" ht="30.75" hidden="false" customHeight="false" outlineLevel="0" collapsed="false">
      <c r="C942" s="20" t="n">
        <v>921</v>
      </c>
      <c r="D942" s="21" t="s">
        <v>1166</v>
      </c>
      <c r="E942" s="22" t="s">
        <v>1167</v>
      </c>
      <c r="F942" s="22"/>
      <c r="I942" s="0" t="n">
        <v>921</v>
      </c>
      <c r="J942" s="0" t="s">
        <v>20</v>
      </c>
    </row>
    <row r="94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6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69</v>
      </c>
    </row>
    <row r="3" customFormat="false" ht="15" hidden="false" customHeight="false" outlineLevel="0" collapsed="false">
      <c r="B3" s="23" t="s">
        <v>1170</v>
      </c>
      <c r="C3" s="24" t="s">
        <v>1171</v>
      </c>
      <c r="D3" s="25"/>
      <c r="E3" s="25"/>
    </row>
    <row r="5" customFormat="false" ht="27.75" hidden="false" customHeight="true" outlineLevel="0" collapsed="false">
      <c r="B5" s="26" t="s">
        <v>1172</v>
      </c>
    </row>
    <row r="6" s="27" customFormat="true" ht="45.75" hidden="false" customHeight="true" outlineLevel="0" collapsed="false">
      <c r="B6" s="28" t="s">
        <v>1173</v>
      </c>
      <c r="C6" s="29" t="s">
        <v>1174</v>
      </c>
      <c r="D6" s="30"/>
      <c r="E6" s="30"/>
      <c r="F6" s="0"/>
    </row>
    <row r="7" customFormat="false" ht="42.75" hidden="false" customHeight="true" outlineLevel="0" collapsed="false">
      <c r="B7" s="31" t="s">
        <v>117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0515 )</v>
      </c>
      <c r="D7" s="33"/>
      <c r="E7" s="33"/>
    </row>
    <row r="8" customFormat="false" ht="34.5" hidden="false" customHeight="true" outlineLevel="0" collapsed="false">
      <c r="B8" s="34" t="s">
        <v>117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0515 )</v>
      </c>
      <c r="D8" s="36"/>
      <c r="E8" s="36"/>
    </row>
    <row r="9" customFormat="false" ht="26.25" hidden="false" customHeight="true" outlineLevel="0" collapsed="false">
      <c r="B9" s="31" t="s">
        <v>117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0515 )</v>
      </c>
      <c r="D9" s="38"/>
      <c r="E9" s="38"/>
    </row>
    <row r="10" customFormat="false" ht="54" hidden="false" customHeight="true" outlineLevel="0" collapsed="false">
      <c r="B10" s="34" t="s">
        <v>117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0515 )</v>
      </c>
      <c r="D10" s="36"/>
      <c r="E10" s="36"/>
    </row>
    <row r="11" customFormat="false" ht="45.75" hidden="false" customHeight="false" outlineLevel="0" collapsed="false">
      <c r="B11" s="31" t="s">
        <v>117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0515 )</v>
      </c>
      <c r="D11" s="38"/>
      <c r="E11" s="38"/>
    </row>
    <row r="13" customFormat="false" ht="15.75" hidden="false" customHeight="false" outlineLevel="0" collapsed="false">
      <c r="B13" s="0" t="s">
        <v>1180</v>
      </c>
    </row>
    <row r="14" customFormat="false" ht="99.95" hidden="false" customHeight="true" outlineLevel="0" collapsed="false">
      <c r="B14" s="31" t="s">
        <v>1181</v>
      </c>
      <c r="C14" s="39" t="s">
        <v>1182</v>
      </c>
      <c r="D14" s="39"/>
      <c r="E14" s="39"/>
      <c r="F14" s="39" t="s">
        <v>118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184</v>
      </c>
    </row>
    <row r="18" customFormat="false" ht="30.75" hidden="false" customHeight="false" outlineLevel="0" collapsed="false">
      <c r="B18" s="34" t="s">
        <v>1185</v>
      </c>
      <c r="C18" s="35" t="str">
        <f aca="false">"SELECT "&amp;UNIT_COUNT&amp;"  as QtyRows "</f>
        <v>SELECT 925  as QtyRows </v>
      </c>
      <c r="D18" s="36" t="s">
        <v>1186</v>
      </c>
      <c r="E18" s="36"/>
    </row>
    <row r="19" customFormat="false" ht="99.95" hidden="false" customHeight="true" outlineLevel="0" collapsed="false">
      <c r="B19" s="31" t="s">
        <v>1187</v>
      </c>
      <c r="C19" s="32" t="s">
        <v>1188</v>
      </c>
      <c r="D19" s="32" t="s">
        <v>1188</v>
      </c>
      <c r="E19" s="32" t="s">
        <v>1189</v>
      </c>
      <c r="F19" s="32" t="s">
        <v>1190</v>
      </c>
    </row>
    <row r="20" customFormat="false" ht="99.95" hidden="false" customHeight="true" outlineLevel="0" collapsed="false">
      <c r="B20" s="34" t="s">
        <v>1191</v>
      </c>
      <c r="C20" s="35" t="s">
        <v>1192</v>
      </c>
      <c r="D20" s="35" t="s">
        <v>1192</v>
      </c>
      <c r="E20" s="35" t="s">
        <v>1193</v>
      </c>
      <c r="F20" s="35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195</v>
      </c>
    </row>
    <row r="3" customFormat="false" ht="15.75" hidden="false" customHeight="false" outlineLevel="0" collapsed="false">
      <c r="C3" s="42" t="s">
        <v>1196</v>
      </c>
      <c r="D3" s="43" t="s">
        <v>1197</v>
      </c>
      <c r="E3" s="43" t="s">
        <v>1198</v>
      </c>
      <c r="F3" s="44" t="s">
        <v>119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70</v>
      </c>
      <c r="D5" s="46" t="n">
        <v>10000000001</v>
      </c>
      <c r="E5" s="47" t="s">
        <v>1200</v>
      </c>
      <c r="F5" s="47" t="s">
        <v>1201</v>
      </c>
      <c r="G5" s="48" t="s">
        <v>1202</v>
      </c>
      <c r="H5" s="2" t="n">
        <v>0</v>
      </c>
    </row>
    <row r="6" customFormat="false" ht="15" hidden="false" customHeight="false" outlineLevel="0" collapsed="false">
      <c r="C6" s="49" t="s">
        <v>1203</v>
      </c>
      <c r="D6" s="50" t="n">
        <v>0</v>
      </c>
      <c r="E6" s="51" t="s">
        <v>1204</v>
      </c>
      <c r="F6" s="51" t="s">
        <v>1205</v>
      </c>
    </row>
    <row r="7" customFormat="false" ht="15" hidden="false" customHeight="false" outlineLevel="0" collapsed="false">
      <c r="C7" s="52" t="s">
        <v>1206</v>
      </c>
      <c r="D7" s="53" t="s">
        <v>1207</v>
      </c>
      <c r="E7" s="51" t="s">
        <v>1208</v>
      </c>
      <c r="F7" s="51" t="s">
        <v>1209</v>
      </c>
    </row>
    <row r="8" customFormat="false" ht="15" hidden="false" customHeight="false" outlineLevel="0" collapsed="false">
      <c r="C8" s="52" t="s">
        <v>1210</v>
      </c>
      <c r="D8" s="53" t="s">
        <v>1211</v>
      </c>
      <c r="E8" s="51" t="s">
        <v>1212</v>
      </c>
      <c r="F8" s="51" t="s">
        <v>1213</v>
      </c>
    </row>
    <row r="9" customFormat="false" ht="15" hidden="false" customHeight="false" outlineLevel="0" collapsed="false">
      <c r="C9" s="52" t="s">
        <v>1214</v>
      </c>
      <c r="D9" s="53" t="s">
        <v>1200</v>
      </c>
      <c r="E9" s="51" t="s">
        <v>1200</v>
      </c>
      <c r="F9" s="51" t="s">
        <v>120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14</v>
      </c>
      <c r="D11" s="53" t="s">
        <v>1200</v>
      </c>
      <c r="E11" s="51" t="s">
        <v>1200</v>
      </c>
      <c r="F11" s="51" t="s">
        <v>120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15</v>
      </c>
      <c r="D14" s="2" t="str">
        <f aca="false">" AND ( ISN_INVENTORY= "&amp;ISN_INVENTORY&amp;" )"</f>
        <v> AND ( ISN_INVENTORY= 10000060515 )</v>
      </c>
      <c r="F14" s="57"/>
    </row>
    <row r="15" customFormat="false" ht="15.95" hidden="false" customHeight="true" outlineLevel="0" collapsed="false">
      <c r="C15" s="0" t="s">
        <v>1216</v>
      </c>
      <c r="D15" s="2" t="n">
        <f aca="false">COUNTA(NUM_Count)</f>
        <v>92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17</v>
      </c>
    </row>
    <row r="19" customFormat="false" ht="32.25" hidden="false" customHeight="true" outlineLevel="0" collapsed="false">
      <c r="B19" s="58" t="s">
        <v>1218</v>
      </c>
      <c r="C19" s="58" t="s">
        <v>1219</v>
      </c>
      <c r="D19" s="58" t="s">
        <v>1220</v>
      </c>
      <c r="E19" s="58" t="s">
        <v>1221</v>
      </c>
      <c r="F19" s="58" t="s">
        <v>1222</v>
      </c>
      <c r="G19" s="58" t="s">
        <v>122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24</v>
      </c>
      <c r="D21" s="61" t="s">
        <v>1225</v>
      </c>
      <c r="E21" s="62" t="s">
        <v>1226</v>
      </c>
      <c r="F21" s="62" t="s">
        <v>1200</v>
      </c>
      <c r="G21" s="62" t="s">
        <v>1227</v>
      </c>
      <c r="H21" s="63"/>
    </row>
    <row r="22" customFormat="false" ht="15" hidden="false" customHeight="false" outlineLevel="0" collapsed="false">
      <c r="B22" s="64" t="n">
        <v>5</v>
      </c>
      <c r="C22" s="65" t="s">
        <v>1170</v>
      </c>
      <c r="D22" s="66" t="s">
        <v>1228</v>
      </c>
      <c r="E22" s="67" t="s">
        <v>1229</v>
      </c>
      <c r="F22" s="67" t="s">
        <v>1200</v>
      </c>
      <c r="G22" s="67" t="s">
        <v>1227</v>
      </c>
      <c r="H22" s="68"/>
    </row>
    <row r="23" customFormat="false" ht="15" hidden="false" customHeight="false" outlineLevel="0" collapsed="false">
      <c r="B23" s="64" t="n">
        <v>0</v>
      </c>
      <c r="C23" s="65" t="s">
        <v>1230</v>
      </c>
      <c r="D23" s="66" t="s">
        <v>1231</v>
      </c>
      <c r="E23" s="67" t="s">
        <v>1229</v>
      </c>
      <c r="F23" s="67" t="s">
        <v>1200</v>
      </c>
      <c r="G23" s="67" t="s">
        <v>1227</v>
      </c>
      <c r="H23" s="68"/>
    </row>
    <row r="24" customFormat="false" ht="15" hidden="false" customHeight="false" outlineLevel="0" collapsed="false">
      <c r="B24" s="64" t="n">
        <v>0</v>
      </c>
      <c r="C24" s="65" t="s">
        <v>1232</v>
      </c>
      <c r="D24" s="66" t="s">
        <v>1233</v>
      </c>
      <c r="E24" s="67" t="s">
        <v>1226</v>
      </c>
      <c r="F24" s="67"/>
      <c r="G24" s="67" t="s">
        <v>1227</v>
      </c>
      <c r="H24" s="68"/>
    </row>
    <row r="25" customFormat="false" ht="15" hidden="false" customHeight="false" outlineLevel="0" collapsed="false">
      <c r="B25" s="64" t="n">
        <v>0</v>
      </c>
      <c r="C25" s="65" t="s">
        <v>1234</v>
      </c>
      <c r="D25" s="66" t="s">
        <v>1235</v>
      </c>
      <c r="E25" s="67" t="s">
        <v>1229</v>
      </c>
      <c r="F25" s="67" t="s">
        <v>1200</v>
      </c>
      <c r="G25" s="67" t="s">
        <v>1227</v>
      </c>
      <c r="H25" s="68"/>
    </row>
    <row r="26" customFormat="false" ht="15" hidden="false" customHeight="false" outlineLevel="0" collapsed="false">
      <c r="B26" s="64" t="n">
        <v>0</v>
      </c>
      <c r="C26" s="65" t="s">
        <v>1236</v>
      </c>
      <c r="D26" s="69" t="s">
        <v>1237</v>
      </c>
      <c r="E26" s="67" t="s">
        <v>1226</v>
      </c>
      <c r="F26" s="67" t="s">
        <v>1200</v>
      </c>
      <c r="G26" s="67" t="s">
        <v>1227</v>
      </c>
      <c r="H26" s="68"/>
    </row>
    <row r="27" customFormat="false" ht="15" hidden="false" customHeight="false" outlineLevel="0" collapsed="false">
      <c r="B27" s="70" t="n">
        <v>0</v>
      </c>
      <c r="C27" s="71" t="s">
        <v>1238</v>
      </c>
      <c r="D27" s="72" t="s">
        <v>1239</v>
      </c>
      <c r="E27" s="67" t="s">
        <v>1229</v>
      </c>
      <c r="F27" s="67" t="s">
        <v>1200</v>
      </c>
      <c r="G27" s="67" t="s">
        <v>1227</v>
      </c>
      <c r="H27" s="68"/>
    </row>
    <row r="28" customFormat="false" ht="15" hidden="false" customHeight="false" outlineLevel="0" collapsed="false">
      <c r="B28" s="70" t="n">
        <v>0</v>
      </c>
      <c r="C28" s="71" t="s">
        <v>1240</v>
      </c>
      <c r="D28" s="72" t="s">
        <v>1241</v>
      </c>
      <c r="E28" s="67" t="s">
        <v>1229</v>
      </c>
      <c r="F28" s="67" t="s">
        <v>1242</v>
      </c>
      <c r="G28" s="67" t="s">
        <v>1227</v>
      </c>
      <c r="H28" s="68"/>
    </row>
    <row r="29" customFormat="false" ht="15" hidden="false" customHeight="false" outlineLevel="0" collapsed="false">
      <c r="B29" s="70" t="n">
        <v>0</v>
      </c>
      <c r="C29" s="71" t="s">
        <v>1243</v>
      </c>
      <c r="D29" s="72" t="s">
        <v>1244</v>
      </c>
      <c r="E29" s="67" t="s">
        <v>1229</v>
      </c>
      <c r="F29" s="67" t="s">
        <v>1200</v>
      </c>
      <c r="G29" s="67" t="s">
        <v>1227</v>
      </c>
      <c r="H29" s="68"/>
    </row>
    <row r="30" customFormat="false" ht="15" hidden="false" customHeight="false" outlineLevel="0" collapsed="false">
      <c r="B30" s="70" t="n">
        <v>0</v>
      </c>
      <c r="C30" s="71" t="s">
        <v>1245</v>
      </c>
      <c r="D30" s="72" t="s">
        <v>1246</v>
      </c>
      <c r="E30" s="67" t="s">
        <v>1229</v>
      </c>
      <c r="F30" s="67" t="s">
        <v>1200</v>
      </c>
      <c r="G30" s="67" t="s">
        <v>1227</v>
      </c>
      <c r="H30" s="68"/>
    </row>
    <row r="31" customFormat="false" ht="15" hidden="false" customHeight="false" outlineLevel="0" collapsed="false">
      <c r="B31" s="70" t="n">
        <v>0</v>
      </c>
      <c r="C31" s="71" t="s">
        <v>1247</v>
      </c>
      <c r="D31" s="72" t="s">
        <v>1248</v>
      </c>
      <c r="E31" s="67" t="s">
        <v>1249</v>
      </c>
      <c r="F31" s="67"/>
      <c r="G31" s="67" t="s">
        <v>1227</v>
      </c>
      <c r="H31" s="68"/>
    </row>
    <row r="32" customFormat="false" ht="15" hidden="false" customHeight="false" outlineLevel="0" collapsed="false">
      <c r="B32" s="70" t="n">
        <v>0</v>
      </c>
      <c r="C32" s="71" t="s">
        <v>1214</v>
      </c>
      <c r="D32" s="72" t="s">
        <v>1200</v>
      </c>
      <c r="E32" s="72" t="s">
        <v>120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50</v>
      </c>
    </row>
    <row r="39" customFormat="false" ht="46.5" hidden="false" customHeight="false" outlineLevel="0" collapsed="false">
      <c r="C39" s="12" t="s">
        <v>1251</v>
      </c>
      <c r="D39" s="12" t="s">
        <v>1220</v>
      </c>
      <c r="E39" s="12" t="s">
        <v>1252</v>
      </c>
      <c r="F39" s="12" t="s">
        <v>1222</v>
      </c>
      <c r="G39" s="12" t="s">
        <v>122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41</v>
      </c>
      <c r="E41" s="62" t="s">
        <v>1253</v>
      </c>
      <c r="F41" s="62" t="s">
        <v>120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41</v>
      </c>
      <c r="E42" s="67" t="s">
        <v>1254</v>
      </c>
      <c r="F42" s="67" t="s">
        <v>120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44</v>
      </c>
      <c r="E43" s="67" t="s">
        <v>1253</v>
      </c>
      <c r="F43" s="67" t="s">
        <v>120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44</v>
      </c>
      <c r="E44" s="67" t="s">
        <v>1254</v>
      </c>
      <c r="F44" s="67" t="s">
        <v>120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44</v>
      </c>
      <c r="E45" s="67" t="s">
        <v>1255</v>
      </c>
      <c r="F45" s="67" t="s">
        <v>120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46</v>
      </c>
      <c r="E46" s="67" t="s">
        <v>1253</v>
      </c>
      <c r="F46" s="67" t="s">
        <v>120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46</v>
      </c>
      <c r="E47" s="67" t="s">
        <v>1256</v>
      </c>
      <c r="F47" s="67" t="s">
        <v>120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46</v>
      </c>
      <c r="E48" s="67" t="s">
        <v>1255</v>
      </c>
      <c r="F48" s="67" t="s">
        <v>1200</v>
      </c>
      <c r="G48" s="67"/>
      <c r="H48" s="68"/>
    </row>
    <row r="49" customFormat="false" ht="15" hidden="false" customHeight="false" outlineLevel="0" collapsed="false">
      <c r="C49" s="84" t="s">
        <v>1214</v>
      </c>
      <c r="D49" s="72" t="s">
        <v>1200</v>
      </c>
      <c r="E49" s="72" t="s">
        <v>120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41</v>
      </c>
      <c r="E51" s="67" t="s">
        <v>1257</v>
      </c>
      <c r="F51" s="67" t="s">
        <v>120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41</v>
      </c>
      <c r="E52" s="67" t="s">
        <v>1258</v>
      </c>
      <c r="F52" s="67" t="s">
        <v>120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03:27Z</dcterms:modified>
  <cp:revision>0</cp:revision>
  <dc:subject/>
  <dc:title/>
</cp:coreProperties>
</file>