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2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2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4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ликеро-водочный завод Казанского производственного объединения спиртовой и ликеро-водочной промышленности</t>
  </si>
  <si>
    <t xml:space="preserve">Дата 1</t>
  </si>
  <si>
    <t xml:space="preserve">(название фонда)</t>
  </si>
  <si>
    <t xml:space="preserve">ФОНД №   </t>
  </si>
  <si>
    <t xml:space="preserve">Р-80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7 - 198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Отчёт по основной деятельности за 1927-1928 гг.                                                                                                                                                                                                           </t>
  </si>
  <si>
    <t xml:space="preserve">01.01.1927 - 31.12.1928</t>
  </si>
  <si>
    <t xml:space="preserve"> </t>
  </si>
  <si>
    <t xml:space="preserve">Отчёт по основной деятельности завода и документы к нему за 1930-1933 гг.                                                                                                                                                                                 </t>
  </si>
  <si>
    <t xml:space="preserve">01.01.1930 - 31.12.1933</t>
  </si>
  <si>
    <t xml:space="preserve">Протоколы технических,производственных совещаний и общих собраний рабочих и служащих                                                                                                                                                                      </t>
  </si>
  <si>
    <t xml:space="preserve">22.10.1932 - 03.10.1933</t>
  </si>
  <si>
    <t xml:space="preserve">Отчёт по основной деятельности завода и документы к нему за 1932 г.                                                                                                                                                                                       </t>
  </si>
  <si>
    <t xml:space="preserve">01.01.1932 - 31.12.1932</t>
  </si>
  <si>
    <t xml:space="preserve">Переписка с Горьковским спиртотрестом по производственной деятельности                                                                                                                                                                                    </t>
  </si>
  <si>
    <t xml:space="preserve">04.01.1933 - 02.12.1933</t>
  </si>
  <si>
    <t xml:space="preserve">Коллективный договор на 1933 год                              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Проекты, планы и сметы по капитальному строимтельству магазинов на 1935-1937 гг.                                                                                                                                                                          </t>
  </si>
  <si>
    <t xml:space="preserve">01.01.1935 - 31.12.1937</t>
  </si>
  <si>
    <t xml:space="preserve">Отчёт по основной деятельности завода за 1935 г.                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9  том 1</t>
  </si>
  <si>
    <t xml:space="preserve">Отчёт по основной деятельности завода  за 1936 г., том 1                        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  </t>
  </si>
  <si>
    <t xml:space="preserve">том</t>
  </si>
  <si>
    <t xml:space="preserve">10  том 2</t>
  </si>
  <si>
    <t xml:space="preserve">Отчёт по основной деятельности завода  за 1936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6-31.12.1936           - </t>
  </si>
  <si>
    <t xml:space="preserve">Переписка с вышестоящими трестами по вопросам производственной деятельности за 1936-1937 гг.                                                                                                                                                              </t>
  </si>
  <si>
    <t xml:space="preserve">01.01.1936 - 31.12.1937</t>
  </si>
  <si>
    <t xml:space="preserve">Производственно-финансовый план на 1937 г.                       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Отчёт по основной деятельности завода  за 1938 г.             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Переписка с Горьковским трестом водочно-ликёрной промышленности по основной деятельности за 1938 г.                                                                                                                                                       </t>
  </si>
  <si>
    <t xml:space="preserve">Переписка с магазинами и базами по вопросам торговли винно-водочными изделиями за 1938 г.                                                                                                                                                                 </t>
  </si>
  <si>
    <t xml:space="preserve">Протоколы совещаний технического актива завода. Производственный план, смета расходов и штатное расписание завода на 1939 г.Промфинплан на 1939 г.                                                                                                        </t>
  </si>
  <si>
    <t xml:space="preserve">27.05.1939 - 22.06.1939</t>
  </si>
  <si>
    <t xml:space="preserve">Отчёт по основной деятельности завода  за 1939 г.           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Техпромфинплан, штатное расписание на 1940 год    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Отчёт по основной деятельности завода и документы к нему  за 1940 г.                                                                                                                                                                                      </t>
  </si>
  <si>
    <t xml:space="preserve">Приказы, директивы, постановления вышестоящих органов за 1941-1974 годы                                                                                                                                                                                   </t>
  </si>
  <si>
    <t xml:space="preserve">01.01.1941 - 31.12.1974</t>
  </si>
  <si>
    <t xml:space="preserve">Промфинплан на 1941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Протоколы общих собраний работников завода                                                                                                                                                                                                                </t>
  </si>
  <si>
    <t xml:space="preserve">04.07.1950 - 29.11.1950</t>
  </si>
  <si>
    <t xml:space="preserve">Протоколы производственных совещаний и документы к ним                                                                                                                                                                                                    </t>
  </si>
  <si>
    <t xml:space="preserve">15.06.1950 - 13.01.1953</t>
  </si>
  <si>
    <t xml:space="preserve">Протоколы оперативных совещаний работников Глазовского ликёро-водочного завода                                                                                                                                                                            </t>
  </si>
  <si>
    <t xml:space="preserve">04.01.1950 - 19.06.1950</t>
  </si>
  <si>
    <t xml:space="preserve">Промфинплан на 1950 г.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Промфинплан на 1951 г.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Отчёт по основной деятельности завода и документы к нему  за 1951 г.                                                                                                                                                                                      </t>
  </si>
  <si>
    <t xml:space="preserve">Отчёт о работе завода (текстовая записка с приложениями) за 1951 г.                                                                                                                                                                                       </t>
  </si>
  <si>
    <t xml:space="preserve">Отчёт о работе с кадрами (текстовая записка с приложениями) за 1951 г.                                                                                                                                                                                    </t>
  </si>
  <si>
    <t xml:space="preserve">Планы по труду и штатное расписание на 1952 год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Планы по труду, статистические отчёты о выполнении плана по труду и по продукции (фф.№ 1-п,2-п)                                                                                                                                                           </t>
  </si>
  <si>
    <t xml:space="preserve">01.01.1952-31.12.1952           - </t>
  </si>
  <si>
    <t xml:space="preserve">Отчёт по основной деятельности завода и документы к нему  за 1952 г.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труду, о численности скота в государственных хозяйствах (фф.1,9) за 1952 год                                                                                                                                  </t>
  </si>
  <si>
    <t xml:space="preserve">Статистические отчёты о расходе топлива, о работе автотранспорта, о выполнении норм выработкеи и составе фонда зарплаты (фф.№ Т-1,42-ТР,4,4-П) за 1952 г.                                                                                                 </t>
  </si>
  <si>
    <t xml:space="preserve">Отчёт о распределении рабочих по образованию, о пересмотре норм выработки и документы к ним за 1952 год                                                                                                                                                   </t>
  </si>
  <si>
    <t xml:space="preserve">36  том 1</t>
  </si>
  <si>
    <t xml:space="preserve">Статистические отчёты о выполнении плана по труду, по продукции, фонду заработной платы, о расходе топлива, о работе автотранспорта (фф.№№ 1-п,1-т,2-п,2-пкв,4-п,8-а,42-тр) за 1953 г., том 1                                                             </t>
  </si>
  <si>
    <t xml:space="preserve">01.01.1953 - 31.12.1953</t>
  </si>
  <si>
    <t xml:space="preserve">37  том 2</t>
  </si>
  <si>
    <t xml:space="preserve">Статистические отчёты о выполнении плана по труду, по продукции, фонду заработной платы, о расходе топлива, о работе автотранспорта (фф.№№ 1-п,1-т,2-п,2-пкв,4-п,8-а,42-тр) за 1953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3-31.12.1953           - </t>
  </si>
  <si>
    <t xml:space="preserve">Планы по труду, статистические отчёты о выполнении плана по труду, по продукции, фонду заработной платы, о численности рабочих и документы к ним  (фф.№№ 1-п,2-п,2-пром,4-п) за 1954 г.                                                                   </t>
  </si>
  <si>
    <t xml:space="preserve">01.01.1954 - 31.12.1954</t>
  </si>
  <si>
    <t xml:space="preserve">39  том 1</t>
  </si>
  <si>
    <t xml:space="preserve">Планы по труду, по производству,статистические отчёты о выполнении плана по труду, по производству,себестоимости, фонду заработной платы, о расходе топлива, по транспорту и документы к ним  (фф.№№ 1-п,2-п,3-п,4-п) за 1955 г., том 1                   </t>
  </si>
  <si>
    <t xml:space="preserve">01.01.1955 - 31.12.1955</t>
  </si>
  <si>
    <t xml:space="preserve">40  том 2</t>
  </si>
  <si>
    <t xml:space="preserve">Планы по труду, по производству,статистические отчёты о выполнении плана по труду, по производству,себестоимости, фонду заработной платы, о расходе топлива, по транспорту и 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5-31.12.1955           - </t>
  </si>
  <si>
    <t xml:space="preserve">Нормы расценки по труду и зарплате на 1955-1967 гг.                                                                                                                                                                                                       </t>
  </si>
  <si>
    <t xml:space="preserve">01.01.1955 - 31.12.1967</t>
  </si>
  <si>
    <t xml:space="preserve">Планы по труду и  производству,статистические отчёты о выполнении плана по труду, по производству,себестоимости, фонду заработной платы, отчёты по  топливу, по топливу и транспорту   (фф.№№ 1-п,3-п,4-п) за 1956 г                                      </t>
  </si>
  <si>
    <t xml:space="preserve">01.01.1956 - 31.12.1956</t>
  </si>
  <si>
    <t xml:space="preserve">Отчёт по основной деятельности завода и документы к нему  за 1956 г.                                                                                                                                                                                      </t>
  </si>
  <si>
    <t xml:space="preserve">Планы по труду и  производству,статистические отчёты о выполнении планов по  продукции,себестоимости,  отчёты  по топливу и транспорту   (фф.№№ 1-п,2-п,3-п) за 1957 г                                                                                    </t>
  </si>
  <si>
    <t xml:space="preserve">01.01.1957 - 31.12.1957</t>
  </si>
  <si>
    <t xml:space="preserve">Отчёт по основной деятельности завода и документы к нему  за 1957 г.                                                                                                                                                                                      </t>
  </si>
  <si>
    <t xml:space="preserve">Планы по труду и  производству,статистические отчёты о выполнении планов по  продукции,себестоимости,  по производственно-хозяйственной деятельности   (фф.№№ 1-п,2-т,3-п) за 1958 г.                                                                     </t>
  </si>
  <si>
    <t xml:space="preserve">01.01.1958 - 31.12.1958</t>
  </si>
  <si>
    <t xml:space="preserve">Отчёт по основной деятельности завода и документы к нему  за 1958 г.                                                                                                                                                                                      </t>
  </si>
  <si>
    <t xml:space="preserve">Планы по труду, по производству, фонду заработной платы и документы  к нему за 1959 г.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Отчёт по основной деятельности завода и документы к нему  за 1959 г.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ов по  продукции,себестоимости,  о расходе топлива   (фф.№№ 1-п,2-т,1-с,4-сн) за 1959 г.                                                                                                                           </t>
  </si>
  <si>
    <t xml:space="preserve">51  том 1</t>
  </si>
  <si>
    <t xml:space="preserve">Планы по труду, по производству,статистические отчёты о выполнении планов по  труду,продукции,себестоимости,  о расходе топлива  и документы к ним (фф.№№ 1-п,1-е,2-т,1-с,4-сн) за 1960 г., том 1                                                         </t>
  </si>
  <si>
    <t xml:space="preserve">01.01.1960 - 31.12.1960</t>
  </si>
  <si>
    <t xml:space="preserve">52  том 2</t>
  </si>
  <si>
    <t xml:space="preserve">Планы по труду, по производству,статистические отчёты о выполнении планов по  труду,продукции,себестоимости,  о расходе топлива  и документы к ним (фф.№№ 1-п,1-е,2-т,1-с,4-сн) за 1960 г.,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0-31.12.1960           - </t>
  </si>
  <si>
    <t xml:space="preserve">Отчёт по основной деятельности завода и документы к нему  за 1960 г.                                                                                                                                                                                      </t>
  </si>
  <si>
    <t xml:space="preserve">Планы по труду, по производству и документы к ним за 1961 год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Отчёт по основной деятельности завода и документы к нему  за 1961 г.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ов по труду, по  продукции,себестоимости,  о расходе топлива   и документы к ним (фф.№№ 1-п,2-т,1-с,4-сн) за 1961 г.                                                                                               </t>
  </si>
  <si>
    <t xml:space="preserve">57  том 1</t>
  </si>
  <si>
    <t xml:space="preserve">Планы по труду, по производству,статистические отчёты о выполнении планов по  труду,продукции,себестоимости, фонду заработной платы о расходе топлива  и документы к ним (фф.№№ 1-п,1-е,2-т,1-сф,4-т,4-сн) за 1962 г., том 1                              </t>
  </si>
  <si>
    <t xml:space="preserve">01.01.1962 - 31.12.1962</t>
  </si>
  <si>
    <t xml:space="preserve">58  том 2</t>
  </si>
  <si>
    <t xml:space="preserve">Планы по труду, по производству,статистические отчёты о выполнении планов по  труду,продукции,себестоимости, фонду заработной платы о расходе топлива  и документы к ним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2-31.12.1962           - </t>
  </si>
  <si>
    <t xml:space="preserve">Отчёт по основной деятельности завода и документы к нему  за 1962 г.                                                                                                                                                                                      </t>
  </si>
  <si>
    <t xml:space="preserve">60  том 1</t>
  </si>
  <si>
    <t xml:space="preserve">Планы по труду, по производству,статистические отчёты о выполнении планов по  труду,продукции,себестоимости,  о расходе топлива  и документы к ним (фф.№№ 1-п,,2-т,1-с,4-сн) за 1963 г., том 1                                                            </t>
  </si>
  <si>
    <t xml:space="preserve">01.01.1963 - 31.12.1963</t>
  </si>
  <si>
    <t xml:space="preserve">61  том 2</t>
  </si>
  <si>
    <t xml:space="preserve">Планы по труду, по производству,статистические отчёты о выполнении планов по  труду,продукции,себестоимости,  о расходе топлива  и документы к ним (фф.№№ 1-п,,2-т,1-с,4-сн) за 1963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3-31.12.1963           - </t>
  </si>
  <si>
    <t xml:space="preserve">Отчёт по основной деятельности завода и документы к нему  за 1963 г.                                                                                                                                                                                      </t>
  </si>
  <si>
    <t xml:space="preserve">Документы Совета ВОИР (заявления,акты) за 1963-1976 гг.                                                                                                                                                                                                   </t>
  </si>
  <si>
    <t xml:space="preserve">01.01.1963 - 31.12.1976</t>
  </si>
  <si>
    <t xml:space="preserve">Планы организационно-технических мероприятий и документы к ним за 1964 г.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65  том 1</t>
  </si>
  <si>
    <t xml:space="preserve">Планы по труду, по производству,статистические отчёты о выполнении планов по  труду, по производству себестоимости,  о расходе топлива,внедрении новой техники (фф.№№ 1-п,,2-т,1-с,4-сн,4-нт) за 1964 г., том 1                                           </t>
  </si>
  <si>
    <t xml:space="preserve">66  том 2</t>
  </si>
  <si>
    <t xml:space="preserve">Планы по труду, по производству,статистические отчёты о выполнении планов по  труду, по производству себестоимости,  о расходе топлива,внедрении новой техники (фф.№№ 1-п,,2-т,1-с,4-сн,4-нт) за 1964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4-31.12.1964           - </t>
  </si>
  <si>
    <t xml:space="preserve">Отчёт по основной деятельности завода и документы к нему  за 1964 г.                                                                                                                                                                                      </t>
  </si>
  <si>
    <t xml:space="preserve">Документы Совета ВОИР (журнал регистрации райпредложений) за 1964-1976 гг.                                                                                                                                                                                </t>
  </si>
  <si>
    <t xml:space="preserve">01.01.1964 - 31.12.1976</t>
  </si>
  <si>
    <t xml:space="preserve">69  том 1</t>
  </si>
  <si>
    <t xml:space="preserve">Планы по труду, по производству,статистические отчёты о выполнении планов по  труду, по производству себестоимости,  о расходе топлива,численности рабочих и документы к ним (фф.№№ 1-п,,2-т,1-с,2-пром,2-нт,4-сн,4-сн) за 1965 г., том 1                 </t>
  </si>
  <si>
    <t xml:space="preserve">01.01.1965 - 31.12.1965</t>
  </si>
  <si>
    <t xml:space="preserve">70  том 2</t>
  </si>
  <si>
    <t xml:space="preserve">Планы по труду, по производству,статистические отчёты о выполнении планов по  труду, по производству себестоимости,  о расходе топлива,численности рабочих и документы к ним (фф.№№ 1-п,,2-т,1-с,2-пром,2-нт,4-сн,4-сн) за 1965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5-31.12.1965           - </t>
  </si>
  <si>
    <t xml:space="preserve">Отчёт по основной деятельности завода и документы к нему  за 1965 г.                                                                                                                                                                                      </t>
  </si>
  <si>
    <t xml:space="preserve">Статистические отчёты  о движении кадров за 1965-1966 годы                                                                                                                                                                                                </t>
  </si>
  <si>
    <t xml:space="preserve">01.01.1965 - 31.12.1966</t>
  </si>
  <si>
    <t xml:space="preserve">73  том 1</t>
  </si>
  <si>
    <t xml:space="preserve">Планы по труду, по производству,технике безопасности, статистические отчёты о выполнении планов по  труду, себестоимости,  о расходе топлива и документы к ним (фф.№№ 1-п,,2-т,1-с,4-сн,4-нт) за 1966 г., том 1                                           </t>
  </si>
  <si>
    <t xml:space="preserve">01.01.1966 - 31.12.1966</t>
  </si>
  <si>
    <t xml:space="preserve">74  том 2</t>
  </si>
  <si>
    <t xml:space="preserve">Планы по труду, по производству,технике безопасности, статистические отчёты о выполнении планов по  труду, себестоимости,  о расходе топлива и документы к ним (фф.№№ 1-п,,2-т,1-с,4-сн,4-нт) за 1966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6-31.12.1966           - </t>
  </si>
  <si>
    <t xml:space="preserve">Отчёт по основной деятельности завода и документы к нему  за 1966 г.                                                                                                                                                                                      </t>
  </si>
  <si>
    <t xml:space="preserve">Коллективный договор на 1966 г.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, по производству,себестоимости, статистические отчёты о выполнении планов по  труду, продукции,себестоимости,  о расходе топлива, о внедрении техники и документы к ним (фф.№№ 1-п,1-е,2-нт,4-нт,8,9,11-с) за 1967 г., том 1               </t>
  </si>
  <si>
    <t xml:space="preserve">01.01.1967 - 31.12.1967</t>
  </si>
  <si>
    <t xml:space="preserve">78  том 2</t>
  </si>
  <si>
    <t xml:space="preserve">Планы по труду, по производству,себестоимости, статистические отчёты о выполнении планов по  труду, продукции,себестоимости,  о расходе топлива, о внедрении техники и документы к ним (фф.№№ 1-п,1-е,2-нт,4-нт,8,9,11-с) за 1967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7-31.12.1967           - </t>
  </si>
  <si>
    <t xml:space="preserve">Нормы расценки по труду и зарплате на 1967-1973 гг.                                                                                                                                                                                                       </t>
  </si>
  <si>
    <t xml:space="preserve">01.01.1967 - 31.12.1973</t>
  </si>
  <si>
    <t xml:space="preserve">Отчёт по основной деятельности завода и документы к нему  за 1967 г.                                                                                                                                                                                      </t>
  </si>
  <si>
    <t xml:space="preserve">Статистические отчёты по движению кадров за 1967-1969 гг.                                                                                                                                                                                                 </t>
  </si>
  <si>
    <t xml:space="preserve">01.01.1967 - 31.12.1969</t>
  </si>
  <si>
    <t xml:space="preserve">Коллективный договор на 1967 г.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социалистическому соревнованию (протоколы, постановления, отчёты, заявления,соцобязательства)                                                                                                                                                </t>
  </si>
  <si>
    <t xml:space="preserve">20.01.1967 - 20.12.1967</t>
  </si>
  <si>
    <t xml:space="preserve">Планы по труду, по производству, статистические отчёты о выполнении планов по  труду, продукции,себестоимости,  о расходе топлива, рационализаторской работе и документы к ним (фф.№№ 1-п,1-с,2-т,2-нт,4-нт,11-сн) за 1968 г., том 1                      </t>
  </si>
  <si>
    <t xml:space="preserve">01.01.1968 - 31.12.1968</t>
  </si>
  <si>
    <t xml:space="preserve">85  том 2</t>
  </si>
  <si>
    <t xml:space="preserve">Планы по труду, по производству, статистические отчёты о выполнении планов по  труду, продукции,себестоимости,  о расходе топлива, рационализаторской работе и документы к ним (фф.№№ 1-п,1-с,2-т,2-нт,4-нт,11-сн) за 1968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8-31.12.1968           - </t>
  </si>
  <si>
    <t xml:space="preserve">Отчёт по основной деятельности завода и документы к нему  за 1968 г.                                                                                                                                                                                      </t>
  </si>
  <si>
    <t xml:space="preserve">Коллективный договор на 1968 г.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директора завода по основной деятельности                                                                                                                                                                                                         </t>
  </si>
  <si>
    <t xml:space="preserve">03.02.1969 - 06.11.1969</t>
  </si>
  <si>
    <t xml:space="preserve">89  том 1</t>
  </si>
  <si>
    <t xml:space="preserve">Планы по труду, по производству,себестоимости, охране труда и технике безопасности, статистические отчёты о выполнении планов по  труду, продукции,себестоимости,  о расходе топлива  и документы к ним (фф.№№ 1-п,1-с,2-т,4-н,4-сн) за 1969 г., том 1    </t>
  </si>
  <si>
    <t xml:space="preserve">01.01.1969 - 31.12.1969</t>
  </si>
  <si>
    <t xml:space="preserve">90  том 2</t>
  </si>
  <si>
    <t xml:space="preserve">Планы по труду, по производству,себестоимости, охране труда и технике безопасности, статистические отчёты о выполнении планов по  труду, продукции,себестоимости,  о расходе топлива  и документы к ним (фф.№№ 1-п,1-с,2-т,4-н,4-сн) за 1969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9-31.12.1969           - </t>
  </si>
  <si>
    <t xml:space="preserve">Отчёт по основной деятельности завода и документы к нему  за 1969 г.                                                                                                                                                                                      </t>
  </si>
  <si>
    <t xml:space="preserve">Документы Совета ВОИР (протоколы, планы,отчёты) за 1969-1976 гг.                                                                                                                                                                                          </t>
  </si>
  <si>
    <t xml:space="preserve">01.01.1969 - 31.12.1976</t>
  </si>
  <si>
    <t xml:space="preserve">Коллективный договор на 1969 г.                                                                                                                                                                                                                           </t>
  </si>
  <si>
    <t xml:space="preserve">04.08.1970 - 31.12.1970</t>
  </si>
  <si>
    <t xml:space="preserve">95  том 1</t>
  </si>
  <si>
    <t xml:space="preserve">Планы по труду, по производству,себестоимости,  статистические отчёты о выполнении планов по  труду, продукции,себестоимости,  НОТ, о расходе топлива,рацпредложениях  и документы к ним (фф.№№ 1-п,1-с,2-т,4-нт,11-сн,12-сн,19-т) за 1970 г., том 1      </t>
  </si>
  <si>
    <t xml:space="preserve">01.01.1970 - 31.12.1970</t>
  </si>
  <si>
    <t xml:space="preserve">96  том 2</t>
  </si>
  <si>
    <t xml:space="preserve">Планы по труду, по производству,себестоимости,  статистические отчёты о выполнении планов по  труду, продукции,себестоимости,  НОТ, о расходе топлива,рацпредложениях  и документы к ним (фф.№№ 1-п,1-с,2-т,4-нт,11-сн,12-сн,19-т) за 1970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0-31.12.1970           - </t>
  </si>
  <si>
    <t xml:space="preserve">Нормы, расценки по трудлу и зарплате и документы к ним                                                                                                                                                                                                    </t>
  </si>
  <si>
    <t xml:space="preserve">05.02.1970 - 11.11.1970</t>
  </si>
  <si>
    <t xml:space="preserve">Отчёт по основной деятельности завода и документы к нему  за 1970 г.                                                                                                                                                                                      </t>
  </si>
  <si>
    <t xml:space="preserve">Коллективный договор на 1970 г.                                                                                                                                                                                                                           </t>
  </si>
  <si>
    <t xml:space="preserve">04.01.1971 - 16.12.1971</t>
  </si>
  <si>
    <t xml:space="preserve">Планы по производству,труду,технике безопасности,НОТ,ВОИР на 1971 г.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Отчёт по основной деятельности завода и документы к нему  за 1971 г.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ов по  труду, продукции,себестоимости,  о расходе топлива,внедрению новой техники,рационализации  и документы к ним (фф.№№ 1-п,1-с,2-нт,2-п,1-е,4-нт,4-сн,11-сн,1-тп,5 м) за 1971 г.                               </t>
  </si>
  <si>
    <t xml:space="preserve">Коллективный договор на 1971 г.                                                                                                                                                                                                                           </t>
  </si>
  <si>
    <t xml:space="preserve">05.01.1972 - 15.12.1972</t>
  </si>
  <si>
    <t xml:space="preserve">Планы по труду, производству,себестоимости, товарной продукции,НОТ,технике безопасностми, ВОИР и документы к ним на 1972 г.                                                                                                                               </t>
  </si>
  <si>
    <t xml:space="preserve">01.01.1972 - 31.12.1972</t>
  </si>
  <si>
    <t xml:space="preserve">Отчёт по основной деятельности завода и документы к нему  за 1972 г.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ов по  труду, продукции,себестоимости,  о расходе топлива,внедрении рационализаторских предложений  и документы к ним (фф.№№ 1-п,1-с,2-нт,2-т,2-нт,4-нт,4-сн,11-сн) за 1972 г.                                     </t>
  </si>
  <si>
    <t xml:space="preserve">статистические отчёты о развитии и внедрении новой техники и ввода в действие неустановленного оборудования и документы к ним (фф.№№ НО-1,НО-2,НО-3,2-НТ,13-сн) за 1972-1974 г.                                                                           </t>
  </si>
  <si>
    <t xml:space="preserve">01.01.1972 - 31.12.1974</t>
  </si>
  <si>
    <t xml:space="preserve">Документы по переоценке основных фондов (ведомости,отчёты,таблицы) на 1 января 1972 г.                                                                                                                                                                    </t>
  </si>
  <si>
    <t xml:space="preserve">01.01.1972 - </t>
  </si>
  <si>
    <t xml:space="preserve">Протоколы общезаводжских собраний и планы работы заводского комитета                                                                                                                                                                                      </t>
  </si>
  <si>
    <t xml:space="preserve">08.12.1972 - 16.11.1973</t>
  </si>
  <si>
    <t xml:space="preserve">Протоколы заседания заводского комитета и документы к ним                                                                                                                                                                                                 </t>
  </si>
  <si>
    <t xml:space="preserve">26.01.1972 - 29.12.1973</t>
  </si>
  <si>
    <t xml:space="preserve">Коллективный  договор на 1972 г.                                                                                                                                                                                                                          </t>
  </si>
  <si>
    <t xml:space="preserve">04.01.1973 - 10.12.1973</t>
  </si>
  <si>
    <t xml:space="preserve">Планы по труду, по производству, себестоимости товарной продукции, технике безопасности и НОТ на 1973 г.                                                                                                                                                  </t>
  </si>
  <si>
    <t xml:space="preserve">01.01.1973 - 31.12.1973</t>
  </si>
  <si>
    <t xml:space="preserve">Нормы выработки и расценки по труду и зарплате и документы к ним на 1973-1975 гг.                                                                                                                                                                         </t>
  </si>
  <si>
    <t xml:space="preserve">01.01.1973 - 31.12.1975</t>
  </si>
  <si>
    <t xml:space="preserve">Статистические отчёты о выполнении планов по труду,по продукции,себестоимости,НОТ,о расходе топлива (фф.№№ 1-п,1-е,1-т,4-сн,6,11-сн,10-т)  за 1973 г.                                                                                                     </t>
  </si>
  <si>
    <t xml:space="preserve">Коллективный договор на 1973 г.                                                                                                                                                                                                                           </t>
  </si>
  <si>
    <t xml:space="preserve">07.01.1974 - 31.12.1974</t>
  </si>
  <si>
    <t xml:space="preserve">Промфинплан на 1974 г.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Сметы и штатные расписания на 1974 г.           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завода и документы к нему  за 1974 г.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ов по труду,по продукции,себестоимости,о расходе топлива, о рационализаторских предложениях (фф.№№ 1-п,1-с,2-т,4-сн,4-нт)  за 1974 г.                                                                              </t>
  </si>
  <si>
    <t xml:space="preserve">Протоколы общих собраний члденов профсоюза и заседаний завкома                                                                                                                                                                                            </t>
  </si>
  <si>
    <t xml:space="preserve">21.09.1974 - 28.12.1974</t>
  </si>
  <si>
    <t xml:space="preserve">Смета профсоюза и отчёты об исполнении за 1974 г.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4 г.                             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за 1974 год                                                                                                                                                                                                                </t>
  </si>
  <si>
    <t xml:space="preserve">06.01.1975 - 30.12.1975</t>
  </si>
  <si>
    <t xml:space="preserve">Промфинплан на 1975 г.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Сметы и штатные расписания на 1975 г.           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завода и документы к нему  за 1975 г.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ов по труду,по продукции,себестоимости,о расходе топлива и электроэнергии и документы к ним  (фф.№№ 1-п,1-с,2-т,4-сн,11-рэ)  за 1975 г.                                                                            </t>
  </si>
  <si>
    <t xml:space="preserve">План НОТ, статистические отчёты о внедрении новой техники,НОТ,внедрении рацпредложений (фф.№№ 2-нт,4-нт,НО-1,НО-319-т) за 1975 г.                                                                                                                         </t>
  </si>
  <si>
    <t xml:space="preserve">Протоколы общих собраний членов профсоюза и заседаний завкома                                                                                                                                                                                             </t>
  </si>
  <si>
    <t xml:space="preserve">13.01.1975 - 16.10.1975</t>
  </si>
  <si>
    <t xml:space="preserve">Смета профсоюза и отчёты об её исполнении за 1975 г.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5 г.                             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на 1975 г.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76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Сметы и штатные расписания на 1976 г.           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завода и документы к нему  за 1976 г.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ов по труду,по продукции,себестоимости,НОТ,о внедрении новой техники, рационализаторских предложениях  (фф.№№ 1-п,1-с,2-т,4-сн,4-нт,19-т)  за 1976 г.                                                              </t>
  </si>
  <si>
    <t xml:space="preserve">Статистические отчёты о выполнении плана использования  и ввода в денйствие неустановленного оборудования и документы к нему (ф.№ 13-сн) за 1976 г.                                                                                                       </t>
  </si>
  <si>
    <t xml:space="preserve">Протоколы общих собравний членов профсоюза и заседаний завкома                                                                                                                                                                                            </t>
  </si>
  <si>
    <t xml:space="preserve">08.04.1976 - 30.12.1976</t>
  </si>
  <si>
    <t xml:space="preserve">Смета профсоюза, отчёты об её исполнении за 1976 г.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6 г.                             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на 1976 г.                                                                                                                                                                                                                 </t>
  </si>
  <si>
    <t xml:space="preserve">05.01.1977 - 21.12.1977</t>
  </si>
  <si>
    <t xml:space="preserve">Техпромфинплан на 1977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Сметы и штатные расписания на 1977-1978 гг.                                                                                                                                                                                                               </t>
  </si>
  <si>
    <t xml:space="preserve">01.01.1977 - 31.12.1978</t>
  </si>
  <si>
    <t xml:space="preserve">Отчёт по основной деятельности завода и документы к нему  за 1977 г.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ов по труду,по продукции,себестоимости,по новой технике,НОТ,о расходе топлива  (фф.№№ 1-п,1-с,2-т,4-сн,11-нт,19-т)  за 1977 г.                                                                                     </t>
  </si>
  <si>
    <t xml:space="preserve">01.02.1977 - 04.10.1977</t>
  </si>
  <si>
    <t xml:space="preserve">04.10.1977 - 27.10.1978</t>
  </si>
  <si>
    <t xml:space="preserve">Смета профсоюза и отчёты об её исполнении за 1977 год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7 г.                             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на 1977 г.                                                                                                                                                                                                                 </t>
  </si>
  <si>
    <t xml:space="preserve">04.01.1978 - 29.12.1978</t>
  </si>
  <si>
    <t xml:space="preserve">Техпромфинплан на 1978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Сметы и штатные расписания на 1978 г.           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завода и документы к нему  за 1978 г.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ов по труду,по продукции,себестоимости,по новой технике,НОТ,о расходе топлива  (фф.№№ 1-п,1-с,2-т,4-сн,11-нт,19-т)  за 1978 г.                                                                                     </t>
  </si>
  <si>
    <t xml:space="preserve">Отчёты о движении кадров за 1978-1979 гг.                                                                                                                                                                                                                 </t>
  </si>
  <si>
    <t xml:space="preserve">01.01.1978 - 31.12.1979</t>
  </si>
  <si>
    <t xml:space="preserve">Смета профсоюза и отчёты о её исполнении за 1978 г.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8 г.                             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на 1978 г.                                                                                                                                                                                                                 </t>
  </si>
  <si>
    <t xml:space="preserve">Приказы директра завода по основной деятельности                                                                                                                                                                                                          </t>
  </si>
  <si>
    <t xml:space="preserve">05.01.1979 - 20.12.1979</t>
  </si>
  <si>
    <t xml:space="preserve">Техпромфинплан на 1979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Сметы и штатные расписания на 1979 год          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завода и документы к нему  за 1979 г.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ов по труду,по продукции,себестоимости и документы к ним (фф.№№ 1-п,1-е,2-т)  за 1979 г.                                                                                                                           </t>
  </si>
  <si>
    <t xml:space="preserve">Статистические отчёты о качестве продукции,внедрении гос.стандартов,
норм расхода сырья и документы к ним   (фф.№№ 2-п,12-сн,13-нт)  за 1979 г.                                                                                                          </t>
  </si>
  <si>
    <t xml:space="preserve">Документы по НОТ (сметы,отчёты и переписка) за 1979 г.                                                                                                                                                                                                    </t>
  </si>
  <si>
    <t xml:space="preserve">Документы ВОИР (протоколы, постановления, отчёты) за 1979 г.                                                                                                                                                                                              </t>
  </si>
  <si>
    <t xml:space="preserve">Протоколы обющих профсоюзных собранирй и заседаний завкома                                                                                                                                                                                                </t>
  </si>
  <si>
    <t xml:space="preserve">18.01.1979 - 20.12.1979</t>
  </si>
  <si>
    <t xml:space="preserve">Смета профсоюза и отчёт о её исполнении за 1979 г.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9 г.                             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за 1979-1980 гг.                                                                                                                                                                                                           </t>
  </si>
  <si>
    <t xml:space="preserve">01.01.1979 - 31.12.1980</t>
  </si>
  <si>
    <t xml:space="preserve">Приказы директора по основной деятельности                                                                                                                                                                                                                </t>
  </si>
  <si>
    <t xml:space="preserve">08.01.1980 - 30.12.1980</t>
  </si>
  <si>
    <t xml:space="preserve">Техпромфинплан на 1980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Сметы и штатные расписания на 1980 г.           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завода и документы к нему  за 1980 г.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ов по труду, продукции,себестоимости, о расходе топлива  и документы к ним (фф.№№ 1-п,1-с,2-т,4-сн)  за 1980 г.                                                                                                    </t>
  </si>
  <si>
    <t xml:space="preserve">План по улучшению качества  продукции, статистические отчёты о качестве продукции, внедрению госстандартов, выполнении норм расхода сырья и документы к ним (фф.№№ 1-п,12-сн,13-нт) за 1980 г.                                                            </t>
  </si>
  <si>
    <t xml:space="preserve">Документы по НТО (отчёты, переписка) за 1980 г.                                                                                                                                                                                                           </t>
  </si>
  <si>
    <t xml:space="preserve">Документы ВОИР (акты, протоколы,планы,отчёты) за 1980 г.                                                                                                                                                                                                  </t>
  </si>
  <si>
    <t xml:space="preserve">21.01.1980 - 16.10.1980</t>
  </si>
  <si>
    <t xml:space="preserve">Протоколы общих собраний членов профсоюза и заседаний профкома                                                                                                                                                                                            </t>
  </si>
  <si>
    <t xml:space="preserve">20.10.1980 - 14.10.1981</t>
  </si>
  <si>
    <t xml:space="preserve">Смета профсоюза и годовой отчёт о её исполнении за 1980 г.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за 1980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директорпа завода по основной деятельности                                                                                                                                                                                                        </t>
  </si>
  <si>
    <t xml:space="preserve">05.01.1981 - 31.12.1981</t>
  </si>
  <si>
    <t xml:space="preserve">Техпромфинплан на 1981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Сметы и штатные расписания на 1981 г.           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завода и документы к нему  за 1981 г.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ов по труду, продукции,себестоимости,о качестве продукции, о расходе топлива  и документы к ним (фф.№№ 1-п,1-с,2-т,4-сн)  за 1981 г.                                                                               </t>
  </si>
  <si>
    <t xml:space="preserve">План по улучшению качества  продукции, статистические отчёты о качестве продукции, внедрению госстандартов, выполнении норм расхода сырья и документы к ним (фф.№№ 1-п,12-сн,13-нт) за 1981 г.                                                            </t>
  </si>
  <si>
    <t xml:space="preserve">Документы по НТО (отчёты,  переписка)  за 1981 г.                                                                                                                                                                                                         </t>
  </si>
  <si>
    <t xml:space="preserve">16.10.1981 - 13.10.1982</t>
  </si>
  <si>
    <t xml:space="preserve">Смета профсоюза и заседаний профкома       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81 год                            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на 1981 г.                                                                                                                                                                                                                 </t>
  </si>
  <si>
    <t xml:space="preserve">05.01.1982 - 28.12.1982</t>
  </si>
  <si>
    <t xml:space="preserve">Техпромфинплан на 1982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Сметы и штатные расписания на 1982 г.           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завода и документы к нему  за 1982 г.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ов по труду и зарплате, продукции,себестоимости товарной продукции,о качестве продукции, о расходе топлива  и документы к ним (фф.№№ 1-п,1-с,2-т,4-сн,11-нт)  за 1982 г.                                           </t>
  </si>
  <si>
    <t xml:space="preserve">статистические отчёты о качестве продукции, внедрению госстандартов, выполнении норм расхода сырья и документы к ним (фф.№№ 1-п,12-сн,13-нт) за 1982 г.                                                                                                   </t>
  </si>
  <si>
    <t xml:space="preserve">Документы по НТО (отчёты,переписка) за 1982 г.                                                                                                                                                                                                            </t>
  </si>
  <si>
    <t xml:space="preserve">Смета профсоюза и отчёт о её исполнении за 1982 г.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82 г.                                                                                                                                                                                                                           </t>
  </si>
  <si>
    <t xml:space="preserve">Опись дел за 1927-1982 гг.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27 - 31.12.198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307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0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84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02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26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208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13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s">
        <v>35</v>
      </c>
      <c r="D26" s="18" t="s">
        <v>36</v>
      </c>
      <c r="E26" s="19" t="s">
        <v>37</v>
      </c>
      <c r="F26" s="19" t="n">
        <v>137</v>
      </c>
      <c r="I26" s="0" t="n">
        <v>9</v>
      </c>
      <c r="J26" s="0" t="s">
        <v>38</v>
      </c>
      <c r="K26" s="0" t="s">
        <v>39</v>
      </c>
    </row>
    <row r="27" customFormat="false" ht="30" hidden="false" customHeight="false" outlineLevel="0" collapsed="false">
      <c r="C27" s="17" t="s">
        <v>40</v>
      </c>
      <c r="D27" s="18" t="s">
        <v>41</v>
      </c>
      <c r="E27" s="19" t="s">
        <v>42</v>
      </c>
      <c r="F27" s="19" t="n">
        <v>55</v>
      </c>
      <c r="I27" s="0" t="n">
        <v>10</v>
      </c>
      <c r="J27" s="0" t="s">
        <v>38</v>
      </c>
      <c r="K27" s="0" t="s">
        <v>39</v>
      </c>
    </row>
    <row r="28" customFormat="false" ht="45" hidden="false" customHeight="false" outlineLevel="0" collapsed="false">
      <c r="C28" s="17" t="n">
        <v>11</v>
      </c>
      <c r="D28" s="18" t="s">
        <v>43</v>
      </c>
      <c r="E28" s="19" t="s">
        <v>44</v>
      </c>
      <c r="F28" s="19" t="n">
        <v>165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45</v>
      </c>
      <c r="E29" s="19" t="s">
        <v>46</v>
      </c>
      <c r="F29" s="19" t="n">
        <v>98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47</v>
      </c>
      <c r="E30" s="19" t="s">
        <v>48</v>
      </c>
      <c r="F30" s="19" t="n">
        <v>148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9</v>
      </c>
      <c r="E31" s="19" t="s">
        <v>48</v>
      </c>
      <c r="F31" s="19" t="n">
        <v>39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50</v>
      </c>
      <c r="E32" s="19" t="s">
        <v>48</v>
      </c>
      <c r="F32" s="19" t="n">
        <v>83</v>
      </c>
      <c r="I32" s="0" t="n">
        <v>15</v>
      </c>
      <c r="J32" s="0" t="s">
        <v>20</v>
      </c>
    </row>
    <row r="33" customFormat="false" ht="60" hidden="false" customHeight="false" outlineLevel="0" collapsed="false">
      <c r="C33" s="17" t="n">
        <v>16</v>
      </c>
      <c r="D33" s="18" t="s">
        <v>51</v>
      </c>
      <c r="E33" s="19" t="s">
        <v>52</v>
      </c>
      <c r="F33" s="19" t="n">
        <v>127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53</v>
      </c>
      <c r="E34" s="19" t="s">
        <v>54</v>
      </c>
      <c r="F34" s="19" t="n">
        <v>147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55</v>
      </c>
      <c r="E35" s="19" t="s">
        <v>56</v>
      </c>
      <c r="F35" s="19" t="n">
        <v>24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7</v>
      </c>
      <c r="E36" s="19" t="s">
        <v>56</v>
      </c>
      <c r="F36" s="19" t="n">
        <v>120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8</v>
      </c>
      <c r="E37" s="19" t="s">
        <v>59</v>
      </c>
      <c r="F37" s="19" t="n">
        <v>167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60</v>
      </c>
      <c r="E38" s="19" t="s">
        <v>61</v>
      </c>
      <c r="F38" s="19" t="n">
        <v>17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62</v>
      </c>
      <c r="E39" s="19" t="s">
        <v>63</v>
      </c>
      <c r="F39" s="19" t="n">
        <v>17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64</v>
      </c>
      <c r="E40" s="19" t="s">
        <v>65</v>
      </c>
      <c r="F40" s="19" t="n">
        <v>42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66</v>
      </c>
      <c r="E41" s="19" t="s">
        <v>67</v>
      </c>
      <c r="F41" s="19" t="n">
        <v>24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68</v>
      </c>
      <c r="E42" s="19" t="s">
        <v>69</v>
      </c>
      <c r="F42" s="19" t="n">
        <v>19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70</v>
      </c>
      <c r="E43" s="19" t="s">
        <v>71</v>
      </c>
      <c r="F43" s="19" t="n">
        <v>29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72</v>
      </c>
      <c r="E44" s="19" t="s">
        <v>71</v>
      </c>
      <c r="F44" s="19" t="n">
        <v>132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73</v>
      </c>
      <c r="E45" s="19" t="s">
        <v>71</v>
      </c>
      <c r="F45" s="19" t="n">
        <v>6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74</v>
      </c>
      <c r="E46" s="19" t="s">
        <v>71</v>
      </c>
      <c r="F46" s="19" t="n">
        <v>6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75</v>
      </c>
      <c r="E47" s="19" t="s">
        <v>76</v>
      </c>
      <c r="F47" s="19" t="n">
        <v>141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77</v>
      </c>
      <c r="E48" s="19" t="s">
        <v>78</v>
      </c>
      <c r="F48" s="19" t="n">
        <v>244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79</v>
      </c>
      <c r="E49" s="19" t="s">
        <v>76</v>
      </c>
      <c r="F49" s="19" t="n">
        <v>212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80</v>
      </c>
      <c r="E50" s="19" t="s">
        <v>76</v>
      </c>
      <c r="F50" s="19" t="n">
        <v>2</v>
      </c>
      <c r="I50" s="0" t="n">
        <v>33</v>
      </c>
      <c r="J50" s="0" t="s">
        <v>20</v>
      </c>
    </row>
    <row r="51" customFormat="false" ht="60" hidden="false" customHeight="false" outlineLevel="0" collapsed="false">
      <c r="C51" s="17" t="n">
        <v>34</v>
      </c>
      <c r="D51" s="18" t="s">
        <v>81</v>
      </c>
      <c r="E51" s="19" t="s">
        <v>76</v>
      </c>
      <c r="F51" s="19" t="n">
        <v>154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82</v>
      </c>
      <c r="E52" s="19" t="s">
        <v>76</v>
      </c>
      <c r="F52" s="19" t="n">
        <v>123</v>
      </c>
      <c r="I52" s="0" t="n">
        <v>35</v>
      </c>
      <c r="J52" s="0" t="s">
        <v>20</v>
      </c>
    </row>
    <row r="53" customFormat="false" ht="75" hidden="false" customHeight="false" outlineLevel="0" collapsed="false">
      <c r="C53" s="17" t="s">
        <v>83</v>
      </c>
      <c r="D53" s="18" t="s">
        <v>84</v>
      </c>
      <c r="E53" s="19" t="s">
        <v>85</v>
      </c>
      <c r="F53" s="19" t="n">
        <v>200</v>
      </c>
      <c r="I53" s="0" t="n">
        <v>36</v>
      </c>
      <c r="J53" s="0" t="s">
        <v>38</v>
      </c>
      <c r="K53" s="0" t="s">
        <v>39</v>
      </c>
    </row>
    <row r="54" customFormat="false" ht="75" hidden="false" customHeight="false" outlineLevel="0" collapsed="false">
      <c r="C54" s="17" t="s">
        <v>86</v>
      </c>
      <c r="D54" s="18" t="s">
        <v>87</v>
      </c>
      <c r="E54" s="19" t="s">
        <v>88</v>
      </c>
      <c r="F54" s="19" t="n">
        <v>222</v>
      </c>
      <c r="I54" s="0" t="n">
        <v>37</v>
      </c>
      <c r="J54" s="0" t="s">
        <v>38</v>
      </c>
      <c r="K54" s="0" t="s">
        <v>39</v>
      </c>
    </row>
    <row r="55" customFormat="false" ht="75" hidden="false" customHeight="false" outlineLevel="0" collapsed="false">
      <c r="C55" s="17" t="n">
        <v>38</v>
      </c>
      <c r="D55" s="18" t="s">
        <v>89</v>
      </c>
      <c r="E55" s="19" t="s">
        <v>90</v>
      </c>
      <c r="F55" s="19" t="n">
        <v>549</v>
      </c>
      <c r="I55" s="0" t="n">
        <v>38</v>
      </c>
      <c r="J55" s="0" t="s">
        <v>20</v>
      </c>
    </row>
    <row r="56" customFormat="false" ht="90" hidden="false" customHeight="false" outlineLevel="0" collapsed="false">
      <c r="C56" s="17" t="s">
        <v>91</v>
      </c>
      <c r="D56" s="18" t="s">
        <v>92</v>
      </c>
      <c r="E56" s="19" t="s">
        <v>93</v>
      </c>
      <c r="F56" s="19" t="n">
        <v>408</v>
      </c>
      <c r="I56" s="0" t="n">
        <v>39</v>
      </c>
      <c r="J56" s="0" t="s">
        <v>38</v>
      </c>
      <c r="K56" s="0" t="s">
        <v>39</v>
      </c>
    </row>
    <row r="57" customFormat="false" ht="60" hidden="false" customHeight="false" outlineLevel="0" collapsed="false">
      <c r="C57" s="17" t="s">
        <v>94</v>
      </c>
      <c r="D57" s="18" t="s">
        <v>95</v>
      </c>
      <c r="E57" s="19" t="s">
        <v>96</v>
      </c>
      <c r="F57" s="19" t="n">
        <v>401</v>
      </c>
      <c r="I57" s="0" t="n">
        <v>40</v>
      </c>
      <c r="J57" s="0" t="s">
        <v>38</v>
      </c>
      <c r="K57" s="0" t="s">
        <v>39</v>
      </c>
    </row>
    <row r="58" customFormat="false" ht="30" hidden="false" customHeight="false" outlineLevel="0" collapsed="false">
      <c r="C58" s="17" t="n">
        <v>41</v>
      </c>
      <c r="D58" s="18" t="s">
        <v>97</v>
      </c>
      <c r="E58" s="19" t="s">
        <v>98</v>
      </c>
      <c r="F58" s="19" t="n">
        <v>148</v>
      </c>
      <c r="I58" s="0" t="n">
        <v>41</v>
      </c>
      <c r="J58" s="0" t="s">
        <v>20</v>
      </c>
    </row>
    <row r="59" customFormat="false" ht="75" hidden="false" customHeight="false" outlineLevel="0" collapsed="false">
      <c r="C59" s="17" t="n">
        <v>42</v>
      </c>
      <c r="D59" s="18" t="s">
        <v>99</v>
      </c>
      <c r="E59" s="19" t="s">
        <v>100</v>
      </c>
      <c r="F59" s="19" t="n">
        <v>538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101</v>
      </c>
      <c r="E60" s="19" t="s">
        <v>100</v>
      </c>
      <c r="F60" s="19" t="n">
        <v>134</v>
      </c>
      <c r="I60" s="0" t="n">
        <v>43</v>
      </c>
      <c r="J60" s="0" t="s">
        <v>20</v>
      </c>
    </row>
    <row r="61" customFormat="false" ht="60" hidden="false" customHeight="false" outlineLevel="0" collapsed="false">
      <c r="C61" s="17" t="n">
        <v>44</v>
      </c>
      <c r="D61" s="18" t="s">
        <v>102</v>
      </c>
      <c r="E61" s="19" t="s">
        <v>103</v>
      </c>
      <c r="F61" s="19" t="n">
        <v>541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104</v>
      </c>
      <c r="E62" s="19" t="s">
        <v>103</v>
      </c>
      <c r="F62" s="19" t="n">
        <v>135</v>
      </c>
      <c r="I62" s="0" t="n">
        <v>45</v>
      </c>
      <c r="J62" s="0" t="s">
        <v>20</v>
      </c>
    </row>
    <row r="63" customFormat="false" ht="75" hidden="false" customHeight="false" outlineLevel="0" collapsed="false">
      <c r="C63" s="17" t="n">
        <v>46</v>
      </c>
      <c r="D63" s="18" t="s">
        <v>105</v>
      </c>
      <c r="E63" s="19" t="s">
        <v>106</v>
      </c>
      <c r="F63" s="19" t="n">
        <v>831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107</v>
      </c>
      <c r="E64" s="19" t="s">
        <v>106</v>
      </c>
      <c r="F64" s="19" t="n">
        <v>98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108</v>
      </c>
      <c r="E65" s="19" t="s">
        <v>109</v>
      </c>
      <c r="F65" s="19" t="n">
        <v>144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110</v>
      </c>
      <c r="E66" s="19" t="s">
        <v>109</v>
      </c>
      <c r="F66" s="19" t="n">
        <v>144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111</v>
      </c>
      <c r="E67" s="19" t="s">
        <v>109</v>
      </c>
      <c r="F67" s="19" t="n">
        <v>149</v>
      </c>
      <c r="I67" s="0" t="n">
        <v>50</v>
      </c>
      <c r="J67" s="0" t="s">
        <v>20</v>
      </c>
    </row>
    <row r="68" customFormat="false" ht="75" hidden="false" customHeight="false" outlineLevel="0" collapsed="false">
      <c r="C68" s="17" t="s">
        <v>112</v>
      </c>
      <c r="D68" s="18" t="s">
        <v>113</v>
      </c>
      <c r="E68" s="19" t="s">
        <v>114</v>
      </c>
      <c r="F68" s="19" t="n">
        <v>475</v>
      </c>
      <c r="I68" s="0" t="n">
        <v>51</v>
      </c>
      <c r="J68" s="0" t="s">
        <v>38</v>
      </c>
      <c r="K68" s="0" t="s">
        <v>39</v>
      </c>
    </row>
    <row r="69" customFormat="false" ht="75" hidden="false" customHeight="false" outlineLevel="0" collapsed="false">
      <c r="C69" s="17" t="s">
        <v>115</v>
      </c>
      <c r="D69" s="18" t="s">
        <v>116</v>
      </c>
      <c r="E69" s="19" t="s">
        <v>117</v>
      </c>
      <c r="F69" s="19" t="n">
        <v>215</v>
      </c>
      <c r="I69" s="0" t="n">
        <v>52</v>
      </c>
      <c r="J69" s="0" t="s">
        <v>38</v>
      </c>
      <c r="K69" s="0" t="s">
        <v>39</v>
      </c>
    </row>
    <row r="70" customFormat="false" ht="30" hidden="false" customHeight="false" outlineLevel="0" collapsed="false">
      <c r="C70" s="17" t="n">
        <v>53</v>
      </c>
      <c r="D70" s="18" t="s">
        <v>118</v>
      </c>
      <c r="E70" s="19" t="s">
        <v>114</v>
      </c>
      <c r="F70" s="19" t="n">
        <v>127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119</v>
      </c>
      <c r="E71" s="19" t="s">
        <v>120</v>
      </c>
      <c r="F71" s="19" t="n">
        <v>331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121</v>
      </c>
      <c r="E72" s="19" t="s">
        <v>120</v>
      </c>
      <c r="F72" s="19" t="n">
        <v>70</v>
      </c>
      <c r="I72" s="0" t="n">
        <v>55</v>
      </c>
      <c r="J72" s="0" t="s">
        <v>20</v>
      </c>
    </row>
    <row r="73" customFormat="false" ht="60" hidden="false" customHeight="false" outlineLevel="0" collapsed="false">
      <c r="C73" s="17" t="n">
        <v>56</v>
      </c>
      <c r="D73" s="18" t="s">
        <v>122</v>
      </c>
      <c r="E73" s="19" t="s">
        <v>120</v>
      </c>
      <c r="F73" s="19" t="n">
        <v>259</v>
      </c>
      <c r="I73" s="0" t="n">
        <v>56</v>
      </c>
      <c r="J73" s="0" t="s">
        <v>20</v>
      </c>
    </row>
    <row r="74" customFormat="false" ht="90" hidden="false" customHeight="false" outlineLevel="0" collapsed="false">
      <c r="C74" s="17" t="s">
        <v>123</v>
      </c>
      <c r="D74" s="18" t="s">
        <v>124</v>
      </c>
      <c r="E74" s="19" t="s">
        <v>125</v>
      </c>
      <c r="F74" s="19" t="n">
        <v>136</v>
      </c>
      <c r="I74" s="0" t="n">
        <v>57</v>
      </c>
      <c r="J74" s="0" t="s">
        <v>38</v>
      </c>
      <c r="K74" s="0" t="s">
        <v>39</v>
      </c>
    </row>
    <row r="75" customFormat="false" ht="75" hidden="false" customHeight="false" outlineLevel="0" collapsed="false">
      <c r="C75" s="17" t="s">
        <v>126</v>
      </c>
      <c r="D75" s="18" t="s">
        <v>127</v>
      </c>
      <c r="E75" s="19" t="s">
        <v>128</v>
      </c>
      <c r="F75" s="19" t="n">
        <v>250</v>
      </c>
      <c r="I75" s="0" t="n">
        <v>58</v>
      </c>
      <c r="J75" s="0" t="s">
        <v>38</v>
      </c>
      <c r="K75" s="0" t="s">
        <v>39</v>
      </c>
    </row>
    <row r="76" customFormat="false" ht="30" hidden="false" customHeight="false" outlineLevel="0" collapsed="false">
      <c r="C76" s="17" t="n">
        <v>59</v>
      </c>
      <c r="D76" s="18" t="s">
        <v>129</v>
      </c>
      <c r="E76" s="19" t="s">
        <v>125</v>
      </c>
      <c r="F76" s="19" t="n">
        <v>77</v>
      </c>
      <c r="I76" s="0" t="n">
        <v>59</v>
      </c>
      <c r="J76" s="0" t="s">
        <v>20</v>
      </c>
    </row>
    <row r="77" customFormat="false" ht="75" hidden="false" customHeight="false" outlineLevel="0" collapsed="false">
      <c r="C77" s="17" t="s">
        <v>130</v>
      </c>
      <c r="D77" s="18" t="s">
        <v>131</v>
      </c>
      <c r="E77" s="19" t="s">
        <v>132</v>
      </c>
      <c r="F77" s="19" t="n">
        <v>542</v>
      </c>
      <c r="I77" s="0" t="n">
        <v>60</v>
      </c>
      <c r="J77" s="0" t="s">
        <v>38</v>
      </c>
      <c r="K77" s="0" t="s">
        <v>39</v>
      </c>
    </row>
    <row r="78" customFormat="false" ht="75" hidden="false" customHeight="false" outlineLevel="0" collapsed="false">
      <c r="C78" s="17" t="s">
        <v>133</v>
      </c>
      <c r="D78" s="18" t="s">
        <v>134</v>
      </c>
      <c r="E78" s="19" t="s">
        <v>135</v>
      </c>
      <c r="F78" s="19" t="n">
        <v>299</v>
      </c>
      <c r="I78" s="0" t="n">
        <v>61</v>
      </c>
      <c r="J78" s="0" t="s">
        <v>38</v>
      </c>
      <c r="K78" s="0" t="s">
        <v>39</v>
      </c>
    </row>
    <row r="79" customFormat="false" ht="30" hidden="false" customHeight="false" outlineLevel="0" collapsed="false">
      <c r="C79" s="17" t="n">
        <v>62</v>
      </c>
      <c r="D79" s="18" t="s">
        <v>136</v>
      </c>
      <c r="E79" s="19" t="s">
        <v>132</v>
      </c>
      <c r="F79" s="19" t="n">
        <v>68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37</v>
      </c>
      <c r="E80" s="19" t="s">
        <v>138</v>
      </c>
      <c r="F80" s="19" t="n">
        <v>127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39</v>
      </c>
      <c r="E81" s="19" t="s">
        <v>140</v>
      </c>
      <c r="F81" s="19" t="n">
        <v>325</v>
      </c>
      <c r="I81" s="0" t="n">
        <v>64</v>
      </c>
      <c r="J81" s="0" t="s">
        <v>20</v>
      </c>
    </row>
    <row r="82" customFormat="false" ht="75" hidden="false" customHeight="false" outlineLevel="0" collapsed="false">
      <c r="C82" s="17" t="s">
        <v>141</v>
      </c>
      <c r="D82" s="18" t="s">
        <v>142</v>
      </c>
      <c r="E82" s="19" t="s">
        <v>140</v>
      </c>
      <c r="F82" s="19" t="n">
        <v>339</v>
      </c>
      <c r="I82" s="0" t="n">
        <v>65</v>
      </c>
      <c r="J82" s="0" t="s">
        <v>38</v>
      </c>
      <c r="K82" s="0" t="s">
        <v>39</v>
      </c>
    </row>
    <row r="83" customFormat="false" ht="75" hidden="false" customHeight="false" outlineLevel="0" collapsed="false">
      <c r="C83" s="17" t="s">
        <v>143</v>
      </c>
      <c r="D83" s="18" t="s">
        <v>144</v>
      </c>
      <c r="E83" s="19" t="s">
        <v>145</v>
      </c>
      <c r="F83" s="19" t="n">
        <v>351</v>
      </c>
      <c r="I83" s="0" t="n">
        <v>66</v>
      </c>
      <c r="J83" s="0" t="s">
        <v>38</v>
      </c>
      <c r="K83" s="0" t="s">
        <v>39</v>
      </c>
    </row>
    <row r="84" customFormat="false" ht="30" hidden="false" customHeight="false" outlineLevel="0" collapsed="false">
      <c r="C84" s="17" t="n">
        <v>67</v>
      </c>
      <c r="D84" s="18" t="s">
        <v>146</v>
      </c>
      <c r="E84" s="19" t="s">
        <v>140</v>
      </c>
      <c r="F84" s="19" t="n">
        <v>61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47</v>
      </c>
      <c r="E85" s="19" t="s">
        <v>148</v>
      </c>
      <c r="F85" s="19" t="n">
        <v>14</v>
      </c>
      <c r="I85" s="0" t="n">
        <v>68</v>
      </c>
      <c r="J85" s="0" t="s">
        <v>20</v>
      </c>
    </row>
    <row r="86" customFormat="false" ht="90" hidden="false" customHeight="false" outlineLevel="0" collapsed="false">
      <c r="C86" s="17" t="s">
        <v>149</v>
      </c>
      <c r="D86" s="18" t="s">
        <v>150</v>
      </c>
      <c r="E86" s="19" t="s">
        <v>151</v>
      </c>
      <c r="F86" s="19" t="n">
        <v>451</v>
      </c>
      <c r="I86" s="0" t="n">
        <v>69</v>
      </c>
      <c r="J86" s="0" t="s">
        <v>38</v>
      </c>
      <c r="K86" s="0" t="s">
        <v>39</v>
      </c>
    </row>
    <row r="87" customFormat="false" ht="90" hidden="false" customHeight="false" outlineLevel="0" collapsed="false">
      <c r="C87" s="17" t="s">
        <v>152</v>
      </c>
      <c r="D87" s="18" t="s">
        <v>153</v>
      </c>
      <c r="E87" s="19" t="s">
        <v>154</v>
      </c>
      <c r="F87" s="19" t="n">
        <v>625</v>
      </c>
      <c r="I87" s="0" t="n">
        <v>70</v>
      </c>
      <c r="J87" s="0" t="s">
        <v>38</v>
      </c>
      <c r="K87" s="0" t="s">
        <v>39</v>
      </c>
    </row>
    <row r="88" customFormat="false" ht="30" hidden="false" customHeight="false" outlineLevel="0" collapsed="false">
      <c r="C88" s="17" t="n">
        <v>71</v>
      </c>
      <c r="D88" s="18" t="s">
        <v>155</v>
      </c>
      <c r="E88" s="19" t="s">
        <v>151</v>
      </c>
      <c r="F88" s="19" t="n">
        <v>72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56</v>
      </c>
      <c r="E89" s="19" t="s">
        <v>157</v>
      </c>
      <c r="F89" s="19" t="n">
        <v>194</v>
      </c>
      <c r="I89" s="0" t="n">
        <v>72</v>
      </c>
      <c r="J89" s="0" t="s">
        <v>20</v>
      </c>
    </row>
    <row r="90" customFormat="false" ht="75" hidden="false" customHeight="false" outlineLevel="0" collapsed="false">
      <c r="C90" s="17" t="s">
        <v>158</v>
      </c>
      <c r="D90" s="18" t="s">
        <v>159</v>
      </c>
      <c r="E90" s="19" t="s">
        <v>160</v>
      </c>
      <c r="F90" s="19" t="n">
        <v>393</v>
      </c>
      <c r="I90" s="0" t="n">
        <v>73</v>
      </c>
      <c r="J90" s="0" t="s">
        <v>38</v>
      </c>
      <c r="K90" s="0" t="s">
        <v>39</v>
      </c>
    </row>
    <row r="91" customFormat="false" ht="75" hidden="false" customHeight="false" outlineLevel="0" collapsed="false">
      <c r="C91" s="17" t="s">
        <v>161</v>
      </c>
      <c r="D91" s="18" t="s">
        <v>162</v>
      </c>
      <c r="E91" s="19" t="s">
        <v>163</v>
      </c>
      <c r="F91" s="19" t="n">
        <v>371</v>
      </c>
      <c r="I91" s="0" t="n">
        <v>74</v>
      </c>
      <c r="J91" s="0" t="s">
        <v>38</v>
      </c>
      <c r="K91" s="0" t="s">
        <v>39</v>
      </c>
    </row>
    <row r="92" customFormat="false" ht="30" hidden="false" customHeight="false" outlineLevel="0" collapsed="false">
      <c r="C92" s="17" t="n">
        <v>75</v>
      </c>
      <c r="D92" s="18" t="s">
        <v>164</v>
      </c>
      <c r="E92" s="19" t="s">
        <v>160</v>
      </c>
      <c r="F92" s="19" t="n">
        <v>86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65</v>
      </c>
      <c r="E93" s="19" t="s">
        <v>160</v>
      </c>
      <c r="F93" s="19" t="n">
        <v>31</v>
      </c>
      <c r="I93" s="0" t="n">
        <v>76</v>
      </c>
      <c r="J93" s="0" t="s">
        <v>20</v>
      </c>
    </row>
    <row r="94" customFormat="false" ht="75" hidden="false" customHeight="false" outlineLevel="0" collapsed="false">
      <c r="C94" s="17" t="n">
        <v>77</v>
      </c>
      <c r="D94" s="18" t="s">
        <v>166</v>
      </c>
      <c r="E94" s="19" t="s">
        <v>167</v>
      </c>
      <c r="F94" s="19" t="n">
        <v>288</v>
      </c>
      <c r="I94" s="0" t="n">
        <v>77</v>
      </c>
      <c r="J94" s="0" t="s">
        <v>20</v>
      </c>
    </row>
    <row r="95" customFormat="false" ht="75" hidden="false" customHeight="false" outlineLevel="0" collapsed="false">
      <c r="C95" s="17" t="s">
        <v>168</v>
      </c>
      <c r="D95" s="18" t="s">
        <v>169</v>
      </c>
      <c r="E95" s="19" t="s">
        <v>170</v>
      </c>
      <c r="F95" s="19" t="n">
        <v>533</v>
      </c>
      <c r="I95" s="0" t="n">
        <v>78</v>
      </c>
      <c r="J95" s="0" t="s">
        <v>38</v>
      </c>
      <c r="K95" s="0" t="s">
        <v>39</v>
      </c>
    </row>
    <row r="96" customFormat="false" ht="30" hidden="false" customHeight="false" outlineLevel="0" collapsed="false">
      <c r="C96" s="17" t="n">
        <v>79</v>
      </c>
      <c r="D96" s="18" t="s">
        <v>171</v>
      </c>
      <c r="E96" s="19" t="s">
        <v>172</v>
      </c>
      <c r="F96" s="19" t="n">
        <v>166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73</v>
      </c>
      <c r="E97" s="19" t="s">
        <v>167</v>
      </c>
      <c r="F97" s="19" t="n">
        <v>105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74</v>
      </c>
      <c r="E98" s="19" t="s">
        <v>175</v>
      </c>
      <c r="F98" s="19" t="n">
        <v>307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76</v>
      </c>
      <c r="E99" s="19" t="s">
        <v>167</v>
      </c>
      <c r="F99" s="19" t="n">
        <v>36</v>
      </c>
      <c r="I99" s="0" t="n">
        <v>82</v>
      </c>
      <c r="J99" s="0" t="s">
        <v>20</v>
      </c>
    </row>
    <row r="100" customFormat="false" ht="45" hidden="false" customHeight="false" outlineLevel="0" collapsed="false">
      <c r="C100" s="17" t="n">
        <v>83</v>
      </c>
      <c r="D100" s="18" t="s">
        <v>177</v>
      </c>
      <c r="E100" s="19" t="s">
        <v>178</v>
      </c>
      <c r="F100" s="19" t="n">
        <v>328</v>
      </c>
      <c r="I100" s="0" t="n">
        <v>83</v>
      </c>
      <c r="J100" s="0" t="s">
        <v>20</v>
      </c>
    </row>
    <row r="101" customFormat="false" ht="90" hidden="false" customHeight="false" outlineLevel="0" collapsed="false">
      <c r="C101" s="17" t="n">
        <v>84</v>
      </c>
      <c r="D101" s="18" t="s">
        <v>179</v>
      </c>
      <c r="E101" s="19" t="s">
        <v>180</v>
      </c>
      <c r="F101" s="19" t="n">
        <v>411</v>
      </c>
      <c r="I101" s="0" t="n">
        <v>84</v>
      </c>
      <c r="J101" s="0" t="s">
        <v>20</v>
      </c>
    </row>
    <row r="102" customFormat="false" ht="90" hidden="false" customHeight="false" outlineLevel="0" collapsed="false">
      <c r="C102" s="17" t="s">
        <v>181</v>
      </c>
      <c r="D102" s="18" t="s">
        <v>182</v>
      </c>
      <c r="E102" s="19" t="s">
        <v>183</v>
      </c>
      <c r="F102" s="19" t="n">
        <v>165</v>
      </c>
      <c r="I102" s="0" t="n">
        <v>85</v>
      </c>
      <c r="J102" s="0" t="s">
        <v>38</v>
      </c>
      <c r="K102" s="0" t="s">
        <v>39</v>
      </c>
    </row>
    <row r="103" customFormat="false" ht="30" hidden="false" customHeight="false" outlineLevel="0" collapsed="false">
      <c r="C103" s="17" t="n">
        <v>86</v>
      </c>
      <c r="D103" s="18" t="s">
        <v>184</v>
      </c>
      <c r="E103" s="19" t="s">
        <v>180</v>
      </c>
      <c r="F103" s="19" t="n">
        <v>111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85</v>
      </c>
      <c r="E104" s="19" t="s">
        <v>180</v>
      </c>
      <c r="F104" s="19" t="n">
        <v>32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86</v>
      </c>
      <c r="E105" s="19" t="s">
        <v>187</v>
      </c>
      <c r="F105" s="19" t="n">
        <v>25</v>
      </c>
      <c r="I105" s="0" t="n">
        <v>88</v>
      </c>
      <c r="J105" s="0" t="s">
        <v>20</v>
      </c>
    </row>
    <row r="106" customFormat="false" ht="90" hidden="false" customHeight="false" outlineLevel="0" collapsed="false">
      <c r="C106" s="17" t="s">
        <v>188</v>
      </c>
      <c r="D106" s="18" t="s">
        <v>189</v>
      </c>
      <c r="E106" s="19" t="s">
        <v>190</v>
      </c>
      <c r="F106" s="19" t="n">
        <v>280</v>
      </c>
      <c r="I106" s="0" t="n">
        <v>89</v>
      </c>
      <c r="J106" s="0" t="s">
        <v>38</v>
      </c>
      <c r="K106" s="0" t="s">
        <v>39</v>
      </c>
    </row>
    <row r="107" customFormat="false" ht="90" hidden="false" customHeight="false" outlineLevel="0" collapsed="false">
      <c r="C107" s="17" t="s">
        <v>191</v>
      </c>
      <c r="D107" s="18" t="s">
        <v>192</v>
      </c>
      <c r="E107" s="19" t="s">
        <v>193</v>
      </c>
      <c r="F107" s="19" t="n">
        <v>259</v>
      </c>
      <c r="I107" s="0" t="n">
        <v>90</v>
      </c>
      <c r="J107" s="0" t="s">
        <v>38</v>
      </c>
      <c r="K107" s="0" t="s">
        <v>39</v>
      </c>
    </row>
    <row r="108" customFormat="false" ht="30" hidden="false" customHeight="false" outlineLevel="0" collapsed="false">
      <c r="C108" s="17" t="n">
        <v>91</v>
      </c>
      <c r="D108" s="18" t="s">
        <v>194</v>
      </c>
      <c r="E108" s="19" t="s">
        <v>190</v>
      </c>
      <c r="F108" s="19" t="n">
        <v>280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95</v>
      </c>
      <c r="E109" s="19" t="s">
        <v>196</v>
      </c>
      <c r="F109" s="19" t="n">
        <v>127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97</v>
      </c>
      <c r="E110" s="19" t="s">
        <v>190</v>
      </c>
      <c r="F110" s="19" t="n">
        <v>57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86</v>
      </c>
      <c r="E111" s="19" t="s">
        <v>198</v>
      </c>
      <c r="F111" s="19" t="n">
        <v>26</v>
      </c>
      <c r="I111" s="0" t="n">
        <v>94</v>
      </c>
      <c r="J111" s="0" t="s">
        <v>20</v>
      </c>
    </row>
    <row r="112" customFormat="false" ht="90" hidden="false" customHeight="false" outlineLevel="0" collapsed="false">
      <c r="C112" s="17" t="s">
        <v>199</v>
      </c>
      <c r="D112" s="18" t="s">
        <v>200</v>
      </c>
      <c r="E112" s="19" t="s">
        <v>201</v>
      </c>
      <c r="F112" s="19" t="n">
        <v>287</v>
      </c>
      <c r="I112" s="0" t="n">
        <v>95</v>
      </c>
      <c r="J112" s="0" t="s">
        <v>38</v>
      </c>
      <c r="K112" s="0" t="s">
        <v>39</v>
      </c>
    </row>
    <row r="113" customFormat="false" ht="90" hidden="false" customHeight="false" outlineLevel="0" collapsed="false">
      <c r="C113" s="17" t="s">
        <v>202</v>
      </c>
      <c r="D113" s="18" t="s">
        <v>203</v>
      </c>
      <c r="E113" s="19" t="s">
        <v>204</v>
      </c>
      <c r="F113" s="19" t="n">
        <v>256</v>
      </c>
      <c r="I113" s="0" t="n">
        <v>96</v>
      </c>
      <c r="J113" s="0" t="s">
        <v>38</v>
      </c>
      <c r="K113" s="0" t="s">
        <v>39</v>
      </c>
    </row>
    <row r="114" customFormat="false" ht="30" hidden="false" customHeight="false" outlineLevel="0" collapsed="false">
      <c r="C114" s="17" t="n">
        <v>97</v>
      </c>
      <c r="D114" s="18" t="s">
        <v>205</v>
      </c>
      <c r="E114" s="19" t="s">
        <v>206</v>
      </c>
      <c r="F114" s="19" t="n">
        <v>48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207</v>
      </c>
      <c r="E115" s="19" t="s">
        <v>201</v>
      </c>
      <c r="F115" s="19" t="n">
        <v>115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208</v>
      </c>
      <c r="E116" s="19" t="s">
        <v>201</v>
      </c>
      <c r="F116" s="19" t="n">
        <v>60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86</v>
      </c>
      <c r="E117" s="19" t="s">
        <v>209</v>
      </c>
      <c r="F117" s="19" t="n">
        <v>77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210</v>
      </c>
      <c r="E118" s="19" t="s">
        <v>211</v>
      </c>
      <c r="F118" s="19" t="n">
        <v>80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212</v>
      </c>
      <c r="E119" s="19" t="s">
        <v>211</v>
      </c>
      <c r="F119" s="19" t="n">
        <v>99</v>
      </c>
      <c r="I119" s="0" t="n">
        <v>102</v>
      </c>
      <c r="J119" s="0" t="s">
        <v>20</v>
      </c>
    </row>
    <row r="120" customFormat="false" ht="90" hidden="false" customHeight="false" outlineLevel="0" collapsed="false">
      <c r="C120" s="17" t="n">
        <v>103</v>
      </c>
      <c r="D120" s="18" t="s">
        <v>213</v>
      </c>
      <c r="E120" s="19" t="s">
        <v>211</v>
      </c>
      <c r="F120" s="19" t="n">
        <v>187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214</v>
      </c>
      <c r="E121" s="19" t="s">
        <v>211</v>
      </c>
      <c r="F121" s="19" t="n">
        <v>66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86</v>
      </c>
      <c r="E122" s="19" t="s">
        <v>215</v>
      </c>
      <c r="F122" s="19" t="n">
        <v>47</v>
      </c>
      <c r="I122" s="0" t="n">
        <v>105</v>
      </c>
      <c r="J122" s="0" t="s">
        <v>20</v>
      </c>
    </row>
    <row r="123" customFormat="false" ht="45" hidden="false" customHeight="false" outlineLevel="0" collapsed="false">
      <c r="C123" s="17" t="n">
        <v>106</v>
      </c>
      <c r="D123" s="18" t="s">
        <v>216</v>
      </c>
      <c r="E123" s="19" t="s">
        <v>217</v>
      </c>
      <c r="F123" s="19" t="n">
        <v>81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218</v>
      </c>
      <c r="E124" s="19" t="s">
        <v>217</v>
      </c>
      <c r="F124" s="19" t="n">
        <v>120</v>
      </c>
      <c r="I124" s="0" t="n">
        <v>107</v>
      </c>
      <c r="J124" s="0" t="s">
        <v>20</v>
      </c>
    </row>
    <row r="125" customFormat="false" ht="75" hidden="false" customHeight="false" outlineLevel="0" collapsed="false">
      <c r="C125" s="17" t="n">
        <v>108</v>
      </c>
      <c r="D125" s="18" t="s">
        <v>219</v>
      </c>
      <c r="E125" s="19" t="s">
        <v>217</v>
      </c>
      <c r="F125" s="19" t="n">
        <v>168</v>
      </c>
      <c r="I125" s="0" t="n">
        <v>108</v>
      </c>
      <c r="J125" s="0" t="s">
        <v>20</v>
      </c>
    </row>
    <row r="126" customFormat="false" ht="75" hidden="false" customHeight="false" outlineLevel="0" collapsed="false">
      <c r="C126" s="17" t="n">
        <v>109</v>
      </c>
      <c r="D126" s="18" t="s">
        <v>220</v>
      </c>
      <c r="E126" s="19" t="s">
        <v>221</v>
      </c>
      <c r="F126" s="19" t="n">
        <v>16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222</v>
      </c>
      <c r="E127" s="19" t="s">
        <v>223</v>
      </c>
      <c r="F127" s="19" t="n">
        <v>58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224</v>
      </c>
      <c r="E128" s="19" t="s">
        <v>225</v>
      </c>
      <c r="F128" s="19" t="n">
        <v>56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226</v>
      </c>
      <c r="E129" s="19" t="s">
        <v>227</v>
      </c>
      <c r="F129" s="19" t="n">
        <v>288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228</v>
      </c>
      <c r="E130" s="19" t="s">
        <v>217</v>
      </c>
      <c r="F130" s="19" t="n">
        <v>64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86</v>
      </c>
      <c r="E131" s="19" t="s">
        <v>229</v>
      </c>
      <c r="F131" s="19" t="n">
        <v>40</v>
      </c>
      <c r="I131" s="0" t="n">
        <v>114</v>
      </c>
      <c r="J131" s="0" t="s">
        <v>20</v>
      </c>
    </row>
    <row r="132" customFormat="false" ht="45" hidden="false" customHeight="false" outlineLevel="0" collapsed="false">
      <c r="C132" s="17" t="n">
        <v>115</v>
      </c>
      <c r="D132" s="18" t="s">
        <v>230</v>
      </c>
      <c r="E132" s="19" t="s">
        <v>231</v>
      </c>
      <c r="F132" s="19" t="n">
        <v>112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232</v>
      </c>
      <c r="E133" s="19" t="s">
        <v>233</v>
      </c>
      <c r="F133" s="19" t="n">
        <v>41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218</v>
      </c>
      <c r="E134" s="19" t="s">
        <v>217</v>
      </c>
      <c r="F134" s="19" t="n">
        <v>121</v>
      </c>
      <c r="I134" s="0" t="n">
        <v>117</v>
      </c>
      <c r="J134" s="0" t="s">
        <v>20</v>
      </c>
    </row>
    <row r="135" customFormat="false" ht="60" hidden="false" customHeight="false" outlineLevel="0" collapsed="false">
      <c r="C135" s="17" t="n">
        <v>118</v>
      </c>
      <c r="D135" s="18" t="s">
        <v>234</v>
      </c>
      <c r="E135" s="19" t="s">
        <v>231</v>
      </c>
      <c r="F135" s="19" t="n">
        <v>174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235</v>
      </c>
      <c r="E136" s="19" t="s">
        <v>231</v>
      </c>
      <c r="F136" s="19" t="n">
        <v>112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86</v>
      </c>
      <c r="E137" s="19" t="s">
        <v>236</v>
      </c>
      <c r="F137" s="19" t="n">
        <v>44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237</v>
      </c>
      <c r="E138" s="19" t="s">
        <v>238</v>
      </c>
      <c r="F138" s="19" t="n">
        <v>89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239</v>
      </c>
      <c r="E139" s="19" t="s">
        <v>238</v>
      </c>
      <c r="F139" s="19" t="n">
        <v>9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240</v>
      </c>
      <c r="E140" s="19" t="s">
        <v>238</v>
      </c>
      <c r="F140" s="19" t="n">
        <v>124</v>
      </c>
      <c r="I140" s="0" t="n">
        <v>123</v>
      </c>
      <c r="J140" s="0" t="s">
        <v>20</v>
      </c>
    </row>
    <row r="141" customFormat="false" ht="60" hidden="false" customHeight="false" outlineLevel="0" collapsed="false">
      <c r="C141" s="17" t="n">
        <v>124</v>
      </c>
      <c r="D141" s="18" t="s">
        <v>241</v>
      </c>
      <c r="E141" s="19" t="s">
        <v>238</v>
      </c>
      <c r="F141" s="19" t="n">
        <v>129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242</v>
      </c>
      <c r="E142" s="19" t="s">
        <v>243</v>
      </c>
      <c r="F142" s="19" t="n">
        <v>17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244</v>
      </c>
      <c r="E143" s="19" t="s">
        <v>238</v>
      </c>
      <c r="F143" s="19" t="n">
        <v>5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245</v>
      </c>
      <c r="E144" s="19" t="s">
        <v>238</v>
      </c>
      <c r="F144" s="19" t="n">
        <v>36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246</v>
      </c>
      <c r="E145" s="19" t="s">
        <v>238</v>
      </c>
      <c r="F145" s="19" t="n">
        <v>86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186</v>
      </c>
      <c r="E146" s="19" t="s">
        <v>247</v>
      </c>
      <c r="F146" s="19" t="n">
        <v>42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248</v>
      </c>
      <c r="E147" s="19" t="s">
        <v>249</v>
      </c>
      <c r="F147" s="19" t="n">
        <v>67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250</v>
      </c>
      <c r="E148" s="19" t="s">
        <v>249</v>
      </c>
      <c r="F148" s="19" t="n">
        <v>8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251</v>
      </c>
      <c r="E149" s="19" t="s">
        <v>249</v>
      </c>
      <c r="F149" s="19" t="n">
        <v>128</v>
      </c>
      <c r="I149" s="0" t="n">
        <v>132</v>
      </c>
      <c r="J149" s="0" t="s">
        <v>20</v>
      </c>
    </row>
    <row r="150" customFormat="false" ht="60" hidden="false" customHeight="false" outlineLevel="0" collapsed="false">
      <c r="C150" s="17" t="n">
        <v>133</v>
      </c>
      <c r="D150" s="18" t="s">
        <v>252</v>
      </c>
      <c r="E150" s="19" t="s">
        <v>249</v>
      </c>
      <c r="F150" s="19" t="n">
        <v>155</v>
      </c>
      <c r="I150" s="0" t="n">
        <v>133</v>
      </c>
      <c r="J150" s="0" t="s">
        <v>20</v>
      </c>
    </row>
    <row r="151" customFormat="false" ht="45" hidden="false" customHeight="false" outlineLevel="0" collapsed="false">
      <c r="C151" s="17" t="n">
        <v>134</v>
      </c>
      <c r="D151" s="18" t="s">
        <v>253</v>
      </c>
      <c r="E151" s="19" t="s">
        <v>249</v>
      </c>
      <c r="F151" s="19" t="n">
        <v>13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254</v>
      </c>
      <c r="E152" s="19" t="s">
        <v>255</v>
      </c>
      <c r="F152" s="19" t="n">
        <v>91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256</v>
      </c>
      <c r="E153" s="19" t="s">
        <v>249</v>
      </c>
      <c r="F153" s="19" t="n">
        <v>4</v>
      </c>
      <c r="I153" s="0" t="n">
        <v>136</v>
      </c>
      <c r="J153" s="0" t="s">
        <v>20</v>
      </c>
    </row>
    <row r="154" customFormat="false" ht="15" hidden="false" customHeight="false" outlineLevel="0" collapsed="false">
      <c r="C154" s="17" t="n">
        <v>137</v>
      </c>
      <c r="D154" s="18" t="s">
        <v>257</v>
      </c>
      <c r="E154" s="19" t="s">
        <v>249</v>
      </c>
      <c r="F154" s="19" t="n">
        <v>36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7" t="n">
        <v>138</v>
      </c>
      <c r="D155" s="18" t="s">
        <v>258</v>
      </c>
      <c r="E155" s="19" t="s">
        <v>249</v>
      </c>
      <c r="F155" s="19" t="n">
        <v>76</v>
      </c>
      <c r="I155" s="0" t="n">
        <v>138</v>
      </c>
      <c r="J155" s="0" t="s">
        <v>20</v>
      </c>
    </row>
    <row r="156" customFormat="false" ht="15" hidden="false" customHeight="false" outlineLevel="0" collapsed="false">
      <c r="C156" s="17" t="n">
        <v>139</v>
      </c>
      <c r="D156" s="18" t="s">
        <v>259</v>
      </c>
      <c r="E156" s="19" t="s">
        <v>260</v>
      </c>
      <c r="F156" s="19" t="n">
        <v>131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261</v>
      </c>
      <c r="E157" s="19" t="s">
        <v>260</v>
      </c>
      <c r="F157" s="19" t="n">
        <v>13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262</v>
      </c>
      <c r="E158" s="19" t="s">
        <v>260</v>
      </c>
      <c r="F158" s="19" t="n">
        <v>124</v>
      </c>
      <c r="I158" s="0" t="n">
        <v>141</v>
      </c>
      <c r="J158" s="0" t="s">
        <v>20</v>
      </c>
    </row>
    <row r="159" customFormat="false" ht="75" hidden="false" customHeight="false" outlineLevel="0" collapsed="false">
      <c r="C159" s="17" t="n">
        <v>142</v>
      </c>
      <c r="D159" s="18" t="s">
        <v>263</v>
      </c>
      <c r="E159" s="19" t="s">
        <v>260</v>
      </c>
      <c r="F159" s="19" t="n">
        <v>162</v>
      </c>
      <c r="I159" s="0" t="n">
        <v>142</v>
      </c>
      <c r="J159" s="0" t="s">
        <v>20</v>
      </c>
    </row>
    <row r="160" customFormat="false" ht="60" hidden="false" customHeight="false" outlineLevel="0" collapsed="false">
      <c r="C160" s="17" t="n">
        <v>143</v>
      </c>
      <c r="D160" s="18" t="s">
        <v>264</v>
      </c>
      <c r="E160" s="19" t="s">
        <v>260</v>
      </c>
      <c r="F160" s="19" t="n">
        <v>5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265</v>
      </c>
      <c r="E161" s="19" t="s">
        <v>266</v>
      </c>
      <c r="F161" s="19" t="n">
        <v>146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267</v>
      </c>
      <c r="E162" s="19" t="s">
        <v>260</v>
      </c>
      <c r="F162" s="19" t="n">
        <v>5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7" t="n">
        <v>146</v>
      </c>
      <c r="D163" s="18" t="s">
        <v>268</v>
      </c>
      <c r="E163" s="19" t="s">
        <v>260</v>
      </c>
      <c r="F163" s="19" t="n">
        <v>76</v>
      </c>
      <c r="I163" s="0" t="n">
        <v>146</v>
      </c>
      <c r="J163" s="0" t="s">
        <v>20</v>
      </c>
    </row>
    <row r="164" customFormat="false" ht="15" hidden="false" customHeight="false" outlineLevel="0" collapsed="false">
      <c r="C164" s="17" t="n">
        <v>147</v>
      </c>
      <c r="D164" s="18" t="s">
        <v>269</v>
      </c>
      <c r="E164" s="19" t="s">
        <v>260</v>
      </c>
      <c r="F164" s="19" t="n">
        <v>102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86</v>
      </c>
      <c r="E165" s="19" t="s">
        <v>270</v>
      </c>
      <c r="F165" s="19" t="n">
        <v>40</v>
      </c>
      <c r="I165" s="0" t="n">
        <v>148</v>
      </c>
      <c r="J165" s="0" t="s">
        <v>20</v>
      </c>
    </row>
    <row r="166" customFormat="false" ht="15" hidden="false" customHeight="false" outlineLevel="0" collapsed="false">
      <c r="C166" s="17" t="n">
        <v>149</v>
      </c>
      <c r="D166" s="18" t="s">
        <v>271</v>
      </c>
      <c r="E166" s="19" t="s">
        <v>272</v>
      </c>
      <c r="F166" s="19" t="n">
        <v>50</v>
      </c>
      <c r="I166" s="0" t="n">
        <v>149</v>
      </c>
      <c r="J166" s="0" t="s">
        <v>20</v>
      </c>
    </row>
    <row r="167" customFormat="false" ht="15" hidden="false" customHeight="false" outlineLevel="0" collapsed="false">
      <c r="C167" s="17" t="n">
        <v>150</v>
      </c>
      <c r="D167" s="18" t="s">
        <v>273</v>
      </c>
      <c r="E167" s="19" t="s">
        <v>274</v>
      </c>
      <c r="F167" s="19" t="n">
        <v>10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275</v>
      </c>
      <c r="E168" s="19" t="s">
        <v>272</v>
      </c>
      <c r="F168" s="19" t="n">
        <v>122</v>
      </c>
      <c r="I168" s="0" t="n">
        <v>151</v>
      </c>
      <c r="J168" s="0" t="s">
        <v>20</v>
      </c>
    </row>
    <row r="169" customFormat="false" ht="60" hidden="false" customHeight="false" outlineLevel="0" collapsed="false">
      <c r="C169" s="17" t="n">
        <v>152</v>
      </c>
      <c r="D169" s="18" t="s">
        <v>276</v>
      </c>
      <c r="E169" s="19" t="s">
        <v>272</v>
      </c>
      <c r="F169" s="19" t="n">
        <v>150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254</v>
      </c>
      <c r="E170" s="19" t="s">
        <v>277</v>
      </c>
      <c r="F170" s="19" t="n">
        <v>132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254</v>
      </c>
      <c r="E171" s="19" t="s">
        <v>278</v>
      </c>
      <c r="F171" s="19" t="n">
        <v>192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279</v>
      </c>
      <c r="E172" s="19" t="s">
        <v>272</v>
      </c>
      <c r="F172" s="19" t="n">
        <v>3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280</v>
      </c>
      <c r="E173" s="19" t="s">
        <v>272</v>
      </c>
      <c r="F173" s="19" t="n">
        <v>79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281</v>
      </c>
      <c r="E174" s="19" t="s">
        <v>272</v>
      </c>
      <c r="F174" s="19" t="n">
        <v>79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186</v>
      </c>
      <c r="E175" s="19" t="s">
        <v>282</v>
      </c>
      <c r="F175" s="19" t="n">
        <v>65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n">
        <v>159</v>
      </c>
      <c r="D176" s="18" t="s">
        <v>283</v>
      </c>
      <c r="E176" s="19" t="s">
        <v>284</v>
      </c>
      <c r="F176" s="19" t="n">
        <v>69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285</v>
      </c>
      <c r="E177" s="19" t="s">
        <v>284</v>
      </c>
      <c r="F177" s="19" t="n">
        <v>5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286</v>
      </c>
      <c r="E178" s="19" t="s">
        <v>284</v>
      </c>
      <c r="F178" s="19" t="n">
        <v>133</v>
      </c>
      <c r="I178" s="0" t="n">
        <v>161</v>
      </c>
      <c r="J178" s="0" t="s">
        <v>20</v>
      </c>
    </row>
    <row r="179" customFormat="false" ht="60" hidden="false" customHeight="false" outlineLevel="0" collapsed="false">
      <c r="C179" s="17" t="n">
        <v>162</v>
      </c>
      <c r="D179" s="18" t="s">
        <v>287</v>
      </c>
      <c r="E179" s="19" t="s">
        <v>284</v>
      </c>
      <c r="F179" s="19" t="n">
        <v>187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288</v>
      </c>
      <c r="E180" s="19" t="s">
        <v>289</v>
      </c>
      <c r="F180" s="19" t="n">
        <v>125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90</v>
      </c>
      <c r="E181" s="19" t="s">
        <v>284</v>
      </c>
      <c r="F181" s="19" t="n">
        <v>5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291</v>
      </c>
      <c r="E182" s="19" t="s">
        <v>284</v>
      </c>
      <c r="F182" s="19" t="n">
        <v>57</v>
      </c>
      <c r="I182" s="0" t="n">
        <v>165</v>
      </c>
      <c r="J182" s="0" t="s">
        <v>20</v>
      </c>
    </row>
    <row r="183" customFormat="false" ht="15" hidden="false" customHeight="false" outlineLevel="0" collapsed="false">
      <c r="C183" s="17" t="n">
        <v>166</v>
      </c>
      <c r="D183" s="18" t="s">
        <v>292</v>
      </c>
      <c r="E183" s="19" t="s">
        <v>284</v>
      </c>
      <c r="F183" s="19" t="n">
        <v>103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293</v>
      </c>
      <c r="E184" s="19" t="s">
        <v>294</v>
      </c>
      <c r="F184" s="19" t="n">
        <v>150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295</v>
      </c>
      <c r="E185" s="19" t="s">
        <v>296</v>
      </c>
      <c r="F185" s="19" t="n">
        <v>68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297</v>
      </c>
      <c r="E186" s="19" t="s">
        <v>296</v>
      </c>
      <c r="F186" s="19" t="n">
        <v>15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98</v>
      </c>
      <c r="E187" s="19" t="s">
        <v>296</v>
      </c>
      <c r="F187" s="19" t="n">
        <v>130</v>
      </c>
      <c r="I187" s="0" t="n">
        <v>170</v>
      </c>
      <c r="J187" s="0" t="s">
        <v>20</v>
      </c>
    </row>
    <row r="188" customFormat="false" ht="45" hidden="false" customHeight="false" outlineLevel="0" collapsed="false">
      <c r="C188" s="17" t="n">
        <v>171</v>
      </c>
      <c r="D188" s="18" t="s">
        <v>299</v>
      </c>
      <c r="E188" s="19" t="s">
        <v>296</v>
      </c>
      <c r="F188" s="19" t="n">
        <v>139</v>
      </c>
      <c r="I188" s="0" t="n">
        <v>171</v>
      </c>
      <c r="J188" s="0" t="s">
        <v>20</v>
      </c>
    </row>
    <row r="189" customFormat="false" ht="60" hidden="false" customHeight="false" outlineLevel="0" collapsed="false">
      <c r="C189" s="17" t="n">
        <v>172</v>
      </c>
      <c r="D189" s="18" t="s">
        <v>300</v>
      </c>
      <c r="E189" s="19" t="s">
        <v>296</v>
      </c>
      <c r="F189" s="19" t="n">
        <v>32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301</v>
      </c>
      <c r="E190" s="19" t="s">
        <v>296</v>
      </c>
      <c r="F190" s="19" t="n">
        <v>16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302</v>
      </c>
      <c r="E191" s="19" t="s">
        <v>296</v>
      </c>
      <c r="F191" s="19" t="n">
        <v>12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303</v>
      </c>
      <c r="E192" s="19" t="s">
        <v>304</v>
      </c>
      <c r="F192" s="19" t="n">
        <v>74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305</v>
      </c>
      <c r="E193" s="19" t="s">
        <v>296</v>
      </c>
      <c r="F193" s="19" t="n">
        <v>4</v>
      </c>
      <c r="I193" s="0" t="n">
        <v>176</v>
      </c>
      <c r="J193" s="0" t="s">
        <v>20</v>
      </c>
    </row>
    <row r="194" customFormat="false" ht="15" hidden="false" customHeight="false" outlineLevel="0" collapsed="false">
      <c r="C194" s="17" t="n">
        <v>177</v>
      </c>
      <c r="D194" s="18" t="s">
        <v>306</v>
      </c>
      <c r="E194" s="19" t="s">
        <v>296</v>
      </c>
      <c r="F194" s="19" t="n">
        <v>52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n">
        <v>178</v>
      </c>
      <c r="D195" s="18" t="s">
        <v>307</v>
      </c>
      <c r="E195" s="19" t="s">
        <v>308</v>
      </c>
      <c r="F195" s="19" t="n">
        <v>82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309</v>
      </c>
      <c r="E196" s="19" t="s">
        <v>310</v>
      </c>
      <c r="F196" s="19" t="n">
        <v>143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311</v>
      </c>
      <c r="E197" s="19" t="s">
        <v>312</v>
      </c>
      <c r="F197" s="19" t="n">
        <v>80</v>
      </c>
      <c r="I197" s="0" t="n">
        <v>180</v>
      </c>
      <c r="J197" s="0" t="s">
        <v>20</v>
      </c>
    </row>
    <row r="198" customFormat="false" ht="15" hidden="false" customHeight="false" outlineLevel="0" collapsed="false">
      <c r="C198" s="17" t="n">
        <v>181</v>
      </c>
      <c r="D198" s="18" t="s">
        <v>313</v>
      </c>
      <c r="E198" s="19" t="s">
        <v>312</v>
      </c>
      <c r="F198" s="19" t="n">
        <v>17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314</v>
      </c>
      <c r="E199" s="19" t="s">
        <v>312</v>
      </c>
      <c r="F199" s="19" t="n">
        <v>117</v>
      </c>
      <c r="I199" s="0" t="n">
        <v>182</v>
      </c>
      <c r="J199" s="0" t="s">
        <v>20</v>
      </c>
    </row>
    <row r="200" customFormat="false" ht="60" hidden="false" customHeight="false" outlineLevel="0" collapsed="false">
      <c r="C200" s="17" t="n">
        <v>183</v>
      </c>
      <c r="D200" s="18" t="s">
        <v>315</v>
      </c>
      <c r="E200" s="19" t="s">
        <v>312</v>
      </c>
      <c r="F200" s="19" t="n">
        <v>142</v>
      </c>
      <c r="I200" s="0" t="n">
        <v>183</v>
      </c>
      <c r="J200" s="0" t="s">
        <v>20</v>
      </c>
    </row>
    <row r="201" customFormat="false" ht="75" hidden="false" customHeight="false" outlineLevel="0" collapsed="false">
      <c r="C201" s="17" t="n">
        <v>184</v>
      </c>
      <c r="D201" s="18" t="s">
        <v>316</v>
      </c>
      <c r="E201" s="19" t="s">
        <v>312</v>
      </c>
      <c r="F201" s="19" t="n">
        <v>16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n">
        <v>185</v>
      </c>
      <c r="D202" s="18" t="s">
        <v>317</v>
      </c>
      <c r="E202" s="19" t="s">
        <v>312</v>
      </c>
      <c r="F202" s="19" t="n">
        <v>12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318</v>
      </c>
      <c r="E203" s="19" t="s">
        <v>312</v>
      </c>
      <c r="F203" s="19" t="n">
        <v>15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254</v>
      </c>
      <c r="E204" s="19" t="s">
        <v>319</v>
      </c>
      <c r="F204" s="19" t="n">
        <v>147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320</v>
      </c>
      <c r="E205" s="19" t="s">
        <v>321</v>
      </c>
      <c r="F205" s="19" t="n">
        <v>113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322</v>
      </c>
      <c r="E206" s="19" t="s">
        <v>312</v>
      </c>
      <c r="F206" s="19" t="n">
        <v>8</v>
      </c>
      <c r="I206" s="0" t="n">
        <v>189</v>
      </c>
      <c r="J206" s="0" t="s">
        <v>20</v>
      </c>
    </row>
    <row r="207" customFormat="false" ht="15" hidden="false" customHeight="false" outlineLevel="0" collapsed="false">
      <c r="C207" s="17" t="n">
        <v>190</v>
      </c>
      <c r="D207" s="18" t="s">
        <v>323</v>
      </c>
      <c r="E207" s="19" t="s">
        <v>312</v>
      </c>
      <c r="F207" s="19" t="n">
        <v>65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324</v>
      </c>
      <c r="E208" s="19" t="s">
        <v>325</v>
      </c>
      <c r="F208" s="19" t="n">
        <v>157</v>
      </c>
      <c r="I208" s="0" t="n">
        <v>191</v>
      </c>
      <c r="J208" s="0" t="s">
        <v>20</v>
      </c>
    </row>
    <row r="209" customFormat="false" ht="15" hidden="false" customHeight="false" outlineLevel="0" collapsed="false">
      <c r="C209" s="17" t="n">
        <v>192</v>
      </c>
      <c r="D209" s="18" t="s">
        <v>326</v>
      </c>
      <c r="E209" s="19" t="s">
        <v>327</v>
      </c>
      <c r="F209" s="19" t="n">
        <v>74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7" t="n">
        <v>193</v>
      </c>
      <c r="D210" s="18" t="s">
        <v>328</v>
      </c>
      <c r="E210" s="19" t="s">
        <v>327</v>
      </c>
      <c r="F210" s="19" t="n">
        <v>6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329</v>
      </c>
      <c r="E211" s="19" t="s">
        <v>327</v>
      </c>
      <c r="F211" s="19" t="n">
        <v>113</v>
      </c>
      <c r="I211" s="0" t="n">
        <v>194</v>
      </c>
      <c r="J211" s="0" t="s">
        <v>20</v>
      </c>
    </row>
    <row r="212" customFormat="false" ht="60" hidden="false" customHeight="false" outlineLevel="0" collapsed="false">
      <c r="C212" s="17" t="n">
        <v>195</v>
      </c>
      <c r="D212" s="18" t="s">
        <v>330</v>
      </c>
      <c r="E212" s="19" t="s">
        <v>327</v>
      </c>
      <c r="F212" s="19" t="n">
        <v>141</v>
      </c>
      <c r="I212" s="0" t="n">
        <v>195</v>
      </c>
      <c r="J212" s="0" t="s">
        <v>20</v>
      </c>
    </row>
    <row r="213" customFormat="false" ht="75" hidden="false" customHeight="false" outlineLevel="0" collapsed="false">
      <c r="C213" s="17" t="n">
        <v>196</v>
      </c>
      <c r="D213" s="18" t="s">
        <v>331</v>
      </c>
      <c r="E213" s="19" t="s">
        <v>327</v>
      </c>
      <c r="F213" s="19" t="n">
        <v>20</v>
      </c>
      <c r="I213" s="0" t="n">
        <v>196</v>
      </c>
      <c r="J213" s="0" t="s">
        <v>20</v>
      </c>
    </row>
    <row r="214" customFormat="false" ht="15" hidden="false" customHeight="false" outlineLevel="0" collapsed="false">
      <c r="C214" s="17" t="n">
        <v>197</v>
      </c>
      <c r="D214" s="18" t="s">
        <v>332</v>
      </c>
      <c r="E214" s="19" t="s">
        <v>327</v>
      </c>
      <c r="F214" s="19" t="n">
        <v>7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320</v>
      </c>
      <c r="E215" s="19" t="s">
        <v>333</v>
      </c>
      <c r="F215" s="19" t="n">
        <v>142</v>
      </c>
      <c r="I215" s="0" t="n">
        <v>198</v>
      </c>
      <c r="J215" s="0" t="s">
        <v>20</v>
      </c>
    </row>
    <row r="216" customFormat="false" ht="15" hidden="false" customHeight="false" outlineLevel="0" collapsed="false">
      <c r="C216" s="17" t="n">
        <v>199</v>
      </c>
      <c r="D216" s="18" t="s">
        <v>334</v>
      </c>
      <c r="E216" s="19" t="s">
        <v>333</v>
      </c>
      <c r="F216" s="19" t="n">
        <v>142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335</v>
      </c>
      <c r="E217" s="19" t="s">
        <v>327</v>
      </c>
      <c r="F217" s="19" t="n">
        <v>58</v>
      </c>
      <c r="I217" s="0" t="n">
        <v>200</v>
      </c>
      <c r="J217" s="0" t="s">
        <v>20</v>
      </c>
    </row>
    <row r="218" customFormat="false" ht="15" hidden="false" customHeight="false" outlineLevel="0" collapsed="false">
      <c r="C218" s="17" t="n">
        <v>201</v>
      </c>
      <c r="D218" s="18" t="s">
        <v>336</v>
      </c>
      <c r="E218" s="19" t="s">
        <v>327</v>
      </c>
      <c r="F218" s="19" t="n">
        <v>112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186</v>
      </c>
      <c r="E219" s="19" t="s">
        <v>337</v>
      </c>
      <c r="F219" s="19" t="n">
        <v>147</v>
      </c>
      <c r="I219" s="0" t="n">
        <v>202</v>
      </c>
      <c r="J219" s="0" t="s">
        <v>20</v>
      </c>
    </row>
    <row r="220" customFormat="false" ht="15" hidden="false" customHeight="false" outlineLevel="0" collapsed="false">
      <c r="C220" s="17" t="n">
        <v>203</v>
      </c>
      <c r="D220" s="18" t="s">
        <v>338</v>
      </c>
      <c r="E220" s="19" t="s">
        <v>339</v>
      </c>
      <c r="F220" s="19" t="n">
        <v>74</v>
      </c>
      <c r="I220" s="0" t="n">
        <v>203</v>
      </c>
      <c r="J220" s="0" t="s">
        <v>20</v>
      </c>
    </row>
    <row r="221" customFormat="false" ht="15" hidden="false" customHeight="false" outlineLevel="0" collapsed="false">
      <c r="C221" s="17" t="n">
        <v>204</v>
      </c>
      <c r="D221" s="18" t="s">
        <v>340</v>
      </c>
      <c r="E221" s="19" t="s">
        <v>339</v>
      </c>
      <c r="F221" s="19" t="n">
        <v>12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341</v>
      </c>
      <c r="E222" s="19" t="s">
        <v>339</v>
      </c>
      <c r="F222" s="19" t="n">
        <v>124</v>
      </c>
      <c r="I222" s="0" t="n">
        <v>205</v>
      </c>
      <c r="J222" s="0" t="s">
        <v>20</v>
      </c>
    </row>
    <row r="223" customFormat="false" ht="75" hidden="false" customHeight="false" outlineLevel="0" collapsed="false">
      <c r="C223" s="17" t="n">
        <v>206</v>
      </c>
      <c r="D223" s="18" t="s">
        <v>342</v>
      </c>
      <c r="E223" s="19" t="s">
        <v>339</v>
      </c>
      <c r="F223" s="19" t="n">
        <v>181</v>
      </c>
      <c r="I223" s="0" t="n">
        <v>206</v>
      </c>
      <c r="J223" s="0" t="s">
        <v>20</v>
      </c>
    </row>
    <row r="224" customFormat="false" ht="60" hidden="false" customHeight="false" outlineLevel="0" collapsed="false">
      <c r="C224" s="17" t="n">
        <v>207</v>
      </c>
      <c r="D224" s="18" t="s">
        <v>343</v>
      </c>
      <c r="E224" s="19" t="s">
        <v>339</v>
      </c>
      <c r="F224" s="19" t="n">
        <v>20</v>
      </c>
      <c r="I224" s="0" t="n">
        <v>207</v>
      </c>
      <c r="J224" s="0" t="s">
        <v>20</v>
      </c>
    </row>
    <row r="225" customFormat="false" ht="15" hidden="false" customHeight="false" outlineLevel="0" collapsed="false">
      <c r="C225" s="17" t="n">
        <v>208</v>
      </c>
      <c r="D225" s="18" t="s">
        <v>344</v>
      </c>
      <c r="E225" s="19" t="s">
        <v>339</v>
      </c>
      <c r="F225" s="19" t="n">
        <v>12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345</v>
      </c>
      <c r="E226" s="19" t="s">
        <v>339</v>
      </c>
      <c r="F226" s="19" t="n">
        <v>5</v>
      </c>
      <c r="I226" s="0" t="n">
        <v>209</v>
      </c>
      <c r="J226" s="0" t="s">
        <v>20</v>
      </c>
    </row>
    <row r="227" customFormat="false" ht="15" hidden="false" customHeight="false" outlineLevel="0" collapsed="false">
      <c r="C227" s="17" t="n">
        <v>210</v>
      </c>
      <c r="D227" s="18" t="s">
        <v>346</v>
      </c>
      <c r="E227" s="19" t="s">
        <v>339</v>
      </c>
      <c r="F227" s="19" t="n">
        <v>63</v>
      </c>
      <c r="I227" s="0" t="n">
        <v>210</v>
      </c>
      <c r="J227" s="0" t="s">
        <v>20</v>
      </c>
    </row>
    <row r="228" customFormat="false" ht="15.75" hidden="false" customHeight="false" outlineLevel="0" collapsed="false">
      <c r="C228" s="20" t="n">
        <v>211</v>
      </c>
      <c r="D228" s="21" t="s">
        <v>347</v>
      </c>
      <c r="E228" s="22" t="s">
        <v>348</v>
      </c>
      <c r="F228" s="22" t="n">
        <v>10</v>
      </c>
      <c r="I228" s="0" t="n">
        <v>211</v>
      </c>
      <c r="J228" s="0" t="s">
        <v>20</v>
      </c>
    </row>
    <row r="22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4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50</v>
      </c>
    </row>
    <row r="3" customFormat="false" ht="15" hidden="false" customHeight="false" outlineLevel="0" collapsed="false">
      <c r="B3" s="23" t="s">
        <v>351</v>
      </c>
      <c r="C3" s="24" t="s">
        <v>352</v>
      </c>
      <c r="D3" s="25"/>
      <c r="E3" s="25"/>
    </row>
    <row r="5" customFormat="false" ht="27.75" hidden="false" customHeight="true" outlineLevel="0" collapsed="false">
      <c r="B5" s="26" t="s">
        <v>353</v>
      </c>
    </row>
    <row r="6" s="27" customFormat="true" ht="45.75" hidden="false" customHeight="true" outlineLevel="0" collapsed="false">
      <c r="B6" s="28" t="s">
        <v>354</v>
      </c>
      <c r="C6" s="29" t="s">
        <v>355</v>
      </c>
      <c r="D6" s="30"/>
      <c r="E6" s="30"/>
      <c r="F6" s="0"/>
    </row>
    <row r="7" customFormat="false" ht="42.75" hidden="false" customHeight="true" outlineLevel="0" collapsed="false">
      <c r="B7" s="31" t="s">
        <v>35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3075 )</v>
      </c>
      <c r="D7" s="33"/>
      <c r="E7" s="33"/>
    </row>
    <row r="8" customFormat="false" ht="34.5" hidden="false" customHeight="true" outlineLevel="0" collapsed="false">
      <c r="B8" s="34" t="s">
        <v>35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3075 )</v>
      </c>
      <c r="D8" s="36"/>
      <c r="E8" s="36"/>
    </row>
    <row r="9" customFormat="false" ht="26.25" hidden="false" customHeight="true" outlineLevel="0" collapsed="false">
      <c r="B9" s="31" t="s">
        <v>35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3075 )</v>
      </c>
      <c r="D9" s="38"/>
      <c r="E9" s="38"/>
    </row>
    <row r="10" customFormat="false" ht="54" hidden="false" customHeight="true" outlineLevel="0" collapsed="false">
      <c r="B10" s="34" t="s">
        <v>35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3075 )</v>
      </c>
      <c r="D10" s="36"/>
      <c r="E10" s="36"/>
    </row>
    <row r="11" customFormat="false" ht="45.75" hidden="false" customHeight="false" outlineLevel="0" collapsed="false">
      <c r="B11" s="31" t="s">
        <v>36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3075 )</v>
      </c>
      <c r="D11" s="38"/>
      <c r="E11" s="38"/>
    </row>
    <row r="13" customFormat="false" ht="15.75" hidden="false" customHeight="false" outlineLevel="0" collapsed="false">
      <c r="B13" s="0" t="s">
        <v>361</v>
      </c>
    </row>
    <row r="14" customFormat="false" ht="99.95" hidden="false" customHeight="true" outlineLevel="0" collapsed="false">
      <c r="B14" s="31" t="s">
        <v>362</v>
      </c>
      <c r="C14" s="39" t="s">
        <v>363</v>
      </c>
      <c r="D14" s="39"/>
      <c r="E14" s="39"/>
      <c r="F14" s="39" t="s">
        <v>36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65</v>
      </c>
    </row>
    <row r="18" customFormat="false" ht="30.75" hidden="false" customHeight="false" outlineLevel="0" collapsed="false">
      <c r="B18" s="34" t="s">
        <v>366</v>
      </c>
      <c r="C18" s="35" t="str">
        <f aca="false">"SELECT "&amp;UNIT_COUNT&amp;"  as QtyRows "</f>
        <v>SELECT 211  as QtyRows </v>
      </c>
      <c r="D18" s="36" t="s">
        <v>367</v>
      </c>
      <c r="E18" s="36"/>
    </row>
    <row r="19" customFormat="false" ht="99.95" hidden="false" customHeight="true" outlineLevel="0" collapsed="false">
      <c r="B19" s="31" t="s">
        <v>368</v>
      </c>
      <c r="C19" s="32" t="s">
        <v>369</v>
      </c>
      <c r="D19" s="32" t="s">
        <v>369</v>
      </c>
      <c r="E19" s="32" t="s">
        <v>370</v>
      </c>
      <c r="F19" s="32" t="s">
        <v>371</v>
      </c>
    </row>
    <row r="20" customFormat="false" ht="99.95" hidden="false" customHeight="true" outlineLevel="0" collapsed="false">
      <c r="B20" s="34" t="s">
        <v>372</v>
      </c>
      <c r="C20" s="35" t="s">
        <v>373</v>
      </c>
      <c r="D20" s="35" t="s">
        <v>373</v>
      </c>
      <c r="E20" s="35" t="s">
        <v>374</v>
      </c>
      <c r="F20" s="35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376</v>
      </c>
    </row>
    <row r="3" customFormat="false" ht="15.75" hidden="false" customHeight="false" outlineLevel="0" collapsed="false">
      <c r="C3" s="42" t="s">
        <v>377</v>
      </c>
      <c r="D3" s="43" t="s">
        <v>378</v>
      </c>
      <c r="E3" s="43" t="s">
        <v>379</v>
      </c>
      <c r="F3" s="44" t="s">
        <v>38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51</v>
      </c>
      <c r="D5" s="46" t="n">
        <v>10000000001</v>
      </c>
      <c r="E5" s="47" t="s">
        <v>381</v>
      </c>
      <c r="F5" s="47" t="s">
        <v>382</v>
      </c>
      <c r="G5" s="48" t="s">
        <v>383</v>
      </c>
      <c r="H5" s="2" t="n">
        <v>0</v>
      </c>
    </row>
    <row r="6" customFormat="false" ht="15" hidden="false" customHeight="false" outlineLevel="0" collapsed="false">
      <c r="C6" s="49" t="s">
        <v>384</v>
      </c>
      <c r="D6" s="50" t="n">
        <v>0</v>
      </c>
      <c r="E6" s="51" t="s">
        <v>385</v>
      </c>
      <c r="F6" s="51" t="s">
        <v>386</v>
      </c>
    </row>
    <row r="7" customFormat="false" ht="15" hidden="false" customHeight="false" outlineLevel="0" collapsed="false">
      <c r="C7" s="52" t="s">
        <v>387</v>
      </c>
      <c r="D7" s="53" t="s">
        <v>388</v>
      </c>
      <c r="E7" s="51" t="s">
        <v>389</v>
      </c>
      <c r="F7" s="51" t="s">
        <v>390</v>
      </c>
    </row>
    <row r="8" customFormat="false" ht="15" hidden="false" customHeight="false" outlineLevel="0" collapsed="false">
      <c r="C8" s="52" t="s">
        <v>391</v>
      </c>
      <c r="D8" s="53" t="s">
        <v>392</v>
      </c>
      <c r="E8" s="51" t="s">
        <v>393</v>
      </c>
      <c r="F8" s="51" t="s">
        <v>394</v>
      </c>
    </row>
    <row r="9" customFormat="false" ht="15" hidden="false" customHeight="false" outlineLevel="0" collapsed="false">
      <c r="C9" s="52" t="s">
        <v>395</v>
      </c>
      <c r="D9" s="53" t="s">
        <v>381</v>
      </c>
      <c r="E9" s="51" t="s">
        <v>381</v>
      </c>
      <c r="F9" s="51" t="s">
        <v>38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395</v>
      </c>
      <c r="D11" s="53" t="s">
        <v>381</v>
      </c>
      <c r="E11" s="51" t="s">
        <v>381</v>
      </c>
      <c r="F11" s="51" t="s">
        <v>38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396</v>
      </c>
      <c r="D14" s="2" t="str">
        <f aca="false">" AND ( ISN_INVENTORY= "&amp;ISN_INVENTORY&amp;" )"</f>
        <v> AND ( ISN_INVENTORY= 10000063075 )</v>
      </c>
      <c r="F14" s="57"/>
    </row>
    <row r="15" customFormat="false" ht="15.95" hidden="false" customHeight="true" outlineLevel="0" collapsed="false">
      <c r="C15" s="0" t="s">
        <v>397</v>
      </c>
      <c r="D15" s="2" t="n">
        <f aca="false">COUNTA(NUM_Count)</f>
        <v>21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398</v>
      </c>
    </row>
    <row r="19" customFormat="false" ht="32.25" hidden="false" customHeight="true" outlineLevel="0" collapsed="false">
      <c r="B19" s="58" t="s">
        <v>399</v>
      </c>
      <c r="C19" s="58" t="s">
        <v>400</v>
      </c>
      <c r="D19" s="58" t="s">
        <v>401</v>
      </c>
      <c r="E19" s="58" t="s">
        <v>402</v>
      </c>
      <c r="F19" s="58" t="s">
        <v>403</v>
      </c>
      <c r="G19" s="58" t="s">
        <v>40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405</v>
      </c>
      <c r="D21" s="61" t="s">
        <v>406</v>
      </c>
      <c r="E21" s="62" t="s">
        <v>407</v>
      </c>
      <c r="F21" s="62" t="s">
        <v>381</v>
      </c>
      <c r="G21" s="62" t="s">
        <v>408</v>
      </c>
      <c r="H21" s="63"/>
    </row>
    <row r="22" customFormat="false" ht="15" hidden="false" customHeight="false" outlineLevel="0" collapsed="false">
      <c r="B22" s="64" t="n">
        <v>5</v>
      </c>
      <c r="C22" s="65" t="s">
        <v>351</v>
      </c>
      <c r="D22" s="66" t="s">
        <v>409</v>
      </c>
      <c r="E22" s="67" t="s">
        <v>410</v>
      </c>
      <c r="F22" s="67" t="s">
        <v>381</v>
      </c>
      <c r="G22" s="67" t="s">
        <v>408</v>
      </c>
      <c r="H22" s="68"/>
    </row>
    <row r="23" customFormat="false" ht="15" hidden="false" customHeight="false" outlineLevel="0" collapsed="false">
      <c r="B23" s="64" t="n">
        <v>0</v>
      </c>
      <c r="C23" s="65" t="s">
        <v>411</v>
      </c>
      <c r="D23" s="66" t="s">
        <v>412</v>
      </c>
      <c r="E23" s="67" t="s">
        <v>410</v>
      </c>
      <c r="F23" s="67" t="s">
        <v>381</v>
      </c>
      <c r="G23" s="67" t="s">
        <v>408</v>
      </c>
      <c r="H23" s="68"/>
    </row>
    <row r="24" customFormat="false" ht="15" hidden="false" customHeight="false" outlineLevel="0" collapsed="false">
      <c r="B24" s="64" t="n">
        <v>0</v>
      </c>
      <c r="C24" s="65" t="s">
        <v>413</v>
      </c>
      <c r="D24" s="66" t="s">
        <v>414</v>
      </c>
      <c r="E24" s="67" t="s">
        <v>407</v>
      </c>
      <c r="F24" s="67"/>
      <c r="G24" s="67" t="s">
        <v>408</v>
      </c>
      <c r="H24" s="68"/>
    </row>
    <row r="25" customFormat="false" ht="15" hidden="false" customHeight="false" outlineLevel="0" collapsed="false">
      <c r="B25" s="64" t="n">
        <v>0</v>
      </c>
      <c r="C25" s="65" t="s">
        <v>415</v>
      </c>
      <c r="D25" s="66" t="s">
        <v>416</v>
      </c>
      <c r="E25" s="67" t="s">
        <v>410</v>
      </c>
      <c r="F25" s="67" t="s">
        <v>381</v>
      </c>
      <c r="G25" s="67" t="s">
        <v>408</v>
      </c>
      <c r="H25" s="68"/>
    </row>
    <row r="26" customFormat="false" ht="15" hidden="false" customHeight="false" outlineLevel="0" collapsed="false">
      <c r="B26" s="64" t="n">
        <v>0</v>
      </c>
      <c r="C26" s="65" t="s">
        <v>417</v>
      </c>
      <c r="D26" s="69" t="s">
        <v>418</v>
      </c>
      <c r="E26" s="67" t="s">
        <v>407</v>
      </c>
      <c r="F26" s="67" t="s">
        <v>381</v>
      </c>
      <c r="G26" s="67" t="s">
        <v>408</v>
      </c>
      <c r="H26" s="68"/>
    </row>
    <row r="27" customFormat="false" ht="15" hidden="false" customHeight="false" outlineLevel="0" collapsed="false">
      <c r="B27" s="70" t="n">
        <v>0</v>
      </c>
      <c r="C27" s="71" t="s">
        <v>419</v>
      </c>
      <c r="D27" s="72" t="s">
        <v>420</v>
      </c>
      <c r="E27" s="67" t="s">
        <v>410</v>
      </c>
      <c r="F27" s="67" t="s">
        <v>381</v>
      </c>
      <c r="G27" s="67" t="s">
        <v>408</v>
      </c>
      <c r="H27" s="68"/>
    </row>
    <row r="28" customFormat="false" ht="15" hidden="false" customHeight="false" outlineLevel="0" collapsed="false">
      <c r="B28" s="70" t="n">
        <v>0</v>
      </c>
      <c r="C28" s="71" t="s">
        <v>421</v>
      </c>
      <c r="D28" s="72" t="s">
        <v>422</v>
      </c>
      <c r="E28" s="67" t="s">
        <v>410</v>
      </c>
      <c r="F28" s="67" t="s">
        <v>423</v>
      </c>
      <c r="G28" s="67" t="s">
        <v>408</v>
      </c>
      <c r="H28" s="68"/>
    </row>
    <row r="29" customFormat="false" ht="15" hidden="false" customHeight="false" outlineLevel="0" collapsed="false">
      <c r="B29" s="70" t="n">
        <v>0</v>
      </c>
      <c r="C29" s="71" t="s">
        <v>424</v>
      </c>
      <c r="D29" s="72" t="s">
        <v>425</v>
      </c>
      <c r="E29" s="67" t="s">
        <v>410</v>
      </c>
      <c r="F29" s="67" t="s">
        <v>381</v>
      </c>
      <c r="G29" s="67" t="s">
        <v>408</v>
      </c>
      <c r="H29" s="68"/>
    </row>
    <row r="30" customFormat="false" ht="15" hidden="false" customHeight="false" outlineLevel="0" collapsed="false">
      <c r="B30" s="70" t="n">
        <v>0</v>
      </c>
      <c r="C30" s="71" t="s">
        <v>426</v>
      </c>
      <c r="D30" s="72" t="s">
        <v>427</v>
      </c>
      <c r="E30" s="67" t="s">
        <v>410</v>
      </c>
      <c r="F30" s="67" t="s">
        <v>381</v>
      </c>
      <c r="G30" s="67" t="s">
        <v>408</v>
      </c>
      <c r="H30" s="68"/>
    </row>
    <row r="31" customFormat="false" ht="15" hidden="false" customHeight="false" outlineLevel="0" collapsed="false">
      <c r="B31" s="70" t="n">
        <v>0</v>
      </c>
      <c r="C31" s="71" t="s">
        <v>428</v>
      </c>
      <c r="D31" s="72" t="s">
        <v>429</v>
      </c>
      <c r="E31" s="67" t="s">
        <v>430</v>
      </c>
      <c r="F31" s="67"/>
      <c r="G31" s="67" t="s">
        <v>408</v>
      </c>
      <c r="H31" s="68"/>
    </row>
    <row r="32" customFormat="false" ht="15" hidden="false" customHeight="false" outlineLevel="0" collapsed="false">
      <c r="B32" s="70" t="n">
        <v>0</v>
      </c>
      <c r="C32" s="71" t="s">
        <v>395</v>
      </c>
      <c r="D32" s="72" t="s">
        <v>381</v>
      </c>
      <c r="E32" s="72" t="s">
        <v>38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431</v>
      </c>
    </row>
    <row r="39" customFormat="false" ht="46.5" hidden="false" customHeight="false" outlineLevel="0" collapsed="false">
      <c r="C39" s="12" t="s">
        <v>432</v>
      </c>
      <c r="D39" s="12" t="s">
        <v>401</v>
      </c>
      <c r="E39" s="12" t="s">
        <v>433</v>
      </c>
      <c r="F39" s="12" t="s">
        <v>403</v>
      </c>
      <c r="G39" s="12" t="s">
        <v>40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422</v>
      </c>
      <c r="E41" s="62" t="s">
        <v>434</v>
      </c>
      <c r="F41" s="62" t="s">
        <v>38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422</v>
      </c>
      <c r="E42" s="67" t="s">
        <v>435</v>
      </c>
      <c r="F42" s="67" t="s">
        <v>38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425</v>
      </c>
      <c r="E43" s="67" t="s">
        <v>434</v>
      </c>
      <c r="F43" s="67" t="s">
        <v>38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425</v>
      </c>
      <c r="E44" s="67" t="s">
        <v>435</v>
      </c>
      <c r="F44" s="67" t="s">
        <v>38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425</v>
      </c>
      <c r="E45" s="67" t="s">
        <v>436</v>
      </c>
      <c r="F45" s="67" t="s">
        <v>38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427</v>
      </c>
      <c r="E46" s="67" t="s">
        <v>434</v>
      </c>
      <c r="F46" s="67" t="s">
        <v>38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427</v>
      </c>
      <c r="E47" s="67" t="s">
        <v>437</v>
      </c>
      <c r="F47" s="67" t="s">
        <v>38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427</v>
      </c>
      <c r="E48" s="67" t="s">
        <v>436</v>
      </c>
      <c r="F48" s="67" t="s">
        <v>381</v>
      </c>
      <c r="G48" s="67"/>
      <c r="H48" s="68"/>
    </row>
    <row r="49" customFormat="false" ht="15" hidden="false" customHeight="false" outlineLevel="0" collapsed="false">
      <c r="C49" s="84" t="s">
        <v>395</v>
      </c>
      <c r="D49" s="72" t="s">
        <v>381</v>
      </c>
      <c r="E49" s="72" t="s">
        <v>38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422</v>
      </c>
      <c r="E51" s="67" t="s">
        <v>438</v>
      </c>
      <c r="F51" s="67" t="s">
        <v>38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422</v>
      </c>
      <c r="E52" s="67" t="s">
        <v>439</v>
      </c>
      <c r="F52" s="67" t="s">
        <v>38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5:28:09Z</dcterms:modified>
  <cp:revision>0</cp:revision>
  <dc:subject/>
  <dc:title/>
</cp:coreProperties>
</file>