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9:$E$931</definedName>
    <definedName function="false" hidden="false" name="NUM_FROM" vbProcedure="false">'Архивная опись'!$F$93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G$931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93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70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здравоохране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7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6 - 2014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Министерства здравоохранения РСФСР и УАССР                                                                                                                                                                                         </t>
  </si>
  <si>
    <t xml:space="preserve">30.11.1946 - 29.09.1949</t>
  </si>
  <si>
    <t xml:space="preserve"> </t>
  </si>
  <si>
    <t xml:space="preserve">Приказы и распоряжения Министерства здравоохранения СССР    и    РСФСР                                                                                                                                                                                    </t>
  </si>
  <si>
    <t xml:space="preserve">18.05.1950 - 06.09.1951</t>
  </si>
  <si>
    <t xml:space="preserve">Протоколы заседаний медицинского Совета                                                                                                                                                                                                                   </t>
  </si>
  <si>
    <t xml:space="preserve">15.09.1950 - 29.12.1950</t>
  </si>
  <si>
    <t xml:space="preserve">Статистические отчёты (фф.90-РИК,20,22,21,16,1-б,6,10,1-г,8,15,1-а,7,22) и объяснительные записки к ним отдела и лечебно-профилактических учреждений города за 1950 год                                                                                   </t>
  </si>
  <si>
    <t xml:space="preserve">01.01.1950 - 31.12.1950</t>
  </si>
  <si>
    <t xml:space="preserve">Переписка с отделом детства Министерства здравоохранения                                                                                                                                                                                                  </t>
  </si>
  <si>
    <t xml:space="preserve">09.11.1950 - 11.12.1951</t>
  </si>
  <si>
    <t xml:space="preserve">Протоколы конференций,общих собраний   медработников,заседаний медицинского Совета,отчёты медпунктов о санпросветработе                                                                                                                                   </t>
  </si>
  <si>
    <t xml:space="preserve">09.02.1951 - 25.04.1951</t>
  </si>
  <si>
    <t xml:space="preserve">Статистические отчёты (фф.90-РИК,20,22,21,16,1-б,6,10,1-г,8,15,1-а,7,22) и объяснительные записки к ним отдела и лечебно-профилактических учреждений города за 1951 год                                                                                   </t>
  </si>
  <si>
    <t xml:space="preserve">01.01.1951 - 31.12.1951</t>
  </si>
  <si>
    <t xml:space="preserve">Статистические отчёты (ф.53,53-а,54) о медицинском обслуживании призывников за 1951 год                                                                                                                                                                   </t>
  </si>
  <si>
    <t xml:space="preserve">Годовой отчёт об исполнении сметы расходов за 1951 год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йсредствам.Штатные расписания отдела и подведомственных учреждений на 1952 год                                                                                                                                                      </t>
  </si>
  <si>
    <t xml:space="preserve">01.01.1952 - 31.12.1952</t>
  </si>
  <si>
    <t xml:space="preserve">Статистические отчёты (фф.10,90-РИК,20,22,21,16,6,10,1-г,8,15,1-а,8,22) и объяснительные записки к ним отдела и лечебно-профилактических учреждений города за 1952 год                                                                                    </t>
  </si>
  <si>
    <t xml:space="preserve">Текстовые и статистические отчёты (ф.61,61-в) о заболевании и ходе лечения трахомы за 1952 год                                                                                                                                                            </t>
  </si>
  <si>
    <t xml:space="preserve">Статистические отчёты (ф.53,53-а,54) о медицинском обслуживании призывников за 1952-1953 годы                                                                                                                                                             </t>
  </si>
  <si>
    <t xml:space="preserve">01.01.1952 - 31.12.1953</t>
  </si>
  <si>
    <t xml:space="preserve">Годовой отчёт об исполнении сметы расходов за 1952 год                                                                                                                                                                                                    </t>
  </si>
  <si>
    <t xml:space="preserve">05.02.1952 - 20.12.1952</t>
  </si>
  <si>
    <t xml:space="preserve">10.03.1953 - 24.12.1954</t>
  </si>
  <si>
    <t xml:space="preserve">Статистические отчёты (фф.90-РИК,20,22,21,16,1-б,6,10,1-г,8,15,1-а,7,22) и объяснительные записки к ним отдела и лечебно-профилактических учреждений города за 1953 год                                                                                   </t>
  </si>
  <si>
    <t xml:space="preserve">01.01.1953 - 31.12.1953</t>
  </si>
  <si>
    <t xml:space="preserve">Годовой отчёт об исполнении сметы расходов за 1953 год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ф.1,89,89-РИК) по труду и зарплате за 1953 год                                                                                                                                                                                    </t>
  </si>
  <si>
    <t xml:space="preserve">АКты обследования медицинских учреждений города                                                                                                                                                                                                           </t>
  </si>
  <si>
    <t xml:space="preserve">04.05.1953 - 11.10.1953</t>
  </si>
  <si>
    <t xml:space="preserve">Приказы и распоряжения Министерства здравоохранения УАССР                                                                                                                                                                                                 </t>
  </si>
  <si>
    <t xml:space="preserve">25.10.1954 - 07.07.1956</t>
  </si>
  <si>
    <t xml:space="preserve">Сметы расходов по спецсредствам.Штатные расписания отдела и подведомственных учреждений на 1954 год                                                                                                                                                       </t>
  </si>
  <si>
    <t xml:space="preserve">01.01.1954 - 31.12.1954</t>
  </si>
  <si>
    <t xml:space="preserve">Годовой отчёт об исполнении сметы расходов за 1954 г.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ф.1,89,89-РИК,10  ср,11 ср) по труду и зарплате за 1954 год                                                                                                                                                                       </t>
  </si>
  <si>
    <t xml:space="preserve">Сметы расходов по спецсредствам.Штатные расписания отдела и подведомственных учреждений на 1955 год                                                                                                                                                       </t>
  </si>
  <si>
    <t xml:space="preserve">01.01.1955 - 31.12.1955</t>
  </si>
  <si>
    <t xml:space="preserve">Годовой отчёт об исполнении сметы расходов за 1956 год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меты расходов по спецсредствам.Штатные расписания отдела и подведомственных учреждений на 1956 год                                                                                                                                                       </t>
  </si>
  <si>
    <t xml:space="preserve">22.08.1957 - 27.12.1958</t>
  </si>
  <si>
    <t xml:space="preserve">Решения Глазовского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27.02.1957 - 23.12.1957</t>
  </si>
  <si>
    <t xml:space="preserve">Сметы расходов по спецсредствам.Штатные расписания отдела и подведомственных учреждений на 1957 год                                                                                                                                                       </t>
  </si>
  <si>
    <t xml:space="preserve">01.01.1957 - 31.12.1957</t>
  </si>
  <si>
    <t xml:space="preserve">Статистические отчёты (фф.92,22,85,87 мч,91,1-16,91) детских яслей о работе за 1957-1958 гг.                                                                                                                                                              </t>
  </si>
  <si>
    <t xml:space="preserve">01.01.1957 - 31.12.1958</t>
  </si>
  <si>
    <t xml:space="preserve">Годовой отчёт об исполнении сметы расходов за 1957 год                                                                                                                                                                                                    </t>
  </si>
  <si>
    <t xml:space="preserve">17.12.1958 - 21.12.1959</t>
  </si>
  <si>
    <t xml:space="preserve">21.01.1958 - 01.11.1958</t>
  </si>
  <si>
    <t xml:space="preserve">Сметы расходов по спецсредствам.Штатные расписания отдела и подведомственных учреждений на 1958 год                                                                                                                                                       </t>
  </si>
  <si>
    <t xml:space="preserve">01.01.1958 - 31.12.1958</t>
  </si>
  <si>
    <t xml:space="preserve">Статистические отчёты (фф.20,22,21,16,6,10,1-г,8,15,1-а,7,3,22) и объяснительные записки к ним отдела и лечебно-профилактических учреждений города за 1958 год                                                                                            </t>
  </si>
  <si>
    <t xml:space="preserve">Годовой отчёт об исполнении сметы расходов за 1958 г.                                                                                                                                                                                                     </t>
  </si>
  <si>
    <t xml:space="preserve">25.12.1959 - 24.09.1960</t>
  </si>
  <si>
    <t xml:space="preserve">Решения исполкома Глазовского горсовета                                                                                                                                                                                                                   </t>
  </si>
  <si>
    <t xml:space="preserve">25.12.1959 - 29.03.1961</t>
  </si>
  <si>
    <t xml:space="preserve">Протоколы заседаний  медицинского Совета                                                                                                                                                                                                                  </t>
  </si>
  <si>
    <t xml:space="preserve">30.01.1959 - 05.11.1959</t>
  </si>
  <si>
    <t xml:space="preserve">Сметы расходов по спецсредствам.Штатные расписания отдела и подведомственных учреждений на 1959 год                                                                                                                                                       </t>
  </si>
  <si>
    <t xml:space="preserve">01.01.1959 - 31.12.1959</t>
  </si>
  <si>
    <t xml:space="preserve">Статистические отчёты (фф.90-РИК,20,22,21,16,6,10,1-г,8,15,1-а,7,3,22) и объяснительные записки к ним отдела и лечебно-профилактических учреждений города за 1959 год                                                                                     </t>
  </si>
  <si>
    <t xml:space="preserve">Статистические отчёты (фф.91,92,1-16,9-ср,9) о состоянии лечебно-профилактических учреждений города, о численности и составе специалистов за 1959 г.                                                                                                      </t>
  </si>
  <si>
    <t xml:space="preserve">Годовой отчёт об исполнении сметы расходов за 1959 г.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медицинского Совента                                                                                                                                                                                                                  </t>
  </si>
  <si>
    <t xml:space="preserve">26.01.1960 - 15.11.1960</t>
  </si>
  <si>
    <t xml:space="preserve">Сметы расходов по спецсредствам.Штатные расписания отдела и подведомственных учреждений на 1960 год                                                                                                                                                       </t>
  </si>
  <si>
    <t xml:space="preserve">01.01.1960 - 31.12.1960</t>
  </si>
  <si>
    <t xml:space="preserve">Смета на капитальное строительство больницы на 120 коек на 1960 г.                                                                                                                                                                                        </t>
  </si>
  <si>
    <t xml:space="preserve">Статистические отчёты (фф.6,7,10,36,16,1-г,1-а,21,15,17,22,95,8,52-т) и объяснительные записки к ним отдела и лечебно-профилактических учреждений города за 1959 год                                                                                      </t>
  </si>
  <si>
    <t xml:space="preserve">Статистические отчёты (фф.90-РИК,22,7) и объяснительные записки к ним отдела и лечебно-профилактических учреждений города за 1960 год                                                                                                                     </t>
  </si>
  <si>
    <t xml:space="preserve">Статистические отчёты (фф.95,92,1-16,91,5-д,9-ср) лечебных учреждений города о развёртывании коек, о численности специалистов за 1960 г.                                                                                                                  </t>
  </si>
  <si>
    <t xml:space="preserve">Годовой отчёт об исполнении сметы расходов за 1960 год                                                                                                                                                                                                    </t>
  </si>
  <si>
    <t xml:space="preserve">05.06.1961 - 28.12.1961</t>
  </si>
  <si>
    <t xml:space="preserve">Сметы расходов по спецсредствам.Штатные расписания отдела и подведомственных учреждений на 1961 год                                                                                                                                                       </t>
  </si>
  <si>
    <t xml:space="preserve">01.01.1961 - 31.12.1961</t>
  </si>
  <si>
    <t xml:space="preserve">Статистические отчёты (фф.6,7,10,36,16,1-г,1-а,21,15,17,22,95,8,52-т) и объяснительные записки к ним отдела и лечебно-профилактических учреждений города за 1961 год                                                                                      </t>
  </si>
  <si>
    <t xml:space="preserve">Статистические отчёты (фф.95,92,1-16,91,5-д,9-ср) лечебных учреждений города о развёртывании коек, о численности специалистов за 1961 г.                                                                                                                  </t>
  </si>
  <si>
    <t xml:space="preserve">Годовой отчёт об исполнении смеиты расходов за 1961 г.                                                                                                                                                                                                    </t>
  </si>
  <si>
    <t xml:space="preserve">25.12.1962 - 02.04.1963</t>
  </si>
  <si>
    <t xml:space="preserve">10.01.1962 - 14.11.1962</t>
  </si>
  <si>
    <t xml:space="preserve">14.06.1962 - 07.08.1962</t>
  </si>
  <si>
    <t xml:space="preserve">Сметы расходов по спецсредствам.Штатные расписания отдела и подведомственных учреждений на 1962 год                                                                                                                                                       </t>
  </si>
  <si>
    <t xml:space="preserve">01.01.1962 - 31.12.1962</t>
  </si>
  <si>
    <t xml:space="preserve">Смета на капитальное строительство больницы на 1962 год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ф.90,11,10,416,12,1-а,1-16,8,1-г,6,2,92,91,7,15,17,3-1,22,95) и объяснительные записки к ним отдела и лечебно-профилактических учреждений города за 1961 год                                                                      </t>
  </si>
  <si>
    <t xml:space="preserve">Статистические отчёты (фф.36,87-сэс) и объяснительные записки к ним межрайонной больницы и санэпидстанции за 1962 год                                                                                                                                     </t>
  </si>
  <si>
    <t xml:space="preserve">Статистические отчёты (фф.95,92,1-16,91,5-д,9-ср) лечебно-профилактических учреждений города о развёртывании коек, о численности специалистов за 1962 г.                                                                                                  </t>
  </si>
  <si>
    <t xml:space="preserve">Годовой отчёт об исполнении сметы расходов за 1962 год                                                                                                                                                                                                    </t>
  </si>
  <si>
    <t xml:space="preserve">27.12.1963 - 01.12.1964</t>
  </si>
  <si>
    <t xml:space="preserve">09.01.1963 - 27.05.1963</t>
  </si>
  <si>
    <t xml:space="preserve">02.03.1963 - 14.03.1963</t>
  </si>
  <si>
    <t xml:space="preserve">70  том 1</t>
  </si>
  <si>
    <t xml:space="preserve">Сметы расходов по спецсредствам.Штатные расписания отдела и подведомственных учреждений на 1963 год,том 1                                                                                                                                                 </t>
  </si>
  <si>
    <t xml:space="preserve">01.01.1963 - 31.12.1963</t>
  </si>
  <si>
    <t xml:space="preserve">  </t>
  </si>
  <si>
    <t xml:space="preserve">том</t>
  </si>
  <si>
    <t xml:space="preserve">71  том 2</t>
  </si>
  <si>
    <t xml:space="preserve">Сметы расходов по спецсредствам.Штатные расписания отдела и подведомственных учреждений на 1963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-31.12.1963           - </t>
  </si>
  <si>
    <t xml:space="preserve">Статистические отчёты (фф.9,9-ср,1-16,91,92,15,1-тр,7,3-1,90,17) и объяснительные записки к ним отдела и лечебно-профилактических учреждений города за 1963 год                                                                                           </t>
  </si>
  <si>
    <t xml:space="preserve">Годовой отчёт об исполнении сметы расходов за 1963 год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ь работающих по занимаемым должностям за 1963 год                                            </t>
  </si>
  <si>
    <t xml:space="preserve">29.01.1964 - 23.12.1964</t>
  </si>
  <si>
    <t xml:space="preserve">Сметы расходов по спецсредствам.Штатные расписания отдела и подведомственных учреждений на 1964 год                                                                                                                                                       </t>
  </si>
  <si>
    <t xml:space="preserve">01.01.1964 - 31.12.1964</t>
  </si>
  <si>
    <t xml:space="preserve">Статистические отчёты (фф.91,22,7,3-1,15) и объяснительные записки к ним отдела и лечебно-профилактических учреждений города за 1964 год                                                                                                                  </t>
  </si>
  <si>
    <t xml:space="preserve">Годовой отчёт об исполнении сметы расходов за 1964 год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ь работающих по занимаемым должностям за 1964 год                                            </t>
  </si>
  <si>
    <t xml:space="preserve">13.05.1965 - 28.10.1965</t>
  </si>
  <si>
    <t xml:space="preserve">06.01.1965 - 22.12.1965</t>
  </si>
  <si>
    <t xml:space="preserve">Сметы расходов по спецсредствам.Штатные расписания отдела и подведомственных учреждений на 1965 год                                                                                                                                                       </t>
  </si>
  <si>
    <t xml:space="preserve">01.01.1965 - 31.12.1965</t>
  </si>
  <si>
    <t xml:space="preserve">Статистические отчёты (фф.90,9,9-ср,1,4,21,22) и объяснительные записки к ним отдела и лечебно-профилактических учреждений города за 1965 год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65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ь работающих по занимаемым должностям за 1965 год                                            </t>
  </si>
  <si>
    <t xml:space="preserve">28.01.1966 - 11.10.1966</t>
  </si>
  <si>
    <t xml:space="preserve">87  том 1</t>
  </si>
  <si>
    <t xml:space="preserve">Сметы расходов по спецсредствам.Штатные расписания отдела и подведомственных учреждений на 1966 год,том 1                                                                                                                                                 </t>
  </si>
  <si>
    <t xml:space="preserve">01.01.1966 - 31.12.1966</t>
  </si>
  <si>
    <t xml:space="preserve">88  том 2</t>
  </si>
  <si>
    <t xml:space="preserve">Сметы расходов по спецсредствам.Штатные расписания отдела и подведомственных учреждений на 196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-31.12.1966           - </t>
  </si>
  <si>
    <t xml:space="preserve">Статистические отчёты (фф.90,9,9-ср,1,4,7,22,95,3-1) и объяснительные записки к ним отдела и лечебно-профилактических учреждений города за 1966 год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66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ь работающих по занимаемым должностям за 1966 год                                            </t>
  </si>
  <si>
    <t xml:space="preserve">14.02.1967 - </t>
  </si>
  <si>
    <t xml:space="preserve">Сметы расходов по спецсредствам.Штатные расписания отдела и подведомственных учреждений на 1967 год                                                                                                                                                       </t>
  </si>
  <si>
    <t xml:space="preserve">01.01.1967 - 31.12.1967</t>
  </si>
  <si>
    <t xml:space="preserve">Статистические отчёты (фф.90,9,9-ср,1,4,22,95) и объяснительные записки к ним отдела и лечебно-профилактических учреждений города за 1967 год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67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2) отдела и подведомственных учреждений о численности рабочих по полу,возрасту и стажу работы  за 1967 год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67 год                                             </t>
  </si>
  <si>
    <t xml:space="preserve">Сметы расходов по спецсредствам.Штатные расписания отдела и подведомственных учреждений на 1968 год                                                                                                                                                       </t>
  </si>
  <si>
    <t xml:space="preserve">01.01.1968 - 31.12.1968</t>
  </si>
  <si>
    <t xml:space="preserve">Статистические отчёты (фф.90,9,9-ср,1,4,22,95) и объяснительные записки к ним отдела и лечебно-профилактических учреждений города за 1968 год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68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 отдела и подведомственных учреждений о распределении численности работников по размерам заработной платы за 1968 год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68 год                                             </t>
  </si>
  <si>
    <t xml:space="preserve">08.04.1969 - 10.10.1969</t>
  </si>
  <si>
    <t xml:space="preserve">Сметы расходов по спецсредствам, штатные расписания отдела  на 1969 год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Статистические отчёты (фф.90,9,9-ср,1,7,61-в,22,21,95) и объяснительные записки к ним отдела и лечебно-профилактических учреждений города за 1969 год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69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69 год                                             </t>
  </si>
  <si>
    <t xml:space="preserve">Сметы расходов по спецсредствам, штатные расписания отдела  на 1970 год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Статистические отчёты (фф.90,3-1,1,7,22,21) и объяснительные записки к ним отдела и лечебно-профилактических учреждений города за 1970 год   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0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0 год                                             </t>
  </si>
  <si>
    <t xml:space="preserve">Протокол собраний актива медработников города                                                                                                                                                                                                             </t>
  </si>
  <si>
    <t xml:space="preserve">12.11.1971 - </t>
  </si>
  <si>
    <t xml:space="preserve">Сметы расходов по спецсредствам, штатные расписания отдела  на 1971 год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Статистические отчёты (фф.90-РИК,1,4,7,22,21,95) и объяснительные записки к ним отдела и лечебно-профилактических учреждений города за 1971 год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1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1 год                                             </t>
  </si>
  <si>
    <t xml:space="preserve">Протоколы республиканского совещания медработников, собрания актива медработников города и др.                                                                                                                                                            </t>
  </si>
  <si>
    <t xml:space="preserve">28.09.1972 - 13.08.1973</t>
  </si>
  <si>
    <t xml:space="preserve">Сметы расходов по спецсредствам, штатные расписания отдела  на 1972 год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ёты (фф.90-РИК,6,1,4,7,22,21) и объяснительные записки к ним отдела и лечебно-профилактических учреждений города за 1972 год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2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2 год                                             </t>
  </si>
  <si>
    <t xml:space="preserve">Единовременные статистические отчёты  отдела и подведомственных учреждений о распределении численности работников по размерам заработной платы за март 1972 год                                                                                           </t>
  </si>
  <si>
    <t xml:space="preserve">01.03.1972 - 31.03.1972</t>
  </si>
  <si>
    <t xml:space="preserve">123  том 1</t>
  </si>
  <si>
    <t xml:space="preserve">Сметы расходов по спецсредствам, штатные расписания отдела  на 1973 год, том 1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124  том 2</t>
  </si>
  <si>
    <t xml:space="preserve">Сметы расходов по спецсредствам, штатные расписания отдела  на 197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3           - </t>
  </si>
  <si>
    <t xml:space="preserve">Статистические отчёты (фф.90-РИК,9,3-1,4,7,22,21,95) и объяснительные записки к ним отдела и лечебно-профилактических учреждений города за 1973 год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3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23-т) отдела и подведомственных учреждений о результатах повышения должностных окладов врачей за 1973 год                                                                                                         </t>
  </si>
  <si>
    <t xml:space="preserve">Единовременные статистические отчёты (ф.№ 2) о численности работников по полу и возрасту на 1 июня 1973 г.                                                                                                                                                </t>
  </si>
  <si>
    <t xml:space="preserve">01.06.1973 - </t>
  </si>
  <si>
    <t xml:space="preserve">Единовременные статистические отчёты (ф.ЕО-1,ЕО-3) отдела и подведомственных учреждений о распределении численности работников по занимаемой должности
стаже работы,образованию на 1 октября  1973 года                                                  </t>
  </si>
  <si>
    <t xml:space="preserve">Единовременные статистические отчёты (фф.9,9-ср) о численности и составе специалистов,имеющих высшее и среднее специальное образование на 15 ноября 1973 г.                                                                                               </t>
  </si>
  <si>
    <t xml:space="preserve">15.11.1973 -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3 год                                             </t>
  </si>
  <si>
    <t xml:space="preserve">Статистические отчёты (фф.90-РИК,9,1,4,95,22,21,95) и объяснительные записки к ним отдела и лечебно-профилактических учреждений города за 1973 год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4 год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4 год                                             </t>
  </si>
  <si>
    <t xml:space="preserve">Сметы расходов по спецсредствам, штатные расписания отдела  на 1975 год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истические отчёты (фф.90-РИК,9,1,95,22,21,16,7) и объяснительные записки к ним отдела и лечебно-профилактических учреждений города за 1975 год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5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5 год                                             </t>
  </si>
  <si>
    <t xml:space="preserve">Сметы расходов по спецсредствам, штатные расписания отдела  на 1976 год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татистические отчёты (фф.90-РИК,10-т,1,22) и объяснительные записки к ним отдела и лечебно-профилактических учреждений города за 1976 год   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6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6 год                                             </t>
  </si>
  <si>
    <t xml:space="preserve">Статистический отчёт о численности работников,получающих пенсию по старости и инвалидности на 1 июля 1976 г.                                                                                                                                              </t>
  </si>
  <si>
    <t xml:space="preserve">01.07.1976 - </t>
  </si>
  <si>
    <t xml:space="preserve">Единовременный отчёт о распределении численности работников по размерам заработной платы за апрель 1976 г.                                                                                                                                                </t>
  </si>
  <si>
    <t xml:space="preserve">01.04.1976 - 30.04.1976</t>
  </si>
  <si>
    <t xml:space="preserve">Протоколы заседаний медицинского Совета и материалы к ним                                                                                                                                                                                                 </t>
  </si>
  <si>
    <t xml:space="preserve">12.07.1977 - 18.10.1984</t>
  </si>
  <si>
    <t xml:space="preserve">РЕшения,справки медицинского Совета   при горздраве                                                                                                                                                                                                       </t>
  </si>
  <si>
    <t xml:space="preserve">12.07.1977 - 21.10.1981</t>
  </si>
  <si>
    <t xml:space="preserve">Сметы расходов по спецсредствам, штатные расписания отдела  на 1977 год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Статистические отчёты (фф.90-РИК,9,1,95,4) и объяснительные записки к ним отдела и подведомственных учреждений города за 1977 год                                                                                                                         </t>
  </si>
  <si>
    <t xml:space="preserve">Статистические отчёты (фф.1,2,3,5,6,7,8,12) и объяснительные записки к ним отдела и лечебно-профилактических учреждений города за 1977 год                                                                                                                </t>
  </si>
  <si>
    <t xml:space="preserve">Статистический отчёт (ф.№ 36) и объяснительная записка к нему санэпидстанции за 1977 г.                                                                                                                                                                   </t>
  </si>
  <si>
    <t xml:space="preserve">Сводный годовой бухгалтерский отчёт отдела и подведомственных учреждений за 1977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(ф.8а) отдела и подведомственных учреждений о численности административно-управленческого персонала и распределении всех работающих по занимаемым должностям за 1977 год                                             </t>
  </si>
  <si>
    <t xml:space="preserve">Статистический отчёт (ф.№ 2) о численности работников по полу и возрасту на 1 июня 1977 г.                                                                                                                                                                </t>
  </si>
  <si>
    <t xml:space="preserve">01.06.1977 - </t>
  </si>
  <si>
    <t xml:space="preserve">Материалы межведомственной комиссии по борьбе с венерическими болезнями                                                                                                                                                                                   </t>
  </si>
  <si>
    <t xml:space="preserve">02.10.1977 - 21.10.1980</t>
  </si>
  <si>
    <t xml:space="preserve">МАтериалы комиссии по борьбе с пьянством                                                                                                                                                                                                                  </t>
  </si>
  <si>
    <t xml:space="preserve">05.10.1977 - 15.10.1980</t>
  </si>
  <si>
    <t xml:space="preserve">Протоколы производственных тсовещаний медицинских работников и материалы к ним                                                                                                                                                                            </t>
  </si>
  <si>
    <t xml:space="preserve">01.07.1977 - 21.12.1981</t>
  </si>
  <si>
    <t xml:space="preserve">Протоколы заседаний Совета медсестёр и материалы к ним                                                                                                                                                                                                    </t>
  </si>
  <si>
    <t xml:space="preserve">26.04.1978 - 07.09.1980</t>
  </si>
  <si>
    <t xml:space="preserve">Сметы расходов по спецсредствами и штатное расписание отдела  на 1978 год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Статистические отчёты (фф.1,2,3,5,6,7,8,12) и объяснительные записки к ним отдела и лечебно-профилактических учреждений города за 1978 год                                                                                                                </t>
  </si>
  <si>
    <t xml:space="preserve">Статистические отчёты (фф.9,9-а,95,21,85-к) и объяснительные записки к ним психоневролдогического диспансера за 1978 г.                                                                                                                                   </t>
  </si>
  <si>
    <t xml:space="preserve">Статистический отчёт (ф.№ 36) и объяснительная записка к нему санэпидстанции за 1978 г.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78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8а)  о численности работников управления  и о  распределении всех работающих по занимаемым должностям на 15 сентября 1978 год                                                                                                    </t>
  </si>
  <si>
    <t xml:space="preserve">15.09.1978 - </t>
  </si>
  <si>
    <t xml:space="preserve">Статистические отчёты о численности рабтников по месту работы и по месту проживания на 1 июля 1978 г.                                                                                                                                                     </t>
  </si>
  <si>
    <t xml:space="preserve">01.07.1978 - </t>
  </si>
  <si>
    <t xml:space="preserve">Разовый отчёт (ф.23-т) о результатах повышения заработной платы работников учреждений здравоохранения за апрель  1978 г.                                                                                                                                  </t>
  </si>
  <si>
    <t xml:space="preserve">Планы по лечебно-профилактической работе в городе на 1979 г.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Сметы расходов по спецсредствами и штатное расписание отдела  на 1979 год                                                                                                                                                                                 </t>
  </si>
  <si>
    <t xml:space="preserve">Статистические отчёты (фф.1,2,3,5,6,7,8,12) и объяснительные записки к ним отдела и лечебно-профилактических учреждений города за 1979 год                                                                                                                </t>
  </si>
  <si>
    <t xml:space="preserve">Статистические отчёты (фф.1,2,5,6,7,8,11,4,12) и объяснительные записки к ним центральной районной больницы за 1979 год                                                                                                                                   </t>
  </si>
  <si>
    <t xml:space="preserve">Статистический отчёт (ф.№ 36) и объяснительная записка к нему санэпидстанции за 1979 год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79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8а)  о численности аппарата управления  и о  распределении всех работающих по занимаемым должностям на 15 сентября 1979 год                                                                                                      </t>
  </si>
  <si>
    <t xml:space="preserve">15.09.1979 - </t>
  </si>
  <si>
    <t xml:space="preserve">Справки по выполнению приказов и распоряжений Министерства здравоохранения,СССР,РСФСР,УАССР и других вышестоящих организаций,решений горсовета                                                                                                            </t>
  </si>
  <si>
    <t xml:space="preserve">15.01.1979 - 25.01.1983</t>
  </si>
  <si>
    <t xml:space="preserve">Справки по проверке работы  отдела здравоохранения и подведомственных учреждений                                                                                                                                                                          </t>
  </si>
  <si>
    <t xml:space="preserve">15.06.1979 - 24.06.1983</t>
  </si>
  <si>
    <t xml:space="preserve">Протоколы заседаний городского Совета медсестёр и материалы к ним                                                                                                                                                                                         </t>
  </si>
  <si>
    <t xml:space="preserve">03.01.1980 - 10.12.1982</t>
  </si>
  <si>
    <t xml:space="preserve">Сметы расходов по спецсредствами и штатные расписания отдела  на 1980 год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Статистические отчёты (фф.6-т,9,9-ср,1-ср,90-РИК,21,85-к) и объяснительные записки к ним отдела и лечебно-профилактических учреждений города за 1980 год                                                                                                  </t>
  </si>
  <si>
    <t xml:space="preserve">Статистические отчёты (фф.1,9,9-а,4) психоневрологического и противотуберкулёзного диспансера за 1980 г.                                                                                                                                                  </t>
  </si>
  <si>
    <t xml:space="preserve">Статистические отчёты (фф.1,2,5,6,7,8,11,4,12) и объяснительные записки к ним центральной районной больницы за 1980 год                                                                                                                                   </t>
  </si>
  <si>
    <t xml:space="preserve">Статистический отчёт (ф.№ 36,85,86,87-сэс) и объяснительная записка к нему санэпидстанции за 1980 год                                                                                                                                                     </t>
  </si>
  <si>
    <t xml:space="preserve">Годовой бухгалтерский отчёт отдела за 1980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8а)  о численности аппарата управления  и о  распределении всех работающих по занимаемым должностям на 15 сентября 1980 год                                                                                                      </t>
  </si>
  <si>
    <t xml:space="preserve">15.09.1980 - </t>
  </si>
  <si>
    <t xml:space="preserve">Сметы расходов по спецсредствами и штатные расписания отдела  на 1981 год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татистические отчёты (фф.21-т,90-РИК,1,4,9,85-к) и объяснительные записки к ним отдела и лечебно-профилактических учреждений города за 1981 год                                                                                                          </t>
  </si>
  <si>
    <t xml:space="preserve">Объяснительные записки к статистическим отчётам центральной районной больницы за 1981 г.                                                                                                                                                                  </t>
  </si>
  <si>
    <t xml:space="preserve">Статистический отчёт (ф.№ 36,85-инфекция,86,87-сэс) и объяснительные записки к ним санэпидстанции за 1981 год                                                                                                                                             </t>
  </si>
  <si>
    <t xml:space="preserve">Годовой бухгалтерский отчёт отдела за 1981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8а)  о численности аппарата управления  и о  распределении всех работающих по занимаемым должностям на 15 сентября 1981 год                                                                                                      </t>
  </si>
  <si>
    <t xml:space="preserve">15.09.1981 - </t>
  </si>
  <si>
    <t xml:space="preserve">Отчёт (ф.№ 1-миграция) о численности работников по месту проживания на 1 июля 1981 г.                                                                                                                                                                     </t>
  </si>
  <si>
    <t xml:space="preserve">01.07.1981 - </t>
  </si>
  <si>
    <t xml:space="preserve">Единовременные отчёты (ф.№ 2) о распределении численностим работников по размерам заработной платы за март 1981 г.                                                                                                                                        </t>
  </si>
  <si>
    <t xml:space="preserve">01.03.1981 - 31.03.1981</t>
  </si>
  <si>
    <t xml:space="preserve">Протоколы производственных совещаний медицинских работников                                                                                                                                                                                               </t>
  </si>
  <si>
    <t xml:space="preserve">25.01.1982 - 07.08.1986</t>
  </si>
  <si>
    <t xml:space="preserve">Планы работы отдела здравоохранения и подведомственных учреждений  на 1982 г.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194  том 1</t>
  </si>
  <si>
    <t xml:space="preserve">Сводный годовой  отчёт отдела здравоохранения и подведомственных учреждений за 1982 год, том 1                                                                                                                                                            </t>
  </si>
  <si>
    <t xml:space="preserve">195  том 2</t>
  </si>
  <si>
    <t xml:space="preserve">Сводный годовой  отчёт отдела здравоохранения и подведомственных учреждений за 198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-31.12.1982           - </t>
  </si>
  <si>
    <t xml:space="preserve">Сводный годовой  отчёт центральной  районной больницы   за 1982 год                                                                                                                                                                                                                    </t>
  </si>
  <si>
    <t xml:space="preserve">Сводный годовой  отчёт санэпидстанции    за 1982 год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равки по проверке работы отдела здравоохранения и подведомственных учреждений                                                                                                                                                                           </t>
  </si>
  <si>
    <t xml:space="preserve">04.03.1982 - 04.09.1983</t>
  </si>
  <si>
    <t xml:space="preserve">Сметы расходов по спецсредствам и штатные расписания отдела  на 1982 год                                                                                                                                                                                  </t>
  </si>
  <si>
    <t xml:space="preserve">Сводный годовой бухгалтерский отчёт горздравотдела и подведомственных учреждений за 1982 год                                                                                                                                                              </t>
  </si>
  <si>
    <t xml:space="preserve">Планы работ горздравотдела и подведомственных ему учреждений на 1983 год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202  том 1</t>
  </si>
  <si>
    <t xml:space="preserve">Штатные расписания и сметы расходов на 1983 год, том 1                                                                                                                                                                                                    </t>
  </si>
  <si>
    <t xml:space="preserve">203  том 2</t>
  </si>
  <si>
    <t xml:space="preserve">Штатные расписания и сметы расходов н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-31.12.1983           - </t>
  </si>
  <si>
    <t xml:space="preserve">Бухгалтерский отчёт с приложениями за 1983 год                                                                                                                                                                                                            </t>
  </si>
  <si>
    <t xml:space="preserve">205  том 1</t>
  </si>
  <si>
    <t xml:space="preserve">статистические отчёты горздравотдела   о численности работников аппарата, о  распределении  работающих по занимаемым должностям, о составе специалистов (ф.9а,36) за 1983 год, том 1                                                                      </t>
  </si>
  <si>
    <t xml:space="preserve">206  том 2</t>
  </si>
  <si>
    <t xml:space="preserve">статистические отчёты горздравотдела   о численности работников аппарата, о  распределении  работающих по занимаемым должностям, о составе специалистов (ф.9а,36)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лечебно-профилактических учреждений города о числе заболеваний, об абортах, о контингентах психических больных и др. (фф.8а,9,9-ф,2) за 1983 год                                                                                    </t>
  </si>
  <si>
    <t xml:space="preserve">Справки проверки работы горздравотдела, подведомственных ему учреждений комиссией Республиканской СЭС за 1983 год                                                                                                                                         </t>
  </si>
  <si>
    <t xml:space="preserve">Приказы заведующего горздравотделом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20.02.1984 - 05.02.1987</t>
  </si>
  <si>
    <t xml:space="preserve">Планы работ горздравотдела и подведомственных ему учреждений на 1984 год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Бухгалтерский отчёт с приложениями за 1984 год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сметы расходов на 1984 год                                                                                                                                                                                                           </t>
  </si>
  <si>
    <t xml:space="preserve">213  том 1</t>
  </si>
  <si>
    <t xml:space="preserve">Статистические отчёты лечебно-профилактических учреждений города о числе заболеваний, об абортах, о контингентах психических больных и др. (фф.1,4,9а,9,36,21,90-РИК) за 1984 год, том 1                                                                  </t>
  </si>
  <si>
    <t xml:space="preserve">214  том 2</t>
  </si>
  <si>
    <t xml:space="preserve">Статистические отчёты лечебно-профилактических учреждений города о числе заболеваний, об абортах, о контингентах психических больных и др. (фф.1,4,9а,9,36,21,90-РИК) за 198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-31.12.1984           - </t>
  </si>
  <si>
    <t xml:space="preserve">Справки проверки работы горздравотдела, подведомственных ему учреждений  Республиканской СЭС, горкомом профсоюза медработников за 1984 год                                                                                                                </t>
  </si>
  <si>
    <t xml:space="preserve">Документы о работе горздравотдела и подведомственных ему учреждений (справки,отчёты,
информации) за 1984 год                                                                                                                                             </t>
  </si>
  <si>
    <t xml:space="preserve">217  том 1</t>
  </si>
  <si>
    <t xml:space="preserve">Планы работ горздравотдела и подведомственных ему учреждений на 1985 год, том 1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218  том 2</t>
  </si>
  <si>
    <t xml:space="preserve">Планы работ горздравотдела и подведомственных ему учреждений на 198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          - </t>
  </si>
  <si>
    <t xml:space="preserve">Штатные расписания и сметы расходов на 1985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85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орздравотдела и подведомственных ему учреждений города о числе заболеваний, об абортах, о заболеваниях,передаваемых половым путём и другие (фф.1,9-рс,9,36,1-рс,90-РИК) за 1985 год                                                </t>
  </si>
  <si>
    <t xml:space="preserve">Документы о работе отдела и подведомственных ему учреждений (справки,отчёты,
информации) за 1985 год                                                                                                                                                     </t>
  </si>
  <si>
    <t xml:space="preserve">Переписка горздравотдела с Министерством здравоохранения УАССР  по вопросам основной деятельности                                                                                                                                                         </t>
  </si>
  <si>
    <t xml:space="preserve">07.01.1985 - 23.04.1985</t>
  </si>
  <si>
    <t xml:space="preserve">30.01.1986 - 20.05.1986</t>
  </si>
  <si>
    <t xml:space="preserve">Комплексная программа "Здоровье" на 1986-1990 годы                                                                                                                                                                                                        </t>
  </si>
  <si>
    <t xml:space="preserve">01.01.1986 - 31.12.1990</t>
  </si>
  <si>
    <t xml:space="preserve">Комплексный план улучшения условий охраны труда и санитарно-оздоровительных мероприятий по г.Глазову на 1986-1990 годы                                                                                                                                    </t>
  </si>
  <si>
    <t xml:space="preserve">227  том 1</t>
  </si>
  <si>
    <t xml:space="preserve">Штатные расписания и сметы расходов на 1986 год, том 1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228  том 2</t>
  </si>
  <si>
    <t xml:space="preserve">Штатные расписания и сметы расходов на 198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-31.12.1986           - </t>
  </si>
  <si>
    <t xml:space="preserve">Бухгалтерский отчёт с приложениями за 198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орздравотдела и подведомственных ему учреждений города о числе заболеваний, об абортах, о заболеваниях,передаваемых половым путём и другие (фф.36,6,9-а,90-РИК,11,17,17,2) за 1986 год                                             </t>
  </si>
  <si>
    <t xml:space="preserve">Справки проверок рабтоы горздравотдела и подведомственных ему учреждений бухгалтером-ревизором централизованной бухгалтерии горздравотдела за 1986 год                                                                                                    </t>
  </si>
  <si>
    <t xml:space="preserve">Документы о работе Совета месестёр, комиссии по борьбе с пьянством и наркоманией горздравотдела  (справки,информации,отчёты) за 1986 год                                                                                                                  </t>
  </si>
  <si>
    <t xml:space="preserve">233  том 1</t>
  </si>
  <si>
    <t xml:space="preserve">Переписка горздравотдела с Министерством здравоохранения УАССР по основной деятельности, том 1                                                                                                                                                            </t>
  </si>
  <si>
    <t xml:space="preserve">02.01.1986 - 21.07.1986</t>
  </si>
  <si>
    <t xml:space="preserve">234  том 2</t>
  </si>
  <si>
    <t xml:space="preserve">Переписка горздравотдела с Министерством здравоохранения УАССР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0.1986 - 11.12.1986</t>
  </si>
  <si>
    <t xml:space="preserve">Письма, заявления и жалобы граждан                                                                                                                                                                                                                        </t>
  </si>
  <si>
    <t xml:space="preserve">30.01.1986 - 15.07.1986</t>
  </si>
  <si>
    <t xml:space="preserve">Постановления Коллегии Министерства здравоохранения УАССР по вопросам здравоохранения                                                                                                                                                                     </t>
  </si>
  <si>
    <t xml:space="preserve">13.08.1987 - 19.07.1988</t>
  </si>
  <si>
    <t xml:space="preserve">Решения Коллегии Министерства здравоохранения УАССР                                                                                                                                                                                                       </t>
  </si>
  <si>
    <t xml:space="preserve">30.01.1987 - 23.10.1987</t>
  </si>
  <si>
    <t xml:space="preserve">06.02.1987 - 01.10.1994</t>
  </si>
  <si>
    <t xml:space="preserve">Планы работ горздравотдела и подведомственных ему учреждений на 1987 год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Штатные расписания и сметы расходов на 1987 год, том 1                                                                                                                                                                                                    </t>
  </si>
  <si>
    <t xml:space="preserve">241  том 2</t>
  </si>
  <si>
    <t xml:space="preserve">Штатные расписания и сметы расходов на 1987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7           - </t>
  </si>
  <si>
    <t xml:space="preserve">Бухгалтерский отчёт с приложениями за 1987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орздравотдела и подведомственных ему учреждений о военнообязанных, по учёту кадров, о численности и составе специалистов и другие (фф.9,8-СН,1,85-к) за 1987 год                                                                   </t>
  </si>
  <si>
    <t xml:space="preserve">Справки проверки горздравотдела и подведомственных ему учреждений Глазовской СЭС за 1987 год                                                                                                                                                              </t>
  </si>
  <si>
    <t xml:space="preserve">Документы по реализации комплексной программы "Здоровье" (информации,справки) за 1987 год                                                                                                                                                                 </t>
  </si>
  <si>
    <t xml:space="preserve">Документы о развитии здравоохранения в г.Глазове (лекции,выступления) за 1987 год                                                                                                                                                                         </t>
  </si>
  <si>
    <t xml:space="preserve">Переписка горздравотдела с Министерством здравоохранения УАССР по основной деятельности                                                                                                                                                                   </t>
  </si>
  <si>
    <t xml:space="preserve">02.02.1987 - 03.12.1987</t>
  </si>
  <si>
    <t xml:space="preserve">13.01.1987 - 11.12.1987</t>
  </si>
  <si>
    <t xml:space="preserve">Планы работ горздравотдела на 1988 год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Планы работ подведомственных учреждений на 1988 год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сметы расходов на 1988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88 год                                                                                                                                                                                                            </t>
  </si>
  <si>
    <t xml:space="preserve">Справки проверок работы  горздравотдела и подведомственных ему учреждений комиссией медработников лечебно-профилактических учреждений за 1988 год                                                                                                         </t>
  </si>
  <si>
    <t xml:space="preserve">Документы по реализации комплексной программы "Здоровье" (информации,справки) за 1988 год                                                                                                                                                                 </t>
  </si>
  <si>
    <t xml:space="preserve">Штатные расписания и сметы расходов на 1989 год 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Бухгалтерский отчёт с приложениями за 1989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0 год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Штатные расписания и сметы расходов на 1991 год 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Бухгалтерский отчёт с приложениями за 1991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орздравотдела и подведомственных ему учреждений о профессиональном обучении руководителей и специалистов, о повышении квалификации врачей и медсестёр (фф.17,90-РИК) за 1991 год                                                   </t>
  </si>
  <si>
    <t xml:space="preserve">Бухгалтерский отчёт с приложениями за 1992 год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Статистические отчёты горздравотдела и подведомственных ему учреждений о профилактических осмотрах,о работе физиотерапевтических,эндоскопических, паталого-анатомических служб(ф.41) за 1992 год                                                          </t>
  </si>
  <si>
    <t xml:space="preserve">Планы работ горздравотдела и подведомственных учреждений на 1993 год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Штатные расписания на 1993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9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3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горздравотдела и подведомственных ему учреждений города  о больных заболеваниями,передаваемыми половым путём,кожными болезнями, об абортах(фф.12,31,32,34,40,13,36,30) за 1993 год                                                  </t>
  </si>
  <si>
    <t xml:space="preserve">Приказы заведующего отделом по основной деятельности                                                                                                                                                                                                      </t>
  </si>
  <si>
    <t xml:space="preserve">17.10.1994 - 05.03.1996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12.01.1994 - 04.02.1997</t>
  </si>
  <si>
    <t xml:space="preserve">Планы работ горздравотдела и подведомственных ему учреждений на 1994 год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Штатные расписания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9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Глазовского центра "СПИД" (информации, обращения,отчёты) за 1994 год                                                                                                                                                                   </t>
  </si>
  <si>
    <t xml:space="preserve">Документы о работе фонда обязательного медицинского страхования (информации,отчёты) за 1994 год                                                                                                                                                           </t>
  </si>
  <si>
    <t xml:space="preserve">Переписка горздравотдела с подведомственными учреждениями по вопросам основной деятельности                                                                                                                                                               </t>
  </si>
  <si>
    <t xml:space="preserve">15.07.1994 - 12.12.1994</t>
  </si>
  <si>
    <t xml:space="preserve">Постановления, распоряжения, приказы  Министерства  здравоохранения   Российской Федерации,Удмуртской Республики                                                                                                                                          </t>
  </si>
  <si>
    <t xml:space="preserve">30.01.1995 - 07.07.1995</t>
  </si>
  <si>
    <t xml:space="preserve">Постановления Главы Администрации г.Глазова                                                                                                                                                                                                               </t>
  </si>
  <si>
    <t xml:space="preserve">18.01.1995 - 22.12.1995</t>
  </si>
  <si>
    <t xml:space="preserve">Решения коллегии Министерства здравоохранения УР                                                                                                                                                                                                          </t>
  </si>
  <si>
    <t xml:space="preserve">28.02.1995 - 16.05.1997</t>
  </si>
  <si>
    <t xml:space="preserve">Решения Глазовской городской Думы                                                                                                                                                                                                                         </t>
  </si>
  <si>
    <t xml:space="preserve">12.11.1995 - 14.12.1995</t>
  </si>
  <si>
    <t xml:space="preserve">Инструкции,указания Министерства здравоохранения РФ,УР,относящиеся к деятельности отдела здравоохранения                                                                                                                                                  </t>
  </si>
  <si>
    <t xml:space="preserve">18.01.1995 - 30.12.1995</t>
  </si>
  <si>
    <t xml:space="preserve">Планы работ горздравотдела и подведомственных лечебно-профилактических учреждений на 1995 год                                                                                                                                                             </t>
  </si>
  <si>
    <t xml:space="preserve">01.01.1995 - 31.12.1995</t>
  </si>
  <si>
    <t xml:space="preserve">Штатные расписания и сметы расходов на 1995 год                                                                                                                                                                                                           </t>
  </si>
  <si>
    <t xml:space="preserve">Отчёт муниципального учреждения здравоохранения "Глазовский противотуберкулёзный диспансер" о противотуберкулёзной работе за 1995 год                                                                                                                     </t>
  </si>
  <si>
    <t xml:space="preserve">Отчёт Глазовского ЦГСЭН о работе за 1995 год                                                                                                                                                                                                              </t>
  </si>
  <si>
    <t xml:space="preserve">Отчёт муниципального учреждения здравоохранения "Глазовский психоневрологический диспансер" о  работе за 1995 год                                                                                                                                         </t>
  </si>
  <si>
    <t xml:space="preserve">Отчёт Глазовского врачебно-физкультурного диспансера о работе за 1995 год                                                                                                                                                                                 </t>
  </si>
  <si>
    <t xml:space="preserve">Отчёт о работе отдела здравоохранения и подведомственных ему лечебно-профилактических учреждений за 1995 год и основные направления работы на 1996 год                                                                                                    </t>
  </si>
  <si>
    <t xml:space="preserve">01.01.1995 - 31.12.1996</t>
  </si>
  <si>
    <t xml:space="preserve">Бухгалтерский отчёт с приложениями за 1995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и и заработной плате работников по труду, о медицинских кадрах,о лечебно-профилактических учреждениях (фф.1-т,17,30) за 1995 год                                                                                       </t>
  </si>
  <si>
    <t xml:space="preserve">Документы о работе Глазовского центра "СПИД" (информации, отчёты, положения) за 1995 год                                                                                                                                                                  </t>
  </si>
  <si>
    <t xml:space="preserve">Документы проверок санитарного состояния лечебно-профилактических учреждений (справки,предписания,сведения) за 1995-1996 годы                                                                                                                             </t>
  </si>
  <si>
    <t xml:space="preserve">Переписка горздравотдела с Министерством здравоохранения УР по основной деятельности                                                                                                                                                                      </t>
  </si>
  <si>
    <t xml:space="preserve">08.02.1995 - 07.12.1995</t>
  </si>
  <si>
    <t xml:space="preserve">Письма, заявления и жалобы граждан  и документы по их рассмотрению                                                                                                                                                                                        </t>
  </si>
  <si>
    <t xml:space="preserve">01.01.1995-31.12.1995           - </t>
  </si>
  <si>
    <t xml:space="preserve">Постановления, распоряжения, приказы  Министерства  здравоох ранения   Российской Федерации,УР                                                                                                                                                            </t>
  </si>
  <si>
    <t xml:space="preserve">13.01.1996 - 15.12.1996</t>
  </si>
  <si>
    <t xml:space="preserve">28.03.1996 - 29.11.1996</t>
  </si>
  <si>
    <t xml:space="preserve">Приказы заведующего по основной деятельности                                                                                                                                                                                                              </t>
  </si>
  <si>
    <t xml:space="preserve">29.01.1996 - 31.12.1997</t>
  </si>
  <si>
    <t xml:space="preserve">Протоколы производственных заседаний                                                                                                                                                                                                                      </t>
  </si>
  <si>
    <t xml:space="preserve">09.01.1996 - 01.12.1996</t>
  </si>
  <si>
    <t xml:space="preserve">Уставы лечебно-профилактических учреждений отдела здравохранения                                                                                                                                                                                          </t>
  </si>
  <si>
    <t xml:space="preserve">01.01.1996-31.12.1996           - </t>
  </si>
  <si>
    <t xml:space="preserve">Штатные расписания и сметы расходов на 1996 год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Отчёт муниципального учреждения здравоохранения "Глазовский противотуберкулёзный диспансер" о  работе за 1996 год                                                                                                                                         </t>
  </si>
  <si>
    <t xml:space="preserve">Отчёт муниципального предприятия "Стоматолог" о работе за 1996 год                                                                                                                                                                                        </t>
  </si>
  <si>
    <t xml:space="preserve">Отчёт Глазовского врачебно-физкультурного диспансера о работе за 1996 год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труду, о численностии и заработной плате и движении работников , о медицинских кадрах,о лечебно-профилактических учреждениях (фф.1-т,17,30) за 1996 год                                                                          </t>
  </si>
  <si>
    <t xml:space="preserve">Информации, представляемые администрации города по вопросам здравоохранения, за 1996 год                                                                                                                                                                  </t>
  </si>
  <si>
    <t xml:space="preserve">Документы о работе Глазовского центра "СПИД" (протоколы,справки,переписка) за  1996 год                                                                                                                                                                   </t>
  </si>
  <si>
    <t xml:space="preserve">Переписка горздравотдела с Министерством здравоохранения УР, предприятиями, учреждениями и организациями по вопросам основной деятельности                                                                                                                </t>
  </si>
  <si>
    <t xml:space="preserve">04.01.1996 - 20.12.1996</t>
  </si>
  <si>
    <t xml:space="preserve">Письма, заявления и жалобы граждан  и документы по их рассмотрению   за 1996 год                                                                                                                                                                          </t>
  </si>
  <si>
    <t xml:space="preserve">Постановления, распоряжения, приказы  Министерства  здравоохранения   Российской Федерации                                                                                                                                                                </t>
  </si>
  <si>
    <t xml:space="preserve">03.02.1997 - 03.10.1997</t>
  </si>
  <si>
    <t xml:space="preserve">Постановления Правительства Удмуртской Республики                                                                                                                                                                                                         </t>
  </si>
  <si>
    <t xml:space="preserve">13.01.1997 - 01.12.1997</t>
  </si>
  <si>
    <t xml:space="preserve">Постановления, распоряжения, приказы  Министерства здравоохранения Удмуртской Республики                                                                                                                                                                  </t>
  </si>
  <si>
    <t xml:space="preserve">22.01.1997 - 24.12.1997</t>
  </si>
  <si>
    <t xml:space="preserve">Постановления    Коллегии Министерства здравоохранения  Удмуртской  Рее -публики, относящиеся  к деятельности  Управления здравоохранения                                                                                                                 </t>
  </si>
  <si>
    <t xml:space="preserve">27.02.1997 - 30.10.1997</t>
  </si>
  <si>
    <t xml:space="preserve">Постановления  Главы Администрации  города                                                                                                                                                                                                                </t>
  </si>
  <si>
    <t xml:space="preserve">10.01.1997 - 22.12.1997</t>
  </si>
  <si>
    <t xml:space="preserve">Положение  о городском отделе   здравоохранения                                                                                                                                                                                                           </t>
  </si>
  <si>
    <t xml:space="preserve">07.05.1997 - </t>
  </si>
  <si>
    <t xml:space="preserve">Штатные расписания лечебно-профилактических учреждений города на 1997 год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Сметы доходов и расходов лечебно-профилактических учреждений города на 1997 год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7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правления здравоохранения по кадрам  (фф.17,50,51) за 1997 год                                                                                                                                                                     </t>
  </si>
  <si>
    <t xml:space="preserve">Переписка городского отдела здравоохранения с подведомственными учреждениями по вопросам основной деятельности                                                                                                                                            </t>
  </si>
  <si>
    <t xml:space="preserve">17.01.1997 - 29.11.1997</t>
  </si>
  <si>
    <t xml:space="preserve">321  том 1</t>
  </si>
  <si>
    <t xml:space="preserve">Постановления, распоряжения, приказы  Ми­нистерства здравоохранения  РФ и  УР, т.1                                                                                                                                                                        </t>
  </si>
  <si>
    <t xml:space="preserve">12.01.1998 - 10.06.1998</t>
  </si>
  <si>
    <t xml:space="preserve">322  том 2</t>
  </si>
  <si>
    <t xml:space="preserve">Постановления, распоряжения, приказы  Ми­нистерства здравоохранения  РФ и  УР,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6.1998 - 30.12.1998</t>
  </si>
  <si>
    <t xml:space="preserve">Постановления   Коллегий Министерства здравоох­ранения  УР, относящиеся к деятельности  Управле -ния  здравоохранения                                                                                                                                     </t>
  </si>
  <si>
    <t xml:space="preserve">19.01.1998 - 03.12.1998</t>
  </si>
  <si>
    <t xml:space="preserve">Постановления   Главы Администрации  города                                                                                                                                                                                                               </t>
  </si>
  <si>
    <t xml:space="preserve">05.01.1998 - 28.12.1998</t>
  </si>
  <si>
    <t xml:space="preserve">Решения  Глазовской городской     Думы                                                                                                                                                                                                                    </t>
  </si>
  <si>
    <t xml:space="preserve">30.06.1998 - 28.09.1998</t>
  </si>
  <si>
    <t xml:space="preserve">Приказы  начальника Управления здравоохранения  по  основной деятельности                                                                                                                                                                                 </t>
  </si>
  <si>
    <t xml:space="preserve">05.01.1998 - 31.12.1998</t>
  </si>
  <si>
    <t xml:space="preserve">Протоколы производственных совещаний при начальнике Управления                                                                                                                                                                                            </t>
  </si>
  <si>
    <t xml:space="preserve">03.04.1998 - 17.08.1998</t>
  </si>
  <si>
    <t xml:space="preserve">328  том 1</t>
  </si>
  <si>
    <t xml:space="preserve">Инструкции, методические указания министерства здравоохранения УР, том 1                                                                                                                                                                                  </t>
  </si>
  <si>
    <t xml:space="preserve">19.01.1998 - 28.12.1998</t>
  </si>
  <si>
    <t xml:space="preserve">329  том 2</t>
  </si>
  <si>
    <t xml:space="preserve">Инструкции, методические указания министерства здравоохранения У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7.1998 - 30.12.1998</t>
  </si>
  <si>
    <t xml:space="preserve">Планы работ Управления здравоохранения и подведомственных ему лечебно-профилактических учреждений города на 1998 год                                                                                                                                      </t>
  </si>
  <si>
    <t xml:space="preserve">01.01.1998 - 31.12.1998</t>
  </si>
  <si>
    <t xml:space="preserve">Штатные расписания лечебно-профилактических учреждений города на 1998 год                                                                                                                                                                                </t>
  </si>
  <si>
    <t xml:space="preserve">Сметы доходов и расходов лечебно-профилактических учреждений города на 1998 год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8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правления здравоохранения по кадрам   (фф.17,50,51) за 1998 год                                                                                                                                                                    </t>
  </si>
  <si>
    <t xml:space="preserve">Информации,предоставляемые Администрации по вопаросам здравоохранения за 1998 год                                                                                                                                                                         </t>
  </si>
  <si>
    <t xml:space="preserve">Документы (справки,акты) проверок производствненной деятельности Управлением здравоохранения лечебно-профилактических учреждений города                                                                                                                   </t>
  </si>
  <si>
    <t xml:space="preserve">05.02.1998-18.11.1998           - </t>
  </si>
  <si>
    <t xml:space="preserve">Переписка Управления здравоохранения с Министерством здравоохранения РФ,УР, организациями,учреждениями по вопросам основной деятельности                                                                                                                  </t>
  </si>
  <si>
    <t xml:space="preserve">02.02.1998 - 18.12.1998</t>
  </si>
  <si>
    <t xml:space="preserve">Переписка Управления здравоохранения с  подведомственными учреждениями по вопросам основной деятельности                                                                                                                                                  </t>
  </si>
  <si>
    <t xml:space="preserve">07.01.1998 - 30.12.1998</t>
  </si>
  <si>
    <t xml:space="preserve">Письма, жалобы,заявления граждан и документы по их рассмотрению                                                                                                                                                                                           </t>
  </si>
  <si>
    <t xml:space="preserve">28.01.1998 - 18.12.1998</t>
  </si>
  <si>
    <t xml:space="preserve">340  том 1</t>
  </si>
  <si>
    <t xml:space="preserve">Нормативные,распорядительные документы Министерства здравоохранения РФ,УР, том 1                                                                                                                                                                          </t>
  </si>
  <si>
    <t xml:space="preserve">14.01.1999 - 20.05.1999</t>
  </si>
  <si>
    <t xml:space="preserve">341  том 2</t>
  </si>
  <si>
    <t xml:space="preserve">Нормативные,распорядительные документы Министерства здравоохранения РФ,У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5.1999 - 09.09.1999</t>
  </si>
  <si>
    <t xml:space="preserve">342  том 3</t>
  </si>
  <si>
    <t xml:space="preserve">Нормативные,распорядительные документы Министерства здравоохранения РФ,УР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9.1999 - 24.12.1999</t>
  </si>
  <si>
    <t xml:space="preserve">Решения Коллегии Министерства здравоохранения УР, относящиеся к деятельности Управления здравоохранения                                                                                                                                                   </t>
  </si>
  <si>
    <t xml:space="preserve">25.02.1999 - 28.10.1999</t>
  </si>
  <si>
    <t xml:space="preserve">Постановления   Главы Администрации  города, относящиеся к деятельности здравоохранения                                                                                                                                                                   </t>
  </si>
  <si>
    <t xml:space="preserve">01.02.1999 - 09.12.1999</t>
  </si>
  <si>
    <t xml:space="preserve">Решения  Глазовской городской     Думы, относящиеся к деятельности Управления здравоохранения                                                                                                                                                             </t>
  </si>
  <si>
    <t xml:space="preserve">30.03.1999 - 31.08.1999</t>
  </si>
  <si>
    <t xml:space="preserve">ПРиказы, распоряжения Удмуртского территорниального фонда обязательного медицинского страхования, относящиеся к деятельности здравоохранения                                                                                                              </t>
  </si>
  <si>
    <t xml:space="preserve">12.07.1999 - 12.09.1999</t>
  </si>
  <si>
    <t xml:space="preserve">05.01.1999 - 30.12.1999</t>
  </si>
  <si>
    <t xml:space="preserve">348  том 1</t>
  </si>
  <si>
    <t xml:space="preserve">Инструкции, методические указания Министерства здравоохранения РФ,УР, том 1                                                                                                                                                                               </t>
  </si>
  <si>
    <t xml:space="preserve">14.01.1999 - 23.04.1999</t>
  </si>
  <si>
    <t xml:space="preserve">349  том 2</t>
  </si>
  <si>
    <t xml:space="preserve">Инструкции, методические указания Министерства здравоохранения РФ,У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4.1999 - 24.12.1999</t>
  </si>
  <si>
    <t xml:space="preserve">Планы работ Управления здравоохранения и подведомственных ему лечебно-профилактических учреждений города на 1999 год                                                                                                                                      </t>
  </si>
  <si>
    <t xml:space="preserve">01.01.1999 - 31.12.1999</t>
  </si>
  <si>
    <t xml:space="preserve">Штатные расписания лечебно-профилактических учреждений города на 1999 год                                                                                                                                                                                </t>
  </si>
  <si>
    <t xml:space="preserve">Сметы доходов и расходов лечебно-профилактических учреждений города на 1999 год                                                                                                                                                                           </t>
  </si>
  <si>
    <t xml:space="preserve">Бухгалтерский отчёт лечебно-профилактических учреждений с приложениями к нему за 1999 год                                                                                                                                                                 </t>
  </si>
  <si>
    <t xml:space="preserve">Сводные статистические отчёты Управления здравоохранения по кадрам   (фф.17,50,51) за 1999 год                                                                                                                                                            </t>
  </si>
  <si>
    <t xml:space="preserve">Докладные записки о работе подведомственных лечебно-профилактических учреждений, представлдяемые в Управление здравоохранения за 1999 год                                                                                                                 </t>
  </si>
  <si>
    <t xml:space="preserve">Информации,предоставляемые Администрации по вопросам здравоохранения                                                                                                                                                                                      </t>
  </si>
  <si>
    <t xml:space="preserve">15.01.1999 - 29.12.1999</t>
  </si>
  <si>
    <t xml:space="preserve">13.01.1999 - 29.12.1999</t>
  </si>
  <si>
    <t xml:space="preserve">Переписка Управления здравоохранения с подведомственными учреждениями по вопросам основной деятельности                                                                                                                                                   </t>
  </si>
  <si>
    <t xml:space="preserve">Письма,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 </t>
  </si>
  <si>
    <t xml:space="preserve">20.02.1999 - 03.12.1999</t>
  </si>
  <si>
    <t xml:space="preserve">Нормативные,распорядительные документы Министерства здравоохранения РФ,УР, относящиеся к основной деятельности Управления здравоохранения,том 1                                                                                                           </t>
  </si>
  <si>
    <t xml:space="preserve">05.01.2000 - 03.05.2000</t>
  </si>
  <si>
    <t xml:space="preserve">361  том 2</t>
  </si>
  <si>
    <t xml:space="preserve">Нормативные,распорядительные документы Министерства здравоохранения РФ,УР, относящиеся к основной деятельности Управления здравоохранения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05.2000 - 27.09.2000</t>
  </si>
  <si>
    <t xml:space="preserve">362  том 3</t>
  </si>
  <si>
    <t xml:space="preserve">Нормативные,распорядительные документы Министерства здравоохранения РФ,УР, относящиеся к основной деятельности Управления здравоохранения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9.2000 - 28.12.2000</t>
  </si>
  <si>
    <t xml:space="preserve">24.02.2000 - 30.11.2000</t>
  </si>
  <si>
    <t xml:space="preserve">Постановления  и распоряжения  Главы Администрации  города, относящиеся к деятельности Управления здравоохранения                                                                                                                                         </t>
  </si>
  <si>
    <t xml:space="preserve">11.01.2000 - 29.12.2000</t>
  </si>
  <si>
    <t xml:space="preserve">22.02.2000 - 04.05.2000</t>
  </si>
  <si>
    <t xml:space="preserve">Приказы, распоряжения Удмуртского территориального фонда обязательного медицинского страхования, относящиеся к деятельности Управления здравоохранения                                                                                                    </t>
  </si>
  <si>
    <t xml:space="preserve">14.08.2000 - 18.12.2000</t>
  </si>
  <si>
    <t xml:space="preserve">11.01.2000 - 27.12.2000</t>
  </si>
  <si>
    <t xml:space="preserve">Протоколы производственных совещаний при Управлении здравоохранения                                                                                                                                                                                       </t>
  </si>
  <si>
    <t xml:space="preserve">14.01.2000 - 10.10.2000</t>
  </si>
  <si>
    <t xml:space="preserve">369  том 1</t>
  </si>
  <si>
    <t xml:space="preserve">03.05.2000 - 16.10.2000</t>
  </si>
  <si>
    <t xml:space="preserve">371  том 3</t>
  </si>
  <si>
    <t xml:space="preserve">Инструкции, методические указания Министерства здравоохранения РФ,УР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0.2000 - 18.12.2000</t>
  </si>
  <si>
    <t xml:space="preserve">Планы работ Управления здравоохранения и подведомственных ему лечебно-профилактических учреждений города на 2000 год                                                                                                                                      </t>
  </si>
  <si>
    <t xml:space="preserve">01.01.2000 - 31.12.2000</t>
  </si>
  <si>
    <t xml:space="preserve">Штатные расписания лечебно-профилактических учреждений города на 2000 год                                                                                                                                                                                </t>
  </si>
  <si>
    <t xml:space="preserve">374  том 1</t>
  </si>
  <si>
    <t xml:space="preserve">Сметы доходов и расходов лечебно-профилактических учреждений города на 2000 год, том 1                                                                                                                                                                    </t>
  </si>
  <si>
    <t xml:space="preserve">375  том 2</t>
  </si>
  <si>
    <t xml:space="preserve">Сметы доходов и расходов лечебно-профилактических учреждений города на 200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0-31.12.2000           - </t>
  </si>
  <si>
    <t xml:space="preserve">Бухгалтерский отчёт лечебно-профилактических учреждений с приложениями к нему за 2000 год                                                                                                                                                                 </t>
  </si>
  <si>
    <t xml:space="preserve">Сводные статистические отчёты Управления здравоохранения по кадрам   (фф.17,50,51) за 2000 год                                                                                                                                                            </t>
  </si>
  <si>
    <t xml:space="preserve">Докладные записки о работе подведомственных лечебно-профилактических учреждений, представлдяемые в Управление здравоохранения за 2000 год                                                                                                                 </t>
  </si>
  <si>
    <t xml:space="preserve">Информации,предоставляемые Администрации по вопросам здравоохранения    за 2000 год                                                                                                                                                                       </t>
  </si>
  <si>
    <t xml:space="preserve">380  том 1</t>
  </si>
  <si>
    <t xml:space="preserve">05.01.2000 - 14.04.2000</t>
  </si>
  <si>
    <t xml:space="preserve">381  том 2</t>
  </si>
  <si>
    <t xml:space="preserve">Переписка Управления здравоохранения с Министерством здравоохранения РФ,УР, организациями,учреждениями по вопросам основной деятельности,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4.2000 - 19.07.2000</t>
  </si>
  <si>
    <t xml:space="preserve">382  том 3</t>
  </si>
  <si>
    <t xml:space="preserve">Переписка Управления здравоохранения с Министерством здравоохранения РФ,УР, организациями,учреждениями по вопросам основной деятельности,том 3                                         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7.2000 - 10.10.2000</t>
  </si>
  <si>
    <t xml:space="preserve">383  том 4</t>
  </si>
  <si>
    <t xml:space="preserve">Переписка Управления здравоохранения с Министерством здравоохранения РФ,УР, организациями,учреждениями по вопросам основной деятельности,том 4                                                                                                                  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0.2000 - 16.11.2000</t>
  </si>
  <si>
    <t xml:space="preserve">05.01.2000 - 26.12.2000</t>
  </si>
  <si>
    <t xml:space="preserve">386  том 1</t>
  </si>
  <si>
    <t xml:space="preserve">Нормативные и распорядительныедокументы	Министерства здравоохранения Российской Федерации, Удмуртской Республики по   вопросам   здравоохранения,том 1                                                                                                    </t>
  </si>
  <si>
    <t xml:space="preserve">05.01.2001 - 06.04.2001</t>
  </si>
  <si>
    <t xml:space="preserve">387  том 2</t>
  </si>
  <si>
    <t xml:space="preserve">Нормативные и распорядительныедокументы	Министерства здравоохранения Российской Федерации, Удмуртской Республики по   вопросам  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4.2001 - 20.08.2001</t>
  </si>
  <si>
    <t xml:space="preserve">388  том 3</t>
  </si>
  <si>
    <t xml:space="preserve">Нормативные и распорядительныедокументы	Министерства здравоохранения Российской Федерации, Удмуртской Республики по   вопросам   здравоохранения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9.2001 - 27.12.2001</t>
  </si>
  <si>
    <t xml:space="preserve">Решения Коллегии Министерстваздравоохранения УдмуртскойРеспублики, относящиеся косновной	деятельности Управления  здравоохранения                                                                                                                         </t>
  </si>
  <si>
    <t xml:space="preserve">13.07.2001 - 20.12.2001</t>
  </si>
  <si>
    <t xml:space="preserve">Решения  Глазовской  городской Думы, относящиеся  к  основной деятельности    Управления здравоохранения                                                                                                                                                  </t>
  </si>
  <si>
    <t xml:space="preserve">30.10.2001 - 30.11.2001</t>
  </si>
  <si>
    <t xml:space="preserve">Постановления  и  распоряжения
Главы   Администрации   города, 
относящиеся      к      основной
деятельности         Управления
здравоохранения                                                                                                      </t>
  </si>
  <si>
    <t xml:space="preserve">09.01.2001 - 21.12.2001</t>
  </si>
  <si>
    <t xml:space="preserve">Приказы,	распоряжения Удмуртского     территориального фонда	обязательного
медицинского        страхования,относящиеся     к     основной деятельности         Управления
здравоохранения                                                               </t>
  </si>
  <si>
    <t xml:space="preserve">23.02.2001 - 20.12.2001</t>
  </si>
  <si>
    <t xml:space="preserve">Приказы начальника Управления по основной  деятельности                                                                                                                                                                                                   </t>
  </si>
  <si>
    <t xml:space="preserve">04.01.2001 - 24.12.2001</t>
  </si>
  <si>
    <t xml:space="preserve">Протоколы     производственных совещаний  при   Управлении здравоохранения                                                                                                                                                                                </t>
  </si>
  <si>
    <t xml:space="preserve">01.03.2001 - 20.12.2001</t>
  </si>
  <si>
    <t xml:space="preserve">395  том 1</t>
  </si>
  <si>
    <t xml:space="preserve">Инструкции,         методические указания Министерств здравоохранения  Российской  Федерации,Удмуртской Республики,  том 1                                                                                                                                </t>
  </si>
  <si>
    <t xml:space="preserve">05.01.2001 - 22.06.2001</t>
  </si>
  <si>
    <t xml:space="preserve">396  том 2</t>
  </si>
  <si>
    <t xml:space="preserve">Инструкции,        методические указания Министерств  здравоохра Нения  Российской   Федерации, Удмуртской Республики,  том 2                                                                                                                             </t>
  </si>
  <si>
    <t xml:space="preserve">25.06.2001 - 05.12.2001</t>
  </si>
  <si>
    <t xml:space="preserve">397  том 3</t>
  </si>
  <si>
    <t xml:space="preserve">Инструкции,        методические указания Министерств  здравоохра Нения  Российской   Федерации, Удмуртской Республик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12.2001 - 27.12.2001</t>
  </si>
  <si>
    <t xml:space="preserve">Планы работ Управления здра­воохранения и подведомственных ему лечебно-профилактических учреждений здравоохранения на 2001 год                                                                                                                            </t>
  </si>
  <si>
    <t xml:space="preserve">01.01.2001 - 31.12.2001</t>
  </si>
  <si>
    <t xml:space="preserve">Штатные  расписания  лечебно-профилактических    учреждений города   на  2001 год                                                                                                                                                                         </t>
  </si>
  <si>
    <t xml:space="preserve">400  том 1</t>
  </si>
  <si>
    <t xml:space="preserve">Сметы расходов и доходов лечебно -профилактических учреждений города с приложениями к нему на 2001 год,  том 1                                                                                                                                            </t>
  </si>
  <si>
    <t xml:space="preserve">401  том 2</t>
  </si>
  <si>
    <t xml:space="preserve">Сметы расходов и доходов лечебно -профилактических учреждений города с приложениями к нему на 200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1-31.12.2001           - </t>
  </si>
  <si>
    <t xml:space="preserve">402  том 3</t>
  </si>
  <si>
    <t xml:space="preserve">Сметы расходов и доходов лечебно -профилактических учреждений города с приложениями к нему на 2001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  отчет лечебно-профилактических     учреждений города  с  приложениями  к нему за  2001 год                                                                                                                                                </t>
  </si>
  <si>
    <t xml:space="preserve">Статистические отчеты о работе Управления здравоохранения и подведомственных ему лечебно-профилактических учреждений о заболеваемости населения по классам болезней (ф.№ 30) за 2001 год                                                                  </t>
  </si>
  <si>
    <t xml:space="preserve">Информации, предоставляемые Управлением здравоохранения Администрации города по вопросам здравоохранения   за 2001 год                                                                                                                                    </t>
  </si>
  <si>
    <t xml:space="preserve">Документы о   профилактической работе среди населения в лечебно - профилактических  учреждениях города       (переписка,  планы, справки,  акты)                                                                                                          </t>
  </si>
  <si>
    <t xml:space="preserve">23.01.2001 - 02.11.2000</t>
  </si>
  <si>
    <t xml:space="preserve">Документы ( справки, акты, протоколы ) проверок вышестоящих инстанций производственной дея­тельности подведомственных Управлению здравоохранения учреждений                                                                                               </t>
  </si>
  <si>
    <t xml:space="preserve">05.03.2001 - 23.11.2001</t>
  </si>
  <si>
    <t xml:space="preserve">408  том 1</t>
  </si>
  <si>
    <t xml:space="preserve">Переписка Управления здравоохранения с Министерствами здравоохранения Российской Федерации, Удмуртской Республики, организациями, учреждениями по вопросам основной деятельности, том 1                                                                   </t>
  </si>
  <si>
    <t xml:space="preserve">04.01.2001 - 18.06.2001</t>
  </si>
  <si>
    <t xml:space="preserve">409  том 2</t>
  </si>
  <si>
    <t xml:space="preserve">Переписка Управления здравоохранения с Министерствами здравоохранения Российской Федерации, Удмуртской Республики, организациями, учреждениями по вопросам основной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2001 - 15.10.2001</t>
  </si>
  <si>
    <t xml:space="preserve">410  том 3</t>
  </si>
  <si>
    <t xml:space="preserve">Переписка Управления здравоохранения с Министерствами здравоохранения Российской Федерации, Удмуртской Республики, организациями, учреждениями по вопросам основной 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0.2001 - 21.11.2001</t>
  </si>
  <si>
    <t xml:space="preserve">Переписка  Управления  здраво­охранения  с  подведомственными учреждениями по       вопросам основной    деятельности                                                                                                                                     </t>
  </si>
  <si>
    <t xml:space="preserve">12.01.2001 - 21.12.2001</t>
  </si>
  <si>
    <t xml:space="preserve">Письма, жалобы, обращения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05.01.2001 - 24.12.2001</t>
  </si>
  <si>
    <t xml:space="preserve">413  том 1</t>
  </si>
  <si>
    <t xml:space="preserve">Нормативные  и     распорядительные документы	Министерства здравоохранения	Российской Федерации,  Удмуртской Республики по вопросам  здравоохранения,     том 1                                                                                           </t>
  </si>
  <si>
    <t xml:space="preserve">04.01.2002 - 20.05.2002</t>
  </si>
  <si>
    <t xml:space="preserve">414  том 2</t>
  </si>
  <si>
    <t xml:space="preserve">Нормативные  и     распорядительные документы	Министерства здравоохранения	Российской Федерации,  Удмуртской Республики по вопросам 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5.2002-04.11.2002           - </t>
  </si>
  <si>
    <t xml:space="preserve">415  том 3</t>
  </si>
  <si>
    <t xml:space="preserve">Нормативные  и     распорядительные документы	Министерства здравоохранения	Российской Федерации,  Удмуртской Республики по вопросам  здравоохранения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11.2002 - 27.12.2002</t>
  </si>
  <si>
    <t xml:space="preserve">Решения Коллегии Министерстваздравоохранения 	Удмуртской Республики, относящиеся к основной деятельности Управления здравоохранения                                                                                                                       </t>
  </si>
  <si>
    <t xml:space="preserve">05.03.2002 - 27.12.2002</t>
  </si>
  <si>
    <t xml:space="preserve">Решения   Глазовской     городской Думы,   относящиеся     к   основной деятельности         Управления здравоохранения                                                                                                                                   </t>
  </si>
  <si>
    <t xml:space="preserve">20.02.2002 - 18.12.2002</t>
  </si>
  <si>
    <t xml:space="preserve">Постановления  и      распоряжения Главы     Администрации     города,относящиеся к основной деятельности Управления  здравоохранения                                                                                                                     </t>
  </si>
  <si>
    <t xml:space="preserve">08.01.2002 - 20.12.2002</t>
  </si>
  <si>
    <t xml:space="preserve">Приказы, распоряжения Удмуртскоготерриториального фонда обязательного медицинского	страхования, относящиеся к основной деятельности Управления   здравоохранения                                                                                          </t>
  </si>
  <si>
    <t xml:space="preserve">15.04.2002 - 30.12.2002</t>
  </si>
  <si>
    <t xml:space="preserve">Приказы начальника   Управления по основной    деятельности                                                                                                                                                                                               </t>
  </si>
  <si>
    <t xml:space="preserve">09.01.2002 - 27.12.2002</t>
  </si>
  <si>
    <t xml:space="preserve">Протоколы совещаний   при Управлении здравоохранения                                                                                                                                                                                                      </t>
  </si>
  <si>
    <t xml:space="preserve">11.01.2002 - 24.12.2002</t>
  </si>
  <si>
    <t xml:space="preserve">422  том 1</t>
  </si>
  <si>
    <t xml:space="preserve">Инструкции,   методические   указания Министерства	здравоохранения
Российской   Федерации, Удмуртской Республики,         том 1                                                                                                                          </t>
  </si>
  <si>
    <t xml:space="preserve">09.01.2002 - 28.03.2002</t>
  </si>
  <si>
    <t xml:space="preserve">423  том 2</t>
  </si>
  <si>
    <t xml:space="preserve">Инструкции,   методические   указания Министерства	здравоохранения
Российской   Федерации, Удмуртской Республик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3.2002 - 23.08.2002</t>
  </si>
  <si>
    <t xml:space="preserve">424  том 3</t>
  </si>
  <si>
    <t xml:space="preserve">Инструкции,   методические   указания Министерства	здравоохранения
Российской   Федерации, Удмуртской Республик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8.2002 - 18.12.2002</t>
  </si>
  <si>
    <t xml:space="preserve">Планы  работ   Управления     здра­воохранения  и  подведомственных  ему лечебно-профилактических  учреждений здравоохранения   на  2002 год                                                                                                              </t>
  </si>
  <si>
    <t xml:space="preserve">01.01.2002 - 31.12.2002</t>
  </si>
  <si>
    <t xml:space="preserve">Штатные     расписания      лечебно-профилактических         учреждений города   на   2002 год                                                                                                                                                            </t>
  </si>
  <si>
    <t xml:space="preserve">427  том 1</t>
  </si>
  <si>
    <t xml:space="preserve">Сметы расходов и доходов лечебно -профилактических учреждений города с приложениями  к  нему  на  2002  год, том 1                                                                                                                                        </t>
  </si>
  <si>
    <t xml:space="preserve">Сметы расходов и доходов лечебно -профилактических учреждений города с приложениями  к  нему  на  2002 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2-31.12.2002           - </t>
  </si>
  <si>
    <t xml:space="preserve">429  том 3</t>
  </si>
  <si>
    <t xml:space="preserve">Сметы расходов и доходов лечебно -профилактических учреждений города с приложениями  к  нему  на  2002 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  отчет     лечебно-профилактических         учреждений города  с   приложениями    к   нему за  2002 год                                                                                                                                   </t>
  </si>
  <si>
    <t xml:space="preserve">Информации,          предоставляемые Управлением    .     здравоохранения Администрации города    по вопросам здравоохранения                                                                                                                             </t>
  </si>
  <si>
    <t xml:space="preserve">30.01.2002 - 27.12.2002</t>
  </si>
  <si>
    <t xml:space="preserve">432  том 1</t>
  </si>
  <si>
    <t xml:space="preserve">Переписка Управления здравоохранения с    Министерствами  здравоохранения Российской   Федерации,   Удмуртской Республики, рганизациями, учреждениями по вопросам   основной деятельности, том 1                                               </t>
  </si>
  <si>
    <t xml:space="preserve">03.01.2002 - 16.04.2002</t>
  </si>
  <si>
    <t xml:space="preserve">433  том 2</t>
  </si>
  <si>
    <t xml:space="preserve">Переписка Управления здравоохранения с    Министерствами  здравоохранения Российской   Федерации,   Удмуртской Республики, рганизациями, учреждениями по вопросам   основной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4.2002 - 13.05.2002</t>
  </si>
  <si>
    <t xml:space="preserve">434  том 3</t>
  </si>
  <si>
    <t xml:space="preserve">Переписка Управления здравоохранения с    Министерствами  здравоохранения Российской   Федерации,   Удмуртской Республики, рганизациями, учреждениями по вопросам   основной 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5.2002 - 24.09.2002</t>
  </si>
  <si>
    <t xml:space="preserve">435  том 4</t>
  </si>
  <si>
    <t xml:space="preserve">Переписка Управления здравоохранения с    Министерствами  здравоохранения Российской   Федерации,   Удмуртской Республики, организациями, учреждениями по основной деят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2002 - 28.12.2002</t>
  </si>
  <si>
    <t xml:space="preserve">Переписка   Управления     здравоохранения     с     подведомственными учреждениями    по          вопросам основной               деятельности                                                                                                           </t>
  </si>
  <si>
    <t xml:space="preserve">14.01.2002 - 26.12.2002</t>
  </si>
  <si>
    <t xml:space="preserve">Письма, жалобы, обращения  граждан и документы по их       рассмотрению                                                                                                                                                                                   </t>
  </si>
  <si>
    <t xml:space="preserve">13.02.2002 - 06.12.2002</t>
  </si>
  <si>
    <t xml:space="preserve">438  том 1</t>
  </si>
  <si>
    <t xml:space="preserve">Указы, постановления Правительства Российской Федерации, Правительства Удмуртской Республики по вопросам деятельности учреждений здравоохранения, том 1                                                                                                   </t>
  </si>
  <si>
    <t xml:space="preserve">09.01.2003 - 17.04.2003</t>
  </si>
  <si>
    <t xml:space="preserve">439  том 2</t>
  </si>
  <si>
    <t xml:space="preserve">Указы, постановления Правительства Российской Федерации, Правительства Удмуртской Республики по вопросам деятельности учреждений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4.2003 - 20.06.2003</t>
  </si>
  <si>
    <t xml:space="preserve">440  том 3</t>
  </si>
  <si>
    <t xml:space="preserve">Указы, постановления Правительства Российской Федерации, Правительства Удмуртской Республики по вопросам деятельности учреждений здравоохранения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6.2003-16.12.2003           - </t>
  </si>
  <si>
    <t xml:space="preserve">Постановления и распоряжения Главы Администрации г. Глазова по вопросам здравоохранения                                                                                                                                                                   </t>
  </si>
  <si>
    <t xml:space="preserve">14.01.2003 - 30.12.2003</t>
  </si>
  <si>
    <t xml:space="preserve">442  том 1</t>
  </si>
  <si>
    <t xml:space="preserve">Приказы Министерства здравоохранения РФ, Министерства здравоохранения УР по вопросам деятельности учреждений здравоохранения, том 1                                                                                                                       </t>
  </si>
  <si>
    <t xml:space="preserve">24.04.2003 - 01.07.2003</t>
  </si>
  <si>
    <t xml:space="preserve">443  том 2</t>
  </si>
  <si>
    <t xml:space="preserve">Приказы Министерства здравоохранения РФ, Министерства здравоохранения УР по вопросам деятельности учреждений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7.2003 - 11.08.2003</t>
  </si>
  <si>
    <t xml:space="preserve">Решения коллегии Министерства здравоохранения Удмуртской Республики                                                                                                                                                                                       </t>
  </si>
  <si>
    <t xml:space="preserve">29.05.2003 - 28.11.2003</t>
  </si>
  <si>
    <t xml:space="preserve">Приказы начальника управления по основной деятельности                                                                                                                                                                                                    </t>
  </si>
  <si>
    <t xml:space="preserve">13.01.2003 - 29.12.2003</t>
  </si>
  <si>
    <t xml:space="preserve">Протоколы заседаний постоянно действующей комиссии по здравоохранению при Администрации города Глазова                                                                                                                                                    </t>
  </si>
  <si>
    <t xml:space="preserve">09.01.2003 - 21.11.2003</t>
  </si>
  <si>
    <t xml:space="preserve">14.01.2003 - 23.09.2003</t>
  </si>
  <si>
    <t xml:space="preserve">448  том 1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1                                                                                                            </t>
  </si>
  <si>
    <t xml:space="preserve">04.01.2003 - 24.03.2003</t>
  </si>
  <si>
    <t xml:space="preserve">449  том 2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4.2003 - 18.07.2003</t>
  </si>
  <si>
    <t xml:space="preserve">450  том 3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6.2003 - 17.07.2003</t>
  </si>
  <si>
    <t xml:space="preserve">451  том 4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.07.2003 - 12.08.2003</t>
  </si>
  <si>
    <t xml:space="preserve">452  том 5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8.2003 - 04.12.2003</t>
  </si>
  <si>
    <t xml:space="preserve">453  том 6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12.2003 - 19.12.2003</t>
  </si>
  <si>
    <t xml:space="preserve">Планы работы Управления и подведомственных ему лечебно-профилактических учреждений на 2003 год                                                                                                                                                            </t>
  </si>
  <si>
    <t xml:space="preserve">01.01.2003 - 31.12.2003</t>
  </si>
  <si>
    <t xml:space="preserve">Штатные расписания Управления и подведомственных ему лечебно-профилактических учреждений с изменениями к ним на 2003 год                                                                                                                                  </t>
  </si>
  <si>
    <t xml:space="preserve">456  том 1</t>
  </si>
  <si>
    <t xml:space="preserve">Сметы доходов и расходов Управления и подведомственных ему лечебно-профилактических учреждений на 2003 год, том 1                                                                                                                                         </t>
  </si>
  <si>
    <t xml:space="preserve">457  том 2</t>
  </si>
  <si>
    <t xml:space="preserve">Сметы доходов и расходов Управления и подведомственных ему лечебно-профилактических учреждений на 200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3-31.12.2003           - </t>
  </si>
  <si>
    <t xml:space="preserve">458  том 3</t>
  </si>
  <si>
    <t xml:space="preserve">Сметы доходов и расходов Управления и подведомственных ему лечебно-профилактических учреждений на 2003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9  том 4</t>
  </si>
  <si>
    <t xml:space="preserve">Сметы доходов и расходов Управления и подведомственных ему лечебно-профилактических учреждений на 2003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по основной деятельности Управления за 2003 год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Управления о лечебно-профилактическом учреждении, о численности беспризорных и безнадзорных несовершеннолетних, помещенных в ЛПУ, о заболеваниях злокачественными новообразованиями, о прерывании беременности, о деятельности ста</t>
  </si>
  <si>
    <t xml:space="preserve">Статистические сведения о численности, заработной плате и движении работников Управления и подведомственных ему лечебно-профилактических учреждений (ф.П-4)
за 2003 год                                                                                  </t>
  </si>
  <si>
    <t xml:space="preserve">Бухгалтерский отчет Управления и подведомственных ему лечебно-профилактических учреждений с приложениями к нему за 2003 год                                                                                                                               </t>
  </si>
  <si>
    <t xml:space="preserve">Отчеты Управления и подведомственных ему лечебно-профилактических учреждений по отчислению налогов за 2003 год                                                                                                                                            </t>
  </si>
  <si>
    <t xml:space="preserve">Налоговые декларации Управления и подведомственных ему лечебно-профилактических учреждений по ЕСН за 2003 год                                                                                                                                             </t>
  </si>
  <si>
    <t xml:space="preserve">Информации, предоставляемые Управлением Администрации города Глазова по вопросам здравоохранения                                                                                                                                                          </t>
  </si>
  <si>
    <t xml:space="preserve">10.01.2003 - 23.10.2003</t>
  </si>
  <si>
    <t xml:space="preserve">Документы (ходатайства, списки, приказы, характеристики, переписка) о награждении работников ЛПУ города Глазова Почетными грамотами Министерства здравоохранения, Почетными званиями «Заслуженный работник здравоохранения УР» и Почетными грамотами Прави</t>
  </si>
  <si>
    <t xml:space="preserve">24.04.2003 - 06.06.2003</t>
  </si>
  <si>
    <t xml:space="preserve">Документы (планы, сведения, списки, заявки, отчеты, переписка) о повышении квалификации руководящих работников ЛПУ города Глазова                                                                                                                         </t>
  </si>
  <si>
    <t xml:space="preserve">06.01.2003 - 30.12.2003</t>
  </si>
  <si>
    <t xml:space="preserve">469  том 1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1                                                                                                                       </t>
  </si>
  <si>
    <t xml:space="preserve">08.01.2003 - 14.02.2003</t>
  </si>
  <si>
    <t xml:space="preserve">470  том 2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2.2003 - 18.03.2003</t>
  </si>
  <si>
    <t xml:space="preserve">471  том 3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4.2003 - 14.05.2003</t>
  </si>
  <si>
    <t xml:space="preserve">472  том 4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5.2003 - 26.05.2003</t>
  </si>
  <si>
    <t xml:space="preserve">473  том 5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6.2003 - 26.08.2003</t>
  </si>
  <si>
    <t xml:space="preserve">474  том 6</t>
  </si>
  <si>
    <t xml:space="preserve">Переписка Управления с Министерством здравоохранения УР, организациями, учреждениями, предприятиями по основной деятельности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8.2003 - 29.12.2003</t>
  </si>
  <si>
    <t xml:space="preserve">475  том 1</t>
  </si>
  <si>
    <t xml:space="preserve">Переписка Управления здравоохранения с подведомственными лечебно-профилактическими учреждениями города по основной деятельности, том 1                                                                                                                    </t>
  </si>
  <si>
    <t xml:space="preserve">08.01.2003 - 04.04.2003</t>
  </si>
  <si>
    <t xml:space="preserve">476  том 2</t>
  </si>
  <si>
    <t xml:space="preserve">Переписка Управления здравоохранения с подведомственными лечебно-профилактическими учреждениями города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3 - 24.09.2003</t>
  </si>
  <si>
    <t xml:space="preserve">477  том 3</t>
  </si>
  <si>
    <t xml:space="preserve">Переписка Управления здравоохранения с подведомственными лечебно-профилактическими учреждениями города по основной деятельност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2003 - 05.12.2003</t>
  </si>
  <si>
    <t xml:space="preserve">478  том 1</t>
  </si>
  <si>
    <t xml:space="preserve">Письма, жалобы, обращения граждан и документы по их рассмотрению, том 1                                                                                                                                                                                   </t>
  </si>
  <si>
    <t xml:space="preserve">20.02.2003 - 13.05.2003</t>
  </si>
  <si>
    <t xml:space="preserve">479  том 2</t>
  </si>
  <si>
    <t xml:space="preserve">Письма, жалобы, обращения граждан и документы по их рассмотр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5.2003 - 23.12.2003</t>
  </si>
  <si>
    <t xml:space="preserve">480  том 1</t>
  </si>
  <si>
    <t xml:space="preserve">05.01.2004 - 01.04.2004</t>
  </si>
  <si>
    <t xml:space="preserve">481  том 2</t>
  </si>
  <si>
    <t xml:space="preserve">01.04.2004 - 03.11.2004</t>
  </si>
  <si>
    <t xml:space="preserve">482  том 3</t>
  </si>
  <si>
    <t xml:space="preserve">22.11.2004 - 03.12.2004</t>
  </si>
  <si>
    <t xml:space="preserve">06.02.2004 - 30.09.2004</t>
  </si>
  <si>
    <t xml:space="preserve">Решения, протоколы заседаний комиссии по здравоохранению Городской Думы г. Глазова, относящиеся к деятельности Управления                                                                                                                                 </t>
  </si>
  <si>
    <t xml:space="preserve">02.03.2004 - 17.12.2004</t>
  </si>
  <si>
    <t xml:space="preserve">Постановления и распоряжения Главы Администрации г. Глазова, относящиеся к деятельности Управления                                                                                                                                                        </t>
  </si>
  <si>
    <t xml:space="preserve">14.01.2004 - 17.12.2004</t>
  </si>
  <si>
    <t xml:space="preserve">05.01.2004 - 13.12.2004</t>
  </si>
  <si>
    <t xml:space="preserve">Протоколы совещаний при начальнике Управления здравоохранения Администрации г. Глазова                                                                                                                                                                    </t>
  </si>
  <si>
    <t xml:space="preserve">06.01.2004 - 07.12.2004</t>
  </si>
  <si>
    <t xml:space="preserve">Протоколы заседаний постоянно действующей комиссии по здравоохранению при Администрации г. Глазова                                                                                                                                                        </t>
  </si>
  <si>
    <t xml:space="preserve">09.01.2004 - 09.11.2004</t>
  </si>
  <si>
    <t xml:space="preserve">489  том 1</t>
  </si>
  <si>
    <t xml:space="preserve">05.01.2004 - 05.07.2004</t>
  </si>
  <si>
    <t xml:space="preserve">01.07.2004 - 24.12.2004</t>
  </si>
  <si>
    <t xml:space="preserve">Муниципальная программа государственных гарантий оказания населению г. Глазова бесплатной медицинской помощи на 2004 год                                                                                                                                  </t>
  </si>
  <si>
    <t xml:space="preserve">01.01.2004 - 31.12.2004</t>
  </si>
  <si>
    <t xml:space="preserve">Планы работы Управления на 2004 год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подведомственных Управлению лечебно-профилактических учреждений города на 2004 год                                                                                                                                                           </t>
  </si>
  <si>
    <t xml:space="preserve">Штатные расписания Управления и подведомственных ему лечебно-профилактических учреждений города с изменениями к ним на 2004 год                                                                                                                           </t>
  </si>
  <si>
    <t xml:space="preserve">495  том 1</t>
  </si>
  <si>
    <t xml:space="preserve">Сметы доходов и расходов Управления и подведомственных ему лечебно-профилактических учреждений города на 2004 год, том 1                                                                                                                                  </t>
  </si>
  <si>
    <t xml:space="preserve">496  том 2</t>
  </si>
  <si>
    <t xml:space="preserve">Сметы доходов и расходов Управления и подведомственных ему лечебно-профилактических учреждений города на 200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4-31.12.2004           - </t>
  </si>
  <si>
    <t xml:space="preserve">497  том 3</t>
  </si>
  <si>
    <t xml:space="preserve">Сметы доходов и расходов Управления и подведомственных ему лечебно-профилактических учреждений города на 200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численности, заработной плате и движении работников Управления и подведомственных ему лечебно-профилактических учреждений города (ф. П-4) за 2004 год                                                                           </t>
  </si>
  <si>
    <t xml:space="preserve">Бухгалтерский отчет Управления и подведомственных ему лечебно-профилактических учреждений города с приложениями к ним за 2004 год                                                                                                                         </t>
  </si>
  <si>
    <t xml:space="preserve">Отчет Управления и подведомственных Управлению лечебно-профилактических учреждений города по отчислению налогов за 2004 год                                                                                                                               </t>
  </si>
  <si>
    <t xml:space="preserve">501  том 1</t>
  </si>
  <si>
    <t xml:space="preserve">Налоговые декларации Управления и подведомственных ему лечебно-профилактических учреждений города по ЕСН за 2004 год, том 1                                                                                                                               </t>
  </si>
  <si>
    <t xml:space="preserve">502  том 2</t>
  </si>
  <si>
    <t xml:space="preserve">Налоговые декларации Управления и подведомственных ему лечебно-профилактических учреждений города по ЕСН за 200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3  том 3</t>
  </si>
  <si>
    <t xml:space="preserve">Налоговые декларации Управления и подведомственных ему лечебно-профилактических учреждений города по ЕСН за 200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1.2004 - 10.11.2004</t>
  </si>
  <si>
    <t xml:space="preserve">Документы (ходатайства, списки, приказы, переписка) о награждении работников ЛПУ города Почетными грамотами Правительства УР, Почетными званиями «Заслуженный работник здравоохранения УР»                                                                </t>
  </si>
  <si>
    <t xml:space="preserve">15.04.2004 - 16.06.2004</t>
  </si>
  <si>
    <t xml:space="preserve">05.01.2004 - 12.01.2004</t>
  </si>
  <si>
    <t xml:space="preserve">Документы (протоколы, справки, акты) проверок Управлением здравоохранения Администрации города Глазова деятельности лечебно-профилактических учреждений города                                                                                            </t>
  </si>
  <si>
    <t xml:space="preserve">15.01.2004 - 02.09.2004</t>
  </si>
  <si>
    <t xml:space="preserve">508  том 1</t>
  </si>
  <si>
    <t xml:space="preserve">Переписка Управления с Министерством здравоохранения РФ, Министерством здравоохранения УР, организациями, учреждениями, предприятиями по основной
деятельности, том 1                                                                                    </t>
  </si>
  <si>
    <t xml:space="preserve">15.01.2004 - 05.10.2004</t>
  </si>
  <si>
    <t xml:space="preserve">509  том 2</t>
  </si>
  <si>
    <t xml:space="preserve">Переписка Управления с Министерством здравоохранения РФ, Министерством здравоохранения УР, организациями, учреждениями, предприятиями по основной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10.2004 - 28.12.2004</t>
  </si>
  <si>
    <t xml:space="preserve">Переписка Управления с подведомственными лечебно-профилактическми учреждениями города по основной деятельности                                                                                                                                            </t>
  </si>
  <si>
    <t xml:space="preserve">05.01.2004 - 27.12.2004</t>
  </si>
  <si>
    <t xml:space="preserve">09.01.2004 - 30.11.2004</t>
  </si>
  <si>
    <t xml:space="preserve">512  том 1</t>
  </si>
  <si>
    <t xml:space="preserve">14.01.2005 - 21.03.2005</t>
  </si>
  <si>
    <t xml:space="preserve">513  том 2</t>
  </si>
  <si>
    <t xml:space="preserve">01.04.2005 - 29.09.2005</t>
  </si>
  <si>
    <t xml:space="preserve">514  том 3</t>
  </si>
  <si>
    <t xml:space="preserve">03.10.2005 - 31.12.2005</t>
  </si>
  <si>
    <t xml:space="preserve">17.01.2005 - 28.12.2005</t>
  </si>
  <si>
    <t xml:space="preserve">12.04.2005 - 28.12.2005</t>
  </si>
  <si>
    <t xml:space="preserve">Решения Городской Думы г. Глазова и документы к ним, относящиеся к деятельности управления                                                                                                                                                                </t>
  </si>
  <si>
    <t xml:space="preserve">07.02.2005 - 16.11.2005</t>
  </si>
  <si>
    <t xml:space="preserve">518  том 1</t>
  </si>
  <si>
    <t xml:space="preserve">Приказы начальника управления по основной деятельности, том 1                                                                                                                                                                                             </t>
  </si>
  <si>
    <t xml:space="preserve">11.02.2005 - 29.04.2005</t>
  </si>
  <si>
    <t xml:space="preserve">519  том 2</t>
  </si>
  <si>
    <t xml:space="preserve">Приказы начальника управления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2005 - 31.08.2005</t>
  </si>
  <si>
    <t xml:space="preserve">520  том 3</t>
  </si>
  <si>
    <t xml:space="preserve">Приказы начальника управления по основной деятельност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2005 - 30.12.2005</t>
  </si>
  <si>
    <t xml:space="preserve">521  том 1</t>
  </si>
  <si>
    <t xml:space="preserve">Приказы, решения, инструктивные письма Министерства здравоохранения УР, по вопросам здравоохранения, том 1                                                                                                                                                </t>
  </si>
  <si>
    <t xml:space="preserve">18.02.2005 - 16.06.2005</t>
  </si>
  <si>
    <t xml:space="preserve">522  том 2</t>
  </si>
  <si>
    <t xml:space="preserve">Приказы, решения, инструктивные письма Министерства здравоохранения УР, по вопросам здравоохран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6.2005 - 27.12.2005</t>
  </si>
  <si>
    <t xml:space="preserve">Протоколы производственных совещаний с руководителями лечебно-профилактических учреждений города Глазова                                                                                                                                                  </t>
  </si>
  <si>
    <t xml:space="preserve">01.02.2005 - 20.12.2005</t>
  </si>
  <si>
    <t xml:space="preserve">30.12.2004 - 27.12.2005</t>
  </si>
  <si>
    <t xml:space="preserve">525  том 1</t>
  </si>
  <si>
    <t xml:space="preserve">Инструкции, методические указания Министерства здравоохранения Российской Федерации, Министерства здравоохранения Удмуртской Республики
Республики, том 1                                                                                                           </t>
  </si>
  <si>
    <t xml:space="preserve">25.01.2005 - 29.06.2005</t>
  </si>
  <si>
    <t xml:space="preserve">526  том 2</t>
  </si>
  <si>
    <t xml:space="preserve">01.07.2005 - 14.12.2005</t>
  </si>
  <si>
    <t xml:space="preserve">527  том 3</t>
  </si>
  <si>
    <t xml:space="preserve">15.09.2005 - 15.12.2005</t>
  </si>
  <si>
    <t xml:space="preserve">Планы работы Управления и подведомственных ему лечебно-профилактических учреждений города на 2005 год                                                                                                                                                     </t>
  </si>
  <si>
    <t xml:space="preserve">01.01.2005 - 31.12.2005</t>
  </si>
  <si>
    <t xml:space="preserve">529  том 1</t>
  </si>
  <si>
    <t xml:space="preserve">Штатное расписание Управления и подведомственных ему лечебно-профилактических учреждений города с изменениями к ним на 2005 год, том 1                                                                                                                    </t>
  </si>
  <si>
    <t xml:space="preserve">530  том 2</t>
  </si>
  <si>
    <t xml:space="preserve">Штатное расписание Управления и подведомственных ему лечебно-профилактических учреждений города с изменениями к ним на 200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5-31.12.2005           - </t>
  </si>
  <si>
    <t xml:space="preserve">531  том 1</t>
  </si>
  <si>
    <t xml:space="preserve">Сметы доходов и расходов Управления и подведомственных ему лечебно-профилактических учреждений города на 2005 год, том 1                                                                                                                                  </t>
  </si>
  <si>
    <t xml:space="preserve">532  том 2</t>
  </si>
  <si>
    <t xml:space="preserve">Сметы доходов и расходов Управления и подведомственных ему лечебно-профилактических учреждений города на 200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по основной деятельности Управления за 2005 год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численности, заработной плате и движении работников Управления и подведомственных ему лечебно-профилактических учреждений города
(ф. П-4) за 2005 год                                                                          </t>
  </si>
  <si>
    <t xml:space="preserve">Бухгалтерский отчет Управления и подведомственных ему лечебно-профилактических учреждений города с приложениями к ним за 2005 год                                                                                                                         </t>
  </si>
  <si>
    <t xml:space="preserve">536  том 1</t>
  </si>
  <si>
    <t xml:space="preserve">Отчет Управления и подведомственных ему лечебно-профилактических учреждений города по отчислению налогов за 2005 год, том 1                                                                                                                               </t>
  </si>
  <si>
    <t xml:space="preserve">537  том 2</t>
  </si>
  <si>
    <t xml:space="preserve">Отчет Управления и подведомственных ему лечебно-профилактических учреждений города по отчислению налогов за 200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логовые декларации Управления и подведомственных ему лечебно-профилактических учреждений города по ЕСН за 2005 год                                                                                                                                      </t>
  </si>
  <si>
    <t xml:space="preserve">Документы (приказы, ходатайства, списки, характеристики, переписка) о награждении работников ЛПУ города Почетными грамотами Правительства УР, Почетными грамотами Министерства здравоохранения УР, Почетными званиями «Заслуженный работник здравоохранени</t>
  </si>
  <si>
    <t xml:space="preserve">13.03.2005 - 25.06.2005</t>
  </si>
  <si>
    <t xml:space="preserve">Документы (протоколы, справки, акты) проверок Управлением здравоохранения Администрации г. Глазова деятельности лечебно-профилактических учреждений города                                                                                                </t>
  </si>
  <si>
    <t xml:space="preserve">14.06.2005 - 16.12.2005</t>
  </si>
  <si>
    <t xml:space="preserve">Документы (аналитические отчеты, списки, перечни, переписка) о реализации республиканской целевой программы «Старшее поколение» за 2005 год                                                                                                               </t>
  </si>
  <si>
    <t xml:space="preserve">542  том 1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1                                                                                                                       </t>
  </si>
  <si>
    <t xml:space="preserve">12.01.2005 - 31.01.2005</t>
  </si>
  <si>
    <t xml:space="preserve">543  том 2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2.2005 - 28.02.2005</t>
  </si>
  <si>
    <t xml:space="preserve">544  том 3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2005 - 31.03.2005</t>
  </si>
  <si>
    <t xml:space="preserve">545  том 4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4.2005 - 30.04.2005</t>
  </si>
  <si>
    <t xml:space="preserve">546  том 5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5.2005 - 31.05.2005</t>
  </si>
  <si>
    <t xml:space="preserve">547  том 6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6.2005 - 30.06.2005</t>
  </si>
  <si>
    <t xml:space="preserve">548  том 7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7.2005 - 29.07.2005</t>
  </si>
  <si>
    <t xml:space="preserve">549  том 8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8.2005 - 30.08.2005</t>
  </si>
  <si>
    <t xml:space="preserve">550  том 9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2005 - 30.09.2005</t>
  </si>
  <si>
    <t xml:space="preserve">551  том 10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1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2005 - 31.10.2005</t>
  </si>
  <si>
    <t xml:space="preserve">552  том 11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1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1.2005 - 28.11.2005</t>
  </si>
  <si>
    <t xml:space="preserve">553  том 12</t>
  </si>
  <si>
    <t xml:space="preserve">Переписка Управления с Министерством здравоохранения УР, учреждениями, организациями, предприятиями по основной деятельности, том 1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2.2005 - 30.12.2005</t>
  </si>
  <si>
    <t xml:space="preserve">Переписка Управления здравоохранения с подведомственными лечебно-профилактическими учреждениями г.Глазова по основной деятельности                                                                                                                        </t>
  </si>
  <si>
    <t xml:space="preserve">28.01.2005 - 29.12.2005</t>
  </si>
  <si>
    <t xml:space="preserve">555  том 1</t>
  </si>
  <si>
    <t xml:space="preserve">Постановления Правительства РФ, Правительства УР, приказы Министерства здравоохранения РФ, Министерства здравоохранения УР, по вопросам здравоохранения</t>
  </si>
  <si>
    <t xml:space="preserve">09.01.2007-29.03.2007</t>
  </si>
  <si>
    <t xml:space="preserve">556  том 2</t>
  </si>
  <si>
    <t xml:space="preserve">30.03.2007-01.08.2007</t>
  </si>
  <si>
    <t xml:space="preserve">557  том 3</t>
  </si>
  <si>
    <t xml:space="preserve">06.08.2007-27.12.2007</t>
  </si>
  <si>
    <t xml:space="preserve">Решения коллегии Министерства здравоохранения Удмуртской Республики, относящиеся к деятельности управления</t>
  </si>
  <si>
    <t xml:space="preserve">05.03.2007-25.10.2007</t>
  </si>
  <si>
    <t xml:space="preserve">Постановления и распоряжения Главы Администрации города Глазова, относящиеся к деятельности управления</t>
  </si>
  <si>
    <t xml:space="preserve">10.01.2007-28.12.2007</t>
  </si>
  <si>
    <t xml:space="preserve">Решения Глазовской городской Думы и протоколы постоянной комиссии по вопросам здравоохранения Глазовской городской Думы</t>
  </si>
  <si>
    <t xml:space="preserve">16.04.2007-06.11.2007</t>
  </si>
  <si>
    <t xml:space="preserve">Приказы начальника управления по основной деятельности</t>
  </si>
  <si>
    <t xml:space="preserve">09.01.2007-29.12.2007</t>
  </si>
  <si>
    <t xml:space="preserve">Протоколы совещаний при Главе города Глазова, при Администрации города, относящиеся к деятельности управления</t>
  </si>
  <si>
    <t xml:space="preserve">09.01.2007-27.12.2007</t>
  </si>
  <si>
    <t xml:space="preserve">Протоколы совещаний с руководителями лечебно-профилактических учреждений города</t>
  </si>
  <si>
    <t xml:space="preserve">11.01.2007-18.12.2007</t>
  </si>
  <si>
    <t xml:space="preserve">Планы работы Управления и подведомственных ему лечебно-профилактических учреждений города на 2007 год</t>
  </si>
  <si>
    <t xml:space="preserve">01.01.2007-31.12.2007</t>
  </si>
  <si>
    <t xml:space="preserve">Штатные расписания Управления и подведомственных ему лечебно-профилактических учреждений города с изменениями к ним на 2007 год</t>
  </si>
  <si>
    <t xml:space="preserve">566  том 1</t>
  </si>
  <si>
    <t xml:space="preserve">Сметы доходов и расходов лечебно-профилактических учреждений города по бюджетным средствам и расчеты к ним на 2007 год</t>
  </si>
  <si>
    <t xml:space="preserve">567  том 2</t>
  </si>
  <si>
    <t xml:space="preserve">568  том 3</t>
  </si>
  <si>
    <t xml:space="preserve">569  том 1</t>
  </si>
  <si>
    <t xml:space="preserve">Сметы доходов и расходов лечебно-профилактических учреждений города по внебюджетным средствам и расчеты к ним на 2007 год</t>
  </si>
  <si>
    <t xml:space="preserve">570  том 2</t>
  </si>
  <si>
    <t xml:space="preserve">571  том 1</t>
  </si>
  <si>
    <t xml:space="preserve">Сметы доходов и расходов лечебно-профилактических учреждений города по средствам 
Сметы доходов и расходов лечебно-профилактических учреждений города по средствам ОМС и расчеты к ним на 2007 год</t>
  </si>
  <si>
    <t xml:space="preserve">572  том 2</t>
  </si>
  <si>
    <t xml:space="preserve">Сметы доходов и расходов лечебно-профилактических учреждений города по средствам ОМС и расчеты к ним на 2007 год</t>
  </si>
  <si>
    <t xml:space="preserve">Отчеты по основной деятельности управления за 2007 год</t>
  </si>
  <si>
    <t xml:space="preserve">Отчеты управления по целевым показателям оценки деятельности лечебно-профилактических учреждений г. Глазова с приложениями к ним за 2007 год</t>
  </si>
  <si>
    <t xml:space="preserve">575  том 1</t>
  </si>
  <si>
    <t xml:space="preserve">Отчеты управления и подведомственных ему лечебно-профилактических учреждений города по отчислению налогов за 2007 год</t>
  </si>
  <si>
    <t xml:space="preserve">576  том 2</t>
  </si>
  <si>
    <t xml:space="preserve">577  том 3</t>
  </si>
  <si>
    <t xml:space="preserve">578  том 4</t>
  </si>
  <si>
    <t xml:space="preserve">Бухгалтерский отчет управления и подведомственных ему лечебно-профилактических учреждений города с приложениями к ним за 2007 год</t>
  </si>
  <si>
    <t xml:space="preserve">Налоговые декларации управления и подведомственных ему лечебно-профилактических учреждений города по ЕСН за 2007 год</t>
  </si>
  <si>
    <t xml:space="preserve">Анализ деятельности ЛПУ города за 2007 год</t>
  </si>
  <si>
    <t xml:space="preserve">Информации, предоставляемые управлением в Администрацию города по вопросам здравоохранения</t>
  </si>
  <si>
    <t xml:space="preserve">15.01.2007-23.11.2007</t>
  </si>
  <si>
    <t xml:space="preserve">Информации, предоставляемые в МЗ УР о деятельности управления и лечебно-профилактических учреждений города по основной деятельности за 2007 год</t>
  </si>
  <si>
    <t xml:space="preserve">584  том 1</t>
  </si>
  <si>
    <t xml:space="preserve">Справки-уведомления об изменении бюджетных ассигнований централизованной бухгалтерии управления и лечебно-профилактических учреждений города за 2007 год</t>
  </si>
  <si>
    <t xml:space="preserve">585  том 2</t>
  </si>
  <si>
    <t xml:space="preserve">586  том 3</t>
  </si>
  <si>
    <t xml:space="preserve">587  том 4</t>
  </si>
  <si>
    <t xml:space="preserve">Документы о реализации Приоритетного национального проекта в сфере здравоохранения в ЛПУ города (сетевые графики, планы, листы ресурсов) в 2007 году</t>
  </si>
  <si>
    <t xml:space="preserve">12.02.2007</t>
  </si>
  <si>
    <t xml:space="preserve">Документы о работе городского Медицинского Совета (планы, повестки, протоколы, решения)</t>
  </si>
  <si>
    <t xml:space="preserve">21.02.2007-26.11.2007</t>
  </si>
  <si>
    <t xml:space="preserve">Документы о награждении работников ЛПУ города Почетными грамотами и благодарностями управления здравоохранения (приказы, ходатайства, списки, характеристики, переписка)</t>
  </si>
  <si>
    <t xml:space="preserve">09.01.2007-12.12.2007</t>
  </si>
  <si>
    <t xml:space="preserve">591  том 1</t>
  </si>
  <si>
    <t xml:space="preserve">Переписка управления с Министерством здравоохранения УР, Администрацией города Глазова по основной деятельности</t>
  </si>
  <si>
    <t xml:space="preserve">10.01.2007-30.03.2007</t>
  </si>
  <si>
    <t xml:space="preserve">592  том 2</t>
  </si>
  <si>
    <t xml:space="preserve">02.04.2007-29.06.2007</t>
  </si>
  <si>
    <t xml:space="preserve">593  том 3</t>
  </si>
  <si>
    <t xml:space="preserve">04.07.2007-20.07.2007</t>
  </si>
  <si>
    <t xml:space="preserve">594  том 4</t>
  </si>
  <si>
    <t xml:space="preserve">02.08.2007-06.09.2007</t>
  </si>
  <si>
    <t xml:space="preserve">595  том 5</t>
  </si>
  <si>
    <t xml:space="preserve">29.08.2007-20.09.2007</t>
  </si>
  <si>
    <t xml:space="preserve">596  том 6</t>
  </si>
  <si>
    <t xml:space="preserve">01.10.2007-31.10.2007</t>
  </si>
  <si>
    <t xml:space="preserve">597  том 7</t>
  </si>
  <si>
    <t xml:space="preserve">26.10.2007-26.11.2007</t>
  </si>
  <si>
    <t xml:space="preserve">598  том 8</t>
  </si>
  <si>
    <t xml:space="preserve">31.10.2007-28.12.2007</t>
  </si>
  <si>
    <t xml:space="preserve">599  том 1</t>
  </si>
  <si>
    <t xml:space="preserve">Переписка управления с учреждениями, организациями, предприятиями по основной деятельности</t>
  </si>
  <si>
    <t xml:space="preserve">15.01.2007-27.04.2007</t>
  </si>
  <si>
    <t xml:space="preserve">600  том 2</t>
  </si>
  <si>
    <t xml:space="preserve">02.05.2007-31.08.2007</t>
  </si>
  <si>
    <t xml:space="preserve">601  том 3</t>
  </si>
  <si>
    <t xml:space="preserve">07.09.2007-27.12.2007</t>
  </si>
  <si>
    <t xml:space="preserve">Переписка управления с подведомственными лечебно-профилактическими учреждениями города по основной деятельности</t>
  </si>
  <si>
    <t xml:space="preserve">19.01.2007-28.12.2007</t>
  </si>
  <si>
    <t xml:space="preserve">Письма, заявления, жалобы граждан и документы по их рассмотрению</t>
  </si>
  <si>
    <t xml:space="preserve">18.01.2007-20.12.2007</t>
  </si>
  <si>
    <t xml:space="preserve">604  том 1</t>
  </si>
  <si>
    <t xml:space="preserve">Постановления Правительства РФ, Правительства УР, приказы Министерства здравоохранения и социального развития РФ, Министерства здравоохранения УР, по вопросам здравоохранения</t>
  </si>
  <si>
    <t xml:space="preserve">10.01.2008-28.03.2008</t>
  </si>
  <si>
    <t xml:space="preserve">605  том 2</t>
  </si>
  <si>
    <t xml:space="preserve">23.03.2008-06.06.2008</t>
  </si>
  <si>
    <t xml:space="preserve">606  том 3</t>
  </si>
  <si>
    <t xml:space="preserve">07.07.2008-24.12.2008</t>
  </si>
  <si>
    <t xml:space="preserve">17.01.2008-25.12.2008</t>
  </si>
  <si>
    <t xml:space="preserve">Решения Глазовской городской Думы по вопросам здравоохранения</t>
  </si>
  <si>
    <t xml:space="preserve">19.02.2008-13.11.2008</t>
  </si>
  <si>
    <t xml:space="preserve">18.01.2008-31.12.2008</t>
  </si>
  <si>
    <t xml:space="preserve">Протоколы совещаний при Главе города Глазова, Администрации города, относящиеся к деятельности управления</t>
  </si>
  <si>
    <t xml:space="preserve">10.01.2008-30.12.2008</t>
  </si>
  <si>
    <t xml:space="preserve">15.01.2008-23.12.2008</t>
  </si>
  <si>
    <t xml:space="preserve">Планы работы управления и учреждений здравоохрания города Глазова на 2008 год</t>
  </si>
  <si>
    <t xml:space="preserve">01.01.2008-31.12.2008</t>
  </si>
  <si>
    <t xml:space="preserve">Штатное расписание централизованной бухгалтерии при управлении здравоохранения и изменения к нему на 2008 год</t>
  </si>
  <si>
    <t xml:space="preserve">Штатные расписания подведомственных управлению здравоохранения лечебно-профилактических учреждений города и изменения к ним на 2008 год</t>
  </si>
  <si>
    <t xml:space="preserve">615  том 1</t>
  </si>
  <si>
    <t xml:space="preserve">Сметы доходов и расходов лечебно-профилактических учреждений города по бюджетным и внебюджетным средствам, расчеты к ним на 2008 год</t>
  </si>
  <si>
    <t xml:space="preserve">616  том 2</t>
  </si>
  <si>
    <t xml:space="preserve">617  том 3</t>
  </si>
  <si>
    <t xml:space="preserve">618  том 4</t>
  </si>
  <si>
    <t xml:space="preserve">Сметы доходов и расходов лечебно-профилактических учреждений города по внебюджетным средствам, расчеты к ним на 2008 год</t>
  </si>
  <si>
    <t xml:space="preserve">619  том 5</t>
  </si>
  <si>
    <t xml:space="preserve">620  том 6</t>
  </si>
  <si>
    <t xml:space="preserve">621  том 7</t>
  </si>
  <si>
    <t xml:space="preserve">622  том 8</t>
  </si>
  <si>
    <t xml:space="preserve">623  том 9</t>
  </si>
  <si>
    <t xml:space="preserve">624  том 10</t>
  </si>
  <si>
    <t xml:space="preserve">Отчеты управления здравоохранения по основной деятельности управления за 2008 год</t>
  </si>
  <si>
    <t xml:space="preserve">626  том 1</t>
  </si>
  <si>
    <t xml:space="preserve">Отчеты лечебно-профилактических учреждений города по отчислению налогов и документы к ним (расчеты, требования, декларация и др.) за 2008 год</t>
  </si>
  <si>
    <t xml:space="preserve">627  том 2</t>
  </si>
  <si>
    <t xml:space="preserve">628  том 3</t>
  </si>
  <si>
    <t xml:space="preserve">629  том 4</t>
  </si>
  <si>
    <t xml:space="preserve">630  том 5</t>
  </si>
  <si>
    <t xml:space="preserve">631  том 1</t>
  </si>
  <si>
    <t xml:space="preserve">Отчеты лечебно-профилактических учреждений города по перечислению денежных сумм по государственному и негосударственному страхованию (пенсионному, медицинскому, социальному, занятости) за 2008 год</t>
  </si>
  <si>
    <t xml:space="preserve">632  том 2</t>
  </si>
  <si>
    <t xml:space="preserve">633  том 3</t>
  </si>
  <si>
    <t xml:space="preserve">Статистические отчеты о работе управления здравоохранения и подведомственных ему лечебно-профилактических учреждений, о заболеваемости населения по классам болезней, о демографических показателях, медицинской помощи детям и др. (ф. 30, 14, 12, 17, 1) за 2008 год</t>
  </si>
  <si>
    <t xml:space="preserve">Бухгалтерские балансы, отчеты подведомственных управлению лечебно-профилактических учреждений города с приложенями к ним за 2008 год</t>
  </si>
  <si>
    <t xml:space="preserve">Налоговые декларации подведомственных управлению здравоохранения лечебно-профилактических учреждений города по ЕСН, страховым взносам на обязательное пенсионное страхование за 2008 год</t>
  </si>
  <si>
    <t xml:space="preserve">Информации, предоставляемые управлением здравоохранения в Министерство здравоохранения УР, Администрацию города Глазова по вопросам здравоохранения за 2008 год</t>
  </si>
  <si>
    <t xml:space="preserve">Документы о награждении работников подведомственных управлению здравоохранения подведомственных лечебно-профилактических Почетными грамотами и благодарностями управления здравоохранения (ходатайства, списки, характеристики, переписка)</t>
  </si>
  <si>
    <t xml:space="preserve">31.01.2008-19.12.2008</t>
  </si>
  <si>
    <t xml:space="preserve">639  том 1</t>
  </si>
  <si>
    <t xml:space="preserve">Переписка управления здравоохранения с Министерством здравоохранения Удмуртской Республики по основной деятельности</t>
  </si>
  <si>
    <t xml:space="preserve">10.01.2008-29.02.2008</t>
  </si>
  <si>
    <t xml:space="preserve">640  том 2</t>
  </si>
  <si>
    <t xml:space="preserve">Переписка управления здравоохранения с Министерством здравоохранения Удуртской Республики по основной деятельности</t>
  </si>
  <si>
    <t xml:space="preserve">26.02.2008-16.05.2008</t>
  </si>
  <si>
    <t xml:space="preserve">641  том 3</t>
  </si>
  <si>
    <t xml:space="preserve">04.05.2008-30.06.2008</t>
  </si>
  <si>
    <t xml:space="preserve">642  том 4</t>
  </si>
  <si>
    <t xml:space="preserve">17.06.2008-04.09.2008</t>
  </si>
  <si>
    <t xml:space="preserve">643  том 5</t>
  </si>
  <si>
    <t xml:space="preserve">01.08.2008-29.09.2008</t>
  </si>
  <si>
    <t xml:space="preserve">644  том 6</t>
  </si>
  <si>
    <t xml:space="preserve">01.10.2008-01.12.2008</t>
  </si>
  <si>
    <t xml:space="preserve">645  том 7</t>
  </si>
  <si>
    <t xml:space="preserve">02.12.2008-31.12.2008</t>
  </si>
  <si>
    <t xml:space="preserve">646  том 1</t>
  </si>
  <si>
    <t xml:space="preserve">Переписка управления здравоохранения с Администрацией города Глазова по основной деятельности</t>
  </si>
  <si>
    <t xml:space="preserve">15.02.2008-17.06.2008</t>
  </si>
  <si>
    <t xml:space="preserve">647  том 2</t>
  </si>
  <si>
    <t xml:space="preserve">15.07.2008-26.12.2008</t>
  </si>
  <si>
    <t xml:space="preserve">648  том 1</t>
  </si>
  <si>
    <t xml:space="preserve">Переписка управления здравоохранения с учреждениями, организациями, предприятиями города по основной деятельности</t>
  </si>
  <si>
    <t xml:space="preserve">01.02.2008-09.06.2008</t>
  </si>
  <si>
    <t xml:space="preserve">649  том 2</t>
  </si>
  <si>
    <t xml:space="preserve">04.07.2008-15.12.2008</t>
  </si>
  <si>
    <t xml:space="preserve">Переписка управления здравоохранения с подведомственными лечебно-профилактическими учреждениями города по основной деятельности</t>
  </si>
  <si>
    <t xml:space="preserve">11.01.2008-18.12.2008</t>
  </si>
  <si>
    <t xml:space="preserve">651  том 1</t>
  </si>
  <si>
    <t xml:space="preserve">Переписка централизованной бухгалтерии с управлением здравоохранения, Администрацией города Глазова, учреждениями, организациями города, обслуживаемыми ЛПУ по вопросам основной деятельности</t>
  </si>
  <si>
    <t xml:space="preserve">09.01.2008-07.07.2008</t>
  </si>
  <si>
    <t xml:space="preserve">652  том 2</t>
  </si>
  <si>
    <t xml:space="preserve">07.07.2008-31.12.2008</t>
  </si>
  <si>
    <t xml:space="preserve">653  том 1</t>
  </si>
  <si>
    <t xml:space="preserve">06.02.2008-11.07.2008</t>
  </si>
  <si>
    <t xml:space="preserve">654  том 2</t>
  </si>
  <si>
    <t xml:space="preserve">30.06.2008-30.12.2008</t>
  </si>
  <si>
    <t xml:space="preserve">655  том 1</t>
  </si>
  <si>
    <t xml:space="preserve">Постановления  Правительства УР, приказы Министерства здравоохранения и социального развития РФ, Министерства здравоохранения УР по вопросам здравоохранения</t>
  </si>
  <si>
    <t xml:space="preserve">13.01.2009-31.03.2009</t>
  </si>
  <si>
    <t xml:space="preserve">656  том 2</t>
  </si>
  <si>
    <t xml:space="preserve">02.04.2009-30.06.2009</t>
  </si>
  <si>
    <t xml:space="preserve">657  том 3</t>
  </si>
  <si>
    <t xml:space="preserve">01.07.2009-28.10.2009</t>
  </si>
  <si>
    <t xml:space="preserve">658  том 4</t>
  </si>
  <si>
    <t xml:space="preserve">03.11.2009-31.12.2009</t>
  </si>
  <si>
    <t xml:space="preserve">Постановления и распоряжения Администрации города Глазова, относящиеся к деятельности управления</t>
  </si>
  <si>
    <t xml:space="preserve">14.01.2009-31.12.2009</t>
  </si>
  <si>
    <t xml:space="preserve">20.01.2009-21.09.2009</t>
  </si>
  <si>
    <t xml:space="preserve">16.01.2009-31.12.2009</t>
  </si>
  <si>
    <t xml:space="preserve">Протоколы совещаний при Главе города Глазова,  Администрации города Глазова, относящиеся к деятельности управления</t>
  </si>
  <si>
    <t xml:space="preserve">26.01.2009-21.12.2009</t>
  </si>
  <si>
    <t xml:space="preserve">Протоколы совещаний с руководителями лечебно-профилактических учреждений города Глазова</t>
  </si>
  <si>
    <t xml:space="preserve">13.01.2009-23.12.2009</t>
  </si>
  <si>
    <t xml:space="preserve">Планы работы  Управления здравоохранения на 2009 год</t>
  </si>
  <si>
    <t xml:space="preserve">01.01.2009-31.12.2009</t>
  </si>
  <si>
    <t xml:space="preserve">Планы работы муниципальных учреждений здравоохранения города Глазова на 2009 год</t>
  </si>
  <si>
    <t xml:space="preserve">Штатное расписание централизованной бухгалтерии при управлении здравоохранения  и изменения к нему на 2009 год</t>
  </si>
  <si>
    <t xml:space="preserve">Штатные расписания подведомственных управлению здравоохранения лечебно-профилактических учреждений города Глазова и изменения к ним на 2009 год</t>
  </si>
  <si>
    <t xml:space="preserve">668  том 1</t>
  </si>
  <si>
    <t xml:space="preserve">Сметы доходов и расходов по бюджетным и внебюджетным средствам, расчеты к ним на 2009 год</t>
  </si>
  <si>
    <t xml:space="preserve">669  том 2</t>
  </si>
  <si>
    <t xml:space="preserve">670  том 3</t>
  </si>
  <si>
    <t xml:space="preserve">671  том 4</t>
  </si>
  <si>
    <t xml:space="preserve">Сметы доходов и расходов по внебюджетным средствам и расчеты к ним на 2009 год</t>
  </si>
  <si>
    <t xml:space="preserve">672  том 5</t>
  </si>
  <si>
    <t xml:space="preserve">Сметы доходов и расходов по бюджетным и внебюджетным средствам и расчеты к ним на 2009 год</t>
  </si>
  <si>
    <t xml:space="preserve">673  том 6</t>
  </si>
  <si>
    <t xml:space="preserve">674  том 7</t>
  </si>
  <si>
    <t xml:space="preserve">675  том 8</t>
  </si>
  <si>
    <t xml:space="preserve">676  том 9</t>
  </si>
  <si>
    <t xml:space="preserve">676  том 10</t>
  </si>
  <si>
    <t xml:space="preserve">678  том 11</t>
  </si>
  <si>
    <t xml:space="preserve">679  том 12</t>
  </si>
  <si>
    <t xml:space="preserve">Отчеты управления здравоохранения по основной деятельности за 2009 год</t>
  </si>
  <si>
    <t xml:space="preserve">681  том 1</t>
  </si>
  <si>
    <t xml:space="preserve">Отчеты лечебно-профилактических учреждений города по отчислению налогов и документы к ним (расчёты, требования, декларации и др.) за 2009 год</t>
  </si>
  <si>
    <t xml:space="preserve">682  том 2</t>
  </si>
  <si>
    <t xml:space="preserve">683  том 3</t>
  </si>
  <si>
    <t xml:space="preserve">684  том 4</t>
  </si>
  <si>
    <t xml:space="preserve">685  том 5</t>
  </si>
  <si>
    <t xml:space="preserve">686  том 1</t>
  </si>
  <si>
    <t xml:space="preserve">Отчеты лечебно-профилактических учреждений города Глазова по перечислению денежных сумм по государственному и негосударственному страхованию (пенсионному, медицинскому, социальному, занятости) за 2009 год</t>
  </si>
  <si>
    <t xml:space="preserve">687  том 2</t>
  </si>
  <si>
    <t xml:space="preserve">Отчеты лечебно-профилактических учреждений города по отчислению налогов и документы к ним (расчёты, требования, декларация и др.) за 2009 год</t>
  </si>
  <si>
    <t xml:space="preserve">Статистические отчеты  управления здравоохранения и подведомственных ему лечебно-профилактических учреждений города Глазова о заболеваемости населения по  классам болезней, о демографических показателях, медицинской помощи детям (ф.30,14,12,17,1) за 2009 год</t>
  </si>
  <si>
    <t xml:space="preserve">Бухгалтерские балансы, отчеты подведомственных управлению лечебно-профилактических учреждений города Глазова с приложениями к ним за 2009 год</t>
  </si>
  <si>
    <t xml:space="preserve">Налоговые декларации подведомственных управлению здравоохранения лечебно-профилактических учреждений города по ЕСН, страховым взносам на обязательное пенсионное страхование за 2009 год</t>
  </si>
  <si>
    <t xml:space="preserve">Информации, предоставляемые управлением здравоохранения в Минисерство здравоохранения УР, Администрацию города Глазова по вопросам здравоохранения за 2009 год</t>
  </si>
  <si>
    <t xml:space="preserve">Документы о награждении работников подведомственных управлению здравоохранения  лечебно-профилактических учреждений города Глазова Почетными грамотами и Благодарностями управления здравоохранения (ходатайства, списки, характеристики, переписка)</t>
  </si>
  <si>
    <t xml:space="preserve">03.02.2009-31.12.2009</t>
  </si>
  <si>
    <t xml:space="preserve">694  том 1</t>
  </si>
  <si>
    <t xml:space="preserve">Переписка с Министерством здравоохранения Удмуртской Республики по основной деятельности</t>
  </si>
  <si>
    <t xml:space="preserve">12.01.2009-29.01.2009</t>
  </si>
  <si>
    <t xml:space="preserve">695  том 2</t>
  </si>
  <si>
    <t xml:space="preserve">02.02.2009-06.02.2009</t>
  </si>
  <si>
    <t xml:space="preserve">696  том 3</t>
  </si>
  <si>
    <t xml:space="preserve">02.03.2009-27.03.2009</t>
  </si>
  <si>
    <t xml:space="preserve">697  том 4</t>
  </si>
  <si>
    <t xml:space="preserve">01.04.2009-30.04.2009</t>
  </si>
  <si>
    <t xml:space="preserve">698  том 5</t>
  </si>
  <si>
    <t xml:space="preserve">Переписка  с Министерством здравоохранения Удмуртской Республики по основной деятельности</t>
  </si>
  <si>
    <t xml:space="preserve">04.05.2009-29.05.2009</t>
  </si>
  <si>
    <t xml:space="preserve">699  том 6</t>
  </si>
  <si>
    <t xml:space="preserve">01.06.2009-30.06.2009</t>
  </si>
  <si>
    <t xml:space="preserve">700  том 7</t>
  </si>
  <si>
    <t xml:space="preserve">01.07.2009-31.07.2009</t>
  </si>
  <si>
    <t xml:space="preserve">05.08.2009-31.08.2009</t>
  </si>
  <si>
    <t xml:space="preserve">702  том 9</t>
  </si>
  <si>
    <t xml:space="preserve">02.09.2009-30.09.2009</t>
  </si>
  <si>
    <t xml:space="preserve">703  том 10</t>
  </si>
  <si>
    <t xml:space="preserve">01.10.2009-28.10.2009</t>
  </si>
  <si>
    <t xml:space="preserve">704  том 11</t>
  </si>
  <si>
    <t xml:space="preserve">06.11.2009-31.12.2009</t>
  </si>
  <si>
    <t xml:space="preserve">705  том 1</t>
  </si>
  <si>
    <t xml:space="preserve">13.01.2009-01.06.2009</t>
  </si>
  <si>
    <t xml:space="preserve">706  том 2</t>
  </si>
  <si>
    <t xml:space="preserve">01.06.2009-29.12.2009</t>
  </si>
  <si>
    <t xml:space="preserve">707  том 1</t>
  </si>
  <si>
    <t xml:space="preserve">Переписка управления здравоохранения с учреждениями, организациями, предприятиями города Глазова по основной деятельности</t>
  </si>
  <si>
    <t xml:space="preserve">13.01.2009-30.04.2009</t>
  </si>
  <si>
    <t xml:space="preserve">708  том 2</t>
  </si>
  <si>
    <t xml:space="preserve">06.05.2009-31.08.2009</t>
  </si>
  <si>
    <t xml:space="preserve">709  том 3</t>
  </si>
  <si>
    <t xml:space="preserve">02.09.2009-30.12.2009</t>
  </si>
  <si>
    <t xml:space="preserve">710  том 1</t>
  </si>
  <si>
    <t xml:space="preserve">Переписка  управления здравоохранения с подведомственными лечебно-профилактическими учреждениями города по основной деятельности</t>
  </si>
  <si>
    <t xml:space="preserve">711  том 2</t>
  </si>
  <si>
    <t xml:space="preserve">04.05.2009-30.09.2009</t>
  </si>
  <si>
    <t xml:space="preserve">712  том 3</t>
  </si>
  <si>
    <t xml:space="preserve">01.10.2009-30.12.2009</t>
  </si>
  <si>
    <t xml:space="preserve">713  том 1</t>
  </si>
  <si>
    <t xml:space="preserve">Переписка централизованной бухгалтерии с управлением здравоохранения, Администрацией города Глазова, учреждениями, организациями города Глазова, обслуживаемыми ЛПУ по  основной деятельности</t>
  </si>
  <si>
    <t xml:space="preserve">15.01.2009-09.07.2009</t>
  </si>
  <si>
    <t xml:space="preserve">714  том 2</t>
  </si>
  <si>
    <t xml:space="preserve">10.07.2009-28.12.2009</t>
  </si>
  <si>
    <t xml:space="preserve">715  том 1</t>
  </si>
  <si>
    <t xml:space="preserve">13.01.2009-16.07.2009</t>
  </si>
  <si>
    <t xml:space="preserve">716  том 2</t>
  </si>
  <si>
    <t xml:space="preserve">30.08.2009-30.12.2009</t>
  </si>
  <si>
    <t xml:space="preserve">717  том 1</t>
  </si>
  <si>
    <t xml:space="preserve">18.01.2010-27.02.2010</t>
  </si>
  <si>
    <t xml:space="preserve">718  том 2</t>
  </si>
  <si>
    <t xml:space="preserve">02.03.2010-31.05.2010</t>
  </si>
  <si>
    <t xml:space="preserve">719  том 3</t>
  </si>
  <si>
    <t xml:space="preserve">01.06.2010-20.12.2010</t>
  </si>
  <si>
    <t xml:space="preserve">Постановления и распоряжения  Администрации города Глазова, относящиеся к деятельности управления</t>
  </si>
  <si>
    <t xml:space="preserve">13.01.2010-30.12.2010</t>
  </si>
  <si>
    <t xml:space="preserve">28.01.2010-07.12.2010</t>
  </si>
  <si>
    <t xml:space="preserve">15.01.2010-30.12.2010</t>
  </si>
  <si>
    <t xml:space="preserve">11.01.2010-30.12.2010</t>
  </si>
  <si>
    <t xml:space="preserve">12.01.2010-07.12.2010</t>
  </si>
  <si>
    <t xml:space="preserve">Планы работы  Управления здравоохранения на 2010 год</t>
  </si>
  <si>
    <t xml:space="preserve">01.01.2010-31.12.2010</t>
  </si>
  <si>
    <t xml:space="preserve">Планы работы муниципальных учреждений здравоохранения города Глазова на 2010 год</t>
  </si>
  <si>
    <t xml:space="preserve">Штатное расписание централизованной бухгалтерии при управлении здравоохранения  и изменения к нему на 2010 год</t>
  </si>
  <si>
    <t xml:space="preserve">728  том 1</t>
  </si>
  <si>
    <t xml:space="preserve">Штатные расписания подведомственных управлению здравоохранения лечебно-профилактических учреждений города Глазова и изменения к ним на 2010 год</t>
  </si>
  <si>
    <t xml:space="preserve">729  том 2</t>
  </si>
  <si>
    <t xml:space="preserve">730  том 1</t>
  </si>
  <si>
    <t xml:space="preserve">Сметы доходов и расходов МУЗ «Глазовская Центральная районная больница» по бюджетным и внебюджетным средствам, расчеты к ним на 2010 год</t>
  </si>
  <si>
    <t xml:space="preserve">731  том 2</t>
  </si>
  <si>
    <t xml:space="preserve">732  том 3</t>
  </si>
  <si>
    <t xml:space="preserve">733  том 4</t>
  </si>
  <si>
    <t xml:space="preserve">734  том 1</t>
  </si>
  <si>
    <t xml:space="preserve">Сметы доходов и расходов МУЗ «Стоматологическая поликлиника»  по бюджетным и внебюджетным средствам и расчеты к ним на 2010 год</t>
  </si>
  <si>
    <t xml:space="preserve">735  том 2</t>
  </si>
  <si>
    <t xml:space="preserve">736  том 3</t>
  </si>
  <si>
    <t xml:space="preserve">Сметы доходов и расходов МУЗ «Городская больница № 1»   по бюджетным и внебюджетным средствам и расчеты к ним на 2010 год</t>
  </si>
  <si>
    <t xml:space="preserve">Сметы доходов и расходов МУЗ «Глазовский психоневрологический диспансер» по бюджетным и внебюджетным средствам и расчеты к ним на 2010 год</t>
  </si>
  <si>
    <t xml:space="preserve">739  том 1</t>
  </si>
  <si>
    <t xml:space="preserve">Сметы доходов и расходов МУЗ «Глазовский противотуберкулезный диспансер» по бюджетным и внебюджетным средствам и расчеты к ним на 2010 год</t>
  </si>
  <si>
    <t xml:space="preserve">740  том 2</t>
  </si>
  <si>
    <t xml:space="preserve">Сметы доходов и расходов МУЗ «Дом ребенка специализированный» по бюджетным и внебюджетным средствам и расчеты к ним на 2010 год</t>
  </si>
  <si>
    <t xml:space="preserve">Отчеты управления здравоохранения по основной деятельности за 2010 год</t>
  </si>
  <si>
    <t xml:space="preserve">01.01.2010-31.12.010</t>
  </si>
  <si>
    <t xml:space="preserve">Отчеты Управления здравоохранения Администрации города Глазова по отчислению налогов и документы к ни (расчеты, требования, декларации и др.)  за 2010 год</t>
  </si>
  <si>
    <t xml:space="preserve">744  том 1</t>
  </si>
  <si>
    <t xml:space="preserve">Отчеты  МУЗ «Городская больница № 1» по отчислению налогов и документы к ним (расчеты, требования, декларации и др.)  за 2010 год</t>
  </si>
  <si>
    <t xml:space="preserve">745  том 2</t>
  </si>
  <si>
    <t xml:space="preserve">Отчеты  МУЗ «Глазовская центральная районная больница» по отчислению налогов и документы к ним (расчеты, требования, декларации и др.) за 2010 год</t>
  </si>
  <si>
    <t xml:space="preserve">Отчеты  МУЗ «Глазовский психоневрологический диспансер» по отчислению налогов и документы к ним (расчеты, требования, декларации и др.) за 2010 год</t>
  </si>
  <si>
    <t xml:space="preserve">Отчеты МУЗ «Глазовский противотуберкулезный диспансер»   по отчислению налогов и документы к ним (расчеты, требования, декларации и др.)  за 2010 год</t>
  </si>
  <si>
    <t xml:space="preserve">749  том 1</t>
  </si>
  <si>
    <t xml:space="preserve">Отчеты лечебно-профилактических учреждений города Глазова по перечислению денежных сумм по государственному и негосударственному страхованию (пенсионному, медицинскому, социальному, занятости) за 2010 год</t>
  </si>
  <si>
    <t xml:space="preserve">750  том 2</t>
  </si>
  <si>
    <t xml:space="preserve">751  том 3</t>
  </si>
  <si>
    <t xml:space="preserve">Статистические отчеты  управления здравоохранения и подведомственных ему лечебно-профилактических учреждений города Глазова о заболеваемости населения по  классам болезней, о демографических показателях, медицинской помощи детям (ф.30,14,12,17,1) за 2010 год</t>
  </si>
  <si>
    <t xml:space="preserve">Бухгалтерские балансы, отчеты подведомственных управлению лечебно-профилактических учреждений города Глазова с приложениями к ним за 2010 год</t>
  </si>
  <si>
    <t xml:space="preserve">Информации, предоставляемые управлением здравоохранения в Министерство здравоохранения УР, Администрацию города Глазова по вопросам здравоохранения за 2010 год</t>
  </si>
  <si>
    <t xml:space="preserve">29.01.2010-21.12.2010</t>
  </si>
  <si>
    <t xml:space="preserve">756  том 1</t>
  </si>
  <si>
    <t xml:space="preserve">12.01.2010-29.01.2010</t>
  </si>
  <si>
    <t xml:space="preserve">757  том 2</t>
  </si>
  <si>
    <t xml:space="preserve">01.02.2010-27.02.2010</t>
  </si>
  <si>
    <t xml:space="preserve">758  том 3</t>
  </si>
  <si>
    <t xml:space="preserve">01.03.2010-22.03.2010</t>
  </si>
  <si>
    <t xml:space="preserve">759  том 4</t>
  </si>
  <si>
    <t xml:space="preserve">01.04.2010-30.04.2010</t>
  </si>
  <si>
    <t xml:space="preserve">760  том 5</t>
  </si>
  <si>
    <t xml:space="preserve">04.05.2010-31.05.2010</t>
  </si>
  <si>
    <t xml:space="preserve">761  том 6</t>
  </si>
  <si>
    <t xml:space="preserve">01.06.2010-30.06.2010</t>
  </si>
  <si>
    <t xml:space="preserve">762  том 7</t>
  </si>
  <si>
    <t xml:space="preserve">01.07.2010-29.07.2010</t>
  </si>
  <si>
    <t xml:space="preserve">763  том 8</t>
  </si>
  <si>
    <t xml:space="preserve">02.08.2010-31.08.2010</t>
  </si>
  <si>
    <t xml:space="preserve">764  том 9</t>
  </si>
  <si>
    <t xml:space="preserve">01.09.2010-31.09.2010</t>
  </si>
  <si>
    <t xml:space="preserve">765  том 10</t>
  </si>
  <si>
    <t xml:space="preserve">01.10.2010-25.10.2010</t>
  </si>
  <si>
    <t xml:space="preserve">766  том 11</t>
  </si>
  <si>
    <t xml:space="preserve">02.11.2010-30.11.2010</t>
  </si>
  <si>
    <t xml:space="preserve">767  том 12</t>
  </si>
  <si>
    <t xml:space="preserve">01.12.2010-31.12.2010</t>
  </si>
  <si>
    <t xml:space="preserve">768  том 1</t>
  </si>
  <si>
    <t xml:space="preserve">Переписка с Администрацией города Глазова по основной деятельности</t>
  </si>
  <si>
    <t xml:space="preserve">25.01.2010-30.04.2010</t>
  </si>
  <si>
    <t xml:space="preserve">769  том 2</t>
  </si>
  <si>
    <t xml:space="preserve">04.05.2010-30.07.2010</t>
  </si>
  <si>
    <t xml:space="preserve">770  том 3</t>
  </si>
  <si>
    <t xml:space="preserve">02.08.2010-29.12.2010</t>
  </si>
  <si>
    <t xml:space="preserve">771  том 1</t>
  </si>
  <si>
    <t xml:space="preserve">Переписка управления здравоохранения с учреждениями, организациями, предприятиями по основной деятельности</t>
  </si>
  <si>
    <t xml:space="preserve">11.01.2010-31.05.2010</t>
  </si>
  <si>
    <t xml:space="preserve">772  том 2</t>
  </si>
  <si>
    <t xml:space="preserve">01.06.2010-24.12.2010</t>
  </si>
  <si>
    <t xml:space="preserve">773  том 1</t>
  </si>
  <si>
    <t xml:space="preserve">Переписка  с подведомственными лечебно-профилактическими учреждениями города Глазова по основной деятельности</t>
  </si>
  <si>
    <t xml:space="preserve">12.01.2010-24.03.2010</t>
  </si>
  <si>
    <t xml:space="preserve">774  том 2</t>
  </si>
  <si>
    <t xml:space="preserve">05.05.2010-25.12.2010</t>
  </si>
  <si>
    <t xml:space="preserve">21.01.2010-31.12.2010</t>
  </si>
  <si>
    <t xml:space="preserve">20.01.2010-14.12.2010</t>
  </si>
  <si>
    <t xml:space="preserve">777  том 1</t>
  </si>
  <si>
    <t xml:space="preserve">Расчетные  ведомости лечебно-профилактических учреждений города Глазова по отчислению страховых взносов в фонд социального страхования за 2010 год</t>
  </si>
  <si>
    <t xml:space="preserve">778  том 2</t>
  </si>
  <si>
    <t xml:space="preserve">Расчетные ведомости лечебно-профилактических учреждений города Глазова по отчислению страховых взносов в фонд социального страхования за 2010 год</t>
  </si>
  <si>
    <t xml:space="preserve">779  том 3</t>
  </si>
  <si>
    <t xml:space="preserve">780  том 1</t>
  </si>
  <si>
    <t xml:space="preserve">01-01</t>
  </si>
  <si>
    <t xml:space="preserve">Постановления Правительства УР, приказы Министерства здравоохранения и социального развития РФ, Министерства здравоохранения УР по вопросам здравоохранения</t>
  </si>
  <si>
    <t xml:space="preserve">13.01.2011-30.03.2011</t>
  </si>
  <si>
    <t xml:space="preserve">781  том 2</t>
  </si>
  <si>
    <t xml:space="preserve">01.04.2011-29.06.2011</t>
  </si>
  <si>
    <t xml:space="preserve">782  том 3</t>
  </si>
  <si>
    <t xml:space="preserve">01.07.2011-30.12.2011</t>
  </si>
  <si>
    <t xml:space="preserve">01-02</t>
  </si>
  <si>
    <t xml:space="preserve">27.01.2011-27.12.2011</t>
  </si>
  <si>
    <t xml:space="preserve">01-04</t>
  </si>
  <si>
    <t xml:space="preserve">18.02.2011-21.12.2011</t>
  </si>
  <si>
    <t xml:space="preserve">01-05</t>
  </si>
  <si>
    <t xml:space="preserve">11.01.2011-30.12.2011</t>
  </si>
  <si>
    <t xml:space="preserve">01-06</t>
  </si>
  <si>
    <t xml:space="preserve">Протоколы совещаний при Главе города Глазова, Администрации города Глазова, относящиеся к деятельности управления</t>
  </si>
  <si>
    <t xml:space="preserve">17.01.2010-26.12.2011</t>
  </si>
  <si>
    <t xml:space="preserve">01-07</t>
  </si>
  <si>
    <t xml:space="preserve">18.01.2011-29.12.2011</t>
  </si>
  <si>
    <t xml:space="preserve">02-14</t>
  </si>
  <si>
    <t xml:space="preserve">Планы работы Управления здравохранения на 2011 год</t>
  </si>
  <si>
    <t xml:space="preserve">01.01.2011-31.12.2011</t>
  </si>
  <si>
    <t xml:space="preserve">02-04</t>
  </si>
  <si>
    <t xml:space="preserve">Планы работы муниципальных учреждений здравохранения города Глазова на 2011 год</t>
  </si>
  <si>
    <t xml:space="preserve">03-09</t>
  </si>
  <si>
    <t xml:space="preserve">Штатное расписание централизованной бухгалтерии при управлении здравоохранения и изменения к нему на 2011 год</t>
  </si>
  <si>
    <t xml:space="preserve">03-10</t>
  </si>
  <si>
    <t xml:space="preserve">Штатные расписания подведомственных управлению здравоохранения лечебно-профилактических учреждений города Глазова и изменения к ним на 2011 год</t>
  </si>
  <si>
    <t xml:space="preserve">792  том 1</t>
  </si>
  <si>
    <t xml:space="preserve">03-11</t>
  </si>
  <si>
    <t xml:space="preserve">Сметы доходов и расходов МУЗ "Глазовская Центральная районная больница" по бюджетным и внебюджетным средствам, расчёты к ним на 2011 год</t>
  </si>
  <si>
    <t xml:space="preserve">793  том 2</t>
  </si>
  <si>
    <t xml:space="preserve">01-01.2011-31.12.2011</t>
  </si>
  <si>
    <t xml:space="preserve">794  том 3</t>
  </si>
  <si>
    <t xml:space="preserve">795  том 4</t>
  </si>
  <si>
    <t xml:space="preserve">Сметы доходов и расходов МУЗ "Глазовская Центральная районная больница" по бюджетным и внебюджетным средствам и расчёты к ним на 2011 год</t>
  </si>
  <si>
    <t xml:space="preserve">796  том 5</t>
  </si>
  <si>
    <t xml:space="preserve">Сметы доходов и расходов МУЗ "Стоматологическая поликлиника" по бюджетным и внебюджетным средствам и расчёты к ним на 2011 год</t>
  </si>
  <si>
    <t xml:space="preserve">798  том 1</t>
  </si>
  <si>
    <t xml:space="preserve">Сметы доходов и расходов МУЗ "Городская больница № 1" по бюджетным и внебюджетным средствам и расчёты к ним на 2011 год</t>
  </si>
  <si>
    <t xml:space="preserve">799  том 2</t>
  </si>
  <si>
    <t xml:space="preserve">800  том 3</t>
  </si>
  <si>
    <t xml:space="preserve">Сметы доходов и расходов МУЗ "Глазовский психоневрологический диспансер" по бюджетным и внебюджетным средствам и расчёты к ним на 2011 год</t>
  </si>
  <si>
    <t xml:space="preserve">Сметы доходов и расходов МУЗ "Глазовский противотуберкулезный диспансер" по бюджетным и внебюджетным средствам и расчёты к ним на 2011 год</t>
  </si>
  <si>
    <t xml:space="preserve">Сметы доходов и расходов МУЗ "Дом ребенка специализированный" по бюджетным и внебюджетным средствам и расчёты к ним на 2011 год</t>
  </si>
  <si>
    <t xml:space="preserve">804  том 1</t>
  </si>
  <si>
    <t xml:space="preserve">Сметы доходов и расходов централизованной бухгалтерии при управлении здравоохранения Администрации города Глазова по бюджетным и внебюджетным средствам и расчёты к ним на 2011 год</t>
  </si>
  <si>
    <t xml:space="preserve">805  том 2</t>
  </si>
  <si>
    <t xml:space="preserve">Сметы доходов и расходов централизованной бухгалтерии при управлении здравоохранения Администрации города Глазова по бюджетным и внебюджетным средствам и расчёты к ним на </t>
  </si>
  <si>
    <t xml:space="preserve">01.01.2011-31.11.2011</t>
  </si>
  <si>
    <t xml:space="preserve">02-05</t>
  </si>
  <si>
    <t xml:space="preserve">Отчёты управления здравоохранения по основной деятеьности за 2011 год</t>
  </si>
  <si>
    <t xml:space="preserve">03-14</t>
  </si>
  <si>
    <t xml:space="preserve">Отчёты управления здравоохранения Администрации города Глазова по отчислению налогов и документы к ним (расчёты, требования, декларации и др.) за 2011 год</t>
  </si>
  <si>
    <t xml:space="preserve">808  том 1</t>
  </si>
  <si>
    <t xml:space="preserve">Отчёты МУЗ "Городская больница № 1" по отчислению налогов и документы к ним (расчёты, требования, декларации и др.) за 2011 год</t>
  </si>
  <si>
    <t xml:space="preserve">809  том 2</t>
  </si>
  <si>
    <t xml:space="preserve">Отчёты МУЗ "Городская центральная районная больница" по отчислению налогов и документы к ним (расчёты, требования, декларации и др.) за 2011 год</t>
  </si>
  <si>
    <t xml:space="preserve">0.01.2011-31.12.2011</t>
  </si>
  <si>
    <t xml:space="preserve">Отчёты МУЗ "Глазовский психоневрологический диспансер" по отчислению налогов и документы к ним (расчёты, требования, декларации и др.) за 2011 год</t>
  </si>
  <si>
    <t xml:space="preserve">Отчёты МУЗ "Глазовский противотуберкулезный диспансер" по отчислению налогов и документы к ним (расчёты, требования, декларации и др.) за 2011 год</t>
  </si>
  <si>
    <t xml:space="preserve">03-22</t>
  </si>
  <si>
    <t xml:space="preserve">Отчеты лечебно-профилактических учреждений города Глазова по перечислению денежных сумм по государственному и негосударственному страхованию (пенсионному, медицинскому, социальному, занятости) за 2011 год</t>
  </si>
  <si>
    <t xml:space="preserve">02-06</t>
  </si>
  <si>
    <t xml:space="preserve">Статистические отчёты управления здравоохранения и подведомственных ему лечебно-профилактических учреждений города Глазова о заболеваемости населения по классам болезней, о демографических показателях, медицинской помощи детям (фф.30,14,12,17,1) за 2011 год</t>
  </si>
  <si>
    <t xml:space="preserve">03-20</t>
  </si>
  <si>
    <t xml:space="preserve">Бухгалтерские балансы, отчеты подведомственных управлению лечебно-профилактических учреждений города Глазова с приложениями к ним за 2011 год</t>
  </si>
  <si>
    <t xml:space="preserve">02-07</t>
  </si>
  <si>
    <t xml:space="preserve">Информации, предоставляемые управлением здравоохранения в Министерство здравоохранения УР, Администрацию города Глазова по вопросам здравоохранения за 2011 год</t>
  </si>
  <si>
    <t xml:space="preserve">04-14</t>
  </si>
  <si>
    <t xml:space="preserve">Документы о награждении работников подведомственных управлению здравоохранения подведомственных лечебно-профилактических учреждений города Глазова Почетными грамотами и Благодарностями управления здравоохранения (ходатайства, списки, характеристики, переписка)</t>
  </si>
  <si>
    <t xml:space="preserve">15.05.2011-28.10.2011</t>
  </si>
  <si>
    <t xml:space="preserve">818  том 1</t>
  </si>
  <si>
    <t xml:space="preserve">02-09</t>
  </si>
  <si>
    <t xml:space="preserve">06.01.2011-31.01.2011</t>
  </si>
  <si>
    <t xml:space="preserve">819  том 2</t>
  </si>
  <si>
    <t xml:space="preserve">01.02.2011-25.02.2011</t>
  </si>
  <si>
    <t xml:space="preserve">820  том 3</t>
  </si>
  <si>
    <t xml:space="preserve">01.03.2011-30.03.2011</t>
  </si>
  <si>
    <t xml:space="preserve">821  том 4</t>
  </si>
  <si>
    <t xml:space="preserve">01.04.2011-29.04.2011</t>
  </si>
  <si>
    <t xml:space="preserve">822  том 5</t>
  </si>
  <si>
    <t xml:space="preserve">03.05.2011-31.05.2011</t>
  </si>
  <si>
    <t xml:space="preserve">823  том 6</t>
  </si>
  <si>
    <t xml:space="preserve">01.06.2011-30.06.2011</t>
  </si>
  <si>
    <t xml:space="preserve">824  том 7</t>
  </si>
  <si>
    <t xml:space="preserve">01.07.2011-29.07.2011</t>
  </si>
  <si>
    <t xml:space="preserve">825  том 8</t>
  </si>
  <si>
    <t xml:space="preserve">01.08.2011-31.08.2011</t>
  </si>
  <si>
    <t xml:space="preserve">826  том 9</t>
  </si>
  <si>
    <t xml:space="preserve">01.09.2011-30.09.2011</t>
  </si>
  <si>
    <t xml:space="preserve">827  том 10</t>
  </si>
  <si>
    <t xml:space="preserve">03.10.2011-31.10.2011</t>
  </si>
  <si>
    <t xml:space="preserve">828  том 11</t>
  </si>
  <si>
    <t xml:space="preserve">01.11.2011-30.11.2011</t>
  </si>
  <si>
    <t xml:space="preserve">829  том 12</t>
  </si>
  <si>
    <t xml:space="preserve">01.12.2011-30.12.2011</t>
  </si>
  <si>
    <t xml:space="preserve">830  том 1</t>
  </si>
  <si>
    <t xml:space="preserve">02-10</t>
  </si>
  <si>
    <t xml:space="preserve">11.01.2011-27.04.2011</t>
  </si>
  <si>
    <t xml:space="preserve">831  том 2</t>
  </si>
  <si>
    <t xml:space="preserve">03.05.2011-29.07.2011</t>
  </si>
  <si>
    <t xml:space="preserve">832  том 3</t>
  </si>
  <si>
    <t xml:space="preserve">01.08.2011-29.12.2011</t>
  </si>
  <si>
    <t xml:space="preserve">833  том 1</t>
  </si>
  <si>
    <t xml:space="preserve">02-11</t>
  </si>
  <si>
    <t xml:space="preserve">Переписка с учреждениями, организациями, предприятиями по основной деятельности</t>
  </si>
  <si>
    <t xml:space="preserve">17.01.2011-30.03.2011</t>
  </si>
  <si>
    <t xml:space="preserve">834  том 2</t>
  </si>
  <si>
    <t xml:space="preserve">835  том 3</t>
  </si>
  <si>
    <t xml:space="preserve">11.07.2011-30.09.2011</t>
  </si>
  <si>
    <t xml:space="preserve">836  том 4</t>
  </si>
  <si>
    <t xml:space="preserve">03.10.2011-31.12.2011</t>
  </si>
  <si>
    <t xml:space="preserve">02-12</t>
  </si>
  <si>
    <t xml:space="preserve">Переписка с подведомственными лечебно-профилактическими учреждениями города Глазова по основной деятельности</t>
  </si>
  <si>
    <t xml:space="preserve">13.01.2011-29.12.2011</t>
  </si>
  <si>
    <t xml:space="preserve">838  том 1</t>
  </si>
  <si>
    <t xml:space="preserve">02-13</t>
  </si>
  <si>
    <t xml:space="preserve">Письма, заявления,жалобы граждан и документы по их рассмотрению</t>
  </si>
  <si>
    <t xml:space="preserve">21.01.2011-23.05.2011</t>
  </si>
  <si>
    <t xml:space="preserve">839  том 2</t>
  </si>
  <si>
    <t xml:space="preserve">27.05.2011-31.08.2011</t>
  </si>
  <si>
    <t xml:space="preserve">840  том 3</t>
  </si>
  <si>
    <t xml:space="preserve">05.09.2011-21.12.2011</t>
  </si>
  <si>
    <t xml:space="preserve">841  том 1</t>
  </si>
  <si>
    <t xml:space="preserve">24.01.2012-16.04.2012</t>
  </si>
  <si>
    <t xml:space="preserve">842  том 2</t>
  </si>
  <si>
    <t xml:space="preserve">20.04.2012-28.06.2012</t>
  </si>
  <si>
    <t xml:space="preserve">843  том 3</t>
  </si>
  <si>
    <t xml:space="preserve">02.07.2012-08.10.2012</t>
  </si>
  <si>
    <t xml:space="preserve">844  том 4</t>
  </si>
  <si>
    <t xml:space="preserve">08.10.2012-29.12.2012</t>
  </si>
  <si>
    <t xml:space="preserve">Постановления и распоряжения Администрации города Глазова, относящиеся к деятельности управления здравоохранения</t>
  </si>
  <si>
    <t xml:space="preserve">11.01.2012-30.12.2012</t>
  </si>
  <si>
    <t xml:space="preserve">11.01.2012-17.12.2012</t>
  </si>
  <si>
    <t xml:space="preserve">847  том 1</t>
  </si>
  <si>
    <t xml:space="preserve">11.01.2012-29.06.2012</t>
  </si>
  <si>
    <t xml:space="preserve">848  том 2</t>
  </si>
  <si>
    <t xml:space="preserve">02.07.2012-29.12.2012</t>
  </si>
  <si>
    <t xml:space="preserve">16.01.2012-27.12.2012</t>
  </si>
  <si>
    <t xml:space="preserve">Протоколы совещаний при начальнике управления здравоохранения</t>
  </si>
  <si>
    <t xml:space="preserve">10.01.2012-25.12.2012</t>
  </si>
  <si>
    <t xml:space="preserve">02-03</t>
  </si>
  <si>
    <t xml:space="preserve">Планы работы Управления здравохранения на 2012 год</t>
  </si>
  <si>
    <t xml:space="preserve">01.01.2012-31.12.2012</t>
  </si>
  <si>
    <t xml:space="preserve">02-02</t>
  </si>
  <si>
    <t xml:space="preserve">Планы работы управления здравоохранения и  муниципальных бюджетных учреждений здравоохранения города Глазова на 2012 год</t>
  </si>
  <si>
    <t xml:space="preserve">Отчёты управления здравоохранения по основной деятеьности за 2012 год</t>
  </si>
  <si>
    <t xml:space="preserve">Статистические отчеты  управления здравоохранения и подведомственных ему муниципальных бюджетных учреждений о заболеваемости населения по  классам болезней,  демографических показателях, медицинской помощи детям; деятельности стационаров, причинах временной нетрудоспособности; работе скорой помощи; о больных ВИЧ-инфекцией; травмах и других последствиях внешних причин;о Доме ребенка (ф.30,14,12,17,9,34,16,32,40,61,1,39) за 2012 год</t>
  </si>
  <si>
    <t xml:space="preserve">Информации, предоставляемые управлением здравоохранения в Министерство здравоохранения УР, Администрацию города Глазова по вопросам здравоохранения </t>
  </si>
  <si>
    <t xml:space="preserve">12.01.2012-13.12.2012</t>
  </si>
  <si>
    <t xml:space="preserve">20.04.2012-12.07.2012</t>
  </si>
  <si>
    <t xml:space="preserve">857  том 1</t>
  </si>
  <si>
    <t xml:space="preserve">02-08</t>
  </si>
  <si>
    <t xml:space="preserve">10.01.2012-03.02.2012</t>
  </si>
  <si>
    <t xml:space="preserve">858  том 2</t>
  </si>
  <si>
    <t xml:space="preserve">01.02.2012-28.02.2012</t>
  </si>
  <si>
    <t xml:space="preserve">859  том 3</t>
  </si>
  <si>
    <t xml:space="preserve">01.03.2012-29.03.2012</t>
  </si>
  <si>
    <t xml:space="preserve">860  том 4</t>
  </si>
  <si>
    <t xml:space="preserve">Переписка с Министерством здравоохранения УР по основной деятельности</t>
  </si>
  <si>
    <t xml:space="preserve">02.04.2012-28.04.2012</t>
  </si>
  <si>
    <t xml:space="preserve">861  том 5</t>
  </si>
  <si>
    <t xml:space="preserve">02.05.2012-31.05.2012</t>
  </si>
  <si>
    <t xml:space="preserve">862  том 6</t>
  </si>
  <si>
    <t xml:space="preserve">01.06.2012-3.06.2012</t>
  </si>
  <si>
    <t xml:space="preserve">863  том 7</t>
  </si>
  <si>
    <t xml:space="preserve">Переписка с Министерством здравоохранения по основной деятельности</t>
  </si>
  <si>
    <t xml:space="preserve">02.07.2012-31.07.2012</t>
  </si>
  <si>
    <t xml:space="preserve">864  том 8</t>
  </si>
  <si>
    <t xml:space="preserve">01.08.2012-31.08.2012</t>
  </si>
  <si>
    <t xml:space="preserve">865  том 9</t>
  </si>
  <si>
    <t xml:space="preserve">07.09.2012-28.09.2012</t>
  </si>
  <si>
    <t xml:space="preserve">866  том 10</t>
  </si>
  <si>
    <t xml:space="preserve">01.10.2012-31.10.2012</t>
  </si>
  <si>
    <t xml:space="preserve">867  том 11</t>
  </si>
  <si>
    <t xml:space="preserve">01.11.2012-30.11.2012</t>
  </si>
  <si>
    <t xml:space="preserve">868  том 12</t>
  </si>
  <si>
    <t xml:space="preserve">03.12.2012-24.12.2012</t>
  </si>
  <si>
    <t xml:space="preserve">869  том 1</t>
  </si>
  <si>
    <t xml:space="preserve">Переписка со структурными подразделениями  Администрации города Глазова по основной деятельности</t>
  </si>
  <si>
    <t xml:space="preserve">10.01.2012-28.02.2012</t>
  </si>
  <si>
    <t xml:space="preserve">870  том 2</t>
  </si>
  <si>
    <t xml:space="preserve">01.03.2012-31.05.2012</t>
  </si>
  <si>
    <t xml:space="preserve">871  том 3</t>
  </si>
  <si>
    <t xml:space="preserve">01.06.2012-27.09.2012</t>
  </si>
  <si>
    <t xml:space="preserve">872  том 4</t>
  </si>
  <si>
    <t xml:space="preserve">02.10.2012-24.12.2012</t>
  </si>
  <si>
    <t xml:space="preserve">873  том 1</t>
  </si>
  <si>
    <t xml:space="preserve">10.01.2012-18.05.2012</t>
  </si>
  <si>
    <t xml:space="preserve">874  том 2</t>
  </si>
  <si>
    <t xml:space="preserve">21.05.2012-26.12.2012</t>
  </si>
  <si>
    <t xml:space="preserve">17.01.2012-24.12.2012</t>
  </si>
  <si>
    <t xml:space="preserve">876  том 1</t>
  </si>
  <si>
    <t xml:space="preserve">Письма, жалобы, обращения граждан и документы по их рассмотрению, содержащие сведения о серьезных недостатках и злоупотреблениях</t>
  </si>
  <si>
    <t xml:space="preserve">23.01.2012-10.05.2012</t>
  </si>
  <si>
    <t xml:space="preserve">877  том 2</t>
  </si>
  <si>
    <t xml:space="preserve">14.05.2012-09.08.2012</t>
  </si>
  <si>
    <t xml:space="preserve">878  том 3</t>
  </si>
  <si>
    <t xml:space="preserve">13.08.2012-19.12.2012</t>
  </si>
  <si>
    <t xml:space="preserve">879  том 1</t>
  </si>
  <si>
    <t xml:space="preserve">10.01.2013-27.03.2013</t>
  </si>
  <si>
    <t xml:space="preserve">880  том 2</t>
  </si>
  <si>
    <t xml:space="preserve">05.04.2013-27.05.2013</t>
  </si>
  <si>
    <t xml:space="preserve">881  том 3</t>
  </si>
  <si>
    <t xml:space="preserve">06.06.2013-30.07.2013</t>
  </si>
  <si>
    <t xml:space="preserve">882  том 4</t>
  </si>
  <si>
    <t xml:space="preserve">12.08.2013-26.09.2013</t>
  </si>
  <si>
    <t xml:space="preserve">883  том 5</t>
  </si>
  <si>
    <t xml:space="preserve">11.10.2013-25.12.2013</t>
  </si>
  <si>
    <t xml:space="preserve">15.01.2013-19.12.2013</t>
  </si>
  <si>
    <t xml:space="preserve">07.02.2013-09.12.2013</t>
  </si>
  <si>
    <t xml:space="preserve">886  том 1</t>
  </si>
  <si>
    <t xml:space="preserve">11.01.2013-28.08.2013</t>
  </si>
  <si>
    <t xml:space="preserve">887  том 2</t>
  </si>
  <si>
    <t xml:space="preserve">28.08.2013-31.12.2013</t>
  </si>
  <si>
    <t xml:space="preserve">08.07.2013-25.11.2013</t>
  </si>
  <si>
    <t xml:space="preserve">Протоколы совещаний при начальнике Управления здравоохранения</t>
  </si>
  <si>
    <t xml:space="preserve">09.01.2013-03.12.2013</t>
  </si>
  <si>
    <t xml:space="preserve">Планы работы Управления здравохранения на 2013 год</t>
  </si>
  <si>
    <t xml:space="preserve">01.01.2013-31.12.2013</t>
  </si>
  <si>
    <t xml:space="preserve">Планы работы управления здравоохранения и  подведомственных ему муниципальных бюджетных учреждений здравоохранения города Глазова на 2013 год</t>
  </si>
  <si>
    <t xml:space="preserve">Статистические отчеты  управления здравоохранения и подведомственных ему муниципальных бюджетных учреждений о заболеваемости населения по  классам болезней,  демографических </t>
  </si>
  <si>
    <t xml:space="preserve">Информации, предоставляемые управлением здравоохранения в Министерство здравоохранения УР, Администрацию города Глазова по вопросам здравоохранения за 2013 го </t>
  </si>
  <si>
    <t xml:space="preserve">18.01.2013-24.10.2013</t>
  </si>
  <si>
    <t xml:space="preserve">894  том 1</t>
  </si>
  <si>
    <t xml:space="preserve">10.01.2013-31.01.2013</t>
  </si>
  <si>
    <t xml:space="preserve">895  том 2</t>
  </si>
  <si>
    <t xml:space="preserve">01.02.2013-28.02.2013</t>
  </si>
  <si>
    <t xml:space="preserve">896  том 3</t>
  </si>
  <si>
    <t xml:space="preserve">01.03.2013-28.03.2013</t>
  </si>
  <si>
    <t xml:space="preserve">897  том 4</t>
  </si>
  <si>
    <t xml:space="preserve">01.04.2013-29.04.2013</t>
  </si>
  <si>
    <t xml:space="preserve">898  том 5</t>
  </si>
  <si>
    <t xml:space="preserve">07.05.2013-31.05.2013</t>
  </si>
  <si>
    <t xml:space="preserve">899  том 6</t>
  </si>
  <si>
    <t xml:space="preserve">03.06.2013-30.06.2013</t>
  </si>
  <si>
    <t xml:space="preserve">900  том 7</t>
  </si>
  <si>
    <t xml:space="preserve">02.07.2013-31.07.2013</t>
  </si>
  <si>
    <t xml:space="preserve">901  том 8</t>
  </si>
  <si>
    <t xml:space="preserve">01.08.2013-31.08.2013</t>
  </si>
  <si>
    <t xml:space="preserve">902  том 9</t>
  </si>
  <si>
    <t xml:space="preserve">02.09.2013-30.09.2013</t>
  </si>
  <si>
    <t xml:space="preserve">903  том 10</t>
  </si>
  <si>
    <t xml:space="preserve">14.10.2013-18.11.2013</t>
  </si>
  <si>
    <t xml:space="preserve">904  том 11</t>
  </si>
  <si>
    <t xml:space="preserve">19.11.2013-24.12.2013</t>
  </si>
  <si>
    <t xml:space="preserve">905  том 1</t>
  </si>
  <si>
    <t xml:space="preserve">06.02.2013-06.09.2013</t>
  </si>
  <si>
    <t xml:space="preserve">906  том 2</t>
  </si>
  <si>
    <t xml:space="preserve">06.09.2013-27.12.2013</t>
  </si>
  <si>
    <t xml:space="preserve">907  том 1</t>
  </si>
  <si>
    <t xml:space="preserve">03.06.2013-31.12.2013</t>
  </si>
  <si>
    <t xml:space="preserve">908  том 2</t>
  </si>
  <si>
    <t xml:space="preserve">Переписка с подведомственными муниципальными бюджетными учреждениями здравоохранения города Глазова по основной деятельности</t>
  </si>
  <si>
    <t xml:space="preserve">15.01.2013-04.12.2013</t>
  </si>
  <si>
    <t xml:space="preserve">910  том 1</t>
  </si>
  <si>
    <t xml:space="preserve">14.01.2013-09.04.2013</t>
  </si>
  <si>
    <t xml:space="preserve">911  том 2</t>
  </si>
  <si>
    <t xml:space="preserve">29.04.2013-27.08.2013</t>
  </si>
  <si>
    <t xml:space="preserve">912  том 3</t>
  </si>
  <si>
    <t xml:space="preserve">03.09.2013-31.12.2013</t>
  </si>
  <si>
    <t xml:space="preserve">01-25</t>
  </si>
  <si>
    <t xml:space="preserve">Документы о ликвидации управления здравоохранения Администрации города Глазова (решение Глазовской городской Думы, постановление Администрации города Глазова,ликвидационный баланс, лист записи ЕГРЮЛ, уведомление о снятиии с учёта в налоговом органе)</t>
  </si>
  <si>
    <t xml:space="preserve">29.01.2014-14.05.201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16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4" activeCellId="0" sqref="D934:G9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</row>
    <row r="10" customFormat="false" ht="15" hidden="false" customHeight="true" outlineLevel="0" collapsed="false">
      <c r="C10" s="6"/>
      <c r="D10" s="7"/>
      <c r="E10" s="10"/>
      <c r="F10" s="10"/>
      <c r="G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2"/>
      <c r="D13" s="12"/>
      <c r="E13" s="12"/>
      <c r="F13" s="12"/>
      <c r="G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</row>
    <row r="15" customFormat="false" ht="1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15.75" hidden="false" customHeight="false" outlineLevel="0" collapsed="false">
      <c r="C16" s="12"/>
      <c r="D16" s="12"/>
      <c r="E16" s="12"/>
      <c r="F16" s="12"/>
      <c r="G16" s="12"/>
    </row>
    <row r="17" customFormat="false" ht="70.5" hidden="false" customHeight="true" outlineLevel="0" collapsed="false">
      <c r="C17" s="13" t="s">
        <v>14</v>
      </c>
      <c r="D17" s="13" t="s">
        <v>15</v>
      </c>
      <c r="E17" s="14" t="s">
        <v>16</v>
      </c>
      <c r="F17" s="13" t="s">
        <v>17</v>
      </c>
      <c r="G17" s="13" t="s">
        <v>18</v>
      </c>
    </row>
    <row r="18" customFormat="false" ht="16.5" hidden="false" customHeight="false" outlineLevel="0" collapsed="false">
      <c r="C18" s="13" t="n">
        <v>1</v>
      </c>
      <c r="D18" s="13" t="n">
        <v>2</v>
      </c>
      <c r="E18" s="13" t="n">
        <v>3</v>
      </c>
      <c r="F18" s="13" t="n">
        <v>4</v>
      </c>
      <c r="G18" s="13" t="n">
        <v>5</v>
      </c>
    </row>
    <row r="19" customFormat="false" ht="30.75" hidden="false" customHeight="false" outlineLevel="0" collapsed="false">
      <c r="C19" s="15" t="n">
        <v>1</v>
      </c>
      <c r="D19" s="16"/>
      <c r="E19" s="17" t="s">
        <v>19</v>
      </c>
      <c r="F19" s="18" t="s">
        <v>20</v>
      </c>
      <c r="G19" s="18" t="n">
        <v>77</v>
      </c>
      <c r="J19" s="0" t="n">
        <v>1</v>
      </c>
      <c r="K19" s="0" t="s">
        <v>21</v>
      </c>
    </row>
    <row r="20" customFormat="false" ht="30" hidden="false" customHeight="false" outlineLevel="0" collapsed="false">
      <c r="C20" s="19" t="n">
        <v>2</v>
      </c>
      <c r="D20" s="20"/>
      <c r="E20" s="21" t="s">
        <v>22</v>
      </c>
      <c r="F20" s="22" t="s">
        <v>23</v>
      </c>
      <c r="G20" s="22" t="n">
        <v>260</v>
      </c>
      <c r="J20" s="0" t="n">
        <v>2</v>
      </c>
      <c r="K20" s="0" t="s">
        <v>21</v>
      </c>
    </row>
    <row r="21" customFormat="false" ht="15" hidden="false" customHeight="false" outlineLevel="0" collapsed="false">
      <c r="C21" s="19" t="n">
        <v>3</v>
      </c>
      <c r="D21" s="20"/>
      <c r="E21" s="21" t="s">
        <v>24</v>
      </c>
      <c r="F21" s="22" t="s">
        <v>25</v>
      </c>
      <c r="G21" s="22" t="n">
        <v>11</v>
      </c>
      <c r="J21" s="0" t="n">
        <v>3</v>
      </c>
      <c r="K21" s="0" t="s">
        <v>21</v>
      </c>
    </row>
    <row r="22" customFormat="false" ht="60" hidden="false" customHeight="false" outlineLevel="0" collapsed="false">
      <c r="C22" s="19" t="n">
        <v>4</v>
      </c>
      <c r="D22" s="20"/>
      <c r="E22" s="21" t="s">
        <v>26</v>
      </c>
      <c r="F22" s="22" t="s">
        <v>27</v>
      </c>
      <c r="G22" s="22" t="n">
        <v>151</v>
      </c>
      <c r="J22" s="0" t="n">
        <v>4</v>
      </c>
      <c r="K22" s="0" t="s">
        <v>21</v>
      </c>
    </row>
    <row r="23" customFormat="false" ht="30" hidden="false" customHeight="false" outlineLevel="0" collapsed="false">
      <c r="C23" s="19" t="n">
        <v>5</v>
      </c>
      <c r="D23" s="20"/>
      <c r="E23" s="21" t="s">
        <v>28</v>
      </c>
      <c r="F23" s="22" t="s">
        <v>29</v>
      </c>
      <c r="G23" s="22" t="n">
        <v>151</v>
      </c>
      <c r="J23" s="0" t="n">
        <v>5</v>
      </c>
      <c r="K23" s="0" t="s">
        <v>21</v>
      </c>
    </row>
    <row r="24" customFormat="false" ht="45" hidden="false" customHeight="false" outlineLevel="0" collapsed="false">
      <c r="C24" s="19" t="n">
        <v>6</v>
      </c>
      <c r="D24" s="20"/>
      <c r="E24" s="21" t="s">
        <v>30</v>
      </c>
      <c r="F24" s="22" t="s">
        <v>31</v>
      </c>
      <c r="G24" s="22" t="n">
        <v>31</v>
      </c>
      <c r="J24" s="0" t="n">
        <v>6</v>
      </c>
      <c r="K24" s="0" t="s">
        <v>21</v>
      </c>
    </row>
    <row r="25" customFormat="false" ht="60" hidden="false" customHeight="false" outlineLevel="0" collapsed="false">
      <c r="C25" s="19" t="n">
        <v>7</v>
      </c>
      <c r="D25" s="20"/>
      <c r="E25" s="21" t="s">
        <v>32</v>
      </c>
      <c r="F25" s="22" t="s">
        <v>33</v>
      </c>
      <c r="G25" s="22" t="n">
        <v>191</v>
      </c>
      <c r="J25" s="0" t="n">
        <v>7</v>
      </c>
      <c r="K25" s="0" t="s">
        <v>21</v>
      </c>
    </row>
    <row r="26" customFormat="false" ht="45" hidden="false" customHeight="false" outlineLevel="0" collapsed="false">
      <c r="C26" s="19" t="n">
        <v>8</v>
      </c>
      <c r="D26" s="20"/>
      <c r="E26" s="21" t="s">
        <v>34</v>
      </c>
      <c r="F26" s="22" t="s">
        <v>33</v>
      </c>
      <c r="G26" s="22" t="n">
        <v>72</v>
      </c>
      <c r="J26" s="0" t="n">
        <v>8</v>
      </c>
      <c r="K26" s="0" t="s">
        <v>21</v>
      </c>
    </row>
    <row r="27" customFormat="false" ht="30" hidden="false" customHeight="false" outlineLevel="0" collapsed="false">
      <c r="C27" s="19" t="n">
        <v>9</v>
      </c>
      <c r="D27" s="20"/>
      <c r="E27" s="21" t="s">
        <v>35</v>
      </c>
      <c r="F27" s="22" t="s">
        <v>33</v>
      </c>
      <c r="G27" s="22" t="n">
        <v>151</v>
      </c>
      <c r="J27" s="0" t="n">
        <v>9</v>
      </c>
      <c r="K27" s="0" t="s">
        <v>21</v>
      </c>
    </row>
    <row r="28" customFormat="false" ht="45" hidden="false" customHeight="false" outlineLevel="0" collapsed="false">
      <c r="C28" s="19" t="n">
        <v>10</v>
      </c>
      <c r="D28" s="20"/>
      <c r="E28" s="21" t="s">
        <v>36</v>
      </c>
      <c r="F28" s="22" t="s">
        <v>37</v>
      </c>
      <c r="G28" s="22" t="n">
        <v>37</v>
      </c>
      <c r="J28" s="0" t="n">
        <v>10</v>
      </c>
      <c r="K28" s="0" t="s">
        <v>21</v>
      </c>
    </row>
    <row r="29" customFormat="false" ht="60" hidden="false" customHeight="false" outlineLevel="0" collapsed="false">
      <c r="C29" s="19" t="n">
        <v>11</v>
      </c>
      <c r="D29" s="20"/>
      <c r="E29" s="21" t="s">
        <v>38</v>
      </c>
      <c r="F29" s="22" t="s">
        <v>37</v>
      </c>
      <c r="G29" s="22" t="n">
        <v>162</v>
      </c>
      <c r="J29" s="0" t="n">
        <v>11</v>
      </c>
      <c r="K29" s="0" t="s">
        <v>21</v>
      </c>
    </row>
    <row r="30" customFormat="false" ht="30" hidden="false" customHeight="false" outlineLevel="0" collapsed="false">
      <c r="C30" s="19" t="n">
        <v>12</v>
      </c>
      <c r="D30" s="20"/>
      <c r="E30" s="21" t="s">
        <v>39</v>
      </c>
      <c r="F30" s="22" t="s">
        <v>37</v>
      </c>
      <c r="G30" s="22" t="n">
        <v>170</v>
      </c>
      <c r="J30" s="0" t="n">
        <v>12</v>
      </c>
      <c r="K30" s="0" t="s">
        <v>21</v>
      </c>
    </row>
    <row r="31" customFormat="false" ht="45" hidden="false" customHeight="false" outlineLevel="0" collapsed="false">
      <c r="C31" s="19" t="n">
        <v>13</v>
      </c>
      <c r="D31" s="20"/>
      <c r="E31" s="21" t="s">
        <v>40</v>
      </c>
      <c r="F31" s="22" t="s">
        <v>41</v>
      </c>
      <c r="G31" s="22" t="n">
        <v>92</v>
      </c>
      <c r="J31" s="0" t="n">
        <v>13</v>
      </c>
      <c r="K31" s="0" t="s">
        <v>21</v>
      </c>
    </row>
    <row r="32" customFormat="false" ht="30" hidden="false" customHeight="false" outlineLevel="0" collapsed="false">
      <c r="C32" s="19" t="n">
        <v>14</v>
      </c>
      <c r="D32" s="20"/>
      <c r="E32" s="21" t="s">
        <v>42</v>
      </c>
      <c r="F32" s="22" t="s">
        <v>37</v>
      </c>
      <c r="G32" s="22" t="n">
        <v>108</v>
      </c>
      <c r="J32" s="0" t="n">
        <v>14</v>
      </c>
      <c r="K32" s="0" t="s">
        <v>21</v>
      </c>
    </row>
    <row r="33" customFormat="false" ht="30" hidden="false" customHeight="false" outlineLevel="0" collapsed="false">
      <c r="C33" s="19" t="n">
        <v>15</v>
      </c>
      <c r="D33" s="20"/>
      <c r="E33" s="21" t="s">
        <v>28</v>
      </c>
      <c r="F33" s="22" t="s">
        <v>43</v>
      </c>
      <c r="G33" s="22" t="n">
        <v>69</v>
      </c>
      <c r="J33" s="0" t="n">
        <v>15</v>
      </c>
      <c r="K33" s="0" t="s">
        <v>21</v>
      </c>
    </row>
    <row r="34" customFormat="false" ht="15" hidden="false" customHeight="false" outlineLevel="0" collapsed="false">
      <c r="C34" s="19" t="n">
        <v>16</v>
      </c>
      <c r="D34" s="20"/>
      <c r="E34" s="21" t="s">
        <v>24</v>
      </c>
      <c r="F34" s="22" t="s">
        <v>44</v>
      </c>
      <c r="G34" s="22" t="n">
        <v>43</v>
      </c>
      <c r="J34" s="0" t="n">
        <v>16</v>
      </c>
      <c r="K34" s="0" t="s">
        <v>21</v>
      </c>
    </row>
    <row r="35" customFormat="false" ht="60" hidden="false" customHeight="false" outlineLevel="0" collapsed="false">
      <c r="C35" s="19" t="n">
        <v>17</v>
      </c>
      <c r="D35" s="20"/>
      <c r="E35" s="21" t="s">
        <v>45</v>
      </c>
      <c r="F35" s="22" t="s">
        <v>46</v>
      </c>
      <c r="G35" s="22" t="n">
        <v>238</v>
      </c>
      <c r="J35" s="0" t="n">
        <v>17</v>
      </c>
      <c r="K35" s="0" t="s">
        <v>21</v>
      </c>
    </row>
    <row r="36" customFormat="false" ht="30" hidden="false" customHeight="false" outlineLevel="0" collapsed="false">
      <c r="C36" s="19" t="n">
        <v>18</v>
      </c>
      <c r="D36" s="20"/>
      <c r="E36" s="21" t="s">
        <v>47</v>
      </c>
      <c r="F36" s="22" t="s">
        <v>46</v>
      </c>
      <c r="G36" s="22" t="n">
        <v>128</v>
      </c>
      <c r="J36" s="0" t="n">
        <v>18</v>
      </c>
      <c r="K36" s="0" t="s">
        <v>21</v>
      </c>
    </row>
    <row r="37" customFormat="false" ht="30" hidden="false" customHeight="false" outlineLevel="0" collapsed="false">
      <c r="C37" s="19" t="n">
        <v>19</v>
      </c>
      <c r="D37" s="20"/>
      <c r="E37" s="21" t="s">
        <v>48</v>
      </c>
      <c r="F37" s="22" t="s">
        <v>46</v>
      </c>
      <c r="G37" s="22" t="n">
        <v>155</v>
      </c>
      <c r="J37" s="0" t="n">
        <v>19</v>
      </c>
      <c r="K37" s="0" t="s">
        <v>21</v>
      </c>
    </row>
    <row r="38" customFormat="false" ht="30" hidden="false" customHeight="false" outlineLevel="0" collapsed="false">
      <c r="C38" s="19" t="n">
        <v>20</v>
      </c>
      <c r="D38" s="20"/>
      <c r="E38" s="21" t="s">
        <v>49</v>
      </c>
      <c r="F38" s="22" t="s">
        <v>50</v>
      </c>
      <c r="G38" s="22" t="n">
        <v>128</v>
      </c>
      <c r="J38" s="0" t="n">
        <v>20</v>
      </c>
      <c r="K38" s="0" t="s">
        <v>21</v>
      </c>
    </row>
    <row r="39" customFormat="false" ht="30" hidden="false" customHeight="false" outlineLevel="0" collapsed="false">
      <c r="C39" s="19" t="n">
        <v>21</v>
      </c>
      <c r="D39" s="20"/>
      <c r="E39" s="21" t="s">
        <v>51</v>
      </c>
      <c r="F39" s="22" t="s">
        <v>52</v>
      </c>
      <c r="G39" s="22" t="n">
        <v>111</v>
      </c>
      <c r="J39" s="0" t="n">
        <v>21</v>
      </c>
      <c r="K39" s="0" t="s">
        <v>21</v>
      </c>
    </row>
    <row r="40" customFormat="false" ht="45" hidden="false" customHeight="false" outlineLevel="0" collapsed="false">
      <c r="C40" s="19" t="n">
        <v>22</v>
      </c>
      <c r="D40" s="20"/>
      <c r="E40" s="21" t="s">
        <v>53</v>
      </c>
      <c r="F40" s="22" t="s">
        <v>54</v>
      </c>
      <c r="G40" s="22" t="n">
        <v>56</v>
      </c>
      <c r="J40" s="0" t="n">
        <v>22</v>
      </c>
      <c r="K40" s="0" t="s">
        <v>21</v>
      </c>
    </row>
    <row r="41" customFormat="false" ht="30" hidden="false" customHeight="false" outlineLevel="0" collapsed="false">
      <c r="C41" s="19" t="n">
        <v>23</v>
      </c>
      <c r="D41" s="20"/>
      <c r="E41" s="21" t="s">
        <v>55</v>
      </c>
      <c r="F41" s="22" t="s">
        <v>54</v>
      </c>
      <c r="G41" s="22" t="n">
        <v>184</v>
      </c>
      <c r="J41" s="0" t="n">
        <v>23</v>
      </c>
      <c r="K41" s="0" t="s">
        <v>21</v>
      </c>
    </row>
    <row r="42" customFormat="false" ht="30" hidden="false" customHeight="false" outlineLevel="0" collapsed="false">
      <c r="C42" s="19" t="n">
        <v>24</v>
      </c>
      <c r="D42" s="20"/>
      <c r="E42" s="21" t="s">
        <v>56</v>
      </c>
      <c r="F42" s="22" t="s">
        <v>54</v>
      </c>
      <c r="G42" s="22" t="n">
        <v>136</v>
      </c>
      <c r="J42" s="0" t="n">
        <v>24</v>
      </c>
      <c r="K42" s="0" t="s">
        <v>21</v>
      </c>
    </row>
    <row r="43" customFormat="false" ht="45" hidden="false" customHeight="false" outlineLevel="0" collapsed="false">
      <c r="C43" s="19" t="n">
        <v>25</v>
      </c>
      <c r="D43" s="20"/>
      <c r="E43" s="21" t="s">
        <v>57</v>
      </c>
      <c r="F43" s="22" t="s">
        <v>58</v>
      </c>
      <c r="G43" s="22" t="n">
        <v>44</v>
      </c>
      <c r="J43" s="0" t="n">
        <v>25</v>
      </c>
      <c r="K43" s="0" t="s">
        <v>21</v>
      </c>
    </row>
    <row r="44" customFormat="false" ht="30" hidden="false" customHeight="false" outlineLevel="0" collapsed="false">
      <c r="C44" s="19" t="n">
        <v>26</v>
      </c>
      <c r="D44" s="20"/>
      <c r="E44" s="21" t="s">
        <v>59</v>
      </c>
      <c r="F44" s="22" t="s">
        <v>60</v>
      </c>
      <c r="G44" s="22" t="n">
        <v>207</v>
      </c>
      <c r="J44" s="0" t="n">
        <v>26</v>
      </c>
      <c r="K44" s="0" t="s">
        <v>21</v>
      </c>
    </row>
    <row r="45" customFormat="false" ht="45" hidden="false" customHeight="false" outlineLevel="0" collapsed="false">
      <c r="C45" s="19" t="n">
        <v>27</v>
      </c>
      <c r="D45" s="20"/>
      <c r="E45" s="21" t="s">
        <v>61</v>
      </c>
      <c r="F45" s="22" t="s">
        <v>60</v>
      </c>
      <c r="G45" s="22" t="n">
        <v>32</v>
      </c>
      <c r="J45" s="0" t="n">
        <v>27</v>
      </c>
      <c r="K45" s="0" t="s">
        <v>21</v>
      </c>
    </row>
    <row r="46" customFormat="false" ht="30" hidden="false" customHeight="false" outlineLevel="0" collapsed="false">
      <c r="C46" s="19" t="n">
        <v>28</v>
      </c>
      <c r="D46" s="20"/>
      <c r="E46" s="21" t="s">
        <v>59</v>
      </c>
      <c r="F46" s="22" t="s">
        <v>60</v>
      </c>
      <c r="G46" s="22" t="n">
        <v>199</v>
      </c>
      <c r="J46" s="0" t="n">
        <v>28</v>
      </c>
      <c r="K46" s="0" t="s">
        <v>21</v>
      </c>
    </row>
    <row r="47" customFormat="false" ht="30" hidden="false" customHeight="false" outlineLevel="0" collapsed="false">
      <c r="C47" s="19" t="n">
        <v>29</v>
      </c>
      <c r="D47" s="20"/>
      <c r="E47" s="21" t="s">
        <v>51</v>
      </c>
      <c r="F47" s="22" t="s">
        <v>62</v>
      </c>
      <c r="G47" s="22" t="n">
        <v>100</v>
      </c>
      <c r="J47" s="0" t="n">
        <v>29</v>
      </c>
      <c r="K47" s="0" t="s">
        <v>21</v>
      </c>
    </row>
    <row r="48" customFormat="false" ht="15" hidden="false" customHeight="false" outlineLevel="0" collapsed="false">
      <c r="C48" s="19" t="n">
        <v>30</v>
      </c>
      <c r="D48" s="20"/>
      <c r="E48" s="21" t="s">
        <v>63</v>
      </c>
      <c r="F48" s="22" t="s">
        <v>64</v>
      </c>
      <c r="G48" s="22" t="n">
        <v>43</v>
      </c>
      <c r="J48" s="0" t="n">
        <v>30</v>
      </c>
      <c r="K48" s="0" t="s">
        <v>21</v>
      </c>
    </row>
    <row r="49" customFormat="false" ht="45" hidden="false" customHeight="false" outlineLevel="0" collapsed="false">
      <c r="C49" s="19" t="n">
        <v>31</v>
      </c>
      <c r="D49" s="20"/>
      <c r="E49" s="21" t="s">
        <v>65</v>
      </c>
      <c r="F49" s="22" t="s">
        <v>66</v>
      </c>
      <c r="G49" s="22" t="n">
        <v>43</v>
      </c>
      <c r="J49" s="0" t="n">
        <v>31</v>
      </c>
      <c r="K49" s="0" t="s">
        <v>21</v>
      </c>
    </row>
    <row r="50" customFormat="false" ht="30" hidden="false" customHeight="false" outlineLevel="0" collapsed="false">
      <c r="C50" s="19" t="n">
        <v>32</v>
      </c>
      <c r="D50" s="20"/>
      <c r="E50" s="21" t="s">
        <v>67</v>
      </c>
      <c r="F50" s="22" t="s">
        <v>68</v>
      </c>
      <c r="G50" s="22" t="n">
        <v>91</v>
      </c>
      <c r="J50" s="0" t="n">
        <v>32</v>
      </c>
      <c r="K50" s="0" t="s">
        <v>21</v>
      </c>
    </row>
    <row r="51" customFormat="false" ht="30" hidden="false" customHeight="false" outlineLevel="0" collapsed="false">
      <c r="C51" s="19" t="n">
        <v>33</v>
      </c>
      <c r="D51" s="20"/>
      <c r="E51" s="21" t="s">
        <v>69</v>
      </c>
      <c r="F51" s="22" t="s">
        <v>66</v>
      </c>
      <c r="G51" s="22" t="n">
        <v>135</v>
      </c>
      <c r="J51" s="0" t="n">
        <v>33</v>
      </c>
      <c r="K51" s="0" t="s">
        <v>21</v>
      </c>
    </row>
    <row r="52" customFormat="false" ht="30" hidden="false" customHeight="false" outlineLevel="0" collapsed="false">
      <c r="C52" s="19" t="n">
        <v>34</v>
      </c>
      <c r="D52" s="20"/>
      <c r="E52" s="21" t="s">
        <v>51</v>
      </c>
      <c r="F52" s="22" t="s">
        <v>70</v>
      </c>
      <c r="G52" s="22" t="n">
        <v>221</v>
      </c>
      <c r="J52" s="0" t="n">
        <v>34</v>
      </c>
      <c r="K52" s="0" t="s">
        <v>21</v>
      </c>
    </row>
    <row r="53" customFormat="false" ht="15" hidden="false" customHeight="false" outlineLevel="0" collapsed="false">
      <c r="C53" s="19" t="n">
        <v>35</v>
      </c>
      <c r="D53" s="20"/>
      <c r="E53" s="21" t="s">
        <v>24</v>
      </c>
      <c r="F53" s="22" t="s">
        <v>71</v>
      </c>
      <c r="G53" s="22" t="n">
        <v>45</v>
      </c>
      <c r="J53" s="0" t="n">
        <v>35</v>
      </c>
      <c r="K53" s="0" t="s">
        <v>21</v>
      </c>
    </row>
    <row r="54" customFormat="false" ht="45" hidden="false" customHeight="false" outlineLevel="0" collapsed="false">
      <c r="C54" s="19" t="n">
        <v>36</v>
      </c>
      <c r="D54" s="20"/>
      <c r="E54" s="21" t="s">
        <v>72</v>
      </c>
      <c r="F54" s="22" t="s">
        <v>73</v>
      </c>
      <c r="G54" s="22" t="n">
        <v>43</v>
      </c>
      <c r="J54" s="0" t="n">
        <v>36</v>
      </c>
      <c r="K54" s="0" t="s">
        <v>21</v>
      </c>
    </row>
    <row r="55" customFormat="false" ht="60" hidden="false" customHeight="false" outlineLevel="0" collapsed="false">
      <c r="C55" s="19" t="n">
        <v>37</v>
      </c>
      <c r="D55" s="20"/>
      <c r="E55" s="21" t="s">
        <v>74</v>
      </c>
      <c r="F55" s="22" t="s">
        <v>73</v>
      </c>
      <c r="G55" s="22" t="n">
        <v>259</v>
      </c>
      <c r="J55" s="0" t="n">
        <v>37</v>
      </c>
      <c r="K55" s="0" t="s">
        <v>21</v>
      </c>
    </row>
    <row r="56" customFormat="false" ht="30" hidden="false" customHeight="false" outlineLevel="0" collapsed="false">
      <c r="C56" s="19" t="n">
        <v>38</v>
      </c>
      <c r="D56" s="20"/>
      <c r="E56" s="21" t="s">
        <v>75</v>
      </c>
      <c r="F56" s="22" t="s">
        <v>73</v>
      </c>
      <c r="G56" s="22" t="n">
        <v>245</v>
      </c>
      <c r="J56" s="0" t="n">
        <v>38</v>
      </c>
      <c r="K56" s="0" t="s">
        <v>21</v>
      </c>
    </row>
    <row r="57" customFormat="false" ht="30" hidden="false" customHeight="false" outlineLevel="0" collapsed="false">
      <c r="C57" s="19" t="n">
        <v>39</v>
      </c>
      <c r="D57" s="20"/>
      <c r="E57" s="21" t="s">
        <v>51</v>
      </c>
      <c r="F57" s="22" t="s">
        <v>76</v>
      </c>
      <c r="G57" s="22" t="n">
        <v>115</v>
      </c>
      <c r="J57" s="0" t="n">
        <v>39</v>
      </c>
      <c r="K57" s="0" t="s">
        <v>21</v>
      </c>
    </row>
    <row r="58" customFormat="false" ht="15" hidden="false" customHeight="false" outlineLevel="0" collapsed="false">
      <c r="C58" s="19" t="n">
        <v>40</v>
      </c>
      <c r="D58" s="20"/>
      <c r="E58" s="21" t="s">
        <v>77</v>
      </c>
      <c r="F58" s="22" t="s">
        <v>78</v>
      </c>
      <c r="G58" s="22" t="n">
        <v>111</v>
      </c>
      <c r="J58" s="0" t="n">
        <v>40</v>
      </c>
      <c r="K58" s="0" t="s">
        <v>21</v>
      </c>
    </row>
    <row r="59" customFormat="false" ht="15" hidden="false" customHeight="false" outlineLevel="0" collapsed="false">
      <c r="C59" s="19" t="n">
        <v>41</v>
      </c>
      <c r="D59" s="20"/>
      <c r="E59" s="21" t="s">
        <v>79</v>
      </c>
      <c r="F59" s="22" t="s">
        <v>80</v>
      </c>
      <c r="G59" s="22" t="n">
        <v>36</v>
      </c>
      <c r="J59" s="0" t="n">
        <v>41</v>
      </c>
      <c r="K59" s="0" t="s">
        <v>21</v>
      </c>
    </row>
    <row r="60" customFormat="false" ht="45" hidden="false" customHeight="false" outlineLevel="0" collapsed="false">
      <c r="C60" s="19" t="n">
        <v>42</v>
      </c>
      <c r="D60" s="20"/>
      <c r="E60" s="21" t="s">
        <v>81</v>
      </c>
      <c r="F60" s="22" t="s">
        <v>82</v>
      </c>
      <c r="G60" s="22" t="n">
        <v>28</v>
      </c>
      <c r="J60" s="0" t="n">
        <v>42</v>
      </c>
      <c r="K60" s="0" t="s">
        <v>21</v>
      </c>
    </row>
    <row r="61" customFormat="false" ht="60" hidden="false" customHeight="false" outlineLevel="0" collapsed="false">
      <c r="C61" s="19" t="n">
        <v>43</v>
      </c>
      <c r="D61" s="20"/>
      <c r="E61" s="21" t="s">
        <v>83</v>
      </c>
      <c r="F61" s="22" t="s">
        <v>82</v>
      </c>
      <c r="G61" s="22" t="n">
        <v>270</v>
      </c>
      <c r="J61" s="0" t="n">
        <v>43</v>
      </c>
      <c r="K61" s="0" t="s">
        <v>21</v>
      </c>
    </row>
    <row r="62" customFormat="false" ht="60" hidden="false" customHeight="false" outlineLevel="0" collapsed="false">
      <c r="C62" s="19" t="n">
        <v>44</v>
      </c>
      <c r="D62" s="20"/>
      <c r="E62" s="21" t="s">
        <v>84</v>
      </c>
      <c r="F62" s="22" t="s">
        <v>82</v>
      </c>
      <c r="G62" s="22" t="n">
        <v>91</v>
      </c>
      <c r="J62" s="0" t="n">
        <v>44</v>
      </c>
      <c r="K62" s="0" t="s">
        <v>21</v>
      </c>
    </row>
    <row r="63" customFormat="false" ht="30" hidden="false" customHeight="false" outlineLevel="0" collapsed="false">
      <c r="C63" s="19" t="n">
        <v>45</v>
      </c>
      <c r="D63" s="20"/>
      <c r="E63" s="21" t="s">
        <v>85</v>
      </c>
      <c r="F63" s="22" t="s">
        <v>82</v>
      </c>
      <c r="G63" s="22" t="n">
        <v>167</v>
      </c>
      <c r="J63" s="0" t="n">
        <v>45</v>
      </c>
      <c r="K63" s="0" t="s">
        <v>21</v>
      </c>
    </row>
    <row r="64" customFormat="false" ht="15" hidden="false" customHeight="false" outlineLevel="0" collapsed="false">
      <c r="C64" s="19" t="n">
        <v>46</v>
      </c>
      <c r="D64" s="20"/>
      <c r="E64" s="21" t="s">
        <v>86</v>
      </c>
      <c r="F64" s="22" t="s">
        <v>87</v>
      </c>
      <c r="G64" s="22" t="n">
        <v>33</v>
      </c>
      <c r="J64" s="0" t="n">
        <v>46</v>
      </c>
      <c r="K64" s="0" t="s">
        <v>21</v>
      </c>
    </row>
    <row r="65" customFormat="false" ht="45" hidden="false" customHeight="false" outlineLevel="0" collapsed="false">
      <c r="C65" s="19" t="n">
        <v>47</v>
      </c>
      <c r="D65" s="20"/>
      <c r="E65" s="21" t="s">
        <v>88</v>
      </c>
      <c r="F65" s="22" t="s">
        <v>89</v>
      </c>
      <c r="G65" s="22" t="n">
        <v>36</v>
      </c>
      <c r="J65" s="0" t="n">
        <v>47</v>
      </c>
      <c r="K65" s="0" t="s">
        <v>21</v>
      </c>
    </row>
    <row r="66" customFormat="false" ht="30" hidden="false" customHeight="false" outlineLevel="0" collapsed="false">
      <c r="C66" s="19" t="n">
        <v>48</v>
      </c>
      <c r="D66" s="20"/>
      <c r="E66" s="21" t="s">
        <v>90</v>
      </c>
      <c r="F66" s="22" t="s">
        <v>89</v>
      </c>
      <c r="G66" s="22" t="n">
        <v>251</v>
      </c>
      <c r="J66" s="0" t="n">
        <v>48</v>
      </c>
      <c r="K66" s="0" t="s">
        <v>21</v>
      </c>
    </row>
    <row r="67" customFormat="false" ht="60" hidden="false" customHeight="false" outlineLevel="0" collapsed="false">
      <c r="C67" s="19" t="n">
        <v>49</v>
      </c>
      <c r="D67" s="20"/>
      <c r="E67" s="21" t="s">
        <v>91</v>
      </c>
      <c r="F67" s="22" t="s">
        <v>82</v>
      </c>
      <c r="G67" s="22" t="n">
        <v>296</v>
      </c>
      <c r="J67" s="0" t="n">
        <v>49</v>
      </c>
      <c r="K67" s="0" t="s">
        <v>21</v>
      </c>
    </row>
    <row r="68" customFormat="false" ht="45" hidden="false" customHeight="false" outlineLevel="0" collapsed="false">
      <c r="C68" s="19" t="n">
        <v>50</v>
      </c>
      <c r="D68" s="20"/>
      <c r="E68" s="21" t="s">
        <v>92</v>
      </c>
      <c r="F68" s="22" t="s">
        <v>89</v>
      </c>
      <c r="G68" s="22" t="n">
        <v>107</v>
      </c>
      <c r="J68" s="0" t="n">
        <v>50</v>
      </c>
      <c r="K68" s="0" t="s">
        <v>21</v>
      </c>
    </row>
    <row r="69" customFormat="false" ht="45" hidden="false" customHeight="false" outlineLevel="0" collapsed="false">
      <c r="C69" s="19" t="n">
        <v>51</v>
      </c>
      <c r="D69" s="20"/>
      <c r="E69" s="21" t="s">
        <v>93</v>
      </c>
      <c r="F69" s="22" t="s">
        <v>89</v>
      </c>
      <c r="G69" s="22" t="n">
        <v>24</v>
      </c>
      <c r="J69" s="0" t="n">
        <v>51</v>
      </c>
      <c r="K69" s="0" t="s">
        <v>21</v>
      </c>
    </row>
    <row r="70" customFormat="false" ht="30" hidden="false" customHeight="false" outlineLevel="0" collapsed="false">
      <c r="C70" s="19" t="n">
        <v>52</v>
      </c>
      <c r="D70" s="20"/>
      <c r="E70" s="21" t="s">
        <v>94</v>
      </c>
      <c r="F70" s="22" t="s">
        <v>89</v>
      </c>
      <c r="G70" s="22" t="n">
        <v>188</v>
      </c>
      <c r="J70" s="0" t="n">
        <v>52</v>
      </c>
      <c r="K70" s="0" t="s">
        <v>21</v>
      </c>
    </row>
    <row r="71" customFormat="false" ht="15" hidden="false" customHeight="false" outlineLevel="0" collapsed="false">
      <c r="C71" s="19" t="n">
        <v>53</v>
      </c>
      <c r="D71" s="20"/>
      <c r="E71" s="21" t="s">
        <v>24</v>
      </c>
      <c r="F71" s="22" t="s">
        <v>95</v>
      </c>
      <c r="G71" s="22" t="n">
        <v>21</v>
      </c>
      <c r="J71" s="0" t="n">
        <v>53</v>
      </c>
      <c r="K71" s="0" t="s">
        <v>21</v>
      </c>
    </row>
    <row r="72" customFormat="false" ht="45" hidden="false" customHeight="false" outlineLevel="0" collapsed="false">
      <c r="C72" s="19" t="n">
        <v>54</v>
      </c>
      <c r="D72" s="20"/>
      <c r="E72" s="21" t="s">
        <v>96</v>
      </c>
      <c r="F72" s="22" t="s">
        <v>97</v>
      </c>
      <c r="G72" s="22" t="n">
        <v>32</v>
      </c>
      <c r="J72" s="0" t="n">
        <v>54</v>
      </c>
      <c r="K72" s="0" t="s">
        <v>21</v>
      </c>
    </row>
    <row r="73" customFormat="false" ht="60" hidden="false" customHeight="false" outlineLevel="0" collapsed="false">
      <c r="C73" s="19" t="n">
        <v>55</v>
      </c>
      <c r="D73" s="20"/>
      <c r="E73" s="21" t="s">
        <v>98</v>
      </c>
      <c r="F73" s="22" t="s">
        <v>97</v>
      </c>
      <c r="G73" s="22" t="n">
        <v>233</v>
      </c>
      <c r="J73" s="0" t="n">
        <v>55</v>
      </c>
      <c r="K73" s="0" t="s">
        <v>21</v>
      </c>
    </row>
    <row r="74" customFormat="false" ht="45" hidden="false" customHeight="false" outlineLevel="0" collapsed="false">
      <c r="C74" s="19" t="n">
        <v>56</v>
      </c>
      <c r="D74" s="20"/>
      <c r="E74" s="21" t="s">
        <v>99</v>
      </c>
      <c r="F74" s="22" t="s">
        <v>97</v>
      </c>
      <c r="G74" s="22" t="n">
        <v>109</v>
      </c>
      <c r="J74" s="0" t="n">
        <v>56</v>
      </c>
      <c r="K74" s="0" t="s">
        <v>21</v>
      </c>
    </row>
    <row r="75" customFormat="false" ht="30" hidden="false" customHeight="false" outlineLevel="0" collapsed="false">
      <c r="C75" s="19" t="n">
        <v>57</v>
      </c>
      <c r="D75" s="20"/>
      <c r="E75" s="21" t="s">
        <v>100</v>
      </c>
      <c r="F75" s="22" t="s">
        <v>97</v>
      </c>
      <c r="G75" s="22" t="n">
        <v>136</v>
      </c>
      <c r="J75" s="0" t="n">
        <v>57</v>
      </c>
      <c r="K75" s="0" t="s">
        <v>21</v>
      </c>
    </row>
    <row r="76" customFormat="false" ht="30" hidden="false" customHeight="false" outlineLevel="0" collapsed="false">
      <c r="C76" s="19" t="n">
        <v>58</v>
      </c>
      <c r="D76" s="20"/>
      <c r="E76" s="21" t="s">
        <v>51</v>
      </c>
      <c r="F76" s="22" t="s">
        <v>101</v>
      </c>
      <c r="G76" s="22" t="n">
        <v>111</v>
      </c>
      <c r="J76" s="0" t="n">
        <v>58</v>
      </c>
      <c r="K76" s="0" t="s">
        <v>21</v>
      </c>
    </row>
    <row r="77" customFormat="false" ht="15" hidden="false" customHeight="false" outlineLevel="0" collapsed="false">
      <c r="C77" s="19" t="n">
        <v>59</v>
      </c>
      <c r="D77" s="20"/>
      <c r="E77" s="21" t="s">
        <v>77</v>
      </c>
      <c r="F77" s="22" t="s">
        <v>102</v>
      </c>
      <c r="G77" s="22" t="n">
        <v>99</v>
      </c>
      <c r="J77" s="0" t="n">
        <v>59</v>
      </c>
      <c r="K77" s="0" t="s">
        <v>21</v>
      </c>
    </row>
    <row r="78" customFormat="false" ht="15" hidden="false" customHeight="false" outlineLevel="0" collapsed="false">
      <c r="C78" s="19" t="n">
        <v>60</v>
      </c>
      <c r="D78" s="20"/>
      <c r="E78" s="21" t="s">
        <v>24</v>
      </c>
      <c r="F78" s="22" t="s">
        <v>103</v>
      </c>
      <c r="G78" s="22" t="n">
        <v>18</v>
      </c>
      <c r="J78" s="0" t="n">
        <v>60</v>
      </c>
      <c r="K78" s="0" t="s">
        <v>21</v>
      </c>
    </row>
    <row r="79" customFormat="false" ht="45" hidden="false" customHeight="false" outlineLevel="0" collapsed="false">
      <c r="C79" s="19" t="n">
        <v>61</v>
      </c>
      <c r="D79" s="20"/>
      <c r="E79" s="21" t="s">
        <v>104</v>
      </c>
      <c r="F79" s="22" t="s">
        <v>105</v>
      </c>
      <c r="G79" s="22" t="n">
        <v>31</v>
      </c>
      <c r="J79" s="0" t="n">
        <v>61</v>
      </c>
      <c r="K79" s="0" t="s">
        <v>21</v>
      </c>
    </row>
    <row r="80" customFormat="false" ht="30" hidden="false" customHeight="false" outlineLevel="0" collapsed="false">
      <c r="C80" s="19" t="n">
        <v>62</v>
      </c>
      <c r="D80" s="20"/>
      <c r="E80" s="21" t="s">
        <v>106</v>
      </c>
      <c r="F80" s="22" t="s">
        <v>105</v>
      </c>
      <c r="G80" s="22" t="n">
        <v>40</v>
      </c>
      <c r="J80" s="0" t="n">
        <v>62</v>
      </c>
      <c r="K80" s="0" t="s">
        <v>21</v>
      </c>
    </row>
    <row r="81" customFormat="false" ht="60" hidden="false" customHeight="false" outlineLevel="0" collapsed="false">
      <c r="C81" s="19" t="n">
        <v>63</v>
      </c>
      <c r="D81" s="20"/>
      <c r="E81" s="21" t="s">
        <v>107</v>
      </c>
      <c r="F81" s="22" t="s">
        <v>97</v>
      </c>
      <c r="G81" s="22" t="n">
        <v>167</v>
      </c>
      <c r="J81" s="0" t="n">
        <v>63</v>
      </c>
      <c r="K81" s="0" t="s">
        <v>21</v>
      </c>
    </row>
    <row r="82" customFormat="false" ht="45" hidden="false" customHeight="false" outlineLevel="0" collapsed="false">
      <c r="C82" s="19" t="n">
        <v>64</v>
      </c>
      <c r="D82" s="20"/>
      <c r="E82" s="21" t="s">
        <v>108</v>
      </c>
      <c r="F82" s="22" t="s">
        <v>105</v>
      </c>
      <c r="G82" s="22" t="n">
        <v>216</v>
      </c>
      <c r="J82" s="0" t="n">
        <v>64</v>
      </c>
      <c r="K82" s="0" t="s">
        <v>21</v>
      </c>
    </row>
    <row r="83" customFormat="false" ht="60" hidden="false" customHeight="false" outlineLevel="0" collapsed="false">
      <c r="C83" s="19" t="n">
        <v>65</v>
      </c>
      <c r="D83" s="20"/>
      <c r="E83" s="21" t="s">
        <v>109</v>
      </c>
      <c r="F83" s="22" t="s">
        <v>105</v>
      </c>
      <c r="G83" s="22" t="n">
        <v>59</v>
      </c>
      <c r="J83" s="0" t="n">
        <v>65</v>
      </c>
      <c r="K83" s="0" t="s">
        <v>21</v>
      </c>
    </row>
    <row r="84" customFormat="false" ht="30" hidden="false" customHeight="false" outlineLevel="0" collapsed="false">
      <c r="C84" s="19" t="n">
        <v>66</v>
      </c>
      <c r="D84" s="20"/>
      <c r="E84" s="21" t="s">
        <v>110</v>
      </c>
      <c r="F84" s="22" t="s">
        <v>105</v>
      </c>
      <c r="G84" s="22" t="n">
        <v>242</v>
      </c>
      <c r="J84" s="0" t="n">
        <v>66</v>
      </c>
      <c r="K84" s="0" t="s">
        <v>21</v>
      </c>
    </row>
    <row r="85" customFormat="false" ht="30" hidden="false" customHeight="false" outlineLevel="0" collapsed="false">
      <c r="C85" s="19" t="n">
        <v>67</v>
      </c>
      <c r="D85" s="20"/>
      <c r="E85" s="21" t="s">
        <v>51</v>
      </c>
      <c r="F85" s="22" t="s">
        <v>111</v>
      </c>
      <c r="G85" s="22" t="n">
        <v>130</v>
      </c>
      <c r="J85" s="0" t="n">
        <v>67</v>
      </c>
      <c r="K85" s="0" t="s">
        <v>21</v>
      </c>
    </row>
    <row r="86" customFormat="false" ht="15" hidden="false" customHeight="false" outlineLevel="0" collapsed="false">
      <c r="C86" s="19" t="n">
        <v>68</v>
      </c>
      <c r="D86" s="20"/>
      <c r="E86" s="21" t="s">
        <v>77</v>
      </c>
      <c r="F86" s="22" t="s">
        <v>112</v>
      </c>
      <c r="G86" s="22" t="n">
        <v>112</v>
      </c>
      <c r="J86" s="0" t="n">
        <v>68</v>
      </c>
      <c r="K86" s="0" t="s">
        <v>21</v>
      </c>
    </row>
    <row r="87" customFormat="false" ht="15" hidden="false" customHeight="false" outlineLevel="0" collapsed="false">
      <c r="C87" s="19" t="n">
        <v>69</v>
      </c>
      <c r="D87" s="20"/>
      <c r="E87" s="21" t="s">
        <v>24</v>
      </c>
      <c r="F87" s="22" t="s">
        <v>113</v>
      </c>
      <c r="G87" s="22" t="n">
        <v>2</v>
      </c>
      <c r="J87" s="0" t="n">
        <v>69</v>
      </c>
      <c r="K87" s="0" t="s">
        <v>21</v>
      </c>
    </row>
    <row r="88" customFormat="false" ht="45" hidden="false" customHeight="false" outlineLevel="0" collapsed="false">
      <c r="C88" s="19" t="s">
        <v>114</v>
      </c>
      <c r="D88" s="20"/>
      <c r="E88" s="21" t="s">
        <v>115</v>
      </c>
      <c r="F88" s="22" t="s">
        <v>116</v>
      </c>
      <c r="G88" s="22" t="n">
        <v>65</v>
      </c>
      <c r="J88" s="0" t="n">
        <v>70</v>
      </c>
      <c r="K88" s="0" t="s">
        <v>117</v>
      </c>
      <c r="L88" s="0" t="s">
        <v>118</v>
      </c>
    </row>
    <row r="89" customFormat="false" ht="45" hidden="false" customHeight="false" outlineLevel="0" collapsed="false">
      <c r="C89" s="19" t="s">
        <v>119</v>
      </c>
      <c r="D89" s="20"/>
      <c r="E89" s="21" t="s">
        <v>120</v>
      </c>
      <c r="F89" s="22" t="s">
        <v>121</v>
      </c>
      <c r="G89" s="22" t="n">
        <v>36</v>
      </c>
      <c r="J89" s="0" t="n">
        <v>71</v>
      </c>
      <c r="K89" s="0" t="s">
        <v>117</v>
      </c>
      <c r="L89" s="0" t="s">
        <v>118</v>
      </c>
    </row>
    <row r="90" customFormat="false" ht="60" hidden="false" customHeight="false" outlineLevel="0" collapsed="false">
      <c r="C90" s="19" t="n">
        <v>72</v>
      </c>
      <c r="D90" s="20"/>
      <c r="E90" s="21" t="s">
        <v>122</v>
      </c>
      <c r="F90" s="22" t="s">
        <v>116</v>
      </c>
      <c r="G90" s="22" t="n">
        <v>195</v>
      </c>
      <c r="J90" s="0" t="n">
        <v>72</v>
      </c>
      <c r="K90" s="0" t="s">
        <v>21</v>
      </c>
    </row>
    <row r="91" customFormat="false" ht="30" hidden="false" customHeight="false" outlineLevel="0" collapsed="false">
      <c r="C91" s="19" t="n">
        <v>73</v>
      </c>
      <c r="D91" s="20"/>
      <c r="E91" s="21" t="s">
        <v>123</v>
      </c>
      <c r="F91" s="22" t="s">
        <v>116</v>
      </c>
      <c r="G91" s="22" t="n">
        <v>393</v>
      </c>
      <c r="J91" s="0" t="n">
        <v>73</v>
      </c>
      <c r="K91" s="0" t="s">
        <v>21</v>
      </c>
    </row>
    <row r="92" customFormat="false" ht="75" hidden="false" customHeight="false" outlineLevel="0" collapsed="false">
      <c r="C92" s="19" t="n">
        <v>74</v>
      </c>
      <c r="D92" s="20"/>
      <c r="E92" s="21" t="s">
        <v>124</v>
      </c>
      <c r="F92" s="22" t="s">
        <v>116</v>
      </c>
      <c r="G92" s="22" t="n">
        <v>142</v>
      </c>
      <c r="J92" s="0" t="n">
        <v>74</v>
      </c>
      <c r="K92" s="0" t="s">
        <v>21</v>
      </c>
    </row>
    <row r="93" customFormat="false" ht="15" hidden="false" customHeight="false" outlineLevel="0" collapsed="false">
      <c r="C93" s="19" t="n">
        <v>75</v>
      </c>
      <c r="D93" s="20"/>
      <c r="E93" s="21" t="s">
        <v>77</v>
      </c>
      <c r="F93" s="22" t="s">
        <v>125</v>
      </c>
      <c r="G93" s="22" t="n">
        <v>107</v>
      </c>
      <c r="J93" s="0" t="n">
        <v>75</v>
      </c>
      <c r="K93" s="0" t="s">
        <v>21</v>
      </c>
    </row>
    <row r="94" customFormat="false" ht="45" hidden="false" customHeight="false" outlineLevel="0" collapsed="false">
      <c r="C94" s="19" t="n">
        <v>76</v>
      </c>
      <c r="D94" s="20"/>
      <c r="E94" s="21" t="s">
        <v>126</v>
      </c>
      <c r="F94" s="22" t="s">
        <v>127</v>
      </c>
      <c r="G94" s="22" t="n">
        <v>90</v>
      </c>
      <c r="J94" s="0" t="n">
        <v>76</v>
      </c>
      <c r="K94" s="0" t="s">
        <v>21</v>
      </c>
    </row>
    <row r="95" customFormat="false" ht="45" hidden="false" customHeight="false" outlineLevel="0" collapsed="false">
      <c r="C95" s="19" t="n">
        <v>77</v>
      </c>
      <c r="D95" s="20"/>
      <c r="E95" s="21" t="s">
        <v>128</v>
      </c>
      <c r="F95" s="22" t="s">
        <v>127</v>
      </c>
      <c r="G95" s="22" t="n">
        <v>126</v>
      </c>
      <c r="J95" s="0" t="n">
        <v>77</v>
      </c>
      <c r="K95" s="0" t="s">
        <v>21</v>
      </c>
    </row>
    <row r="96" customFormat="false" ht="30" hidden="false" customHeight="false" outlineLevel="0" collapsed="false">
      <c r="C96" s="19" t="n">
        <v>78</v>
      </c>
      <c r="D96" s="20"/>
      <c r="E96" s="21" t="s">
        <v>129</v>
      </c>
      <c r="F96" s="22" t="s">
        <v>127</v>
      </c>
      <c r="G96" s="22" t="n">
        <v>358</v>
      </c>
      <c r="J96" s="0" t="n">
        <v>78</v>
      </c>
      <c r="K96" s="0" t="s">
        <v>21</v>
      </c>
    </row>
    <row r="97" customFormat="false" ht="75" hidden="false" customHeight="false" outlineLevel="0" collapsed="false">
      <c r="C97" s="19" t="n">
        <v>79</v>
      </c>
      <c r="D97" s="20"/>
      <c r="E97" s="21" t="s">
        <v>130</v>
      </c>
      <c r="F97" s="22" t="s">
        <v>127</v>
      </c>
      <c r="G97" s="22" t="n">
        <v>144</v>
      </c>
      <c r="J97" s="0" t="n">
        <v>79</v>
      </c>
      <c r="K97" s="0" t="s">
        <v>21</v>
      </c>
    </row>
    <row r="98" customFormat="false" ht="15" hidden="false" customHeight="false" outlineLevel="0" collapsed="false">
      <c r="C98" s="19" t="n">
        <v>80</v>
      </c>
      <c r="D98" s="20"/>
      <c r="E98" s="21" t="s">
        <v>24</v>
      </c>
      <c r="F98" s="22" t="s">
        <v>131</v>
      </c>
      <c r="G98" s="22" t="n">
        <v>34</v>
      </c>
      <c r="J98" s="0" t="n">
        <v>80</v>
      </c>
      <c r="K98" s="0" t="s">
        <v>21</v>
      </c>
    </row>
    <row r="99" customFormat="false" ht="15" hidden="false" customHeight="false" outlineLevel="0" collapsed="false">
      <c r="C99" s="19" t="n">
        <v>81</v>
      </c>
      <c r="D99" s="20"/>
      <c r="E99" s="21" t="s">
        <v>77</v>
      </c>
      <c r="F99" s="22" t="s">
        <v>132</v>
      </c>
      <c r="G99" s="22" t="n">
        <v>162</v>
      </c>
      <c r="J99" s="0" t="n">
        <v>81</v>
      </c>
      <c r="K99" s="0" t="s">
        <v>21</v>
      </c>
    </row>
    <row r="100" customFormat="false" ht="45" hidden="false" customHeight="false" outlineLevel="0" collapsed="false">
      <c r="C100" s="19" t="n">
        <v>82</v>
      </c>
      <c r="D100" s="20"/>
      <c r="E100" s="21" t="s">
        <v>133</v>
      </c>
      <c r="F100" s="22" t="s">
        <v>134</v>
      </c>
      <c r="G100" s="22" t="n">
        <v>77</v>
      </c>
      <c r="J100" s="0" t="n">
        <v>82</v>
      </c>
      <c r="K100" s="0" t="s">
        <v>21</v>
      </c>
    </row>
    <row r="101" customFormat="false" ht="45" hidden="false" customHeight="false" outlineLevel="0" collapsed="false">
      <c r="C101" s="19" t="n">
        <v>83</v>
      </c>
      <c r="D101" s="20"/>
      <c r="E101" s="21" t="s">
        <v>135</v>
      </c>
      <c r="F101" s="22" t="s">
        <v>134</v>
      </c>
      <c r="G101" s="22" t="n">
        <v>214</v>
      </c>
      <c r="J101" s="0" t="n">
        <v>83</v>
      </c>
      <c r="K101" s="0" t="s">
        <v>21</v>
      </c>
    </row>
    <row r="102" customFormat="false" ht="30" hidden="false" customHeight="false" outlineLevel="0" collapsed="false">
      <c r="C102" s="19" t="n">
        <v>84</v>
      </c>
      <c r="D102" s="20"/>
      <c r="E102" s="21" t="s">
        <v>136</v>
      </c>
      <c r="F102" s="22" t="s">
        <v>134</v>
      </c>
      <c r="G102" s="22" t="n">
        <v>356</v>
      </c>
      <c r="J102" s="0" t="n">
        <v>84</v>
      </c>
      <c r="K102" s="0" t="s">
        <v>21</v>
      </c>
    </row>
    <row r="103" customFormat="false" ht="75" hidden="false" customHeight="false" outlineLevel="0" collapsed="false">
      <c r="C103" s="19" t="n">
        <v>85</v>
      </c>
      <c r="D103" s="20"/>
      <c r="E103" s="21" t="s">
        <v>137</v>
      </c>
      <c r="F103" s="22" t="s">
        <v>134</v>
      </c>
      <c r="G103" s="22" t="n">
        <v>134</v>
      </c>
      <c r="J103" s="0" t="n">
        <v>85</v>
      </c>
      <c r="K103" s="0" t="s">
        <v>21</v>
      </c>
    </row>
    <row r="104" customFormat="false" ht="15" hidden="false" customHeight="false" outlineLevel="0" collapsed="false">
      <c r="C104" s="19" t="n">
        <v>86</v>
      </c>
      <c r="D104" s="20"/>
      <c r="E104" s="21" t="s">
        <v>24</v>
      </c>
      <c r="F104" s="22" t="s">
        <v>138</v>
      </c>
      <c r="G104" s="22" t="n">
        <v>26</v>
      </c>
      <c r="J104" s="0" t="n">
        <v>86</v>
      </c>
      <c r="K104" s="0" t="s">
        <v>21</v>
      </c>
    </row>
    <row r="105" customFormat="false" ht="45" hidden="false" customHeight="false" outlineLevel="0" collapsed="false">
      <c r="C105" s="19" t="s">
        <v>139</v>
      </c>
      <c r="D105" s="20"/>
      <c r="E105" s="21" t="s">
        <v>140</v>
      </c>
      <c r="F105" s="22" t="s">
        <v>141</v>
      </c>
      <c r="G105" s="22" t="n">
        <v>38</v>
      </c>
      <c r="J105" s="0" t="n">
        <v>87</v>
      </c>
      <c r="K105" s="0" t="s">
        <v>117</v>
      </c>
      <c r="L105" s="0" t="s">
        <v>118</v>
      </c>
    </row>
    <row r="106" customFormat="false" ht="45" hidden="false" customHeight="false" outlineLevel="0" collapsed="false">
      <c r="C106" s="19" t="s">
        <v>142</v>
      </c>
      <c r="D106" s="20"/>
      <c r="E106" s="21" t="s">
        <v>143</v>
      </c>
      <c r="F106" s="22" t="s">
        <v>144</v>
      </c>
      <c r="G106" s="22" t="n">
        <v>51</v>
      </c>
      <c r="J106" s="0" t="n">
        <v>88</v>
      </c>
      <c r="K106" s="0" t="s">
        <v>117</v>
      </c>
      <c r="L106" s="0" t="s">
        <v>118</v>
      </c>
    </row>
    <row r="107" customFormat="false" ht="60" hidden="false" customHeight="false" outlineLevel="0" collapsed="false">
      <c r="C107" s="19" t="n">
        <v>89</v>
      </c>
      <c r="D107" s="20"/>
      <c r="E107" s="21" t="s">
        <v>145</v>
      </c>
      <c r="F107" s="22" t="s">
        <v>141</v>
      </c>
      <c r="G107" s="22" t="n">
        <v>290</v>
      </c>
      <c r="J107" s="0" t="n">
        <v>89</v>
      </c>
      <c r="K107" s="0" t="s">
        <v>21</v>
      </c>
    </row>
    <row r="108" customFormat="false" ht="30" hidden="false" customHeight="false" outlineLevel="0" collapsed="false">
      <c r="C108" s="19" t="n">
        <v>90</v>
      </c>
      <c r="D108" s="20"/>
      <c r="E108" s="21" t="s">
        <v>146</v>
      </c>
      <c r="F108" s="22" t="s">
        <v>141</v>
      </c>
      <c r="G108" s="22" t="n">
        <v>368</v>
      </c>
      <c r="J108" s="0" t="n">
        <v>90</v>
      </c>
      <c r="K108" s="0" t="s">
        <v>21</v>
      </c>
    </row>
    <row r="109" customFormat="false" ht="75" hidden="false" customHeight="false" outlineLevel="0" collapsed="false">
      <c r="C109" s="19" t="n">
        <v>91</v>
      </c>
      <c r="D109" s="20"/>
      <c r="E109" s="21" t="s">
        <v>147</v>
      </c>
      <c r="F109" s="22" t="s">
        <v>141</v>
      </c>
      <c r="G109" s="22" t="n">
        <v>134</v>
      </c>
      <c r="J109" s="0" t="n">
        <v>91</v>
      </c>
      <c r="K109" s="0" t="s">
        <v>21</v>
      </c>
    </row>
    <row r="110" customFormat="false" ht="15" hidden="false" customHeight="false" outlineLevel="0" collapsed="false">
      <c r="C110" s="19" t="n">
        <v>92</v>
      </c>
      <c r="D110" s="20"/>
      <c r="E110" s="21" t="s">
        <v>24</v>
      </c>
      <c r="F110" s="22" t="s">
        <v>148</v>
      </c>
      <c r="G110" s="22" t="n">
        <v>2</v>
      </c>
      <c r="J110" s="0" t="n">
        <v>92</v>
      </c>
      <c r="K110" s="0" t="s">
        <v>21</v>
      </c>
    </row>
    <row r="111" customFormat="false" ht="45" hidden="false" customHeight="false" outlineLevel="0" collapsed="false">
      <c r="C111" s="19" t="n">
        <v>93</v>
      </c>
      <c r="D111" s="20"/>
      <c r="E111" s="21" t="s">
        <v>149</v>
      </c>
      <c r="F111" s="22" t="s">
        <v>150</v>
      </c>
      <c r="G111" s="22" t="n">
        <v>80</v>
      </c>
      <c r="J111" s="0" t="n">
        <v>93</v>
      </c>
      <c r="K111" s="0" t="s">
        <v>21</v>
      </c>
    </row>
    <row r="112" customFormat="false" ht="45" hidden="false" customHeight="false" outlineLevel="0" collapsed="false">
      <c r="C112" s="19" t="n">
        <v>94</v>
      </c>
      <c r="D112" s="20"/>
      <c r="E112" s="21" t="s">
        <v>151</v>
      </c>
      <c r="F112" s="22" t="s">
        <v>150</v>
      </c>
      <c r="G112" s="22" t="n">
        <v>267</v>
      </c>
      <c r="J112" s="0" t="n">
        <v>94</v>
      </c>
      <c r="K112" s="0" t="s">
        <v>21</v>
      </c>
    </row>
    <row r="113" customFormat="false" ht="30" hidden="false" customHeight="false" outlineLevel="0" collapsed="false">
      <c r="C113" s="19" t="n">
        <v>95</v>
      </c>
      <c r="D113" s="20"/>
      <c r="E113" s="21" t="s">
        <v>152</v>
      </c>
      <c r="F113" s="22" t="s">
        <v>150</v>
      </c>
      <c r="G113" s="22" t="n">
        <v>303</v>
      </c>
      <c r="J113" s="0" t="n">
        <v>95</v>
      </c>
      <c r="K113" s="0" t="s">
        <v>21</v>
      </c>
    </row>
    <row r="114" customFormat="false" ht="60" hidden="false" customHeight="false" outlineLevel="0" collapsed="false">
      <c r="C114" s="19" t="n">
        <v>96</v>
      </c>
      <c r="D114" s="20"/>
      <c r="E114" s="21" t="s">
        <v>153</v>
      </c>
      <c r="F114" s="22" t="s">
        <v>150</v>
      </c>
      <c r="G114" s="22" t="n">
        <v>42</v>
      </c>
      <c r="J114" s="0" t="n">
        <v>96</v>
      </c>
      <c r="K114" s="0" t="s">
        <v>21</v>
      </c>
    </row>
    <row r="115" customFormat="false" ht="75" hidden="false" customHeight="false" outlineLevel="0" collapsed="false">
      <c r="C115" s="19" t="n">
        <v>97</v>
      </c>
      <c r="D115" s="20"/>
      <c r="E115" s="21" t="s">
        <v>154</v>
      </c>
      <c r="F115" s="22" t="s">
        <v>150</v>
      </c>
      <c r="G115" s="22" t="n">
        <v>24</v>
      </c>
      <c r="J115" s="0" t="n">
        <v>97</v>
      </c>
      <c r="K115" s="0" t="s">
        <v>21</v>
      </c>
    </row>
    <row r="116" customFormat="false" ht="45" hidden="false" customHeight="false" outlineLevel="0" collapsed="false">
      <c r="C116" s="19" t="n">
        <v>98</v>
      </c>
      <c r="D116" s="20"/>
      <c r="E116" s="21" t="s">
        <v>155</v>
      </c>
      <c r="F116" s="22" t="s">
        <v>156</v>
      </c>
      <c r="G116" s="22" t="n">
        <v>68</v>
      </c>
      <c r="J116" s="0" t="n">
        <v>98</v>
      </c>
      <c r="K116" s="0" t="s">
        <v>21</v>
      </c>
    </row>
    <row r="117" customFormat="false" ht="45" hidden="false" customHeight="false" outlineLevel="0" collapsed="false">
      <c r="C117" s="19" t="n">
        <v>99</v>
      </c>
      <c r="D117" s="20"/>
      <c r="E117" s="21" t="s">
        <v>157</v>
      </c>
      <c r="F117" s="22" t="s">
        <v>156</v>
      </c>
      <c r="G117" s="22" t="n">
        <v>381</v>
      </c>
      <c r="J117" s="0" t="n">
        <v>99</v>
      </c>
      <c r="K117" s="0" t="s">
        <v>21</v>
      </c>
    </row>
    <row r="118" customFormat="false" ht="30" hidden="false" customHeight="false" outlineLevel="0" collapsed="false">
      <c r="C118" s="19" t="n">
        <v>100</v>
      </c>
      <c r="D118" s="20"/>
      <c r="E118" s="21" t="s">
        <v>158</v>
      </c>
      <c r="F118" s="22" t="s">
        <v>156</v>
      </c>
      <c r="G118" s="22" t="n">
        <v>19</v>
      </c>
      <c r="J118" s="0" t="n">
        <v>100</v>
      </c>
      <c r="K118" s="0" t="s">
        <v>21</v>
      </c>
    </row>
    <row r="119" customFormat="false" ht="60" hidden="false" customHeight="false" outlineLevel="0" collapsed="false">
      <c r="C119" s="19" t="n">
        <v>101</v>
      </c>
      <c r="D119" s="20"/>
      <c r="E119" s="21" t="s">
        <v>159</v>
      </c>
      <c r="F119" s="22" t="s">
        <v>156</v>
      </c>
      <c r="G119" s="22" t="n">
        <v>39</v>
      </c>
      <c r="J119" s="0" t="n">
        <v>101</v>
      </c>
      <c r="K119" s="0" t="s">
        <v>21</v>
      </c>
    </row>
    <row r="120" customFormat="false" ht="75" hidden="false" customHeight="false" outlineLevel="0" collapsed="false">
      <c r="C120" s="19" t="n">
        <v>102</v>
      </c>
      <c r="D120" s="20"/>
      <c r="E120" s="21" t="s">
        <v>160</v>
      </c>
      <c r="F120" s="22" t="s">
        <v>156</v>
      </c>
      <c r="G120" s="22" t="n">
        <v>65</v>
      </c>
      <c r="J120" s="0" t="n">
        <v>102</v>
      </c>
      <c r="K120" s="0" t="s">
        <v>21</v>
      </c>
    </row>
    <row r="121" customFormat="false" ht="15" hidden="false" customHeight="false" outlineLevel="0" collapsed="false">
      <c r="C121" s="19" t="n">
        <v>103</v>
      </c>
      <c r="D121" s="20"/>
      <c r="E121" s="21" t="s">
        <v>24</v>
      </c>
      <c r="F121" s="22" t="s">
        <v>161</v>
      </c>
      <c r="G121" s="22" t="n">
        <v>6</v>
      </c>
      <c r="J121" s="0" t="n">
        <v>103</v>
      </c>
      <c r="K121" s="0" t="s">
        <v>21</v>
      </c>
    </row>
    <row r="122" customFormat="false" ht="30" hidden="false" customHeight="false" outlineLevel="0" collapsed="false">
      <c r="C122" s="19" t="n">
        <v>104</v>
      </c>
      <c r="D122" s="20"/>
      <c r="E122" s="21" t="s">
        <v>162</v>
      </c>
      <c r="F122" s="22" t="s">
        <v>163</v>
      </c>
      <c r="G122" s="22" t="n">
        <v>44</v>
      </c>
      <c r="J122" s="0" t="n">
        <v>104</v>
      </c>
      <c r="K122" s="0" t="s">
        <v>21</v>
      </c>
    </row>
    <row r="123" customFormat="false" ht="60" hidden="false" customHeight="false" outlineLevel="0" collapsed="false">
      <c r="C123" s="19" t="n">
        <v>105</v>
      </c>
      <c r="D123" s="20"/>
      <c r="E123" s="21" t="s">
        <v>164</v>
      </c>
      <c r="F123" s="22" t="s">
        <v>163</v>
      </c>
      <c r="G123" s="22" t="n">
        <v>271</v>
      </c>
      <c r="J123" s="0" t="n">
        <v>105</v>
      </c>
      <c r="K123" s="0" t="s">
        <v>21</v>
      </c>
    </row>
    <row r="124" customFormat="false" ht="30" hidden="false" customHeight="false" outlineLevel="0" collapsed="false">
      <c r="C124" s="19" t="n">
        <v>106</v>
      </c>
      <c r="D124" s="20"/>
      <c r="E124" s="21" t="s">
        <v>165</v>
      </c>
      <c r="F124" s="22" t="s">
        <v>163</v>
      </c>
      <c r="G124" s="22" t="n">
        <v>139</v>
      </c>
      <c r="J124" s="0" t="n">
        <v>106</v>
      </c>
      <c r="K124" s="0" t="s">
        <v>21</v>
      </c>
    </row>
    <row r="125" customFormat="false" ht="75" hidden="false" customHeight="false" outlineLevel="0" collapsed="false">
      <c r="C125" s="19" t="n">
        <v>107</v>
      </c>
      <c r="D125" s="20"/>
      <c r="E125" s="21" t="s">
        <v>166</v>
      </c>
      <c r="F125" s="22" t="s">
        <v>163</v>
      </c>
      <c r="G125" s="22" t="n">
        <v>64</v>
      </c>
      <c r="J125" s="0" t="n">
        <v>107</v>
      </c>
      <c r="K125" s="0" t="s">
        <v>21</v>
      </c>
    </row>
    <row r="126" customFormat="false" ht="30" hidden="false" customHeight="false" outlineLevel="0" collapsed="false">
      <c r="C126" s="19" t="n">
        <v>108</v>
      </c>
      <c r="D126" s="20"/>
      <c r="E126" s="21" t="s">
        <v>167</v>
      </c>
      <c r="F126" s="22" t="s">
        <v>168</v>
      </c>
      <c r="G126" s="22" t="n">
        <v>49</v>
      </c>
      <c r="J126" s="0" t="n">
        <v>108</v>
      </c>
      <c r="K126" s="0" t="s">
        <v>21</v>
      </c>
    </row>
    <row r="127" customFormat="false" ht="45" hidden="false" customHeight="false" outlineLevel="0" collapsed="false">
      <c r="C127" s="19" t="n">
        <v>109</v>
      </c>
      <c r="D127" s="20"/>
      <c r="E127" s="21" t="s">
        <v>169</v>
      </c>
      <c r="F127" s="22" t="s">
        <v>168</v>
      </c>
      <c r="G127" s="22" t="n">
        <v>296</v>
      </c>
      <c r="J127" s="0" t="n">
        <v>109</v>
      </c>
      <c r="K127" s="0" t="s">
        <v>21</v>
      </c>
    </row>
    <row r="128" customFormat="false" ht="30" hidden="false" customHeight="false" outlineLevel="0" collapsed="false">
      <c r="C128" s="19" t="n">
        <v>110</v>
      </c>
      <c r="D128" s="20"/>
      <c r="E128" s="21" t="s">
        <v>170</v>
      </c>
      <c r="F128" s="22" t="s">
        <v>168</v>
      </c>
      <c r="G128" s="22" t="n">
        <v>151</v>
      </c>
      <c r="J128" s="0" t="n">
        <v>110</v>
      </c>
      <c r="K128" s="0" t="s">
        <v>21</v>
      </c>
    </row>
    <row r="129" customFormat="false" ht="75" hidden="false" customHeight="false" outlineLevel="0" collapsed="false">
      <c r="C129" s="19" t="n">
        <v>111</v>
      </c>
      <c r="D129" s="20"/>
      <c r="E129" s="21" t="s">
        <v>171</v>
      </c>
      <c r="F129" s="22" t="s">
        <v>168</v>
      </c>
      <c r="G129" s="22" t="n">
        <v>60</v>
      </c>
      <c r="J129" s="0" t="n">
        <v>111</v>
      </c>
      <c r="K129" s="0" t="s">
        <v>21</v>
      </c>
    </row>
    <row r="130" customFormat="false" ht="15" hidden="false" customHeight="false" outlineLevel="0" collapsed="false">
      <c r="C130" s="19" t="n">
        <v>112</v>
      </c>
      <c r="D130" s="20"/>
      <c r="E130" s="21" t="s">
        <v>172</v>
      </c>
      <c r="F130" s="22" t="s">
        <v>173</v>
      </c>
      <c r="G130" s="22" t="n">
        <v>23</v>
      </c>
      <c r="J130" s="0" t="n">
        <v>112</v>
      </c>
      <c r="K130" s="0" t="s">
        <v>21</v>
      </c>
    </row>
    <row r="131" customFormat="false" ht="30" hidden="false" customHeight="false" outlineLevel="0" collapsed="false">
      <c r="C131" s="19" t="n">
        <v>113</v>
      </c>
      <c r="D131" s="20"/>
      <c r="E131" s="21" t="s">
        <v>174</v>
      </c>
      <c r="F131" s="22" t="s">
        <v>175</v>
      </c>
      <c r="G131" s="22" t="n">
        <v>62</v>
      </c>
      <c r="J131" s="0" t="n">
        <v>113</v>
      </c>
      <c r="K131" s="0" t="s">
        <v>21</v>
      </c>
    </row>
    <row r="132" customFormat="false" ht="45" hidden="false" customHeight="false" outlineLevel="0" collapsed="false">
      <c r="C132" s="19" t="n">
        <v>114</v>
      </c>
      <c r="D132" s="20"/>
      <c r="E132" s="21" t="s">
        <v>176</v>
      </c>
      <c r="F132" s="22" t="s">
        <v>175</v>
      </c>
      <c r="G132" s="22" t="n">
        <v>322</v>
      </c>
      <c r="J132" s="0" t="n">
        <v>114</v>
      </c>
      <c r="K132" s="0" t="s">
        <v>21</v>
      </c>
    </row>
    <row r="133" customFormat="false" ht="30" hidden="false" customHeight="false" outlineLevel="0" collapsed="false">
      <c r="C133" s="19" t="n">
        <v>115</v>
      </c>
      <c r="D133" s="20"/>
      <c r="E133" s="21" t="s">
        <v>177</v>
      </c>
      <c r="F133" s="22" t="s">
        <v>175</v>
      </c>
      <c r="G133" s="22" t="n">
        <v>163</v>
      </c>
      <c r="J133" s="0" t="n">
        <v>115</v>
      </c>
      <c r="K133" s="0" t="s">
        <v>21</v>
      </c>
    </row>
    <row r="134" customFormat="false" ht="75" hidden="false" customHeight="false" outlineLevel="0" collapsed="false">
      <c r="C134" s="19" t="n">
        <v>116</v>
      </c>
      <c r="D134" s="20"/>
      <c r="E134" s="21" t="s">
        <v>178</v>
      </c>
      <c r="F134" s="22" t="s">
        <v>175</v>
      </c>
      <c r="G134" s="22" t="n">
        <v>72</v>
      </c>
      <c r="J134" s="0" t="n">
        <v>116</v>
      </c>
      <c r="K134" s="0" t="s">
        <v>21</v>
      </c>
    </row>
    <row r="135" customFormat="false" ht="45" hidden="false" customHeight="false" outlineLevel="0" collapsed="false">
      <c r="C135" s="19" t="n">
        <v>117</v>
      </c>
      <c r="D135" s="20"/>
      <c r="E135" s="21" t="s">
        <v>179</v>
      </c>
      <c r="F135" s="22" t="s">
        <v>180</v>
      </c>
      <c r="G135" s="22" t="n">
        <v>37</v>
      </c>
      <c r="J135" s="0" t="n">
        <v>117</v>
      </c>
      <c r="K135" s="0" t="s">
        <v>21</v>
      </c>
    </row>
    <row r="136" customFormat="false" ht="30" hidden="false" customHeight="false" outlineLevel="0" collapsed="false">
      <c r="C136" s="19" t="n">
        <v>118</v>
      </c>
      <c r="D136" s="20"/>
      <c r="E136" s="21" t="s">
        <v>181</v>
      </c>
      <c r="F136" s="22" t="s">
        <v>182</v>
      </c>
      <c r="G136" s="22" t="n">
        <v>70</v>
      </c>
      <c r="J136" s="0" t="n">
        <v>118</v>
      </c>
      <c r="K136" s="0" t="s">
        <v>21</v>
      </c>
    </row>
    <row r="137" customFormat="false" ht="45" hidden="false" customHeight="false" outlineLevel="0" collapsed="false">
      <c r="C137" s="19" t="n">
        <v>119</v>
      </c>
      <c r="D137" s="20"/>
      <c r="E137" s="21" t="s">
        <v>183</v>
      </c>
      <c r="F137" s="22" t="s">
        <v>182</v>
      </c>
      <c r="G137" s="22" t="n">
        <v>165</v>
      </c>
      <c r="J137" s="0" t="n">
        <v>119</v>
      </c>
      <c r="K137" s="0" t="s">
        <v>21</v>
      </c>
    </row>
    <row r="138" customFormat="false" ht="30" hidden="false" customHeight="false" outlineLevel="0" collapsed="false">
      <c r="C138" s="19" t="n">
        <v>120</v>
      </c>
      <c r="D138" s="20"/>
      <c r="E138" s="21" t="s">
        <v>184</v>
      </c>
      <c r="F138" s="22" t="s">
        <v>182</v>
      </c>
      <c r="G138" s="22" t="n">
        <v>165</v>
      </c>
      <c r="J138" s="0" t="n">
        <v>120</v>
      </c>
      <c r="K138" s="0" t="s">
        <v>21</v>
      </c>
    </row>
    <row r="139" customFormat="false" ht="75" hidden="false" customHeight="false" outlineLevel="0" collapsed="false">
      <c r="C139" s="19" t="n">
        <v>121</v>
      </c>
      <c r="D139" s="20"/>
      <c r="E139" s="21" t="s">
        <v>185</v>
      </c>
      <c r="F139" s="22" t="s">
        <v>182</v>
      </c>
      <c r="G139" s="22" t="n">
        <v>44</v>
      </c>
      <c r="J139" s="0" t="n">
        <v>121</v>
      </c>
      <c r="K139" s="0" t="s">
        <v>21</v>
      </c>
    </row>
    <row r="140" customFormat="false" ht="60" hidden="false" customHeight="false" outlineLevel="0" collapsed="false">
      <c r="C140" s="19" t="n">
        <v>122</v>
      </c>
      <c r="D140" s="20"/>
      <c r="E140" s="21" t="s">
        <v>186</v>
      </c>
      <c r="F140" s="22" t="s">
        <v>187</v>
      </c>
      <c r="G140" s="22" t="n">
        <v>15</v>
      </c>
      <c r="J140" s="0" t="n">
        <v>122</v>
      </c>
      <c r="K140" s="0" t="s">
        <v>21</v>
      </c>
    </row>
    <row r="141" customFormat="false" ht="30" hidden="false" customHeight="false" outlineLevel="0" collapsed="false">
      <c r="C141" s="19" t="s">
        <v>188</v>
      </c>
      <c r="D141" s="20"/>
      <c r="E141" s="21" t="s">
        <v>189</v>
      </c>
      <c r="F141" s="22" t="s">
        <v>190</v>
      </c>
      <c r="G141" s="22" t="n">
        <v>28</v>
      </c>
      <c r="J141" s="0" t="n">
        <v>123</v>
      </c>
      <c r="K141" s="0" t="s">
        <v>117</v>
      </c>
      <c r="L141" s="0" t="s">
        <v>118</v>
      </c>
    </row>
    <row r="142" customFormat="false" ht="30" hidden="false" customHeight="false" outlineLevel="0" collapsed="false">
      <c r="C142" s="19" t="s">
        <v>191</v>
      </c>
      <c r="D142" s="20"/>
      <c r="E142" s="21" t="s">
        <v>192</v>
      </c>
      <c r="F142" s="22" t="s">
        <v>193</v>
      </c>
      <c r="G142" s="22" t="n">
        <v>37</v>
      </c>
      <c r="J142" s="0" t="n">
        <v>124</v>
      </c>
      <c r="K142" s="0" t="s">
        <v>117</v>
      </c>
      <c r="L142" s="0" t="s">
        <v>118</v>
      </c>
    </row>
    <row r="143" customFormat="false" ht="60" hidden="false" customHeight="false" outlineLevel="0" collapsed="false">
      <c r="C143" s="19" t="n">
        <v>125</v>
      </c>
      <c r="D143" s="20"/>
      <c r="E143" s="21" t="s">
        <v>194</v>
      </c>
      <c r="F143" s="22" t="s">
        <v>190</v>
      </c>
      <c r="G143" s="22" t="n">
        <v>350</v>
      </c>
      <c r="J143" s="0" t="n">
        <v>125</v>
      </c>
      <c r="K143" s="0" t="s">
        <v>21</v>
      </c>
    </row>
    <row r="144" customFormat="false" ht="30" hidden="false" customHeight="false" outlineLevel="0" collapsed="false">
      <c r="C144" s="19" t="n">
        <v>126</v>
      </c>
      <c r="D144" s="20"/>
      <c r="E144" s="21" t="s">
        <v>195</v>
      </c>
      <c r="F144" s="22" t="s">
        <v>190</v>
      </c>
      <c r="G144" s="22" t="n">
        <v>74</v>
      </c>
      <c r="J144" s="0" t="n">
        <v>126</v>
      </c>
      <c r="K144" s="0" t="s">
        <v>21</v>
      </c>
    </row>
    <row r="145" customFormat="false" ht="60" hidden="false" customHeight="false" outlineLevel="0" collapsed="false">
      <c r="C145" s="19" t="n">
        <v>127</v>
      </c>
      <c r="D145" s="20"/>
      <c r="E145" s="21" t="s">
        <v>196</v>
      </c>
      <c r="F145" s="22" t="s">
        <v>190</v>
      </c>
      <c r="G145" s="22" t="n">
        <v>6</v>
      </c>
      <c r="J145" s="0" t="n">
        <v>127</v>
      </c>
      <c r="K145" s="0" t="s">
        <v>21</v>
      </c>
    </row>
    <row r="146" customFormat="false" ht="45" hidden="false" customHeight="false" outlineLevel="0" collapsed="false">
      <c r="C146" s="19" t="n">
        <v>128</v>
      </c>
      <c r="D146" s="20"/>
      <c r="E146" s="21" t="s">
        <v>197</v>
      </c>
      <c r="F146" s="22" t="s">
        <v>198</v>
      </c>
      <c r="G146" s="22" t="n">
        <v>11</v>
      </c>
      <c r="J146" s="0" t="n">
        <v>128</v>
      </c>
      <c r="K146" s="0" t="s">
        <v>21</v>
      </c>
    </row>
    <row r="147" customFormat="false" ht="75" hidden="false" customHeight="false" outlineLevel="0" collapsed="false">
      <c r="C147" s="19" t="n">
        <v>129</v>
      </c>
      <c r="D147" s="20"/>
      <c r="E147" s="21" t="s">
        <v>199</v>
      </c>
      <c r="F147" s="22" t="s">
        <v>190</v>
      </c>
      <c r="G147" s="22" t="n">
        <v>31</v>
      </c>
      <c r="J147" s="0" t="n">
        <v>129</v>
      </c>
      <c r="K147" s="0" t="s">
        <v>21</v>
      </c>
    </row>
    <row r="148" customFormat="false" ht="60" hidden="false" customHeight="false" outlineLevel="0" collapsed="false">
      <c r="C148" s="19" t="n">
        <v>130</v>
      </c>
      <c r="D148" s="20"/>
      <c r="E148" s="21" t="s">
        <v>200</v>
      </c>
      <c r="F148" s="22" t="s">
        <v>201</v>
      </c>
      <c r="G148" s="22" t="n">
        <v>12</v>
      </c>
      <c r="J148" s="0" t="n">
        <v>130</v>
      </c>
      <c r="K148" s="0" t="s">
        <v>21</v>
      </c>
    </row>
    <row r="149" customFormat="false" ht="75" hidden="false" customHeight="false" outlineLevel="0" collapsed="false">
      <c r="C149" s="19" t="n">
        <v>131</v>
      </c>
      <c r="D149" s="20"/>
      <c r="E149" s="21" t="s">
        <v>202</v>
      </c>
      <c r="F149" s="22" t="s">
        <v>190</v>
      </c>
      <c r="G149" s="22" t="n">
        <v>36</v>
      </c>
      <c r="J149" s="0" t="n">
        <v>131</v>
      </c>
      <c r="K149" s="0" t="s">
        <v>21</v>
      </c>
    </row>
    <row r="150" customFormat="false" ht="75" hidden="false" customHeight="false" outlineLevel="0" collapsed="false">
      <c r="C150" s="19" t="n">
        <v>132</v>
      </c>
      <c r="D150" s="20"/>
      <c r="E150" s="21" t="s">
        <v>202</v>
      </c>
      <c r="F150" s="22" t="s">
        <v>190</v>
      </c>
      <c r="G150" s="22" t="n">
        <v>36</v>
      </c>
      <c r="J150" s="0" t="n">
        <v>132</v>
      </c>
      <c r="K150" s="0" t="s">
        <v>21</v>
      </c>
    </row>
    <row r="151" customFormat="false" ht="60" hidden="false" customHeight="false" outlineLevel="0" collapsed="false">
      <c r="C151" s="19" t="n">
        <v>133</v>
      </c>
      <c r="D151" s="20"/>
      <c r="E151" s="21" t="s">
        <v>203</v>
      </c>
      <c r="F151" s="22" t="s">
        <v>190</v>
      </c>
      <c r="G151" s="22" t="n">
        <v>348</v>
      </c>
      <c r="J151" s="0" t="n">
        <v>133</v>
      </c>
      <c r="K151" s="0" t="s">
        <v>21</v>
      </c>
    </row>
    <row r="152" customFormat="false" ht="30" hidden="false" customHeight="false" outlineLevel="0" collapsed="false">
      <c r="C152" s="19" t="n">
        <v>134</v>
      </c>
      <c r="D152" s="20"/>
      <c r="E152" s="21" t="s">
        <v>204</v>
      </c>
      <c r="F152" s="22" t="s">
        <v>205</v>
      </c>
      <c r="G152" s="22" t="n">
        <v>154</v>
      </c>
      <c r="J152" s="0" t="n">
        <v>134</v>
      </c>
      <c r="K152" s="0" t="s">
        <v>21</v>
      </c>
    </row>
    <row r="153" customFormat="false" ht="75" hidden="false" customHeight="false" outlineLevel="0" collapsed="false">
      <c r="C153" s="19" t="n">
        <v>135</v>
      </c>
      <c r="D153" s="20"/>
      <c r="E153" s="21" t="s">
        <v>206</v>
      </c>
      <c r="F153" s="22" t="s">
        <v>205</v>
      </c>
      <c r="G153" s="22" t="n">
        <v>84</v>
      </c>
      <c r="J153" s="0" t="n">
        <v>135</v>
      </c>
      <c r="K153" s="0" t="s">
        <v>21</v>
      </c>
    </row>
    <row r="154" customFormat="false" ht="30" hidden="false" customHeight="false" outlineLevel="0" collapsed="false">
      <c r="C154" s="19" t="n">
        <v>136</v>
      </c>
      <c r="D154" s="20"/>
      <c r="E154" s="21" t="s">
        <v>207</v>
      </c>
      <c r="F154" s="22" t="s">
        <v>208</v>
      </c>
      <c r="G154" s="22" t="n">
        <v>80</v>
      </c>
      <c r="J154" s="0" t="n">
        <v>136</v>
      </c>
      <c r="K154" s="0" t="s">
        <v>21</v>
      </c>
    </row>
    <row r="155" customFormat="false" ht="60" hidden="false" customHeight="false" outlineLevel="0" collapsed="false">
      <c r="C155" s="19" t="n">
        <v>137</v>
      </c>
      <c r="D155" s="20"/>
      <c r="E155" s="21" t="s">
        <v>209</v>
      </c>
      <c r="F155" s="22" t="s">
        <v>208</v>
      </c>
      <c r="G155" s="22" t="n">
        <v>426</v>
      </c>
      <c r="J155" s="0" t="n">
        <v>137</v>
      </c>
      <c r="K155" s="0" t="s">
        <v>21</v>
      </c>
    </row>
    <row r="156" customFormat="false" ht="30" hidden="false" customHeight="false" outlineLevel="0" collapsed="false">
      <c r="C156" s="19" t="n">
        <v>138</v>
      </c>
      <c r="D156" s="20"/>
      <c r="E156" s="21" t="s">
        <v>210</v>
      </c>
      <c r="F156" s="22" t="s">
        <v>208</v>
      </c>
      <c r="G156" s="22" t="n">
        <v>136</v>
      </c>
      <c r="J156" s="0" t="n">
        <v>138</v>
      </c>
      <c r="K156" s="0" t="s">
        <v>21</v>
      </c>
    </row>
    <row r="157" customFormat="false" ht="75" hidden="false" customHeight="false" outlineLevel="0" collapsed="false">
      <c r="C157" s="19" t="n">
        <v>139</v>
      </c>
      <c r="D157" s="20"/>
      <c r="E157" s="21" t="s">
        <v>211</v>
      </c>
      <c r="F157" s="22" t="s">
        <v>208</v>
      </c>
      <c r="G157" s="22" t="n">
        <v>73</v>
      </c>
      <c r="J157" s="0" t="n">
        <v>139</v>
      </c>
      <c r="K157" s="0" t="s">
        <v>21</v>
      </c>
    </row>
    <row r="158" customFormat="false" ht="30" hidden="false" customHeight="false" outlineLevel="0" collapsed="false">
      <c r="C158" s="19" t="n">
        <v>140</v>
      </c>
      <c r="D158" s="20"/>
      <c r="E158" s="21" t="s">
        <v>212</v>
      </c>
      <c r="F158" s="22" t="s">
        <v>213</v>
      </c>
      <c r="G158" s="22" t="n">
        <v>76</v>
      </c>
      <c r="J158" s="0" t="n">
        <v>140</v>
      </c>
      <c r="K158" s="0" t="s">
        <v>21</v>
      </c>
    </row>
    <row r="159" customFormat="false" ht="45" hidden="false" customHeight="false" outlineLevel="0" collapsed="false">
      <c r="C159" s="19" t="n">
        <v>141</v>
      </c>
      <c r="D159" s="20"/>
      <c r="E159" s="21" t="s">
        <v>214</v>
      </c>
      <c r="F159" s="22" t="s">
        <v>213</v>
      </c>
      <c r="G159" s="22" t="n">
        <v>337</v>
      </c>
      <c r="J159" s="0" t="n">
        <v>141</v>
      </c>
      <c r="K159" s="0" t="s">
        <v>21</v>
      </c>
    </row>
    <row r="160" customFormat="false" ht="30" hidden="false" customHeight="false" outlineLevel="0" collapsed="false">
      <c r="C160" s="19" t="n">
        <v>142</v>
      </c>
      <c r="D160" s="20"/>
      <c r="E160" s="21" t="s">
        <v>215</v>
      </c>
      <c r="F160" s="22" t="s">
        <v>213</v>
      </c>
      <c r="G160" s="22" t="n">
        <v>125</v>
      </c>
      <c r="J160" s="0" t="n">
        <v>142</v>
      </c>
      <c r="K160" s="0" t="s">
        <v>21</v>
      </c>
    </row>
    <row r="161" customFormat="false" ht="75" hidden="false" customHeight="false" outlineLevel="0" collapsed="false">
      <c r="C161" s="19" t="n">
        <v>143</v>
      </c>
      <c r="D161" s="20"/>
      <c r="E161" s="21" t="s">
        <v>216</v>
      </c>
      <c r="F161" s="22" t="s">
        <v>213</v>
      </c>
      <c r="G161" s="22" t="n">
        <v>41</v>
      </c>
      <c r="J161" s="0" t="n">
        <v>143</v>
      </c>
      <c r="K161" s="0" t="s">
        <v>21</v>
      </c>
    </row>
    <row r="162" customFormat="false" ht="45" hidden="false" customHeight="false" outlineLevel="0" collapsed="false">
      <c r="C162" s="19" t="n">
        <v>144</v>
      </c>
      <c r="D162" s="20"/>
      <c r="E162" s="21" t="s">
        <v>217</v>
      </c>
      <c r="F162" s="22" t="s">
        <v>218</v>
      </c>
      <c r="G162" s="22" t="n">
        <v>5</v>
      </c>
      <c r="J162" s="0" t="n">
        <v>144</v>
      </c>
      <c r="K162" s="0" t="s">
        <v>21</v>
      </c>
    </row>
    <row r="163" customFormat="false" ht="45" hidden="false" customHeight="false" outlineLevel="0" collapsed="false">
      <c r="C163" s="19" t="n">
        <v>145</v>
      </c>
      <c r="D163" s="20"/>
      <c r="E163" s="21" t="s">
        <v>219</v>
      </c>
      <c r="F163" s="22" t="s">
        <v>220</v>
      </c>
      <c r="G163" s="22" t="n">
        <v>10</v>
      </c>
      <c r="J163" s="0" t="n">
        <v>145</v>
      </c>
      <c r="K163" s="0" t="s">
        <v>21</v>
      </c>
    </row>
    <row r="164" customFormat="false" ht="30" hidden="false" customHeight="false" outlineLevel="0" collapsed="false">
      <c r="C164" s="19" t="n">
        <v>146</v>
      </c>
      <c r="D164" s="20"/>
      <c r="E164" s="21" t="s">
        <v>221</v>
      </c>
      <c r="F164" s="22" t="s">
        <v>222</v>
      </c>
      <c r="G164" s="22" t="n">
        <v>198</v>
      </c>
      <c r="J164" s="0" t="n">
        <v>146</v>
      </c>
      <c r="K164" s="0" t="s">
        <v>21</v>
      </c>
    </row>
    <row r="165" customFormat="false" ht="30" hidden="false" customHeight="false" outlineLevel="0" collapsed="false">
      <c r="C165" s="19" t="n">
        <v>147</v>
      </c>
      <c r="D165" s="20"/>
      <c r="E165" s="21" t="s">
        <v>223</v>
      </c>
      <c r="F165" s="22" t="s">
        <v>224</v>
      </c>
      <c r="G165" s="22" t="n">
        <v>129</v>
      </c>
      <c r="J165" s="0" t="n">
        <v>147</v>
      </c>
      <c r="K165" s="0" t="s">
        <v>21</v>
      </c>
    </row>
    <row r="166" customFormat="false" ht="30" hidden="false" customHeight="false" outlineLevel="0" collapsed="false">
      <c r="C166" s="19" t="n">
        <v>148</v>
      </c>
      <c r="D166" s="20"/>
      <c r="E166" s="21" t="s">
        <v>225</v>
      </c>
      <c r="F166" s="22" t="s">
        <v>226</v>
      </c>
      <c r="G166" s="22" t="n">
        <v>65</v>
      </c>
      <c r="J166" s="0" t="n">
        <v>148</v>
      </c>
      <c r="K166" s="0" t="s">
        <v>21</v>
      </c>
    </row>
    <row r="167" customFormat="false" ht="60" hidden="false" customHeight="false" outlineLevel="0" collapsed="false">
      <c r="C167" s="19" t="n">
        <v>149</v>
      </c>
      <c r="D167" s="20"/>
      <c r="E167" s="21" t="s">
        <v>227</v>
      </c>
      <c r="F167" s="22" t="s">
        <v>226</v>
      </c>
      <c r="G167" s="22" t="n">
        <v>308</v>
      </c>
      <c r="J167" s="0" t="n">
        <v>149</v>
      </c>
      <c r="K167" s="0" t="s">
        <v>21</v>
      </c>
    </row>
    <row r="168" customFormat="false" ht="45" hidden="false" customHeight="false" outlineLevel="0" collapsed="false">
      <c r="C168" s="19" t="n">
        <v>150</v>
      </c>
      <c r="D168" s="20"/>
      <c r="E168" s="21" t="s">
        <v>228</v>
      </c>
      <c r="F168" s="22" t="s">
        <v>226</v>
      </c>
      <c r="G168" s="22" t="n">
        <v>208</v>
      </c>
      <c r="J168" s="0" t="n">
        <v>150</v>
      </c>
      <c r="K168" s="0" t="s">
        <v>21</v>
      </c>
    </row>
    <row r="169" customFormat="false" ht="30" hidden="false" customHeight="false" outlineLevel="0" collapsed="false">
      <c r="C169" s="19" t="n">
        <v>151</v>
      </c>
      <c r="D169" s="20"/>
      <c r="E169" s="21" t="s">
        <v>229</v>
      </c>
      <c r="F169" s="22" t="s">
        <v>226</v>
      </c>
      <c r="G169" s="22" t="n">
        <v>408</v>
      </c>
      <c r="J169" s="0" t="n">
        <v>151</v>
      </c>
      <c r="K169" s="0" t="s">
        <v>21</v>
      </c>
    </row>
    <row r="170" customFormat="false" ht="30" hidden="false" customHeight="false" outlineLevel="0" collapsed="false">
      <c r="C170" s="19" t="n">
        <v>152</v>
      </c>
      <c r="D170" s="20"/>
      <c r="E170" s="21" t="s">
        <v>230</v>
      </c>
      <c r="F170" s="22" t="s">
        <v>226</v>
      </c>
      <c r="G170" s="22" t="n">
        <v>74</v>
      </c>
      <c r="J170" s="0" t="n">
        <v>152</v>
      </c>
      <c r="K170" s="0" t="s">
        <v>21</v>
      </c>
    </row>
    <row r="171" customFormat="false" ht="75" hidden="false" customHeight="false" outlineLevel="0" collapsed="false">
      <c r="C171" s="19" t="n">
        <v>153</v>
      </c>
      <c r="D171" s="20"/>
      <c r="E171" s="21" t="s">
        <v>231</v>
      </c>
      <c r="F171" s="22" t="s">
        <v>226</v>
      </c>
      <c r="G171" s="22" t="n">
        <v>46</v>
      </c>
      <c r="J171" s="0" t="n">
        <v>153</v>
      </c>
      <c r="K171" s="0" t="s">
        <v>21</v>
      </c>
    </row>
    <row r="172" customFormat="false" ht="30" hidden="false" customHeight="false" outlineLevel="0" collapsed="false">
      <c r="C172" s="19" t="n">
        <v>154</v>
      </c>
      <c r="D172" s="20"/>
      <c r="E172" s="21" t="s">
        <v>232</v>
      </c>
      <c r="F172" s="22" t="s">
        <v>233</v>
      </c>
      <c r="G172" s="22" t="n">
        <v>16</v>
      </c>
      <c r="J172" s="0" t="n">
        <v>154</v>
      </c>
      <c r="K172" s="0" t="s">
        <v>21</v>
      </c>
    </row>
    <row r="173" customFormat="false" ht="30" hidden="false" customHeight="false" outlineLevel="0" collapsed="false">
      <c r="C173" s="19" t="n">
        <v>155</v>
      </c>
      <c r="D173" s="20"/>
      <c r="E173" s="21" t="s">
        <v>234</v>
      </c>
      <c r="F173" s="22" t="s">
        <v>235</v>
      </c>
      <c r="G173" s="22" t="n">
        <v>139</v>
      </c>
      <c r="J173" s="0" t="n">
        <v>155</v>
      </c>
      <c r="K173" s="0" t="s">
        <v>21</v>
      </c>
    </row>
    <row r="174" customFormat="false" ht="15" hidden="false" customHeight="false" outlineLevel="0" collapsed="false">
      <c r="C174" s="19" t="n">
        <v>156</v>
      </c>
      <c r="D174" s="20"/>
      <c r="E174" s="21" t="s">
        <v>236</v>
      </c>
      <c r="F174" s="22" t="s">
        <v>237</v>
      </c>
      <c r="G174" s="22" t="n">
        <v>140</v>
      </c>
      <c r="J174" s="0" t="n">
        <v>156</v>
      </c>
      <c r="K174" s="0" t="s">
        <v>21</v>
      </c>
    </row>
    <row r="175" customFormat="false" ht="30" hidden="false" customHeight="false" outlineLevel="0" collapsed="false">
      <c r="C175" s="19" t="n">
        <v>157</v>
      </c>
      <c r="D175" s="20"/>
      <c r="E175" s="21" t="s">
        <v>238</v>
      </c>
      <c r="F175" s="22" t="s">
        <v>239</v>
      </c>
      <c r="G175" s="22" t="n">
        <v>223</v>
      </c>
      <c r="J175" s="0" t="n">
        <v>157</v>
      </c>
      <c r="K175" s="0" t="s">
        <v>21</v>
      </c>
    </row>
    <row r="176" customFormat="false" ht="30" hidden="false" customHeight="false" outlineLevel="0" collapsed="false">
      <c r="C176" s="19" t="n">
        <v>158</v>
      </c>
      <c r="D176" s="20"/>
      <c r="E176" s="21" t="s">
        <v>240</v>
      </c>
      <c r="F176" s="22" t="s">
        <v>241</v>
      </c>
      <c r="G176" s="22" t="n">
        <v>64</v>
      </c>
      <c r="J176" s="0" t="n">
        <v>158</v>
      </c>
      <c r="K176" s="0" t="s">
        <v>21</v>
      </c>
    </row>
    <row r="177" customFormat="false" ht="30" hidden="false" customHeight="false" outlineLevel="0" collapsed="false">
      <c r="C177" s="19" t="n">
        <v>159</v>
      </c>
      <c r="D177" s="20"/>
      <c r="E177" s="21" t="s">
        <v>242</v>
      </c>
      <c r="F177" s="22" t="s">
        <v>243</v>
      </c>
      <c r="G177" s="22" t="n">
        <v>52</v>
      </c>
      <c r="J177" s="0" t="n">
        <v>159</v>
      </c>
      <c r="K177" s="0" t="s">
        <v>21</v>
      </c>
    </row>
    <row r="178" customFormat="false" ht="45" hidden="false" customHeight="false" outlineLevel="0" collapsed="false">
      <c r="C178" s="19" t="n">
        <v>160</v>
      </c>
      <c r="D178" s="20"/>
      <c r="E178" s="21" t="s">
        <v>244</v>
      </c>
      <c r="F178" s="22" t="s">
        <v>243</v>
      </c>
      <c r="G178" s="22" t="n">
        <v>224</v>
      </c>
      <c r="J178" s="0" t="n">
        <v>160</v>
      </c>
      <c r="K178" s="0" t="s">
        <v>21</v>
      </c>
    </row>
    <row r="179" customFormat="false" ht="45" hidden="false" customHeight="false" outlineLevel="0" collapsed="false">
      <c r="C179" s="19" t="n">
        <v>161</v>
      </c>
      <c r="D179" s="20"/>
      <c r="E179" s="21" t="s">
        <v>245</v>
      </c>
      <c r="F179" s="22" t="s">
        <v>243</v>
      </c>
      <c r="G179" s="22" t="n">
        <v>206</v>
      </c>
      <c r="J179" s="0" t="n">
        <v>161</v>
      </c>
      <c r="K179" s="0" t="s">
        <v>21</v>
      </c>
    </row>
    <row r="180" customFormat="false" ht="30" hidden="false" customHeight="false" outlineLevel="0" collapsed="false">
      <c r="C180" s="19" t="n">
        <v>162</v>
      </c>
      <c r="D180" s="20"/>
      <c r="E180" s="21" t="s">
        <v>246</v>
      </c>
      <c r="F180" s="22" t="s">
        <v>243</v>
      </c>
      <c r="G180" s="22" t="n">
        <v>372</v>
      </c>
      <c r="J180" s="0" t="n">
        <v>162</v>
      </c>
      <c r="K180" s="0" t="s">
        <v>21</v>
      </c>
    </row>
    <row r="181" customFormat="false" ht="15" hidden="false" customHeight="false" outlineLevel="0" collapsed="false">
      <c r="C181" s="19" t="n">
        <v>163</v>
      </c>
      <c r="D181" s="20"/>
      <c r="E181" s="21" t="s">
        <v>247</v>
      </c>
      <c r="F181" s="22" t="s">
        <v>243</v>
      </c>
      <c r="G181" s="22" t="n">
        <v>67</v>
      </c>
      <c r="J181" s="0" t="n">
        <v>163</v>
      </c>
      <c r="K181" s="0" t="s">
        <v>21</v>
      </c>
    </row>
    <row r="182" customFormat="false" ht="60" hidden="false" customHeight="false" outlineLevel="0" collapsed="false">
      <c r="C182" s="19" t="n">
        <v>164</v>
      </c>
      <c r="D182" s="20"/>
      <c r="E182" s="21" t="s">
        <v>248</v>
      </c>
      <c r="F182" s="22" t="s">
        <v>249</v>
      </c>
      <c r="G182" s="22" t="n">
        <v>52</v>
      </c>
      <c r="J182" s="0" t="n">
        <v>164</v>
      </c>
      <c r="K182" s="0" t="s">
        <v>21</v>
      </c>
    </row>
    <row r="183" customFormat="false" ht="45" hidden="false" customHeight="false" outlineLevel="0" collapsed="false">
      <c r="C183" s="19" t="n">
        <v>165</v>
      </c>
      <c r="D183" s="20"/>
      <c r="E183" s="21" t="s">
        <v>250</v>
      </c>
      <c r="F183" s="22" t="s">
        <v>251</v>
      </c>
      <c r="G183" s="22" t="n">
        <v>20</v>
      </c>
      <c r="J183" s="0" t="n">
        <v>165</v>
      </c>
      <c r="K183" s="0" t="s">
        <v>21</v>
      </c>
    </row>
    <row r="184" customFormat="false" ht="45" hidden="false" customHeight="false" outlineLevel="0" collapsed="false">
      <c r="C184" s="19" t="n">
        <v>166</v>
      </c>
      <c r="D184" s="20"/>
      <c r="E184" s="21" t="s">
        <v>252</v>
      </c>
      <c r="F184" s="22" t="s">
        <v>243</v>
      </c>
      <c r="G184" s="22" t="n">
        <v>8</v>
      </c>
      <c r="J184" s="0" t="n">
        <v>166</v>
      </c>
      <c r="K184" s="0" t="s">
        <v>21</v>
      </c>
    </row>
    <row r="185" customFormat="false" ht="30" hidden="false" customHeight="false" outlineLevel="0" collapsed="false">
      <c r="C185" s="19" t="n">
        <v>167</v>
      </c>
      <c r="D185" s="20"/>
      <c r="E185" s="21" t="s">
        <v>253</v>
      </c>
      <c r="F185" s="22" t="s">
        <v>254</v>
      </c>
      <c r="G185" s="22" t="n">
        <v>38</v>
      </c>
      <c r="J185" s="0" t="n">
        <v>167</v>
      </c>
      <c r="K185" s="0" t="s">
        <v>21</v>
      </c>
    </row>
    <row r="186" customFormat="false" ht="30" hidden="false" customHeight="false" outlineLevel="0" collapsed="false">
      <c r="C186" s="19" t="n">
        <v>168</v>
      </c>
      <c r="D186" s="20"/>
      <c r="E186" s="21" t="s">
        <v>255</v>
      </c>
      <c r="F186" s="22" t="s">
        <v>254</v>
      </c>
      <c r="G186" s="22" t="n">
        <v>46</v>
      </c>
      <c r="J186" s="0" t="n">
        <v>168</v>
      </c>
      <c r="K186" s="0" t="s">
        <v>21</v>
      </c>
    </row>
    <row r="187" customFormat="false" ht="45" hidden="false" customHeight="false" outlineLevel="0" collapsed="false">
      <c r="C187" s="19" t="n">
        <v>169</v>
      </c>
      <c r="D187" s="20"/>
      <c r="E187" s="21" t="s">
        <v>256</v>
      </c>
      <c r="F187" s="22" t="s">
        <v>254</v>
      </c>
      <c r="G187" s="22" t="n">
        <v>396</v>
      </c>
      <c r="J187" s="0" t="n">
        <v>169</v>
      </c>
      <c r="K187" s="0" t="s">
        <v>21</v>
      </c>
    </row>
    <row r="188" customFormat="false" ht="45" hidden="false" customHeight="false" outlineLevel="0" collapsed="false">
      <c r="C188" s="19" t="n">
        <v>170</v>
      </c>
      <c r="D188" s="20"/>
      <c r="E188" s="21" t="s">
        <v>257</v>
      </c>
      <c r="F188" s="22" t="s">
        <v>254</v>
      </c>
      <c r="G188" s="22" t="n">
        <v>337</v>
      </c>
      <c r="J188" s="0" t="n">
        <v>170</v>
      </c>
      <c r="K188" s="0" t="s">
        <v>21</v>
      </c>
    </row>
    <row r="189" customFormat="false" ht="30" hidden="false" customHeight="false" outlineLevel="0" collapsed="false">
      <c r="C189" s="19" t="n">
        <v>171</v>
      </c>
      <c r="D189" s="20"/>
      <c r="E189" s="21" t="s">
        <v>258</v>
      </c>
      <c r="F189" s="22" t="s">
        <v>254</v>
      </c>
      <c r="G189" s="22" t="n">
        <v>352</v>
      </c>
      <c r="J189" s="0" t="n">
        <v>171</v>
      </c>
      <c r="K189" s="0" t="s">
        <v>21</v>
      </c>
    </row>
    <row r="190" customFormat="false" ht="15" hidden="false" customHeight="false" outlineLevel="0" collapsed="false">
      <c r="C190" s="19" t="n">
        <v>172</v>
      </c>
      <c r="D190" s="20"/>
      <c r="E190" s="21" t="s">
        <v>259</v>
      </c>
      <c r="F190" s="22" t="s">
        <v>254</v>
      </c>
      <c r="G190" s="22" t="n">
        <v>82</v>
      </c>
      <c r="J190" s="0" t="n">
        <v>172</v>
      </c>
      <c r="K190" s="0" t="s">
        <v>21</v>
      </c>
    </row>
    <row r="191" customFormat="false" ht="60" hidden="false" customHeight="false" outlineLevel="0" collapsed="false">
      <c r="C191" s="19" t="n">
        <v>173</v>
      </c>
      <c r="D191" s="20"/>
      <c r="E191" s="21" t="s">
        <v>260</v>
      </c>
      <c r="F191" s="22" t="s">
        <v>261</v>
      </c>
      <c r="G191" s="22" t="n">
        <v>19</v>
      </c>
      <c r="J191" s="0" t="n">
        <v>173</v>
      </c>
      <c r="K191" s="0" t="s">
        <v>21</v>
      </c>
    </row>
    <row r="192" customFormat="false" ht="60" hidden="false" customHeight="false" outlineLevel="0" collapsed="false">
      <c r="C192" s="19" t="n">
        <v>174</v>
      </c>
      <c r="D192" s="20"/>
      <c r="E192" s="21" t="s">
        <v>262</v>
      </c>
      <c r="F192" s="22" t="s">
        <v>263</v>
      </c>
      <c r="G192" s="22" t="n">
        <v>62</v>
      </c>
      <c r="J192" s="0" t="n">
        <v>174</v>
      </c>
      <c r="K192" s="0" t="s">
        <v>21</v>
      </c>
    </row>
    <row r="193" customFormat="false" ht="45" hidden="false" customHeight="false" outlineLevel="0" collapsed="false">
      <c r="C193" s="19" t="n">
        <v>175</v>
      </c>
      <c r="D193" s="20"/>
      <c r="E193" s="21" t="s">
        <v>264</v>
      </c>
      <c r="F193" s="22" t="s">
        <v>265</v>
      </c>
      <c r="G193" s="22" t="n">
        <v>56</v>
      </c>
      <c r="J193" s="0" t="n">
        <v>175</v>
      </c>
      <c r="K193" s="0" t="s">
        <v>21</v>
      </c>
    </row>
    <row r="194" customFormat="false" ht="30" hidden="false" customHeight="false" outlineLevel="0" collapsed="false">
      <c r="C194" s="19" t="n">
        <v>176</v>
      </c>
      <c r="D194" s="20"/>
      <c r="E194" s="21" t="s">
        <v>266</v>
      </c>
      <c r="F194" s="22" t="s">
        <v>267</v>
      </c>
      <c r="G194" s="22" t="n">
        <v>28</v>
      </c>
      <c r="J194" s="0" t="n">
        <v>176</v>
      </c>
      <c r="K194" s="0" t="s">
        <v>21</v>
      </c>
    </row>
    <row r="195" customFormat="false" ht="30" hidden="false" customHeight="false" outlineLevel="0" collapsed="false">
      <c r="C195" s="19" t="n">
        <v>177</v>
      </c>
      <c r="D195" s="20"/>
      <c r="E195" s="21" t="s">
        <v>268</v>
      </c>
      <c r="F195" s="22" t="s">
        <v>269</v>
      </c>
      <c r="G195" s="22" t="n">
        <v>76</v>
      </c>
      <c r="J195" s="0" t="n">
        <v>177</v>
      </c>
      <c r="K195" s="0" t="s">
        <v>21</v>
      </c>
    </row>
    <row r="196" customFormat="false" ht="60" hidden="false" customHeight="false" outlineLevel="0" collapsed="false">
      <c r="C196" s="19" t="n">
        <v>178</v>
      </c>
      <c r="D196" s="20"/>
      <c r="E196" s="21" t="s">
        <v>270</v>
      </c>
      <c r="F196" s="22" t="s">
        <v>269</v>
      </c>
      <c r="G196" s="22" t="n">
        <v>204</v>
      </c>
      <c r="J196" s="0" t="n">
        <v>178</v>
      </c>
      <c r="K196" s="0" t="s">
        <v>21</v>
      </c>
    </row>
    <row r="197" customFormat="false" ht="45" hidden="false" customHeight="false" outlineLevel="0" collapsed="false">
      <c r="C197" s="19" t="n">
        <v>179</v>
      </c>
      <c r="D197" s="20"/>
      <c r="E197" s="21" t="s">
        <v>271</v>
      </c>
      <c r="F197" s="22" t="s">
        <v>269</v>
      </c>
      <c r="G197" s="22" t="n">
        <v>237</v>
      </c>
      <c r="J197" s="0" t="n">
        <v>179</v>
      </c>
      <c r="K197" s="0" t="s">
        <v>21</v>
      </c>
    </row>
    <row r="198" customFormat="false" ht="45" hidden="false" customHeight="false" outlineLevel="0" collapsed="false">
      <c r="C198" s="19" t="n">
        <v>180</v>
      </c>
      <c r="D198" s="20"/>
      <c r="E198" s="21" t="s">
        <v>272</v>
      </c>
      <c r="F198" s="22" t="s">
        <v>269</v>
      </c>
      <c r="G198" s="22" t="n">
        <v>398</v>
      </c>
      <c r="J198" s="0" t="n">
        <v>180</v>
      </c>
      <c r="K198" s="0" t="s">
        <v>21</v>
      </c>
    </row>
    <row r="199" customFormat="false" ht="45" hidden="false" customHeight="false" outlineLevel="0" collapsed="false">
      <c r="C199" s="19" t="n">
        <v>181</v>
      </c>
      <c r="D199" s="20"/>
      <c r="E199" s="21" t="s">
        <v>273</v>
      </c>
      <c r="F199" s="22" t="s">
        <v>269</v>
      </c>
      <c r="G199" s="22" t="n">
        <v>245</v>
      </c>
      <c r="J199" s="0" t="n">
        <v>181</v>
      </c>
      <c r="K199" s="0" t="s">
        <v>21</v>
      </c>
    </row>
    <row r="200" customFormat="false" ht="15" hidden="false" customHeight="false" outlineLevel="0" collapsed="false">
      <c r="C200" s="19" t="n">
        <v>182</v>
      </c>
      <c r="D200" s="20"/>
      <c r="E200" s="21" t="s">
        <v>274</v>
      </c>
      <c r="F200" s="22" t="s">
        <v>269</v>
      </c>
      <c r="G200" s="22" t="n">
        <v>95</v>
      </c>
      <c r="J200" s="0" t="n">
        <v>182</v>
      </c>
      <c r="K200" s="0" t="s">
        <v>21</v>
      </c>
    </row>
    <row r="201" customFormat="false" ht="60" hidden="false" customHeight="false" outlineLevel="0" collapsed="false">
      <c r="C201" s="19" t="n">
        <v>183</v>
      </c>
      <c r="D201" s="20"/>
      <c r="E201" s="21" t="s">
        <v>275</v>
      </c>
      <c r="F201" s="22" t="s">
        <v>276</v>
      </c>
      <c r="G201" s="22" t="n">
        <v>22</v>
      </c>
      <c r="J201" s="0" t="n">
        <v>183</v>
      </c>
      <c r="K201" s="0" t="s">
        <v>21</v>
      </c>
    </row>
    <row r="202" customFormat="false" ht="30" hidden="false" customHeight="false" outlineLevel="0" collapsed="false">
      <c r="C202" s="19" t="n">
        <v>184</v>
      </c>
      <c r="D202" s="20"/>
      <c r="E202" s="21" t="s">
        <v>277</v>
      </c>
      <c r="F202" s="22" t="s">
        <v>278</v>
      </c>
      <c r="G202" s="22" t="n">
        <v>87</v>
      </c>
      <c r="J202" s="0" t="n">
        <v>184</v>
      </c>
      <c r="K202" s="0" t="s">
        <v>21</v>
      </c>
    </row>
    <row r="203" customFormat="false" ht="60" hidden="false" customHeight="false" outlineLevel="0" collapsed="false">
      <c r="C203" s="19" t="n">
        <v>185</v>
      </c>
      <c r="D203" s="20"/>
      <c r="E203" s="21" t="s">
        <v>279</v>
      </c>
      <c r="F203" s="22" t="s">
        <v>278</v>
      </c>
      <c r="G203" s="22" t="n">
        <v>425</v>
      </c>
      <c r="J203" s="0" t="n">
        <v>185</v>
      </c>
      <c r="K203" s="0" t="s">
        <v>21</v>
      </c>
    </row>
    <row r="204" customFormat="false" ht="45" hidden="false" customHeight="false" outlineLevel="0" collapsed="false">
      <c r="C204" s="19" t="n">
        <v>186</v>
      </c>
      <c r="D204" s="20"/>
      <c r="E204" s="21" t="s">
        <v>280</v>
      </c>
      <c r="F204" s="22" t="s">
        <v>278</v>
      </c>
      <c r="G204" s="22" t="n">
        <v>407</v>
      </c>
      <c r="J204" s="0" t="n">
        <v>186</v>
      </c>
      <c r="K204" s="0" t="s">
        <v>21</v>
      </c>
    </row>
    <row r="205" customFormat="false" ht="45" hidden="false" customHeight="false" outlineLevel="0" collapsed="false">
      <c r="C205" s="19" t="n">
        <v>187</v>
      </c>
      <c r="D205" s="20"/>
      <c r="E205" s="21" t="s">
        <v>281</v>
      </c>
      <c r="F205" s="22" t="s">
        <v>278</v>
      </c>
      <c r="G205" s="22" t="n">
        <v>383</v>
      </c>
      <c r="J205" s="0" t="n">
        <v>187</v>
      </c>
      <c r="K205" s="0" t="s">
        <v>21</v>
      </c>
    </row>
    <row r="206" customFormat="false" ht="15" hidden="false" customHeight="false" outlineLevel="0" collapsed="false">
      <c r="C206" s="19" t="n">
        <v>188</v>
      </c>
      <c r="D206" s="20"/>
      <c r="E206" s="21" t="s">
        <v>282</v>
      </c>
      <c r="F206" s="22" t="s">
        <v>278</v>
      </c>
      <c r="G206" s="22" t="n">
        <v>105</v>
      </c>
      <c r="J206" s="0" t="n">
        <v>188</v>
      </c>
      <c r="K206" s="0" t="s">
        <v>21</v>
      </c>
    </row>
    <row r="207" customFormat="false" ht="60" hidden="false" customHeight="false" outlineLevel="0" collapsed="false">
      <c r="C207" s="19" t="n">
        <v>189</v>
      </c>
      <c r="D207" s="20"/>
      <c r="E207" s="21" t="s">
        <v>283</v>
      </c>
      <c r="F207" s="22" t="s">
        <v>284</v>
      </c>
      <c r="G207" s="22" t="n">
        <v>29</v>
      </c>
      <c r="J207" s="0" t="n">
        <v>189</v>
      </c>
      <c r="K207" s="0" t="s">
        <v>21</v>
      </c>
    </row>
    <row r="208" customFormat="false" ht="30" hidden="false" customHeight="false" outlineLevel="0" collapsed="false">
      <c r="C208" s="19" t="n">
        <v>190</v>
      </c>
      <c r="D208" s="20"/>
      <c r="E208" s="21" t="s">
        <v>285</v>
      </c>
      <c r="F208" s="22" t="s">
        <v>286</v>
      </c>
      <c r="G208" s="22" t="n">
        <v>4</v>
      </c>
      <c r="J208" s="0" t="n">
        <v>190</v>
      </c>
      <c r="K208" s="0" t="s">
        <v>21</v>
      </c>
    </row>
    <row r="209" customFormat="false" ht="45" hidden="false" customHeight="false" outlineLevel="0" collapsed="false">
      <c r="C209" s="19" t="n">
        <v>191</v>
      </c>
      <c r="D209" s="20"/>
      <c r="E209" s="21" t="s">
        <v>287</v>
      </c>
      <c r="F209" s="22" t="s">
        <v>288</v>
      </c>
      <c r="G209" s="22" t="n">
        <v>15</v>
      </c>
      <c r="J209" s="0" t="n">
        <v>191</v>
      </c>
      <c r="K209" s="0" t="s">
        <v>21</v>
      </c>
    </row>
    <row r="210" customFormat="false" ht="30" hidden="false" customHeight="false" outlineLevel="0" collapsed="false">
      <c r="C210" s="19" t="n">
        <v>192</v>
      </c>
      <c r="D210" s="20"/>
      <c r="E210" s="21" t="s">
        <v>289</v>
      </c>
      <c r="F210" s="22" t="s">
        <v>290</v>
      </c>
      <c r="G210" s="22" t="n">
        <v>96</v>
      </c>
      <c r="J210" s="0" t="n">
        <v>192</v>
      </c>
      <c r="K210" s="0" t="s">
        <v>21</v>
      </c>
    </row>
    <row r="211" customFormat="false" ht="30" hidden="false" customHeight="false" outlineLevel="0" collapsed="false">
      <c r="C211" s="19" t="n">
        <v>193</v>
      </c>
      <c r="D211" s="20"/>
      <c r="E211" s="21" t="s">
        <v>291</v>
      </c>
      <c r="F211" s="22" t="s">
        <v>292</v>
      </c>
      <c r="G211" s="22" t="n">
        <v>39</v>
      </c>
      <c r="J211" s="0" t="n">
        <v>193</v>
      </c>
      <c r="K211" s="0" t="s">
        <v>21</v>
      </c>
    </row>
    <row r="212" customFormat="false" ht="45" hidden="false" customHeight="false" outlineLevel="0" collapsed="false">
      <c r="C212" s="19" t="s">
        <v>293</v>
      </c>
      <c r="D212" s="20"/>
      <c r="E212" s="21" t="s">
        <v>294</v>
      </c>
      <c r="F212" s="22" t="s">
        <v>292</v>
      </c>
      <c r="G212" s="22" t="n">
        <v>179</v>
      </c>
      <c r="J212" s="0" t="n">
        <v>194</v>
      </c>
      <c r="K212" s="0" t="s">
        <v>117</v>
      </c>
      <c r="L212" s="0" t="s">
        <v>118</v>
      </c>
    </row>
    <row r="213" customFormat="false" ht="45" hidden="false" customHeight="false" outlineLevel="0" collapsed="false">
      <c r="C213" s="19" t="s">
        <v>295</v>
      </c>
      <c r="D213" s="20"/>
      <c r="E213" s="21" t="s">
        <v>296</v>
      </c>
      <c r="F213" s="22" t="s">
        <v>297</v>
      </c>
      <c r="G213" s="22" t="n">
        <v>219</v>
      </c>
      <c r="J213" s="0" t="n">
        <v>195</v>
      </c>
      <c r="K213" s="0" t="s">
        <v>117</v>
      </c>
      <c r="L213" s="0" t="s">
        <v>118</v>
      </c>
    </row>
    <row r="214" customFormat="false" ht="30" hidden="false" customHeight="false" outlineLevel="0" collapsed="false">
      <c r="C214" s="19" t="n">
        <v>196</v>
      </c>
      <c r="D214" s="20"/>
      <c r="E214" s="21" t="s">
        <v>298</v>
      </c>
      <c r="F214" s="22" t="s">
        <v>297</v>
      </c>
      <c r="G214" s="22" t="n">
        <v>372</v>
      </c>
      <c r="J214" s="0" t="n">
        <v>196</v>
      </c>
      <c r="K214" s="0" t="s">
        <v>21</v>
      </c>
    </row>
    <row r="215" customFormat="false" ht="30" hidden="false" customHeight="false" outlineLevel="0" collapsed="false">
      <c r="C215" s="19" t="n">
        <v>197</v>
      </c>
      <c r="D215" s="20"/>
      <c r="E215" s="21" t="s">
        <v>299</v>
      </c>
      <c r="F215" s="22" t="s">
        <v>297</v>
      </c>
      <c r="G215" s="22" t="n">
        <v>373</v>
      </c>
      <c r="J215" s="0" t="n">
        <v>197</v>
      </c>
      <c r="K215" s="0" t="s">
        <v>21</v>
      </c>
    </row>
    <row r="216" customFormat="false" ht="45" hidden="false" customHeight="false" outlineLevel="0" collapsed="false">
      <c r="C216" s="19" t="n">
        <v>198</v>
      </c>
      <c r="D216" s="20"/>
      <c r="E216" s="21" t="s">
        <v>300</v>
      </c>
      <c r="F216" s="22" t="s">
        <v>301</v>
      </c>
      <c r="G216" s="22" t="n">
        <v>106</v>
      </c>
      <c r="J216" s="0" t="n">
        <v>198</v>
      </c>
      <c r="K216" s="0" t="s">
        <v>21</v>
      </c>
    </row>
    <row r="217" customFormat="false" ht="30" hidden="false" customHeight="false" outlineLevel="0" collapsed="false">
      <c r="C217" s="19" t="n">
        <v>199</v>
      </c>
      <c r="D217" s="20"/>
      <c r="E217" s="21" t="s">
        <v>302</v>
      </c>
      <c r="F217" s="22" t="s">
        <v>292</v>
      </c>
      <c r="G217" s="22" t="n">
        <v>51</v>
      </c>
      <c r="J217" s="0" t="n">
        <v>199</v>
      </c>
      <c r="K217" s="0" t="s">
        <v>21</v>
      </c>
    </row>
    <row r="218" customFormat="false" ht="45" hidden="false" customHeight="false" outlineLevel="0" collapsed="false">
      <c r="C218" s="19" t="n">
        <v>200</v>
      </c>
      <c r="D218" s="20"/>
      <c r="E218" s="21" t="s">
        <v>303</v>
      </c>
      <c r="F218" s="22" t="s">
        <v>292</v>
      </c>
      <c r="G218" s="22" t="n">
        <v>140</v>
      </c>
      <c r="J218" s="0" t="n">
        <v>200</v>
      </c>
      <c r="K218" s="0" t="s">
        <v>21</v>
      </c>
    </row>
    <row r="219" customFormat="false" ht="30" hidden="false" customHeight="false" outlineLevel="0" collapsed="false">
      <c r="C219" s="19" t="n">
        <v>201</v>
      </c>
      <c r="D219" s="20"/>
      <c r="E219" s="21" t="s">
        <v>304</v>
      </c>
      <c r="F219" s="22" t="s">
        <v>305</v>
      </c>
      <c r="G219" s="22" t="n">
        <v>137</v>
      </c>
      <c r="J219" s="0" t="n">
        <v>201</v>
      </c>
      <c r="K219" s="0" t="s">
        <v>21</v>
      </c>
    </row>
    <row r="220" customFormat="false" ht="30" hidden="false" customHeight="false" outlineLevel="0" collapsed="false">
      <c r="C220" s="19" t="s">
        <v>306</v>
      </c>
      <c r="D220" s="20"/>
      <c r="E220" s="21" t="s">
        <v>307</v>
      </c>
      <c r="F220" s="22" t="s">
        <v>305</v>
      </c>
      <c r="G220" s="22" t="n">
        <v>169</v>
      </c>
      <c r="J220" s="0" t="n">
        <v>202</v>
      </c>
      <c r="K220" s="0" t="s">
        <v>117</v>
      </c>
      <c r="L220" s="0" t="s">
        <v>118</v>
      </c>
    </row>
    <row r="221" customFormat="false" ht="30" hidden="false" customHeight="false" outlineLevel="0" collapsed="false">
      <c r="C221" s="19" t="s">
        <v>308</v>
      </c>
      <c r="D221" s="20"/>
      <c r="E221" s="21" t="s">
        <v>309</v>
      </c>
      <c r="F221" s="22" t="s">
        <v>310</v>
      </c>
      <c r="G221" s="22" t="n">
        <v>136</v>
      </c>
      <c r="J221" s="0" t="n">
        <v>203</v>
      </c>
      <c r="K221" s="0" t="s">
        <v>117</v>
      </c>
      <c r="L221" s="0" t="s">
        <v>118</v>
      </c>
    </row>
    <row r="222" customFormat="false" ht="15" hidden="false" customHeight="false" outlineLevel="0" collapsed="false">
      <c r="C222" s="19" t="n">
        <v>204</v>
      </c>
      <c r="D222" s="20"/>
      <c r="E222" s="21" t="s">
        <v>311</v>
      </c>
      <c r="F222" s="22" t="s">
        <v>305</v>
      </c>
      <c r="G222" s="22" t="n">
        <v>136</v>
      </c>
      <c r="J222" s="0" t="n">
        <v>204</v>
      </c>
      <c r="K222" s="0" t="s">
        <v>21</v>
      </c>
    </row>
    <row r="223" customFormat="false" ht="75" hidden="false" customHeight="false" outlineLevel="0" collapsed="false">
      <c r="C223" s="19" t="s">
        <v>312</v>
      </c>
      <c r="D223" s="20"/>
      <c r="E223" s="21" t="s">
        <v>313</v>
      </c>
      <c r="F223" s="22" t="s">
        <v>305</v>
      </c>
      <c r="G223" s="22" t="n">
        <v>163</v>
      </c>
      <c r="J223" s="0" t="n">
        <v>205</v>
      </c>
      <c r="K223" s="0" t="s">
        <v>117</v>
      </c>
      <c r="L223" s="0" t="s">
        <v>118</v>
      </c>
    </row>
    <row r="224" customFormat="false" ht="75" hidden="false" customHeight="false" outlineLevel="0" collapsed="false">
      <c r="C224" s="19" t="s">
        <v>314</v>
      </c>
      <c r="D224" s="20"/>
      <c r="E224" s="21" t="s">
        <v>315</v>
      </c>
      <c r="F224" s="22" t="s">
        <v>310</v>
      </c>
      <c r="G224" s="22" t="n">
        <v>151</v>
      </c>
      <c r="J224" s="0" t="n">
        <v>206</v>
      </c>
      <c r="K224" s="0" t="s">
        <v>117</v>
      </c>
      <c r="L224" s="0" t="s">
        <v>118</v>
      </c>
    </row>
    <row r="225" customFormat="false" ht="75" hidden="false" customHeight="false" outlineLevel="0" collapsed="false">
      <c r="C225" s="19" t="n">
        <v>207</v>
      </c>
      <c r="D225" s="20"/>
      <c r="E225" s="21" t="s">
        <v>316</v>
      </c>
      <c r="F225" s="22" t="s">
        <v>305</v>
      </c>
      <c r="G225" s="22" t="n">
        <v>120</v>
      </c>
      <c r="J225" s="0" t="n">
        <v>207</v>
      </c>
      <c r="K225" s="0" t="s">
        <v>21</v>
      </c>
    </row>
    <row r="226" customFormat="false" ht="45" hidden="false" customHeight="false" outlineLevel="0" collapsed="false">
      <c r="C226" s="19" t="n">
        <v>208</v>
      </c>
      <c r="D226" s="20"/>
      <c r="E226" s="21" t="s">
        <v>317</v>
      </c>
      <c r="F226" s="22" t="s">
        <v>305</v>
      </c>
      <c r="G226" s="22" t="n">
        <v>120</v>
      </c>
      <c r="J226" s="0" t="n">
        <v>208</v>
      </c>
      <c r="K226" s="0" t="s">
        <v>21</v>
      </c>
    </row>
    <row r="227" customFormat="false" ht="30" hidden="false" customHeight="false" outlineLevel="0" collapsed="false">
      <c r="C227" s="19" t="n">
        <v>209</v>
      </c>
      <c r="D227" s="20"/>
      <c r="E227" s="21" t="s">
        <v>318</v>
      </c>
      <c r="F227" s="22" t="s">
        <v>319</v>
      </c>
      <c r="G227" s="22" t="n">
        <v>96</v>
      </c>
      <c r="J227" s="0" t="n">
        <v>209</v>
      </c>
      <c r="K227" s="0" t="s">
        <v>21</v>
      </c>
    </row>
    <row r="228" customFormat="false" ht="30" hidden="false" customHeight="false" outlineLevel="0" collapsed="false">
      <c r="C228" s="19" t="n">
        <v>210</v>
      </c>
      <c r="D228" s="20"/>
      <c r="E228" s="21" t="s">
        <v>320</v>
      </c>
      <c r="F228" s="22" t="s">
        <v>321</v>
      </c>
      <c r="G228" s="22" t="n">
        <v>42</v>
      </c>
      <c r="J228" s="0" t="n">
        <v>210</v>
      </c>
      <c r="K228" s="0" t="s">
        <v>21</v>
      </c>
    </row>
    <row r="229" customFormat="false" ht="15" hidden="false" customHeight="false" outlineLevel="0" collapsed="false">
      <c r="C229" s="19" t="n">
        <v>211</v>
      </c>
      <c r="D229" s="20"/>
      <c r="E229" s="21" t="s">
        <v>322</v>
      </c>
      <c r="F229" s="22" t="s">
        <v>321</v>
      </c>
      <c r="G229" s="22" t="n">
        <v>141</v>
      </c>
      <c r="J229" s="0" t="n">
        <v>211</v>
      </c>
      <c r="K229" s="0" t="s">
        <v>21</v>
      </c>
    </row>
    <row r="230" customFormat="false" ht="15" hidden="false" customHeight="false" outlineLevel="0" collapsed="false">
      <c r="C230" s="19" t="n">
        <v>212</v>
      </c>
      <c r="D230" s="20"/>
      <c r="E230" s="21" t="s">
        <v>323</v>
      </c>
      <c r="F230" s="22" t="s">
        <v>321</v>
      </c>
      <c r="G230" s="22" t="n">
        <v>361</v>
      </c>
      <c r="J230" s="0" t="n">
        <v>212</v>
      </c>
      <c r="K230" s="0" t="s">
        <v>21</v>
      </c>
    </row>
    <row r="231" customFormat="false" ht="75" hidden="false" customHeight="false" outlineLevel="0" collapsed="false">
      <c r="C231" s="19" t="s">
        <v>324</v>
      </c>
      <c r="D231" s="20"/>
      <c r="E231" s="21" t="s">
        <v>325</v>
      </c>
      <c r="F231" s="22" t="s">
        <v>321</v>
      </c>
      <c r="G231" s="22" t="n">
        <v>130</v>
      </c>
      <c r="J231" s="0" t="n">
        <v>213</v>
      </c>
      <c r="K231" s="0" t="s">
        <v>117</v>
      </c>
      <c r="L231" s="0" t="s">
        <v>118</v>
      </c>
    </row>
    <row r="232" customFormat="false" ht="75" hidden="false" customHeight="false" outlineLevel="0" collapsed="false">
      <c r="C232" s="19" t="s">
        <v>326</v>
      </c>
      <c r="D232" s="20"/>
      <c r="E232" s="21" t="s">
        <v>327</v>
      </c>
      <c r="F232" s="22" t="s">
        <v>328</v>
      </c>
      <c r="G232" s="22" t="n">
        <v>106</v>
      </c>
      <c r="J232" s="0" t="n">
        <v>214</v>
      </c>
      <c r="K232" s="0" t="s">
        <v>117</v>
      </c>
      <c r="L232" s="0" t="s">
        <v>118</v>
      </c>
    </row>
    <row r="233" customFormat="false" ht="60" hidden="false" customHeight="false" outlineLevel="0" collapsed="false">
      <c r="C233" s="19" t="n">
        <v>215</v>
      </c>
      <c r="D233" s="20"/>
      <c r="E233" s="21" t="s">
        <v>329</v>
      </c>
      <c r="F233" s="22" t="s">
        <v>321</v>
      </c>
      <c r="G233" s="22" t="n">
        <v>68</v>
      </c>
      <c r="J233" s="0" t="n">
        <v>215</v>
      </c>
      <c r="K233" s="0" t="s">
        <v>21</v>
      </c>
    </row>
    <row r="234" customFormat="false" ht="60" hidden="false" customHeight="false" outlineLevel="0" collapsed="false">
      <c r="C234" s="19" t="n">
        <v>216</v>
      </c>
      <c r="D234" s="20"/>
      <c r="E234" s="21" t="s">
        <v>330</v>
      </c>
      <c r="F234" s="22" t="s">
        <v>321</v>
      </c>
      <c r="G234" s="22" t="n">
        <v>48</v>
      </c>
      <c r="J234" s="0" t="n">
        <v>216</v>
      </c>
      <c r="K234" s="0" t="s">
        <v>21</v>
      </c>
    </row>
    <row r="235" customFormat="false" ht="45" hidden="false" customHeight="false" outlineLevel="0" collapsed="false">
      <c r="C235" s="19" t="s">
        <v>331</v>
      </c>
      <c r="D235" s="20"/>
      <c r="E235" s="21" t="s">
        <v>332</v>
      </c>
      <c r="F235" s="22" t="s">
        <v>333</v>
      </c>
      <c r="G235" s="22" t="n">
        <v>130</v>
      </c>
      <c r="J235" s="0" t="n">
        <v>217</v>
      </c>
      <c r="K235" s="0" t="s">
        <v>117</v>
      </c>
      <c r="L235" s="0" t="s">
        <v>118</v>
      </c>
    </row>
    <row r="236" customFormat="false" ht="45" hidden="false" customHeight="false" outlineLevel="0" collapsed="false">
      <c r="C236" s="19" t="s">
        <v>334</v>
      </c>
      <c r="D236" s="20"/>
      <c r="E236" s="21" t="s">
        <v>335</v>
      </c>
      <c r="F236" s="22" t="s">
        <v>336</v>
      </c>
      <c r="G236" s="22" t="n">
        <v>132</v>
      </c>
      <c r="J236" s="0" t="n">
        <v>218</v>
      </c>
      <c r="K236" s="0" t="s">
        <v>117</v>
      </c>
      <c r="L236" s="0" t="s">
        <v>118</v>
      </c>
    </row>
    <row r="237" customFormat="false" ht="15" hidden="false" customHeight="false" outlineLevel="0" collapsed="false">
      <c r="C237" s="19" t="n">
        <v>219</v>
      </c>
      <c r="D237" s="20"/>
      <c r="E237" s="21" t="s">
        <v>337</v>
      </c>
      <c r="F237" s="22" t="s">
        <v>333</v>
      </c>
      <c r="G237" s="22" t="n">
        <v>365</v>
      </c>
      <c r="J237" s="0" t="n">
        <v>219</v>
      </c>
      <c r="K237" s="0" t="s">
        <v>21</v>
      </c>
    </row>
    <row r="238" customFormat="false" ht="15" hidden="false" customHeight="false" outlineLevel="0" collapsed="false">
      <c r="C238" s="19" t="n">
        <v>220</v>
      </c>
      <c r="D238" s="20"/>
      <c r="E238" s="21" t="s">
        <v>338</v>
      </c>
      <c r="F238" s="22" t="s">
        <v>333</v>
      </c>
      <c r="G238" s="22" t="n">
        <v>94</v>
      </c>
      <c r="J238" s="0" t="n">
        <v>220</v>
      </c>
      <c r="K238" s="0" t="s">
        <v>21</v>
      </c>
    </row>
    <row r="239" customFormat="false" ht="75" hidden="false" customHeight="false" outlineLevel="0" collapsed="false">
      <c r="C239" s="19" t="n">
        <v>221</v>
      </c>
      <c r="D239" s="20"/>
      <c r="E239" s="21" t="s">
        <v>339</v>
      </c>
      <c r="F239" s="22" t="s">
        <v>333</v>
      </c>
      <c r="G239" s="22" t="n">
        <v>66</v>
      </c>
      <c r="J239" s="0" t="n">
        <v>221</v>
      </c>
      <c r="K239" s="0" t="s">
        <v>21</v>
      </c>
    </row>
    <row r="240" customFormat="false" ht="45" hidden="false" customHeight="false" outlineLevel="0" collapsed="false">
      <c r="C240" s="19" t="n">
        <v>222</v>
      </c>
      <c r="D240" s="20"/>
      <c r="E240" s="21" t="s">
        <v>340</v>
      </c>
      <c r="F240" s="22" t="s">
        <v>333</v>
      </c>
      <c r="G240" s="22" t="n">
        <v>35</v>
      </c>
      <c r="J240" s="0" t="n">
        <v>222</v>
      </c>
      <c r="K240" s="0" t="s">
        <v>21</v>
      </c>
    </row>
    <row r="241" customFormat="false" ht="45" hidden="false" customHeight="false" outlineLevel="0" collapsed="false">
      <c r="C241" s="19" t="n">
        <v>223</v>
      </c>
      <c r="D241" s="20"/>
      <c r="E241" s="21" t="s">
        <v>341</v>
      </c>
      <c r="F241" s="22" t="s">
        <v>342</v>
      </c>
      <c r="G241" s="22" t="n">
        <v>75</v>
      </c>
      <c r="J241" s="0" t="n">
        <v>223</v>
      </c>
      <c r="K241" s="0" t="s">
        <v>21</v>
      </c>
    </row>
    <row r="242" customFormat="false" ht="15" hidden="false" customHeight="false" outlineLevel="0" collapsed="false">
      <c r="C242" s="19" t="n">
        <v>224</v>
      </c>
      <c r="D242" s="20"/>
      <c r="E242" s="21" t="s">
        <v>24</v>
      </c>
      <c r="F242" s="22" t="s">
        <v>343</v>
      </c>
      <c r="G242" s="22" t="n">
        <v>15</v>
      </c>
      <c r="J242" s="0" t="n">
        <v>224</v>
      </c>
      <c r="K242" s="0" t="s">
        <v>21</v>
      </c>
    </row>
    <row r="243" customFormat="false" ht="30" hidden="false" customHeight="false" outlineLevel="0" collapsed="false">
      <c r="C243" s="19" t="n">
        <v>225</v>
      </c>
      <c r="D243" s="20"/>
      <c r="E243" s="21" t="s">
        <v>344</v>
      </c>
      <c r="F243" s="22" t="s">
        <v>345</v>
      </c>
      <c r="G243" s="22" t="n">
        <v>103</v>
      </c>
      <c r="J243" s="0" t="n">
        <v>225</v>
      </c>
      <c r="K243" s="0" t="s">
        <v>21</v>
      </c>
    </row>
    <row r="244" customFormat="false" ht="45" hidden="false" customHeight="false" outlineLevel="0" collapsed="false">
      <c r="C244" s="19" t="n">
        <v>226</v>
      </c>
      <c r="D244" s="20"/>
      <c r="E244" s="21" t="s">
        <v>346</v>
      </c>
      <c r="F244" s="22" t="s">
        <v>345</v>
      </c>
      <c r="G244" s="22" t="n">
        <v>21</v>
      </c>
      <c r="J244" s="0" t="n">
        <v>226</v>
      </c>
      <c r="K244" s="0" t="s">
        <v>21</v>
      </c>
    </row>
    <row r="245" customFormat="false" ht="30" hidden="false" customHeight="false" outlineLevel="0" collapsed="false">
      <c r="C245" s="19" t="s">
        <v>347</v>
      </c>
      <c r="D245" s="20"/>
      <c r="E245" s="21" t="s">
        <v>348</v>
      </c>
      <c r="F245" s="22" t="s">
        <v>349</v>
      </c>
      <c r="G245" s="22" t="n">
        <v>162</v>
      </c>
      <c r="J245" s="0" t="n">
        <v>227</v>
      </c>
      <c r="K245" s="0" t="s">
        <v>117</v>
      </c>
      <c r="L245" s="0" t="s">
        <v>118</v>
      </c>
    </row>
    <row r="246" customFormat="false" ht="30" hidden="false" customHeight="false" outlineLevel="0" collapsed="false">
      <c r="C246" s="19" t="s">
        <v>350</v>
      </c>
      <c r="D246" s="20"/>
      <c r="E246" s="21" t="s">
        <v>351</v>
      </c>
      <c r="F246" s="22" t="s">
        <v>352</v>
      </c>
      <c r="G246" s="22" t="n">
        <v>198</v>
      </c>
      <c r="J246" s="0" t="n">
        <v>228</v>
      </c>
      <c r="K246" s="0" t="s">
        <v>117</v>
      </c>
      <c r="L246" s="0" t="s">
        <v>118</v>
      </c>
    </row>
    <row r="247" customFormat="false" ht="15" hidden="false" customHeight="false" outlineLevel="0" collapsed="false">
      <c r="C247" s="19" t="n">
        <v>229</v>
      </c>
      <c r="D247" s="20"/>
      <c r="E247" s="21" t="s">
        <v>353</v>
      </c>
      <c r="F247" s="22" t="s">
        <v>349</v>
      </c>
      <c r="G247" s="22" t="n">
        <v>85</v>
      </c>
      <c r="J247" s="0" t="n">
        <v>229</v>
      </c>
      <c r="K247" s="0" t="s">
        <v>21</v>
      </c>
    </row>
    <row r="248" customFormat="false" ht="75" hidden="false" customHeight="false" outlineLevel="0" collapsed="false">
      <c r="C248" s="19" t="n">
        <v>230</v>
      </c>
      <c r="D248" s="20"/>
      <c r="E248" s="21" t="s">
        <v>354</v>
      </c>
      <c r="F248" s="22" t="s">
        <v>349</v>
      </c>
      <c r="G248" s="22" t="n">
        <v>171</v>
      </c>
      <c r="J248" s="0" t="n">
        <v>230</v>
      </c>
      <c r="K248" s="0" t="s">
        <v>21</v>
      </c>
    </row>
    <row r="249" customFormat="false" ht="60" hidden="false" customHeight="false" outlineLevel="0" collapsed="false">
      <c r="C249" s="19" t="n">
        <v>231</v>
      </c>
      <c r="D249" s="20"/>
      <c r="E249" s="21" t="s">
        <v>355</v>
      </c>
      <c r="F249" s="22" t="s">
        <v>349</v>
      </c>
      <c r="G249" s="22" t="n">
        <v>27</v>
      </c>
      <c r="J249" s="0" t="n">
        <v>231</v>
      </c>
      <c r="K249" s="0" t="s">
        <v>21</v>
      </c>
    </row>
    <row r="250" customFormat="false" ht="60" hidden="false" customHeight="false" outlineLevel="0" collapsed="false">
      <c r="C250" s="19" t="n">
        <v>232</v>
      </c>
      <c r="D250" s="20"/>
      <c r="E250" s="21" t="s">
        <v>356</v>
      </c>
      <c r="F250" s="22" t="s">
        <v>349</v>
      </c>
      <c r="G250" s="22" t="n">
        <v>80</v>
      </c>
      <c r="J250" s="0" t="n">
        <v>232</v>
      </c>
      <c r="K250" s="0" t="s">
        <v>21</v>
      </c>
    </row>
    <row r="251" customFormat="false" ht="45" hidden="false" customHeight="false" outlineLevel="0" collapsed="false">
      <c r="C251" s="19" t="s">
        <v>357</v>
      </c>
      <c r="D251" s="20"/>
      <c r="E251" s="21" t="s">
        <v>358</v>
      </c>
      <c r="F251" s="22" t="s">
        <v>359</v>
      </c>
      <c r="G251" s="22" t="n">
        <v>44</v>
      </c>
      <c r="J251" s="0" t="n">
        <v>233</v>
      </c>
      <c r="K251" s="0" t="s">
        <v>117</v>
      </c>
      <c r="L251" s="0" t="s">
        <v>118</v>
      </c>
    </row>
    <row r="252" customFormat="false" ht="45" hidden="false" customHeight="false" outlineLevel="0" collapsed="false">
      <c r="C252" s="19" t="s">
        <v>360</v>
      </c>
      <c r="D252" s="20"/>
      <c r="E252" s="21" t="s">
        <v>361</v>
      </c>
      <c r="F252" s="22" t="s">
        <v>362</v>
      </c>
      <c r="G252" s="22" t="n">
        <v>36</v>
      </c>
      <c r="J252" s="0" t="n">
        <v>234</v>
      </c>
      <c r="K252" s="0" t="s">
        <v>117</v>
      </c>
      <c r="L252" s="0" t="s">
        <v>118</v>
      </c>
    </row>
    <row r="253" customFormat="false" ht="15" hidden="false" customHeight="false" outlineLevel="0" collapsed="false">
      <c r="C253" s="19" t="n">
        <v>235</v>
      </c>
      <c r="D253" s="20"/>
      <c r="E253" s="21" t="s">
        <v>363</v>
      </c>
      <c r="F253" s="22" t="s">
        <v>364</v>
      </c>
      <c r="G253" s="22" t="n">
        <v>89</v>
      </c>
      <c r="J253" s="0" t="n">
        <v>235</v>
      </c>
      <c r="K253" s="0" t="s">
        <v>21</v>
      </c>
    </row>
    <row r="254" customFormat="false" ht="45" hidden="false" customHeight="false" outlineLevel="0" collapsed="false">
      <c r="C254" s="19" t="n">
        <v>236</v>
      </c>
      <c r="D254" s="20"/>
      <c r="E254" s="21" t="s">
        <v>365</v>
      </c>
      <c r="F254" s="22" t="s">
        <v>366</v>
      </c>
      <c r="G254" s="22" t="n">
        <v>20</v>
      </c>
      <c r="J254" s="0" t="n">
        <v>236</v>
      </c>
      <c r="K254" s="0" t="s">
        <v>21</v>
      </c>
    </row>
    <row r="255" customFormat="false" ht="30" hidden="false" customHeight="false" outlineLevel="0" collapsed="false">
      <c r="C255" s="19" t="n">
        <v>237</v>
      </c>
      <c r="D255" s="20"/>
      <c r="E255" s="21" t="s">
        <v>367</v>
      </c>
      <c r="F255" s="22" t="s">
        <v>368</v>
      </c>
      <c r="G255" s="22" t="n">
        <v>49</v>
      </c>
      <c r="J255" s="0" t="n">
        <v>237</v>
      </c>
      <c r="K255" s="0" t="s">
        <v>21</v>
      </c>
    </row>
    <row r="256" customFormat="false" ht="30" hidden="false" customHeight="false" outlineLevel="0" collapsed="false">
      <c r="C256" s="19" t="n">
        <v>238</v>
      </c>
      <c r="D256" s="20"/>
      <c r="E256" s="21" t="s">
        <v>318</v>
      </c>
      <c r="F256" s="22" t="s">
        <v>369</v>
      </c>
      <c r="G256" s="22" t="n">
        <v>96</v>
      </c>
      <c r="J256" s="0" t="n">
        <v>238</v>
      </c>
      <c r="K256" s="0" t="s">
        <v>21</v>
      </c>
    </row>
    <row r="257" customFormat="false" ht="30" hidden="false" customHeight="false" outlineLevel="0" collapsed="false">
      <c r="C257" s="19" t="n">
        <v>239</v>
      </c>
      <c r="D257" s="20"/>
      <c r="E257" s="21" t="s">
        <v>370</v>
      </c>
      <c r="F257" s="22" t="s">
        <v>371</v>
      </c>
      <c r="G257" s="22" t="n">
        <v>168</v>
      </c>
      <c r="J257" s="0" t="n">
        <v>239</v>
      </c>
      <c r="K257" s="0" t="s">
        <v>21</v>
      </c>
    </row>
    <row r="258" customFormat="false" ht="30" hidden="false" customHeight="false" outlineLevel="0" collapsed="false">
      <c r="C258" s="19" t="n">
        <v>240</v>
      </c>
      <c r="D258" s="20"/>
      <c r="E258" s="21" t="s">
        <v>372</v>
      </c>
      <c r="F258" s="22" t="s">
        <v>371</v>
      </c>
      <c r="G258" s="22" t="n">
        <v>160</v>
      </c>
      <c r="J258" s="0" t="n">
        <v>240</v>
      </c>
      <c r="K258" s="0" t="s">
        <v>21</v>
      </c>
    </row>
    <row r="259" customFormat="false" ht="30" hidden="false" customHeight="false" outlineLevel="0" collapsed="false">
      <c r="C259" s="19" t="s">
        <v>373</v>
      </c>
      <c r="D259" s="20"/>
      <c r="E259" s="21" t="s">
        <v>374</v>
      </c>
      <c r="F259" s="22" t="s">
        <v>375</v>
      </c>
      <c r="G259" s="22" t="n">
        <v>184</v>
      </c>
      <c r="J259" s="0" t="n">
        <v>241</v>
      </c>
      <c r="K259" s="0" t="s">
        <v>117</v>
      </c>
      <c r="L259" s="0" t="s">
        <v>118</v>
      </c>
    </row>
    <row r="260" customFormat="false" ht="15" hidden="false" customHeight="false" outlineLevel="0" collapsed="false">
      <c r="C260" s="19" t="n">
        <v>242</v>
      </c>
      <c r="D260" s="20"/>
      <c r="E260" s="21" t="s">
        <v>376</v>
      </c>
      <c r="F260" s="22" t="s">
        <v>371</v>
      </c>
      <c r="G260" s="22" t="n">
        <v>78</v>
      </c>
      <c r="J260" s="0" t="n">
        <v>242</v>
      </c>
      <c r="K260" s="0" t="s">
        <v>21</v>
      </c>
    </row>
    <row r="261" customFormat="false" ht="75" hidden="false" customHeight="false" outlineLevel="0" collapsed="false">
      <c r="C261" s="19" t="n">
        <v>243</v>
      </c>
      <c r="D261" s="20"/>
      <c r="E261" s="21" t="s">
        <v>377</v>
      </c>
      <c r="F261" s="22" t="s">
        <v>371</v>
      </c>
      <c r="G261" s="22" t="n">
        <v>182</v>
      </c>
      <c r="J261" s="0" t="n">
        <v>243</v>
      </c>
      <c r="K261" s="0" t="s">
        <v>21</v>
      </c>
    </row>
    <row r="262" customFormat="false" ht="45" hidden="false" customHeight="false" outlineLevel="0" collapsed="false">
      <c r="C262" s="19" t="n">
        <v>244</v>
      </c>
      <c r="D262" s="20"/>
      <c r="E262" s="21" t="s">
        <v>378</v>
      </c>
      <c r="F262" s="22" t="s">
        <v>371</v>
      </c>
      <c r="G262" s="22" t="n">
        <v>54</v>
      </c>
      <c r="J262" s="0" t="n">
        <v>244</v>
      </c>
      <c r="K262" s="0" t="s">
        <v>21</v>
      </c>
    </row>
    <row r="263" customFormat="false" ht="45" hidden="false" customHeight="false" outlineLevel="0" collapsed="false">
      <c r="C263" s="19" t="n">
        <v>245</v>
      </c>
      <c r="D263" s="20"/>
      <c r="E263" s="21" t="s">
        <v>379</v>
      </c>
      <c r="F263" s="22" t="s">
        <v>371</v>
      </c>
      <c r="G263" s="22" t="n">
        <v>61</v>
      </c>
      <c r="J263" s="0" t="n">
        <v>245</v>
      </c>
      <c r="K263" s="0" t="s">
        <v>21</v>
      </c>
    </row>
    <row r="264" customFormat="false" ht="30" hidden="false" customHeight="false" outlineLevel="0" collapsed="false">
      <c r="C264" s="19" t="n">
        <v>246</v>
      </c>
      <c r="D264" s="20"/>
      <c r="E264" s="21" t="s">
        <v>380</v>
      </c>
      <c r="F264" s="22" t="s">
        <v>371</v>
      </c>
      <c r="G264" s="22" t="n">
        <v>62</v>
      </c>
      <c r="J264" s="0" t="n">
        <v>246</v>
      </c>
      <c r="K264" s="0" t="s">
        <v>21</v>
      </c>
    </row>
    <row r="265" customFormat="false" ht="45" hidden="false" customHeight="false" outlineLevel="0" collapsed="false">
      <c r="C265" s="19" t="n">
        <v>247</v>
      </c>
      <c r="D265" s="20"/>
      <c r="E265" s="21" t="s">
        <v>381</v>
      </c>
      <c r="F265" s="22" t="s">
        <v>382</v>
      </c>
      <c r="G265" s="22" t="n">
        <v>155</v>
      </c>
      <c r="J265" s="0" t="n">
        <v>247</v>
      </c>
      <c r="K265" s="0" t="s">
        <v>21</v>
      </c>
    </row>
    <row r="266" customFormat="false" ht="15" hidden="false" customHeight="false" outlineLevel="0" collapsed="false">
      <c r="C266" s="19" t="n">
        <v>248</v>
      </c>
      <c r="D266" s="20"/>
      <c r="E266" s="21" t="s">
        <v>363</v>
      </c>
      <c r="F266" s="22" t="s">
        <v>383</v>
      </c>
      <c r="G266" s="22" t="n">
        <v>96</v>
      </c>
      <c r="J266" s="0" t="n">
        <v>248</v>
      </c>
      <c r="K266" s="0" t="s">
        <v>21</v>
      </c>
    </row>
    <row r="267" customFormat="false" ht="15" hidden="false" customHeight="false" outlineLevel="0" collapsed="false">
      <c r="C267" s="19" t="n">
        <v>249</v>
      </c>
      <c r="D267" s="20"/>
      <c r="E267" s="21" t="s">
        <v>384</v>
      </c>
      <c r="F267" s="22" t="s">
        <v>385</v>
      </c>
      <c r="G267" s="22" t="n">
        <v>16</v>
      </c>
      <c r="J267" s="0" t="n">
        <v>249</v>
      </c>
      <c r="K267" s="0" t="s">
        <v>21</v>
      </c>
    </row>
    <row r="268" customFormat="false" ht="30" hidden="false" customHeight="false" outlineLevel="0" collapsed="false">
      <c r="C268" s="19" t="n">
        <v>250</v>
      </c>
      <c r="D268" s="20"/>
      <c r="E268" s="21" t="s">
        <v>386</v>
      </c>
      <c r="F268" s="22" t="s">
        <v>385</v>
      </c>
      <c r="G268" s="22" t="n">
        <v>138</v>
      </c>
      <c r="J268" s="0" t="n">
        <v>250</v>
      </c>
      <c r="K268" s="0" t="s">
        <v>21</v>
      </c>
    </row>
    <row r="269" customFormat="false" ht="15" hidden="false" customHeight="false" outlineLevel="0" collapsed="false">
      <c r="C269" s="19" t="n">
        <v>251</v>
      </c>
      <c r="D269" s="20"/>
      <c r="E269" s="21" t="s">
        <v>387</v>
      </c>
      <c r="F269" s="22" t="s">
        <v>385</v>
      </c>
      <c r="G269" s="22" t="n">
        <v>365</v>
      </c>
      <c r="J269" s="0" t="n">
        <v>251</v>
      </c>
      <c r="K269" s="0" t="s">
        <v>21</v>
      </c>
    </row>
    <row r="270" customFormat="false" ht="15" hidden="false" customHeight="false" outlineLevel="0" collapsed="false">
      <c r="C270" s="19" t="n">
        <v>252</v>
      </c>
      <c r="D270" s="20"/>
      <c r="E270" s="21" t="s">
        <v>388</v>
      </c>
      <c r="F270" s="22" t="s">
        <v>385</v>
      </c>
      <c r="G270" s="22" t="n">
        <v>79</v>
      </c>
      <c r="J270" s="0" t="n">
        <v>252</v>
      </c>
      <c r="K270" s="0" t="s">
        <v>21</v>
      </c>
    </row>
    <row r="271" customFormat="false" ht="60" hidden="false" customHeight="false" outlineLevel="0" collapsed="false">
      <c r="C271" s="19" t="n">
        <v>253</v>
      </c>
      <c r="D271" s="20"/>
      <c r="E271" s="21" t="s">
        <v>389</v>
      </c>
      <c r="F271" s="22" t="s">
        <v>385</v>
      </c>
      <c r="G271" s="22" t="n">
        <v>4</v>
      </c>
      <c r="J271" s="0" t="n">
        <v>253</v>
      </c>
      <c r="K271" s="0" t="s">
        <v>21</v>
      </c>
    </row>
    <row r="272" customFormat="false" ht="45" hidden="false" customHeight="false" outlineLevel="0" collapsed="false">
      <c r="C272" s="19" t="n">
        <v>254</v>
      </c>
      <c r="D272" s="20"/>
      <c r="E272" s="21" t="s">
        <v>390</v>
      </c>
      <c r="F272" s="22" t="s">
        <v>385</v>
      </c>
      <c r="G272" s="22" t="n">
        <v>25</v>
      </c>
      <c r="J272" s="0" t="n">
        <v>254</v>
      </c>
      <c r="K272" s="0" t="s">
        <v>21</v>
      </c>
    </row>
    <row r="273" customFormat="false" ht="15" hidden="false" customHeight="false" outlineLevel="0" collapsed="false">
      <c r="C273" s="19" t="n">
        <v>255</v>
      </c>
      <c r="D273" s="20"/>
      <c r="E273" s="21" t="s">
        <v>391</v>
      </c>
      <c r="F273" s="22" t="s">
        <v>392</v>
      </c>
      <c r="G273" s="22" t="n">
        <v>0</v>
      </c>
      <c r="J273" s="0" t="n">
        <v>255</v>
      </c>
      <c r="K273" s="0" t="s">
        <v>21</v>
      </c>
    </row>
    <row r="274" customFormat="false" ht="15" hidden="false" customHeight="false" outlineLevel="0" collapsed="false">
      <c r="C274" s="19" t="n">
        <v>256</v>
      </c>
      <c r="D274" s="20"/>
      <c r="E274" s="21" t="s">
        <v>393</v>
      </c>
      <c r="F274" s="22" t="s">
        <v>392</v>
      </c>
      <c r="G274" s="22" t="n">
        <v>74</v>
      </c>
      <c r="J274" s="0" t="n">
        <v>256</v>
      </c>
      <c r="K274" s="0" t="s">
        <v>21</v>
      </c>
    </row>
    <row r="275" customFormat="false" ht="15" hidden="false" customHeight="false" outlineLevel="0" collapsed="false">
      <c r="C275" s="19" t="n">
        <v>257</v>
      </c>
      <c r="D275" s="20"/>
      <c r="E275" s="21" t="s">
        <v>394</v>
      </c>
      <c r="F275" s="22" t="s">
        <v>395</v>
      </c>
      <c r="G275" s="22" t="n">
        <v>73</v>
      </c>
      <c r="J275" s="0" t="n">
        <v>257</v>
      </c>
      <c r="K275" s="0" t="s">
        <v>21</v>
      </c>
    </row>
    <row r="276" customFormat="false" ht="15" hidden="false" customHeight="false" outlineLevel="0" collapsed="false">
      <c r="C276" s="19" t="n">
        <v>258</v>
      </c>
      <c r="D276" s="20"/>
      <c r="E276" s="21" t="s">
        <v>396</v>
      </c>
      <c r="F276" s="22" t="s">
        <v>397</v>
      </c>
      <c r="G276" s="22" t="n">
        <v>362</v>
      </c>
      <c r="J276" s="0" t="n">
        <v>258</v>
      </c>
      <c r="K276" s="0" t="s">
        <v>21</v>
      </c>
    </row>
    <row r="277" customFormat="false" ht="15" hidden="false" customHeight="false" outlineLevel="0" collapsed="false">
      <c r="C277" s="19" t="n">
        <v>259</v>
      </c>
      <c r="D277" s="20"/>
      <c r="E277" s="21" t="s">
        <v>398</v>
      </c>
      <c r="F277" s="22" t="s">
        <v>397</v>
      </c>
      <c r="G277" s="22" t="n">
        <v>88</v>
      </c>
      <c r="J277" s="0" t="n">
        <v>259</v>
      </c>
      <c r="K277" s="0" t="s">
        <v>21</v>
      </c>
    </row>
    <row r="278" customFormat="false" ht="75" hidden="false" customHeight="false" outlineLevel="0" collapsed="false">
      <c r="C278" s="19" t="n">
        <v>260</v>
      </c>
      <c r="D278" s="20"/>
      <c r="E278" s="21" t="s">
        <v>399</v>
      </c>
      <c r="F278" s="22" t="s">
        <v>397</v>
      </c>
      <c r="G278" s="22" t="n">
        <v>50</v>
      </c>
      <c r="J278" s="0" t="n">
        <v>260</v>
      </c>
      <c r="K278" s="0" t="s">
        <v>21</v>
      </c>
    </row>
    <row r="279" customFormat="false" ht="15" hidden="false" customHeight="false" outlineLevel="0" collapsed="false">
      <c r="C279" s="19" t="n">
        <v>261</v>
      </c>
      <c r="D279" s="20"/>
      <c r="E279" s="21" t="s">
        <v>400</v>
      </c>
      <c r="F279" s="22" t="s">
        <v>401</v>
      </c>
      <c r="G279" s="22" t="n">
        <v>106</v>
      </c>
      <c r="J279" s="0" t="n">
        <v>261</v>
      </c>
      <c r="K279" s="0" t="s">
        <v>21</v>
      </c>
    </row>
    <row r="280" customFormat="false" ht="75" hidden="false" customHeight="false" outlineLevel="0" collapsed="false">
      <c r="C280" s="19" t="n">
        <v>262</v>
      </c>
      <c r="D280" s="20"/>
      <c r="E280" s="21" t="s">
        <v>402</v>
      </c>
      <c r="F280" s="22" t="s">
        <v>401</v>
      </c>
      <c r="G280" s="22" t="n">
        <v>49</v>
      </c>
      <c r="J280" s="0" t="n">
        <v>262</v>
      </c>
      <c r="K280" s="0" t="s">
        <v>21</v>
      </c>
    </row>
    <row r="281" customFormat="false" ht="30" hidden="false" customHeight="false" outlineLevel="0" collapsed="false">
      <c r="C281" s="19" t="n">
        <v>263</v>
      </c>
      <c r="D281" s="20"/>
      <c r="E281" s="21" t="s">
        <v>403</v>
      </c>
      <c r="F281" s="22" t="s">
        <v>404</v>
      </c>
      <c r="G281" s="22" t="n">
        <v>11</v>
      </c>
      <c r="J281" s="0" t="n">
        <v>263</v>
      </c>
      <c r="K281" s="0" t="s">
        <v>21</v>
      </c>
    </row>
    <row r="282" customFormat="false" ht="15" hidden="false" customHeight="false" outlineLevel="0" collapsed="false">
      <c r="C282" s="19" t="n">
        <v>264</v>
      </c>
      <c r="D282" s="20"/>
      <c r="E282" s="21" t="s">
        <v>405</v>
      </c>
      <c r="F282" s="22" t="s">
        <v>404</v>
      </c>
      <c r="G282" s="22" t="n">
        <v>10</v>
      </c>
      <c r="J282" s="0" t="n">
        <v>264</v>
      </c>
      <c r="K282" s="0" t="s">
        <v>21</v>
      </c>
    </row>
    <row r="283" customFormat="false" ht="15" hidden="false" customHeight="false" outlineLevel="0" collapsed="false">
      <c r="C283" s="19" t="n">
        <v>265</v>
      </c>
      <c r="D283" s="20"/>
      <c r="E283" s="21" t="s">
        <v>406</v>
      </c>
      <c r="F283" s="22" t="s">
        <v>404</v>
      </c>
      <c r="G283" s="22" t="n">
        <v>256</v>
      </c>
      <c r="J283" s="0" t="n">
        <v>265</v>
      </c>
      <c r="K283" s="0" t="s">
        <v>21</v>
      </c>
    </row>
    <row r="284" customFormat="false" ht="15" hidden="false" customHeight="false" outlineLevel="0" collapsed="false">
      <c r="C284" s="19" t="n">
        <v>266</v>
      </c>
      <c r="D284" s="20"/>
      <c r="E284" s="21" t="s">
        <v>407</v>
      </c>
      <c r="F284" s="22" t="s">
        <v>404</v>
      </c>
      <c r="G284" s="22" t="n">
        <v>116</v>
      </c>
      <c r="J284" s="0" t="n">
        <v>266</v>
      </c>
      <c r="K284" s="0" t="s">
        <v>21</v>
      </c>
    </row>
    <row r="285" customFormat="false" ht="75" hidden="false" customHeight="false" outlineLevel="0" collapsed="false">
      <c r="C285" s="19" t="n">
        <v>267</v>
      </c>
      <c r="D285" s="20"/>
      <c r="E285" s="21" t="s">
        <v>408</v>
      </c>
      <c r="F285" s="22" t="s">
        <v>404</v>
      </c>
      <c r="G285" s="22" t="n">
        <v>229</v>
      </c>
      <c r="J285" s="0" t="n">
        <v>267</v>
      </c>
      <c r="K285" s="0" t="s">
        <v>21</v>
      </c>
    </row>
    <row r="286" customFormat="false" ht="30" hidden="false" customHeight="false" outlineLevel="0" collapsed="false">
      <c r="C286" s="19" t="n">
        <v>268</v>
      </c>
      <c r="D286" s="20"/>
      <c r="E286" s="21" t="s">
        <v>409</v>
      </c>
      <c r="F286" s="22" t="s">
        <v>410</v>
      </c>
      <c r="G286" s="22" t="n">
        <v>47</v>
      </c>
      <c r="J286" s="0" t="n">
        <v>268</v>
      </c>
      <c r="K286" s="0" t="s">
        <v>21</v>
      </c>
    </row>
    <row r="287" customFormat="false" ht="15" hidden="false" customHeight="false" outlineLevel="0" collapsed="false">
      <c r="C287" s="19" t="n">
        <v>269</v>
      </c>
      <c r="D287" s="20"/>
      <c r="E287" s="21" t="s">
        <v>411</v>
      </c>
      <c r="F287" s="22" t="s">
        <v>412</v>
      </c>
      <c r="G287" s="22" t="n">
        <v>29</v>
      </c>
      <c r="J287" s="0" t="n">
        <v>269</v>
      </c>
      <c r="K287" s="0" t="s">
        <v>21</v>
      </c>
    </row>
    <row r="288" customFormat="false" ht="30" hidden="false" customHeight="false" outlineLevel="0" collapsed="false">
      <c r="C288" s="19" t="n">
        <v>270</v>
      </c>
      <c r="D288" s="20"/>
      <c r="E288" s="21" t="s">
        <v>413</v>
      </c>
      <c r="F288" s="22" t="s">
        <v>414</v>
      </c>
      <c r="G288" s="22" t="n">
        <v>23</v>
      </c>
      <c r="J288" s="0" t="n">
        <v>270</v>
      </c>
      <c r="K288" s="0" t="s">
        <v>21</v>
      </c>
    </row>
    <row r="289" customFormat="false" ht="15" hidden="false" customHeight="false" outlineLevel="0" collapsed="false">
      <c r="C289" s="19" t="n">
        <v>271</v>
      </c>
      <c r="D289" s="20"/>
      <c r="E289" s="21" t="s">
        <v>415</v>
      </c>
      <c r="F289" s="22" t="s">
        <v>414</v>
      </c>
      <c r="G289" s="22" t="n">
        <v>38</v>
      </c>
      <c r="J289" s="0" t="n">
        <v>271</v>
      </c>
      <c r="K289" s="0" t="s">
        <v>21</v>
      </c>
    </row>
    <row r="290" customFormat="false" ht="15" hidden="false" customHeight="false" outlineLevel="0" collapsed="false">
      <c r="C290" s="19" t="n">
        <v>272</v>
      </c>
      <c r="D290" s="20"/>
      <c r="E290" s="21" t="s">
        <v>416</v>
      </c>
      <c r="F290" s="22" t="s">
        <v>414</v>
      </c>
      <c r="G290" s="22" t="n">
        <v>219</v>
      </c>
      <c r="J290" s="0" t="n">
        <v>272</v>
      </c>
      <c r="K290" s="0" t="s">
        <v>21</v>
      </c>
    </row>
    <row r="291" customFormat="false" ht="30" hidden="false" customHeight="false" outlineLevel="0" collapsed="false">
      <c r="C291" s="19" t="n">
        <v>273</v>
      </c>
      <c r="D291" s="20"/>
      <c r="E291" s="21" t="s">
        <v>417</v>
      </c>
      <c r="F291" s="22" t="s">
        <v>414</v>
      </c>
      <c r="G291" s="22" t="n">
        <v>4</v>
      </c>
      <c r="J291" s="0" t="n">
        <v>273</v>
      </c>
      <c r="K291" s="0" t="s">
        <v>21</v>
      </c>
    </row>
    <row r="292" customFormat="false" ht="45" hidden="false" customHeight="false" outlineLevel="0" collapsed="false">
      <c r="C292" s="19" t="n">
        <v>274</v>
      </c>
      <c r="D292" s="20"/>
      <c r="E292" s="21" t="s">
        <v>418</v>
      </c>
      <c r="F292" s="22" t="s">
        <v>414</v>
      </c>
      <c r="G292" s="22" t="n">
        <v>9</v>
      </c>
      <c r="J292" s="0" t="n">
        <v>274</v>
      </c>
      <c r="K292" s="0" t="s">
        <v>21</v>
      </c>
    </row>
    <row r="293" customFormat="false" ht="45" hidden="false" customHeight="false" outlineLevel="0" collapsed="false">
      <c r="C293" s="19" t="n">
        <v>275</v>
      </c>
      <c r="D293" s="20"/>
      <c r="E293" s="21" t="s">
        <v>419</v>
      </c>
      <c r="F293" s="22" t="s">
        <v>420</v>
      </c>
      <c r="G293" s="22" t="n">
        <v>11</v>
      </c>
      <c r="J293" s="0" t="n">
        <v>275</v>
      </c>
      <c r="K293" s="0" t="s">
        <v>21</v>
      </c>
    </row>
    <row r="294" customFormat="false" ht="45" hidden="false" customHeight="false" outlineLevel="0" collapsed="false">
      <c r="C294" s="19" t="n">
        <v>276</v>
      </c>
      <c r="D294" s="20"/>
      <c r="E294" s="21" t="s">
        <v>421</v>
      </c>
      <c r="F294" s="22" t="s">
        <v>422</v>
      </c>
      <c r="G294" s="22" t="n">
        <v>194</v>
      </c>
      <c r="J294" s="0" t="n">
        <v>276</v>
      </c>
      <c r="K294" s="0" t="s">
        <v>21</v>
      </c>
    </row>
    <row r="295" customFormat="false" ht="15" hidden="false" customHeight="false" outlineLevel="0" collapsed="false">
      <c r="C295" s="19" t="n">
        <v>277</v>
      </c>
      <c r="D295" s="20"/>
      <c r="E295" s="21" t="s">
        <v>423</v>
      </c>
      <c r="F295" s="22" t="s">
        <v>424</v>
      </c>
      <c r="G295" s="22" t="n">
        <v>45</v>
      </c>
      <c r="J295" s="0" t="n">
        <v>277</v>
      </c>
      <c r="K295" s="0" t="s">
        <v>21</v>
      </c>
    </row>
    <row r="296" customFormat="false" ht="30" hidden="false" customHeight="false" outlineLevel="0" collapsed="false">
      <c r="C296" s="19" t="n">
        <v>278</v>
      </c>
      <c r="D296" s="20"/>
      <c r="E296" s="21" t="s">
        <v>425</v>
      </c>
      <c r="F296" s="22" t="s">
        <v>426</v>
      </c>
      <c r="G296" s="22" t="n">
        <v>25</v>
      </c>
      <c r="J296" s="0" t="n">
        <v>278</v>
      </c>
      <c r="K296" s="0" t="s">
        <v>21</v>
      </c>
    </row>
    <row r="297" customFormat="false" ht="15" hidden="false" customHeight="false" outlineLevel="0" collapsed="false">
      <c r="C297" s="19" t="n">
        <v>279</v>
      </c>
      <c r="D297" s="20"/>
      <c r="E297" s="21" t="s">
        <v>427</v>
      </c>
      <c r="F297" s="22" t="s">
        <v>428</v>
      </c>
      <c r="G297" s="22" t="n">
        <v>6</v>
      </c>
      <c r="J297" s="0" t="n">
        <v>279</v>
      </c>
      <c r="K297" s="0" t="s">
        <v>21</v>
      </c>
    </row>
    <row r="298" customFormat="false" ht="45" hidden="false" customHeight="false" outlineLevel="0" collapsed="false">
      <c r="C298" s="19" t="n">
        <v>280</v>
      </c>
      <c r="D298" s="20"/>
      <c r="E298" s="21" t="s">
        <v>429</v>
      </c>
      <c r="F298" s="22" t="s">
        <v>430</v>
      </c>
      <c r="G298" s="22" t="n">
        <v>71</v>
      </c>
      <c r="J298" s="0" t="n">
        <v>280</v>
      </c>
      <c r="K298" s="0" t="s">
        <v>21</v>
      </c>
    </row>
    <row r="299" customFormat="false" ht="45" hidden="false" customHeight="false" outlineLevel="0" collapsed="false">
      <c r="C299" s="19" t="n">
        <v>281</v>
      </c>
      <c r="D299" s="20"/>
      <c r="E299" s="21" t="s">
        <v>431</v>
      </c>
      <c r="F299" s="22" t="s">
        <v>432</v>
      </c>
      <c r="G299" s="22" t="n">
        <v>29</v>
      </c>
      <c r="J299" s="0" t="n">
        <v>281</v>
      </c>
      <c r="K299" s="0" t="s">
        <v>21</v>
      </c>
    </row>
    <row r="300" customFormat="false" ht="15" hidden="false" customHeight="false" outlineLevel="0" collapsed="false">
      <c r="C300" s="19" t="n">
        <v>282</v>
      </c>
      <c r="D300" s="20"/>
      <c r="E300" s="21" t="s">
        <v>433</v>
      </c>
      <c r="F300" s="22" t="s">
        <v>432</v>
      </c>
      <c r="G300" s="22" t="n">
        <v>235</v>
      </c>
      <c r="J300" s="0" t="n">
        <v>282</v>
      </c>
      <c r="K300" s="0" t="s">
        <v>21</v>
      </c>
    </row>
    <row r="301" customFormat="false" ht="60" hidden="false" customHeight="false" outlineLevel="0" collapsed="false">
      <c r="C301" s="19" t="n">
        <v>283</v>
      </c>
      <c r="D301" s="20"/>
      <c r="E301" s="21" t="s">
        <v>434</v>
      </c>
      <c r="F301" s="22" t="s">
        <v>432</v>
      </c>
      <c r="G301" s="22" t="n">
        <v>118</v>
      </c>
      <c r="J301" s="0" t="n">
        <v>283</v>
      </c>
      <c r="K301" s="0" t="s">
        <v>21</v>
      </c>
    </row>
    <row r="302" customFormat="false" ht="15" hidden="false" customHeight="false" outlineLevel="0" collapsed="false">
      <c r="C302" s="19" t="n">
        <v>284</v>
      </c>
      <c r="D302" s="20"/>
      <c r="E302" s="21" t="s">
        <v>435</v>
      </c>
      <c r="F302" s="22" t="s">
        <v>432</v>
      </c>
      <c r="G302" s="22" t="n">
        <v>100</v>
      </c>
      <c r="J302" s="0" t="n">
        <v>284</v>
      </c>
      <c r="K302" s="0" t="s">
        <v>21</v>
      </c>
    </row>
    <row r="303" customFormat="false" ht="60" hidden="false" customHeight="false" outlineLevel="0" collapsed="false">
      <c r="C303" s="19" t="n">
        <v>285</v>
      </c>
      <c r="D303" s="20"/>
      <c r="E303" s="21" t="s">
        <v>436</v>
      </c>
      <c r="F303" s="22" t="s">
        <v>432</v>
      </c>
      <c r="G303" s="22" t="n">
        <v>23</v>
      </c>
      <c r="J303" s="0" t="n">
        <v>285</v>
      </c>
      <c r="K303" s="0" t="s">
        <v>21</v>
      </c>
    </row>
    <row r="304" customFormat="false" ht="30" hidden="false" customHeight="false" outlineLevel="0" collapsed="false">
      <c r="C304" s="19" t="n">
        <v>286</v>
      </c>
      <c r="D304" s="20"/>
      <c r="E304" s="21" t="s">
        <v>437</v>
      </c>
      <c r="F304" s="22" t="s">
        <v>432</v>
      </c>
      <c r="G304" s="22" t="n">
        <v>68</v>
      </c>
      <c r="J304" s="0" t="n">
        <v>286</v>
      </c>
      <c r="K304" s="0" t="s">
        <v>21</v>
      </c>
    </row>
    <row r="305" customFormat="false" ht="60" hidden="false" customHeight="false" outlineLevel="0" collapsed="false">
      <c r="C305" s="19" t="n">
        <v>287</v>
      </c>
      <c r="D305" s="20"/>
      <c r="E305" s="21" t="s">
        <v>438</v>
      </c>
      <c r="F305" s="22" t="s">
        <v>439</v>
      </c>
      <c r="G305" s="22" t="n">
        <v>43</v>
      </c>
      <c r="J305" s="0" t="n">
        <v>287</v>
      </c>
      <c r="K305" s="0" t="s">
        <v>21</v>
      </c>
    </row>
    <row r="306" customFormat="false" ht="15" hidden="false" customHeight="false" outlineLevel="0" collapsed="false">
      <c r="C306" s="19" t="n">
        <v>288</v>
      </c>
      <c r="D306" s="20"/>
      <c r="E306" s="21" t="s">
        <v>440</v>
      </c>
      <c r="F306" s="22" t="s">
        <v>432</v>
      </c>
      <c r="G306" s="22" t="n">
        <v>113</v>
      </c>
      <c r="J306" s="0" t="n">
        <v>288</v>
      </c>
      <c r="K306" s="0" t="s">
        <v>21</v>
      </c>
    </row>
    <row r="307" customFormat="false" ht="75" hidden="false" customHeight="false" outlineLevel="0" collapsed="false">
      <c r="C307" s="19" t="n">
        <v>289</v>
      </c>
      <c r="D307" s="20"/>
      <c r="E307" s="21" t="s">
        <v>441</v>
      </c>
      <c r="F307" s="22" t="s">
        <v>432</v>
      </c>
      <c r="G307" s="22" t="n">
        <v>17</v>
      </c>
      <c r="J307" s="0" t="n">
        <v>289</v>
      </c>
      <c r="K307" s="0" t="s">
        <v>21</v>
      </c>
    </row>
    <row r="308" customFormat="false" ht="30" hidden="false" customHeight="false" outlineLevel="0" collapsed="false">
      <c r="C308" s="19" t="n">
        <v>290</v>
      </c>
      <c r="D308" s="20"/>
      <c r="E308" s="21" t="s">
        <v>442</v>
      </c>
      <c r="F308" s="22" t="s">
        <v>432</v>
      </c>
      <c r="G308" s="22" t="n">
        <v>25</v>
      </c>
      <c r="J308" s="0" t="n">
        <v>290</v>
      </c>
      <c r="K308" s="0" t="s">
        <v>21</v>
      </c>
    </row>
    <row r="309" customFormat="false" ht="60" hidden="false" customHeight="false" outlineLevel="0" collapsed="false">
      <c r="C309" s="19" t="n">
        <v>291</v>
      </c>
      <c r="D309" s="20"/>
      <c r="E309" s="21" t="s">
        <v>443</v>
      </c>
      <c r="F309" s="22" t="s">
        <v>439</v>
      </c>
      <c r="G309" s="22" t="n">
        <v>110</v>
      </c>
      <c r="J309" s="0" t="n">
        <v>291</v>
      </c>
      <c r="K309" s="0" t="s">
        <v>21</v>
      </c>
    </row>
    <row r="310" customFormat="false" ht="30" hidden="false" customHeight="false" outlineLevel="0" collapsed="false">
      <c r="C310" s="19" t="n">
        <v>292</v>
      </c>
      <c r="D310" s="20"/>
      <c r="E310" s="21" t="s">
        <v>444</v>
      </c>
      <c r="F310" s="22" t="s">
        <v>445</v>
      </c>
      <c r="G310" s="22" t="n">
        <v>18</v>
      </c>
      <c r="J310" s="0" t="n">
        <v>292</v>
      </c>
      <c r="K310" s="0" t="s">
        <v>21</v>
      </c>
    </row>
    <row r="311" customFormat="false" ht="30" hidden="false" customHeight="false" outlineLevel="0" collapsed="false">
      <c r="C311" s="19" t="n">
        <v>293</v>
      </c>
      <c r="D311" s="20"/>
      <c r="E311" s="21" t="s">
        <v>446</v>
      </c>
      <c r="F311" s="22" t="s">
        <v>447</v>
      </c>
      <c r="G311" s="22" t="n">
        <v>6</v>
      </c>
      <c r="J311" s="0" t="n">
        <v>293</v>
      </c>
      <c r="K311" s="0" t="s">
        <v>21</v>
      </c>
    </row>
    <row r="312" customFormat="false" ht="45" hidden="false" customHeight="false" outlineLevel="0" collapsed="false">
      <c r="C312" s="19" t="n">
        <v>294</v>
      </c>
      <c r="D312" s="20"/>
      <c r="E312" s="21" t="s">
        <v>448</v>
      </c>
      <c r="F312" s="22" t="s">
        <v>449</v>
      </c>
      <c r="G312" s="22" t="n">
        <v>173</v>
      </c>
      <c r="J312" s="0" t="n">
        <v>294</v>
      </c>
      <c r="K312" s="0" t="s">
        <v>21</v>
      </c>
    </row>
    <row r="313" customFormat="false" ht="30" hidden="false" customHeight="false" outlineLevel="0" collapsed="false">
      <c r="C313" s="19" t="n">
        <v>295</v>
      </c>
      <c r="D313" s="20"/>
      <c r="E313" s="21" t="s">
        <v>425</v>
      </c>
      <c r="F313" s="22" t="s">
        <v>450</v>
      </c>
      <c r="G313" s="22" t="n">
        <v>13</v>
      </c>
      <c r="J313" s="0" t="n">
        <v>295</v>
      </c>
      <c r="K313" s="0" t="s">
        <v>21</v>
      </c>
    </row>
    <row r="314" customFormat="false" ht="15" hidden="false" customHeight="false" outlineLevel="0" collapsed="false">
      <c r="C314" s="19" t="n">
        <v>296</v>
      </c>
      <c r="D314" s="20"/>
      <c r="E314" s="21" t="s">
        <v>451</v>
      </c>
      <c r="F314" s="22" t="s">
        <v>452</v>
      </c>
      <c r="G314" s="22" t="n">
        <v>42</v>
      </c>
      <c r="J314" s="0" t="n">
        <v>296</v>
      </c>
      <c r="K314" s="0" t="s">
        <v>21</v>
      </c>
    </row>
    <row r="315" customFormat="false" ht="15" hidden="false" customHeight="false" outlineLevel="0" collapsed="false">
      <c r="C315" s="19" t="n">
        <v>297</v>
      </c>
      <c r="D315" s="20"/>
      <c r="E315" s="21" t="s">
        <v>453</v>
      </c>
      <c r="F315" s="22" t="s">
        <v>454</v>
      </c>
      <c r="G315" s="22" t="n">
        <v>18</v>
      </c>
      <c r="J315" s="0" t="n">
        <v>297</v>
      </c>
      <c r="K315" s="0" t="s">
        <v>21</v>
      </c>
    </row>
    <row r="316" customFormat="false" ht="30" hidden="false" customHeight="false" outlineLevel="0" collapsed="false">
      <c r="C316" s="19" t="n">
        <v>298</v>
      </c>
      <c r="D316" s="20"/>
      <c r="E316" s="21" t="s">
        <v>455</v>
      </c>
      <c r="F316" s="22" t="s">
        <v>456</v>
      </c>
      <c r="G316" s="22" t="n">
        <v>34</v>
      </c>
      <c r="J316" s="0" t="n">
        <v>298</v>
      </c>
      <c r="K316" s="0" t="s">
        <v>21</v>
      </c>
    </row>
    <row r="317" customFormat="false" ht="15" hidden="false" customHeight="false" outlineLevel="0" collapsed="false">
      <c r="C317" s="19" t="n">
        <v>299</v>
      </c>
      <c r="D317" s="20"/>
      <c r="E317" s="21" t="s">
        <v>457</v>
      </c>
      <c r="F317" s="22" t="s">
        <v>458</v>
      </c>
      <c r="G317" s="22" t="n">
        <v>243</v>
      </c>
      <c r="J317" s="0" t="n">
        <v>299</v>
      </c>
      <c r="K317" s="0" t="s">
        <v>21</v>
      </c>
    </row>
    <row r="318" customFormat="false" ht="60" hidden="false" customHeight="false" outlineLevel="0" collapsed="false">
      <c r="C318" s="19" t="n">
        <v>300</v>
      </c>
      <c r="D318" s="20"/>
      <c r="E318" s="21" t="s">
        <v>459</v>
      </c>
      <c r="F318" s="22" t="s">
        <v>458</v>
      </c>
      <c r="G318" s="22" t="n">
        <v>115</v>
      </c>
      <c r="J318" s="0" t="n">
        <v>300</v>
      </c>
      <c r="K318" s="0" t="s">
        <v>21</v>
      </c>
    </row>
    <row r="319" customFormat="false" ht="30" hidden="false" customHeight="false" outlineLevel="0" collapsed="false">
      <c r="C319" s="19" t="n">
        <v>301</v>
      </c>
      <c r="D319" s="20"/>
      <c r="E319" s="21" t="s">
        <v>460</v>
      </c>
      <c r="F319" s="22" t="s">
        <v>458</v>
      </c>
      <c r="G319" s="22" t="n">
        <v>36</v>
      </c>
      <c r="J319" s="0" t="n">
        <v>301</v>
      </c>
      <c r="K319" s="0" t="s">
        <v>21</v>
      </c>
    </row>
    <row r="320" customFormat="false" ht="30" hidden="false" customHeight="false" outlineLevel="0" collapsed="false">
      <c r="C320" s="19" t="n">
        <v>302</v>
      </c>
      <c r="D320" s="20"/>
      <c r="E320" s="21" t="s">
        <v>461</v>
      </c>
      <c r="F320" s="22" t="s">
        <v>458</v>
      </c>
      <c r="G320" s="22" t="n">
        <v>60</v>
      </c>
      <c r="J320" s="0" t="n">
        <v>302</v>
      </c>
      <c r="K320" s="0" t="s">
        <v>21</v>
      </c>
    </row>
    <row r="321" customFormat="false" ht="15" hidden="false" customHeight="false" outlineLevel="0" collapsed="false">
      <c r="C321" s="19" t="n">
        <v>303</v>
      </c>
      <c r="D321" s="20"/>
      <c r="E321" s="21" t="s">
        <v>462</v>
      </c>
      <c r="F321" s="22" t="s">
        <v>458</v>
      </c>
      <c r="G321" s="22" t="n">
        <v>122</v>
      </c>
      <c r="J321" s="0" t="n">
        <v>303</v>
      </c>
      <c r="K321" s="0" t="s">
        <v>21</v>
      </c>
    </row>
    <row r="322" customFormat="false" ht="75" hidden="false" customHeight="false" outlineLevel="0" collapsed="false">
      <c r="C322" s="19" t="n">
        <v>304</v>
      </c>
      <c r="D322" s="20"/>
      <c r="E322" s="21" t="s">
        <v>463</v>
      </c>
      <c r="F322" s="22" t="s">
        <v>458</v>
      </c>
      <c r="G322" s="22" t="n">
        <v>50</v>
      </c>
      <c r="J322" s="0" t="n">
        <v>304</v>
      </c>
      <c r="K322" s="0" t="s">
        <v>21</v>
      </c>
    </row>
    <row r="323" customFormat="false" ht="30" hidden="false" customHeight="false" outlineLevel="0" collapsed="false">
      <c r="C323" s="19" t="n">
        <v>305</v>
      </c>
      <c r="D323" s="20"/>
      <c r="E323" s="21" t="s">
        <v>464</v>
      </c>
      <c r="F323" s="22" t="s">
        <v>458</v>
      </c>
      <c r="G323" s="22" t="n">
        <v>10</v>
      </c>
      <c r="J323" s="0" t="n">
        <v>305</v>
      </c>
      <c r="K323" s="0" t="s">
        <v>21</v>
      </c>
    </row>
    <row r="324" customFormat="false" ht="30" hidden="false" customHeight="false" outlineLevel="0" collapsed="false">
      <c r="C324" s="19" t="n">
        <v>306</v>
      </c>
      <c r="D324" s="20"/>
      <c r="E324" s="21" t="s">
        <v>465</v>
      </c>
      <c r="F324" s="22" t="s">
        <v>458</v>
      </c>
      <c r="G324" s="22" t="n">
        <v>19</v>
      </c>
      <c r="J324" s="0" t="n">
        <v>306</v>
      </c>
      <c r="K324" s="0" t="s">
        <v>21</v>
      </c>
    </row>
    <row r="325" customFormat="false" ht="60" hidden="false" customHeight="false" outlineLevel="0" collapsed="false">
      <c r="C325" s="19" t="n">
        <v>307</v>
      </c>
      <c r="D325" s="20"/>
      <c r="E325" s="21" t="s">
        <v>466</v>
      </c>
      <c r="F325" s="22" t="s">
        <v>467</v>
      </c>
      <c r="G325" s="22" t="n">
        <v>62</v>
      </c>
      <c r="J325" s="0" t="n">
        <v>307</v>
      </c>
      <c r="K325" s="0" t="s">
        <v>21</v>
      </c>
    </row>
    <row r="326" customFormat="false" ht="30" hidden="false" customHeight="false" outlineLevel="0" collapsed="false">
      <c r="C326" s="19" t="n">
        <v>308</v>
      </c>
      <c r="D326" s="20"/>
      <c r="E326" s="21" t="s">
        <v>468</v>
      </c>
      <c r="F326" s="22" t="s">
        <v>458</v>
      </c>
      <c r="G326" s="22" t="n">
        <v>22</v>
      </c>
      <c r="J326" s="0" t="n">
        <v>308</v>
      </c>
      <c r="K326" s="0" t="s">
        <v>21</v>
      </c>
    </row>
    <row r="327" customFormat="false" ht="45" hidden="false" customHeight="false" outlineLevel="0" collapsed="false">
      <c r="C327" s="19" t="n">
        <v>309</v>
      </c>
      <c r="D327" s="20"/>
      <c r="E327" s="21" t="s">
        <v>469</v>
      </c>
      <c r="F327" s="22" t="s">
        <v>470</v>
      </c>
      <c r="G327" s="22" t="n">
        <v>62</v>
      </c>
      <c r="J327" s="0" t="n">
        <v>309</v>
      </c>
      <c r="K327" s="0" t="s">
        <v>21</v>
      </c>
    </row>
    <row r="328" customFormat="false" ht="30" hidden="false" customHeight="false" outlineLevel="0" collapsed="false">
      <c r="C328" s="19" t="n">
        <v>310</v>
      </c>
      <c r="D328" s="20"/>
      <c r="E328" s="21" t="s">
        <v>471</v>
      </c>
      <c r="F328" s="22" t="s">
        <v>472</v>
      </c>
      <c r="G328" s="22" t="n">
        <v>13</v>
      </c>
      <c r="J328" s="0" t="n">
        <v>310</v>
      </c>
      <c r="K328" s="0" t="s">
        <v>21</v>
      </c>
    </row>
    <row r="329" customFormat="false" ht="45" hidden="false" customHeight="false" outlineLevel="0" collapsed="false">
      <c r="C329" s="19" t="n">
        <v>311</v>
      </c>
      <c r="D329" s="20"/>
      <c r="E329" s="21" t="s">
        <v>473</v>
      </c>
      <c r="F329" s="22" t="s">
        <v>474</v>
      </c>
      <c r="G329" s="22" t="n">
        <v>84</v>
      </c>
      <c r="J329" s="0" t="n">
        <v>311</v>
      </c>
      <c r="K329" s="0" t="s">
        <v>21</v>
      </c>
    </row>
    <row r="330" customFormat="false" ht="60" hidden="false" customHeight="false" outlineLevel="0" collapsed="false">
      <c r="C330" s="19" t="n">
        <v>312</v>
      </c>
      <c r="D330" s="20"/>
      <c r="E330" s="21" t="s">
        <v>475</v>
      </c>
      <c r="F330" s="22" t="s">
        <v>476</v>
      </c>
      <c r="G330" s="22" t="n">
        <v>34</v>
      </c>
      <c r="J330" s="0" t="n">
        <v>312</v>
      </c>
      <c r="K330" s="0" t="s">
        <v>21</v>
      </c>
    </row>
    <row r="331" customFormat="false" ht="15" hidden="false" customHeight="false" outlineLevel="0" collapsed="false">
      <c r="C331" s="19" t="n">
        <v>313</v>
      </c>
      <c r="D331" s="20"/>
      <c r="E331" s="21" t="s">
        <v>477</v>
      </c>
      <c r="F331" s="22" t="s">
        <v>478</v>
      </c>
      <c r="G331" s="22" t="n">
        <v>33</v>
      </c>
      <c r="J331" s="0" t="n">
        <v>313</v>
      </c>
      <c r="K331" s="0" t="s">
        <v>21</v>
      </c>
    </row>
    <row r="332" customFormat="false" ht="30" hidden="false" customHeight="false" outlineLevel="0" collapsed="false">
      <c r="C332" s="19" t="n">
        <v>314</v>
      </c>
      <c r="D332" s="20"/>
      <c r="E332" s="21" t="s">
        <v>479</v>
      </c>
      <c r="F332" s="22" t="s">
        <v>480</v>
      </c>
      <c r="G332" s="22" t="n">
        <v>6</v>
      </c>
      <c r="J332" s="0" t="n">
        <v>314</v>
      </c>
      <c r="K332" s="0" t="s">
        <v>21</v>
      </c>
    </row>
    <row r="333" customFormat="false" ht="30" hidden="false" customHeight="false" outlineLevel="0" collapsed="false">
      <c r="C333" s="19" t="n">
        <v>315</v>
      </c>
      <c r="D333" s="20"/>
      <c r="E333" s="21" t="s">
        <v>481</v>
      </c>
      <c r="F333" s="22" t="s">
        <v>482</v>
      </c>
      <c r="G333" s="22" t="n">
        <v>105</v>
      </c>
      <c r="J333" s="0" t="n">
        <v>315</v>
      </c>
      <c r="K333" s="0" t="s">
        <v>21</v>
      </c>
    </row>
    <row r="334" customFormat="false" ht="30" hidden="false" customHeight="false" outlineLevel="0" collapsed="false">
      <c r="C334" s="19" t="n">
        <v>316</v>
      </c>
      <c r="D334" s="20"/>
      <c r="E334" s="21" t="s">
        <v>483</v>
      </c>
      <c r="F334" s="22" t="s">
        <v>482</v>
      </c>
      <c r="G334" s="22" t="n">
        <v>285</v>
      </c>
      <c r="J334" s="0" t="n">
        <v>316</v>
      </c>
      <c r="K334" s="0" t="s">
        <v>21</v>
      </c>
    </row>
    <row r="335" customFormat="false" ht="15" hidden="false" customHeight="false" outlineLevel="0" collapsed="false">
      <c r="C335" s="19" t="n">
        <v>317</v>
      </c>
      <c r="D335" s="20"/>
      <c r="E335" s="21" t="s">
        <v>484</v>
      </c>
      <c r="F335" s="22" t="s">
        <v>482</v>
      </c>
      <c r="G335" s="22" t="n">
        <v>131</v>
      </c>
      <c r="J335" s="0" t="n">
        <v>317</v>
      </c>
      <c r="K335" s="0" t="s">
        <v>21</v>
      </c>
    </row>
    <row r="336" customFormat="false" ht="45" hidden="false" customHeight="false" outlineLevel="0" collapsed="false">
      <c r="C336" s="19" t="n">
        <v>318</v>
      </c>
      <c r="D336" s="20"/>
      <c r="E336" s="21" t="s">
        <v>485</v>
      </c>
      <c r="F336" s="22" t="s">
        <v>482</v>
      </c>
      <c r="G336" s="22" t="n">
        <v>43</v>
      </c>
      <c r="J336" s="0" t="n">
        <v>318</v>
      </c>
      <c r="K336" s="0" t="s">
        <v>21</v>
      </c>
    </row>
    <row r="337" customFormat="false" ht="45" hidden="false" customHeight="false" outlineLevel="0" collapsed="false">
      <c r="C337" s="19" t="n">
        <v>319</v>
      </c>
      <c r="D337" s="20"/>
      <c r="E337" s="21" t="s">
        <v>486</v>
      </c>
      <c r="F337" s="22" t="s">
        <v>482</v>
      </c>
      <c r="G337" s="22" t="n">
        <v>109</v>
      </c>
      <c r="J337" s="0" t="n">
        <v>319</v>
      </c>
      <c r="K337" s="0" t="s">
        <v>21</v>
      </c>
    </row>
    <row r="338" customFormat="false" ht="30" hidden="false" customHeight="false" outlineLevel="0" collapsed="false">
      <c r="C338" s="19" t="n">
        <v>320</v>
      </c>
      <c r="D338" s="20"/>
      <c r="E338" s="21" t="s">
        <v>446</v>
      </c>
      <c r="F338" s="22" t="s">
        <v>487</v>
      </c>
      <c r="G338" s="22" t="n">
        <v>12</v>
      </c>
      <c r="J338" s="0" t="n">
        <v>320</v>
      </c>
      <c r="K338" s="0" t="s">
        <v>21</v>
      </c>
    </row>
    <row r="339" customFormat="false" ht="30" hidden="false" customHeight="false" outlineLevel="0" collapsed="false">
      <c r="C339" s="19" t="s">
        <v>488</v>
      </c>
      <c r="D339" s="20"/>
      <c r="E339" s="21" t="s">
        <v>489</v>
      </c>
      <c r="F339" s="22" t="s">
        <v>490</v>
      </c>
      <c r="G339" s="22" t="n">
        <v>147</v>
      </c>
      <c r="J339" s="0" t="n">
        <v>321</v>
      </c>
      <c r="K339" s="0" t="s">
        <v>117</v>
      </c>
      <c r="L339" s="0" t="s">
        <v>118</v>
      </c>
    </row>
    <row r="340" customFormat="false" ht="30" hidden="false" customHeight="false" outlineLevel="0" collapsed="false">
      <c r="C340" s="19" t="s">
        <v>491</v>
      </c>
      <c r="D340" s="20"/>
      <c r="E340" s="21" t="s">
        <v>492</v>
      </c>
      <c r="F340" s="22" t="s">
        <v>493</v>
      </c>
      <c r="G340" s="22" t="n">
        <v>137</v>
      </c>
      <c r="J340" s="0" t="n">
        <v>322</v>
      </c>
      <c r="K340" s="0" t="s">
        <v>117</v>
      </c>
      <c r="L340" s="0" t="s">
        <v>118</v>
      </c>
    </row>
    <row r="341" customFormat="false" ht="45" hidden="false" customHeight="false" outlineLevel="0" collapsed="false">
      <c r="C341" s="19" t="n">
        <v>323</v>
      </c>
      <c r="D341" s="20"/>
      <c r="E341" s="21" t="s">
        <v>494</v>
      </c>
      <c r="F341" s="22" t="s">
        <v>495</v>
      </c>
      <c r="G341" s="22" t="n">
        <v>24</v>
      </c>
      <c r="J341" s="0" t="n">
        <v>323</v>
      </c>
      <c r="K341" s="0" t="s">
        <v>21</v>
      </c>
    </row>
    <row r="342" customFormat="false" ht="15" hidden="false" customHeight="false" outlineLevel="0" collapsed="false">
      <c r="C342" s="19" t="n">
        <v>324</v>
      </c>
      <c r="D342" s="20"/>
      <c r="E342" s="21" t="s">
        <v>496</v>
      </c>
      <c r="F342" s="22" t="s">
        <v>497</v>
      </c>
      <c r="G342" s="22" t="n">
        <v>68</v>
      </c>
      <c r="J342" s="0" t="n">
        <v>324</v>
      </c>
      <c r="K342" s="0" t="s">
        <v>21</v>
      </c>
    </row>
    <row r="343" customFormat="false" ht="15" hidden="false" customHeight="false" outlineLevel="0" collapsed="false">
      <c r="C343" s="19" t="n">
        <v>325</v>
      </c>
      <c r="D343" s="20"/>
      <c r="E343" s="21" t="s">
        <v>498</v>
      </c>
      <c r="F343" s="22" t="s">
        <v>499</v>
      </c>
      <c r="G343" s="22" t="n">
        <v>8</v>
      </c>
      <c r="J343" s="0" t="n">
        <v>325</v>
      </c>
      <c r="K343" s="0" t="s">
        <v>21</v>
      </c>
    </row>
    <row r="344" customFormat="false" ht="30" hidden="false" customHeight="false" outlineLevel="0" collapsed="false">
      <c r="C344" s="19" t="n">
        <v>326</v>
      </c>
      <c r="D344" s="20"/>
      <c r="E344" s="21" t="s">
        <v>500</v>
      </c>
      <c r="F344" s="22" t="s">
        <v>501</v>
      </c>
      <c r="G344" s="22" t="n">
        <v>102</v>
      </c>
      <c r="J344" s="0" t="n">
        <v>326</v>
      </c>
      <c r="K344" s="0" t="s">
        <v>21</v>
      </c>
    </row>
    <row r="345" customFormat="false" ht="30" hidden="false" customHeight="false" outlineLevel="0" collapsed="false">
      <c r="C345" s="19" t="n">
        <v>327</v>
      </c>
      <c r="D345" s="20"/>
      <c r="E345" s="21" t="s">
        <v>502</v>
      </c>
      <c r="F345" s="22" t="s">
        <v>503</v>
      </c>
      <c r="G345" s="22" t="n">
        <v>24</v>
      </c>
      <c r="J345" s="0" t="n">
        <v>327</v>
      </c>
      <c r="K345" s="0" t="s">
        <v>21</v>
      </c>
    </row>
    <row r="346" customFormat="false" ht="30" hidden="false" customHeight="false" outlineLevel="0" collapsed="false">
      <c r="C346" s="19" t="s">
        <v>504</v>
      </c>
      <c r="D346" s="20"/>
      <c r="E346" s="21" t="s">
        <v>505</v>
      </c>
      <c r="F346" s="22" t="s">
        <v>506</v>
      </c>
      <c r="G346" s="22" t="n">
        <v>183</v>
      </c>
      <c r="J346" s="0" t="n">
        <v>328</v>
      </c>
      <c r="K346" s="0" t="s">
        <v>117</v>
      </c>
      <c r="L346" s="0" t="s">
        <v>118</v>
      </c>
    </row>
    <row r="347" customFormat="false" ht="30" hidden="false" customHeight="false" outlineLevel="0" collapsed="false">
      <c r="C347" s="19" t="s">
        <v>507</v>
      </c>
      <c r="D347" s="20"/>
      <c r="E347" s="21" t="s">
        <v>508</v>
      </c>
      <c r="F347" s="22" t="s">
        <v>509</v>
      </c>
      <c r="G347" s="22" t="n">
        <v>159</v>
      </c>
      <c r="J347" s="0" t="n">
        <v>329</v>
      </c>
      <c r="K347" s="0" t="s">
        <v>117</v>
      </c>
      <c r="L347" s="0" t="s">
        <v>118</v>
      </c>
    </row>
    <row r="348" customFormat="false" ht="45" hidden="false" customHeight="false" outlineLevel="0" collapsed="false">
      <c r="C348" s="19" t="n">
        <v>330</v>
      </c>
      <c r="D348" s="20"/>
      <c r="E348" s="21" t="s">
        <v>510</v>
      </c>
      <c r="F348" s="22" t="s">
        <v>511</v>
      </c>
      <c r="G348" s="22" t="n">
        <v>33</v>
      </c>
      <c r="J348" s="0" t="n">
        <v>330</v>
      </c>
      <c r="K348" s="0" t="s">
        <v>21</v>
      </c>
    </row>
    <row r="349" customFormat="false" ht="30" hidden="false" customHeight="false" outlineLevel="0" collapsed="false">
      <c r="C349" s="19" t="n">
        <v>331</v>
      </c>
      <c r="D349" s="20"/>
      <c r="E349" s="21" t="s">
        <v>512</v>
      </c>
      <c r="F349" s="22" t="s">
        <v>511</v>
      </c>
      <c r="G349" s="22" t="n">
        <v>87</v>
      </c>
      <c r="J349" s="0" t="n">
        <v>331</v>
      </c>
      <c r="K349" s="0" t="s">
        <v>21</v>
      </c>
    </row>
    <row r="350" customFormat="false" ht="30" hidden="false" customHeight="false" outlineLevel="0" collapsed="false">
      <c r="C350" s="19" t="n">
        <v>332</v>
      </c>
      <c r="D350" s="20"/>
      <c r="E350" s="21" t="s">
        <v>513</v>
      </c>
      <c r="F350" s="22" t="s">
        <v>511</v>
      </c>
      <c r="G350" s="22" t="n">
        <v>385</v>
      </c>
      <c r="J350" s="0" t="n">
        <v>332</v>
      </c>
      <c r="K350" s="0" t="s">
        <v>21</v>
      </c>
    </row>
    <row r="351" customFormat="false" ht="15" hidden="false" customHeight="false" outlineLevel="0" collapsed="false">
      <c r="C351" s="19" t="n">
        <v>333</v>
      </c>
      <c r="D351" s="20"/>
      <c r="E351" s="21" t="s">
        <v>514</v>
      </c>
      <c r="F351" s="22" t="s">
        <v>511</v>
      </c>
      <c r="G351" s="22" t="n">
        <v>131</v>
      </c>
      <c r="J351" s="0" t="n">
        <v>333</v>
      </c>
      <c r="K351" s="0" t="s">
        <v>21</v>
      </c>
    </row>
    <row r="352" customFormat="false" ht="45" hidden="false" customHeight="false" outlineLevel="0" collapsed="false">
      <c r="C352" s="19" t="n">
        <v>334</v>
      </c>
      <c r="D352" s="20"/>
      <c r="E352" s="21" t="s">
        <v>515</v>
      </c>
      <c r="F352" s="22" t="s">
        <v>511</v>
      </c>
      <c r="G352" s="22" t="n">
        <v>45</v>
      </c>
      <c r="J352" s="0" t="n">
        <v>334</v>
      </c>
      <c r="K352" s="0" t="s">
        <v>21</v>
      </c>
    </row>
    <row r="353" customFormat="false" ht="30" hidden="false" customHeight="false" outlineLevel="0" collapsed="false">
      <c r="C353" s="19" t="n">
        <v>335</v>
      </c>
      <c r="D353" s="20"/>
      <c r="E353" s="21" t="s">
        <v>516</v>
      </c>
      <c r="F353" s="22" t="s">
        <v>511</v>
      </c>
      <c r="G353" s="22" t="n">
        <v>12</v>
      </c>
      <c r="J353" s="0" t="n">
        <v>335</v>
      </c>
      <c r="K353" s="0" t="s">
        <v>21</v>
      </c>
    </row>
    <row r="354" customFormat="false" ht="60" hidden="false" customHeight="false" outlineLevel="0" collapsed="false">
      <c r="C354" s="19" t="n">
        <v>336</v>
      </c>
      <c r="D354" s="20"/>
      <c r="E354" s="21" t="s">
        <v>517</v>
      </c>
      <c r="F354" s="22" t="s">
        <v>518</v>
      </c>
      <c r="G354" s="22" t="n">
        <v>15</v>
      </c>
      <c r="J354" s="0" t="n">
        <v>336</v>
      </c>
      <c r="K354" s="0" t="s">
        <v>21</v>
      </c>
    </row>
    <row r="355" customFormat="false" ht="60" hidden="false" customHeight="false" outlineLevel="0" collapsed="false">
      <c r="C355" s="19" t="n">
        <v>337</v>
      </c>
      <c r="D355" s="20"/>
      <c r="E355" s="21" t="s">
        <v>519</v>
      </c>
      <c r="F355" s="22" t="s">
        <v>520</v>
      </c>
      <c r="G355" s="22" t="n">
        <v>245</v>
      </c>
      <c r="J355" s="0" t="n">
        <v>337</v>
      </c>
      <c r="K355" s="0" t="s">
        <v>21</v>
      </c>
    </row>
    <row r="356" customFormat="false" ht="45" hidden="false" customHeight="false" outlineLevel="0" collapsed="false">
      <c r="C356" s="19" t="n">
        <v>338</v>
      </c>
      <c r="D356" s="20"/>
      <c r="E356" s="21" t="s">
        <v>521</v>
      </c>
      <c r="F356" s="22" t="s">
        <v>522</v>
      </c>
      <c r="G356" s="22" t="n">
        <v>169</v>
      </c>
      <c r="J356" s="0" t="n">
        <v>338</v>
      </c>
      <c r="K356" s="0" t="s">
        <v>21</v>
      </c>
    </row>
    <row r="357" customFormat="false" ht="30" hidden="false" customHeight="false" outlineLevel="0" collapsed="false">
      <c r="C357" s="19" t="n">
        <v>339</v>
      </c>
      <c r="D357" s="20"/>
      <c r="E357" s="21" t="s">
        <v>523</v>
      </c>
      <c r="F357" s="22" t="s">
        <v>524</v>
      </c>
      <c r="G357" s="22" t="n">
        <v>57</v>
      </c>
      <c r="J357" s="0" t="n">
        <v>339</v>
      </c>
      <c r="K357" s="0" t="s">
        <v>21</v>
      </c>
    </row>
    <row r="358" customFormat="false" ht="30" hidden="false" customHeight="false" outlineLevel="0" collapsed="false">
      <c r="C358" s="19" t="s">
        <v>525</v>
      </c>
      <c r="D358" s="20"/>
      <c r="E358" s="21" t="s">
        <v>526</v>
      </c>
      <c r="F358" s="22" t="s">
        <v>527</v>
      </c>
      <c r="G358" s="22" t="n">
        <v>178</v>
      </c>
      <c r="J358" s="0" t="n">
        <v>340</v>
      </c>
      <c r="K358" s="0" t="s">
        <v>117</v>
      </c>
      <c r="L358" s="0" t="s">
        <v>118</v>
      </c>
    </row>
    <row r="359" customFormat="false" ht="30" hidden="false" customHeight="false" outlineLevel="0" collapsed="false">
      <c r="C359" s="19" t="s">
        <v>528</v>
      </c>
      <c r="D359" s="20"/>
      <c r="E359" s="21" t="s">
        <v>529</v>
      </c>
      <c r="F359" s="22" t="s">
        <v>530</v>
      </c>
      <c r="G359" s="22" t="n">
        <v>134</v>
      </c>
      <c r="J359" s="0" t="n">
        <v>341</v>
      </c>
      <c r="K359" s="0" t="s">
        <v>117</v>
      </c>
      <c r="L359" s="0" t="s">
        <v>118</v>
      </c>
    </row>
    <row r="360" customFormat="false" ht="30" hidden="false" customHeight="false" outlineLevel="0" collapsed="false">
      <c r="C360" s="19" t="s">
        <v>531</v>
      </c>
      <c r="D360" s="20"/>
      <c r="E360" s="21" t="s">
        <v>532</v>
      </c>
      <c r="F360" s="22" t="s">
        <v>533</v>
      </c>
      <c r="G360" s="22" t="n">
        <v>169</v>
      </c>
      <c r="J360" s="0" t="n">
        <v>342</v>
      </c>
      <c r="K360" s="0" t="s">
        <v>117</v>
      </c>
      <c r="L360" s="0" t="s">
        <v>118</v>
      </c>
    </row>
    <row r="361" customFormat="false" ht="45" hidden="false" customHeight="false" outlineLevel="0" collapsed="false">
      <c r="C361" s="19" t="n">
        <v>343</v>
      </c>
      <c r="D361" s="20"/>
      <c r="E361" s="21" t="s">
        <v>534</v>
      </c>
      <c r="F361" s="22" t="s">
        <v>535</v>
      </c>
      <c r="G361" s="22" t="n">
        <v>33</v>
      </c>
      <c r="J361" s="0" t="n">
        <v>343</v>
      </c>
      <c r="K361" s="0" t="s">
        <v>21</v>
      </c>
    </row>
    <row r="362" customFormat="false" ht="30" hidden="false" customHeight="false" outlineLevel="0" collapsed="false">
      <c r="C362" s="19" t="n">
        <v>344</v>
      </c>
      <c r="D362" s="20"/>
      <c r="E362" s="21" t="s">
        <v>536</v>
      </c>
      <c r="F362" s="22" t="s">
        <v>537</v>
      </c>
      <c r="G362" s="22" t="n">
        <v>93</v>
      </c>
      <c r="J362" s="0" t="n">
        <v>344</v>
      </c>
      <c r="K362" s="0" t="s">
        <v>21</v>
      </c>
    </row>
    <row r="363" customFormat="false" ht="45" hidden="false" customHeight="false" outlineLevel="0" collapsed="false">
      <c r="C363" s="19" t="n">
        <v>345</v>
      </c>
      <c r="D363" s="20"/>
      <c r="E363" s="21" t="s">
        <v>538</v>
      </c>
      <c r="F363" s="22" t="s">
        <v>539</v>
      </c>
      <c r="G363" s="22" t="n">
        <v>7</v>
      </c>
      <c r="J363" s="0" t="n">
        <v>345</v>
      </c>
      <c r="K363" s="0" t="s">
        <v>21</v>
      </c>
    </row>
    <row r="364" customFormat="false" ht="60" hidden="false" customHeight="false" outlineLevel="0" collapsed="false">
      <c r="C364" s="19" t="n">
        <v>346</v>
      </c>
      <c r="D364" s="20"/>
      <c r="E364" s="21" t="s">
        <v>540</v>
      </c>
      <c r="F364" s="22" t="s">
        <v>541</v>
      </c>
      <c r="G364" s="22" t="n">
        <v>6</v>
      </c>
      <c r="J364" s="0" t="n">
        <v>346</v>
      </c>
      <c r="K364" s="0" t="s">
        <v>21</v>
      </c>
    </row>
    <row r="365" customFormat="false" ht="30" hidden="false" customHeight="false" outlineLevel="0" collapsed="false">
      <c r="C365" s="19" t="n">
        <v>347</v>
      </c>
      <c r="D365" s="20"/>
      <c r="E365" s="21" t="s">
        <v>500</v>
      </c>
      <c r="F365" s="22" t="s">
        <v>542</v>
      </c>
      <c r="G365" s="22" t="n">
        <v>177</v>
      </c>
      <c r="J365" s="0" t="n">
        <v>347</v>
      </c>
      <c r="K365" s="0" t="s">
        <v>21</v>
      </c>
    </row>
    <row r="366" customFormat="false" ht="30" hidden="false" customHeight="false" outlineLevel="0" collapsed="false">
      <c r="C366" s="19" t="s">
        <v>543</v>
      </c>
      <c r="D366" s="20"/>
      <c r="E366" s="21" t="s">
        <v>544</v>
      </c>
      <c r="F366" s="22" t="s">
        <v>545</v>
      </c>
      <c r="G366" s="22" t="n">
        <v>177</v>
      </c>
      <c r="J366" s="0" t="n">
        <v>348</v>
      </c>
      <c r="K366" s="0" t="s">
        <v>117</v>
      </c>
      <c r="L366" s="0" t="s">
        <v>118</v>
      </c>
    </row>
    <row r="367" customFormat="false" ht="30" hidden="false" customHeight="false" outlineLevel="0" collapsed="false">
      <c r="C367" s="19" t="s">
        <v>546</v>
      </c>
      <c r="D367" s="20"/>
      <c r="E367" s="21" t="s">
        <v>547</v>
      </c>
      <c r="F367" s="22" t="s">
        <v>548</v>
      </c>
      <c r="G367" s="22" t="n">
        <v>208</v>
      </c>
      <c r="J367" s="0" t="n">
        <v>349</v>
      </c>
      <c r="K367" s="0" t="s">
        <v>117</v>
      </c>
      <c r="L367" s="0" t="s">
        <v>118</v>
      </c>
    </row>
    <row r="368" customFormat="false" ht="45" hidden="false" customHeight="false" outlineLevel="0" collapsed="false">
      <c r="C368" s="19" t="n">
        <v>350</v>
      </c>
      <c r="D368" s="20"/>
      <c r="E368" s="21" t="s">
        <v>549</v>
      </c>
      <c r="F368" s="22" t="s">
        <v>550</v>
      </c>
      <c r="G368" s="22" t="n">
        <v>32</v>
      </c>
      <c r="J368" s="0" t="n">
        <v>350</v>
      </c>
      <c r="K368" s="0" t="s">
        <v>21</v>
      </c>
    </row>
    <row r="369" customFormat="false" ht="30" hidden="false" customHeight="false" outlineLevel="0" collapsed="false">
      <c r="C369" s="19" t="n">
        <v>351</v>
      </c>
      <c r="D369" s="20"/>
      <c r="E369" s="21" t="s">
        <v>551</v>
      </c>
      <c r="F369" s="22" t="s">
        <v>550</v>
      </c>
      <c r="G369" s="22" t="n">
        <v>53</v>
      </c>
      <c r="J369" s="0" t="n">
        <v>351</v>
      </c>
      <c r="K369" s="0" t="s">
        <v>21</v>
      </c>
    </row>
    <row r="370" customFormat="false" ht="30" hidden="false" customHeight="false" outlineLevel="0" collapsed="false">
      <c r="C370" s="19" t="n">
        <v>352</v>
      </c>
      <c r="D370" s="20"/>
      <c r="E370" s="21" t="s">
        <v>552</v>
      </c>
      <c r="F370" s="22" t="s">
        <v>550</v>
      </c>
      <c r="G370" s="22" t="n">
        <v>473</v>
      </c>
      <c r="J370" s="0" t="n">
        <v>352</v>
      </c>
      <c r="K370" s="0" t="s">
        <v>21</v>
      </c>
    </row>
    <row r="371" customFormat="false" ht="30" hidden="false" customHeight="false" outlineLevel="0" collapsed="false">
      <c r="C371" s="19" t="n">
        <v>353</v>
      </c>
      <c r="D371" s="20"/>
      <c r="E371" s="21" t="s">
        <v>553</v>
      </c>
      <c r="F371" s="22" t="s">
        <v>550</v>
      </c>
      <c r="G371" s="22" t="n">
        <v>160</v>
      </c>
      <c r="J371" s="0" t="n">
        <v>353</v>
      </c>
      <c r="K371" s="0" t="s">
        <v>21</v>
      </c>
    </row>
    <row r="372" customFormat="false" ht="45" hidden="false" customHeight="false" outlineLevel="0" collapsed="false">
      <c r="C372" s="19" t="n">
        <v>354</v>
      </c>
      <c r="D372" s="20"/>
      <c r="E372" s="21" t="s">
        <v>554</v>
      </c>
      <c r="F372" s="22" t="s">
        <v>550</v>
      </c>
      <c r="G372" s="22" t="n">
        <v>5</v>
      </c>
      <c r="J372" s="0" t="n">
        <v>354</v>
      </c>
      <c r="K372" s="0" t="s">
        <v>21</v>
      </c>
    </row>
    <row r="373" customFormat="false" ht="60" hidden="false" customHeight="false" outlineLevel="0" collapsed="false">
      <c r="C373" s="19" t="n">
        <v>355</v>
      </c>
      <c r="D373" s="20"/>
      <c r="E373" s="21" t="s">
        <v>555</v>
      </c>
      <c r="F373" s="22" t="s">
        <v>550</v>
      </c>
      <c r="G373" s="22" t="n">
        <v>15</v>
      </c>
      <c r="J373" s="0" t="n">
        <v>355</v>
      </c>
      <c r="K373" s="0" t="s">
        <v>21</v>
      </c>
    </row>
    <row r="374" customFormat="false" ht="30" hidden="false" customHeight="false" outlineLevel="0" collapsed="false">
      <c r="C374" s="19" t="n">
        <v>356</v>
      </c>
      <c r="D374" s="20"/>
      <c r="E374" s="21" t="s">
        <v>556</v>
      </c>
      <c r="F374" s="22" t="s">
        <v>557</v>
      </c>
      <c r="G374" s="22" t="n">
        <v>84</v>
      </c>
      <c r="J374" s="0" t="n">
        <v>356</v>
      </c>
      <c r="K374" s="0" t="s">
        <v>21</v>
      </c>
    </row>
    <row r="375" customFormat="false" ht="60" hidden="false" customHeight="false" outlineLevel="0" collapsed="false">
      <c r="C375" s="19" t="n">
        <v>357</v>
      </c>
      <c r="D375" s="20"/>
      <c r="E375" s="21" t="s">
        <v>519</v>
      </c>
      <c r="F375" s="22" t="s">
        <v>558</v>
      </c>
      <c r="G375" s="22" t="n">
        <v>251</v>
      </c>
      <c r="J375" s="0" t="n">
        <v>357</v>
      </c>
      <c r="K375" s="0" t="s">
        <v>21</v>
      </c>
    </row>
    <row r="376" customFormat="false" ht="45" hidden="false" customHeight="false" outlineLevel="0" collapsed="false">
      <c r="C376" s="19" t="n">
        <v>358</v>
      </c>
      <c r="D376" s="20"/>
      <c r="E376" s="21" t="s">
        <v>559</v>
      </c>
      <c r="F376" s="22" t="s">
        <v>558</v>
      </c>
      <c r="G376" s="22" t="n">
        <v>219</v>
      </c>
      <c r="J376" s="0" t="n">
        <v>358</v>
      </c>
      <c r="K376" s="0" t="s">
        <v>21</v>
      </c>
    </row>
    <row r="377" customFormat="false" ht="30" hidden="false" customHeight="false" outlineLevel="0" collapsed="false">
      <c r="C377" s="19" t="n">
        <v>359</v>
      </c>
      <c r="D377" s="20"/>
      <c r="E377" s="21" t="s">
        <v>560</v>
      </c>
      <c r="F377" s="22" t="s">
        <v>561</v>
      </c>
      <c r="G377" s="22" t="n">
        <v>111</v>
      </c>
      <c r="J377" s="0" t="n">
        <v>359</v>
      </c>
      <c r="K377" s="0" t="s">
        <v>21</v>
      </c>
    </row>
    <row r="378" customFormat="false" ht="60" hidden="false" customHeight="false" outlineLevel="0" collapsed="false">
      <c r="C378" s="19" t="n">
        <v>360</v>
      </c>
      <c r="D378" s="20"/>
      <c r="E378" s="21" t="s">
        <v>562</v>
      </c>
      <c r="F378" s="22" t="s">
        <v>563</v>
      </c>
      <c r="G378" s="22" t="n">
        <v>140</v>
      </c>
      <c r="J378" s="0" t="n">
        <v>360</v>
      </c>
      <c r="K378" s="0" t="s">
        <v>21</v>
      </c>
    </row>
    <row r="379" customFormat="false" ht="60" hidden="false" customHeight="false" outlineLevel="0" collapsed="false">
      <c r="C379" s="19" t="s">
        <v>564</v>
      </c>
      <c r="D379" s="20"/>
      <c r="E379" s="21" t="s">
        <v>565</v>
      </c>
      <c r="F379" s="22" t="s">
        <v>566</v>
      </c>
      <c r="G379" s="22" t="n">
        <v>135</v>
      </c>
      <c r="J379" s="0" t="n">
        <v>361</v>
      </c>
      <c r="K379" s="0" t="s">
        <v>117</v>
      </c>
      <c r="L379" s="0" t="s">
        <v>118</v>
      </c>
    </row>
    <row r="380" customFormat="false" ht="60" hidden="false" customHeight="false" outlineLevel="0" collapsed="false">
      <c r="C380" s="19" t="s">
        <v>567</v>
      </c>
      <c r="D380" s="20"/>
      <c r="E380" s="21" t="s">
        <v>568</v>
      </c>
      <c r="F380" s="22" t="s">
        <v>569</v>
      </c>
      <c r="G380" s="22" t="n">
        <v>139</v>
      </c>
      <c r="J380" s="0" t="n">
        <v>362</v>
      </c>
      <c r="K380" s="0" t="s">
        <v>117</v>
      </c>
      <c r="L380" s="0" t="s">
        <v>118</v>
      </c>
    </row>
    <row r="381" customFormat="false" ht="45" hidden="false" customHeight="false" outlineLevel="0" collapsed="false">
      <c r="C381" s="19" t="n">
        <v>363</v>
      </c>
      <c r="D381" s="20"/>
      <c r="E381" s="21" t="s">
        <v>534</v>
      </c>
      <c r="F381" s="22" t="s">
        <v>570</v>
      </c>
      <c r="G381" s="22" t="n">
        <v>62</v>
      </c>
      <c r="J381" s="0" t="n">
        <v>363</v>
      </c>
      <c r="K381" s="0" t="s">
        <v>21</v>
      </c>
    </row>
    <row r="382" customFormat="false" ht="45" hidden="false" customHeight="false" outlineLevel="0" collapsed="false">
      <c r="C382" s="19" t="n">
        <v>364</v>
      </c>
      <c r="D382" s="20"/>
      <c r="E382" s="21" t="s">
        <v>571</v>
      </c>
      <c r="F382" s="22" t="s">
        <v>572</v>
      </c>
      <c r="G382" s="22" t="n">
        <v>194</v>
      </c>
      <c r="J382" s="0" t="n">
        <v>364</v>
      </c>
      <c r="K382" s="0" t="s">
        <v>21</v>
      </c>
    </row>
    <row r="383" customFormat="false" ht="45" hidden="false" customHeight="false" outlineLevel="0" collapsed="false">
      <c r="C383" s="19" t="n">
        <v>365</v>
      </c>
      <c r="D383" s="20"/>
      <c r="E383" s="21" t="s">
        <v>538</v>
      </c>
      <c r="F383" s="22" t="s">
        <v>573</v>
      </c>
      <c r="G383" s="22" t="n">
        <v>14</v>
      </c>
      <c r="J383" s="0" t="n">
        <v>365</v>
      </c>
      <c r="K383" s="0" t="s">
        <v>21</v>
      </c>
    </row>
    <row r="384" customFormat="false" ht="60" hidden="false" customHeight="false" outlineLevel="0" collapsed="false">
      <c r="C384" s="19" t="n">
        <v>366</v>
      </c>
      <c r="D384" s="20"/>
      <c r="E384" s="21" t="s">
        <v>574</v>
      </c>
      <c r="F384" s="22" t="s">
        <v>575</v>
      </c>
      <c r="G384" s="22" t="n">
        <v>12</v>
      </c>
      <c r="J384" s="0" t="n">
        <v>366</v>
      </c>
      <c r="K384" s="0" t="s">
        <v>21</v>
      </c>
    </row>
    <row r="385" customFormat="false" ht="30" hidden="false" customHeight="false" outlineLevel="0" collapsed="false">
      <c r="C385" s="19" t="n">
        <v>367</v>
      </c>
      <c r="D385" s="20"/>
      <c r="E385" s="21" t="s">
        <v>500</v>
      </c>
      <c r="F385" s="22" t="s">
        <v>576</v>
      </c>
      <c r="G385" s="22" t="n">
        <v>180</v>
      </c>
      <c r="J385" s="0" t="n">
        <v>367</v>
      </c>
      <c r="K385" s="0" t="s">
        <v>21</v>
      </c>
    </row>
    <row r="386" customFormat="false" ht="30" hidden="false" customHeight="false" outlineLevel="0" collapsed="false">
      <c r="C386" s="19" t="n">
        <v>368</v>
      </c>
      <c r="D386" s="20"/>
      <c r="E386" s="21" t="s">
        <v>577</v>
      </c>
      <c r="F386" s="22" t="s">
        <v>578</v>
      </c>
      <c r="G386" s="22" t="n">
        <v>39</v>
      </c>
      <c r="J386" s="0" t="n">
        <v>368</v>
      </c>
      <c r="K386" s="0" t="s">
        <v>21</v>
      </c>
    </row>
    <row r="387" customFormat="false" ht="30" hidden="false" customHeight="false" outlineLevel="0" collapsed="false">
      <c r="C387" s="19" t="s">
        <v>579</v>
      </c>
      <c r="D387" s="20"/>
      <c r="E387" s="21" t="s">
        <v>544</v>
      </c>
      <c r="F387" s="22" t="s">
        <v>563</v>
      </c>
      <c r="G387" s="22" t="n">
        <v>138</v>
      </c>
      <c r="J387" s="0" t="n">
        <v>369</v>
      </c>
      <c r="K387" s="0" t="s">
        <v>117</v>
      </c>
      <c r="L387" s="0" t="s">
        <v>118</v>
      </c>
    </row>
    <row r="388" customFormat="false" ht="30" hidden="false" customHeight="false" outlineLevel="0" collapsed="false">
      <c r="C388" s="19" t="n">
        <v>370</v>
      </c>
      <c r="D388" s="20"/>
      <c r="E388" s="21" t="s">
        <v>547</v>
      </c>
      <c r="F388" s="22" t="s">
        <v>580</v>
      </c>
      <c r="G388" s="22" t="n">
        <v>202</v>
      </c>
      <c r="J388" s="0" t="n">
        <v>370</v>
      </c>
      <c r="K388" s="0" t="s">
        <v>21</v>
      </c>
    </row>
    <row r="389" customFormat="false" ht="30" hidden="false" customHeight="false" outlineLevel="0" collapsed="false">
      <c r="C389" s="19" t="s">
        <v>581</v>
      </c>
      <c r="D389" s="20"/>
      <c r="E389" s="21" t="s">
        <v>582</v>
      </c>
      <c r="F389" s="22" t="s">
        <v>583</v>
      </c>
      <c r="G389" s="22" t="n">
        <v>133</v>
      </c>
      <c r="J389" s="0" t="n">
        <v>371</v>
      </c>
      <c r="K389" s="0" t="s">
        <v>117</v>
      </c>
      <c r="L389" s="0" t="s">
        <v>118</v>
      </c>
    </row>
    <row r="390" customFormat="false" ht="45" hidden="false" customHeight="false" outlineLevel="0" collapsed="false">
      <c r="C390" s="19" t="n">
        <v>372</v>
      </c>
      <c r="D390" s="20"/>
      <c r="E390" s="21" t="s">
        <v>584</v>
      </c>
      <c r="F390" s="22" t="s">
        <v>585</v>
      </c>
      <c r="G390" s="22" t="n">
        <v>44</v>
      </c>
      <c r="J390" s="0" t="n">
        <v>372</v>
      </c>
      <c r="K390" s="0" t="s">
        <v>21</v>
      </c>
    </row>
    <row r="391" customFormat="false" ht="30" hidden="false" customHeight="false" outlineLevel="0" collapsed="false">
      <c r="C391" s="19" t="n">
        <v>373</v>
      </c>
      <c r="D391" s="20"/>
      <c r="E391" s="21" t="s">
        <v>586</v>
      </c>
      <c r="F391" s="22" t="s">
        <v>585</v>
      </c>
      <c r="G391" s="22" t="n">
        <v>97</v>
      </c>
      <c r="J391" s="0" t="n">
        <v>373</v>
      </c>
      <c r="K391" s="0" t="s">
        <v>21</v>
      </c>
    </row>
    <row r="392" customFormat="false" ht="45" hidden="false" customHeight="false" outlineLevel="0" collapsed="false">
      <c r="C392" s="19" t="s">
        <v>587</v>
      </c>
      <c r="D392" s="20"/>
      <c r="E392" s="21" t="s">
        <v>588</v>
      </c>
      <c r="F392" s="22" t="s">
        <v>585</v>
      </c>
      <c r="G392" s="22" t="n">
        <v>272</v>
      </c>
      <c r="J392" s="0" t="n">
        <v>374</v>
      </c>
      <c r="K392" s="0" t="s">
        <v>117</v>
      </c>
      <c r="L392" s="0" t="s">
        <v>118</v>
      </c>
    </row>
    <row r="393" customFormat="false" ht="45" hidden="false" customHeight="false" outlineLevel="0" collapsed="false">
      <c r="C393" s="19" t="s">
        <v>589</v>
      </c>
      <c r="D393" s="20"/>
      <c r="E393" s="21" t="s">
        <v>590</v>
      </c>
      <c r="F393" s="22" t="s">
        <v>591</v>
      </c>
      <c r="G393" s="22" t="n">
        <v>275</v>
      </c>
      <c r="J393" s="0" t="n">
        <v>375</v>
      </c>
      <c r="K393" s="0" t="s">
        <v>117</v>
      </c>
      <c r="L393" s="0" t="s">
        <v>118</v>
      </c>
    </row>
    <row r="394" customFormat="false" ht="30" hidden="false" customHeight="false" outlineLevel="0" collapsed="false">
      <c r="C394" s="19" t="n">
        <v>376</v>
      </c>
      <c r="D394" s="20"/>
      <c r="E394" s="21" t="s">
        <v>592</v>
      </c>
      <c r="F394" s="22" t="s">
        <v>585</v>
      </c>
      <c r="G394" s="22" t="n">
        <v>185</v>
      </c>
      <c r="J394" s="0" t="n">
        <v>376</v>
      </c>
      <c r="K394" s="0" t="s">
        <v>21</v>
      </c>
    </row>
    <row r="395" customFormat="false" ht="45" hidden="false" customHeight="false" outlineLevel="0" collapsed="false">
      <c r="C395" s="19" t="n">
        <v>377</v>
      </c>
      <c r="D395" s="20"/>
      <c r="E395" s="21" t="s">
        <v>593</v>
      </c>
      <c r="F395" s="22" t="s">
        <v>585</v>
      </c>
      <c r="G395" s="22" t="n">
        <v>7</v>
      </c>
      <c r="J395" s="0" t="n">
        <v>377</v>
      </c>
      <c r="K395" s="0" t="s">
        <v>21</v>
      </c>
    </row>
    <row r="396" customFormat="false" ht="60" hidden="false" customHeight="false" outlineLevel="0" collapsed="false">
      <c r="C396" s="19" t="n">
        <v>378</v>
      </c>
      <c r="D396" s="20"/>
      <c r="E396" s="21" t="s">
        <v>594</v>
      </c>
      <c r="F396" s="22" t="s">
        <v>585</v>
      </c>
      <c r="G396" s="22" t="n">
        <v>14</v>
      </c>
      <c r="J396" s="0" t="n">
        <v>378</v>
      </c>
      <c r="K396" s="0" t="s">
        <v>21</v>
      </c>
    </row>
    <row r="397" customFormat="false" ht="30" hidden="false" customHeight="false" outlineLevel="0" collapsed="false">
      <c r="C397" s="19" t="n">
        <v>379</v>
      </c>
      <c r="D397" s="20"/>
      <c r="E397" s="21" t="s">
        <v>595</v>
      </c>
      <c r="F397" s="22" t="s">
        <v>585</v>
      </c>
      <c r="G397" s="22" t="n">
        <v>57</v>
      </c>
      <c r="J397" s="0" t="n">
        <v>379</v>
      </c>
      <c r="K397" s="0" t="s">
        <v>21</v>
      </c>
    </row>
    <row r="398" customFormat="false" ht="60" hidden="false" customHeight="false" outlineLevel="0" collapsed="false">
      <c r="C398" s="19" t="s">
        <v>596</v>
      </c>
      <c r="D398" s="20"/>
      <c r="E398" s="21" t="s">
        <v>519</v>
      </c>
      <c r="F398" s="22" t="s">
        <v>597</v>
      </c>
      <c r="G398" s="22" t="n">
        <v>208</v>
      </c>
      <c r="J398" s="0" t="n">
        <v>380</v>
      </c>
      <c r="K398" s="0" t="s">
        <v>117</v>
      </c>
      <c r="L398" s="0" t="s">
        <v>118</v>
      </c>
    </row>
    <row r="399" customFormat="false" ht="60" hidden="false" customHeight="false" outlineLevel="0" collapsed="false">
      <c r="C399" s="19" t="s">
        <v>598</v>
      </c>
      <c r="D399" s="20"/>
      <c r="E399" s="21" t="s">
        <v>599</v>
      </c>
      <c r="F399" s="22" t="s">
        <v>600</v>
      </c>
      <c r="G399" s="22" t="n">
        <v>176</v>
      </c>
      <c r="J399" s="0" t="n">
        <v>381</v>
      </c>
      <c r="K399" s="0" t="s">
        <v>117</v>
      </c>
      <c r="L399" s="0" t="s">
        <v>118</v>
      </c>
    </row>
    <row r="400" customFormat="false" ht="75" hidden="false" customHeight="false" outlineLevel="0" collapsed="false">
      <c r="C400" s="19" t="s">
        <v>601</v>
      </c>
      <c r="D400" s="20"/>
      <c r="E400" s="21" t="s">
        <v>602</v>
      </c>
      <c r="F400" s="22" t="s">
        <v>603</v>
      </c>
      <c r="G400" s="22" t="n">
        <v>174</v>
      </c>
      <c r="J400" s="0" t="n">
        <v>382</v>
      </c>
      <c r="K400" s="0" t="s">
        <v>117</v>
      </c>
      <c r="L400" s="0" t="s">
        <v>118</v>
      </c>
    </row>
    <row r="401" customFormat="false" ht="75" hidden="false" customHeight="false" outlineLevel="0" collapsed="false">
      <c r="C401" s="19" t="s">
        <v>604</v>
      </c>
      <c r="D401" s="20"/>
      <c r="E401" s="21" t="s">
        <v>605</v>
      </c>
      <c r="F401" s="22" t="s">
        <v>606</v>
      </c>
      <c r="G401" s="22" t="n">
        <v>181</v>
      </c>
      <c r="J401" s="0" t="n">
        <v>383</v>
      </c>
      <c r="K401" s="0" t="s">
        <v>117</v>
      </c>
      <c r="L401" s="0" t="s">
        <v>118</v>
      </c>
    </row>
    <row r="402" customFormat="false" ht="45" hidden="false" customHeight="false" outlineLevel="0" collapsed="false">
      <c r="C402" s="19" t="n">
        <v>384</v>
      </c>
      <c r="D402" s="20"/>
      <c r="E402" s="21" t="s">
        <v>559</v>
      </c>
      <c r="F402" s="22" t="s">
        <v>607</v>
      </c>
      <c r="G402" s="22" t="n">
        <v>197</v>
      </c>
      <c r="J402" s="0" t="n">
        <v>384</v>
      </c>
      <c r="K402" s="0" t="s">
        <v>21</v>
      </c>
    </row>
    <row r="403" customFormat="false" ht="30" hidden="false" customHeight="false" outlineLevel="0" collapsed="false">
      <c r="C403" s="19" t="n">
        <v>385</v>
      </c>
      <c r="D403" s="20"/>
      <c r="E403" s="21" t="s">
        <v>560</v>
      </c>
      <c r="F403" s="22" t="s">
        <v>607</v>
      </c>
      <c r="G403" s="22" t="n">
        <v>35</v>
      </c>
      <c r="J403" s="0" t="n">
        <v>385</v>
      </c>
      <c r="K403" s="0" t="s">
        <v>21</v>
      </c>
    </row>
    <row r="404" customFormat="false" ht="75" hidden="false" customHeight="false" outlineLevel="0" collapsed="false">
      <c r="C404" s="19" t="s">
        <v>608</v>
      </c>
      <c r="D404" s="20"/>
      <c r="E404" s="21" t="s">
        <v>609</v>
      </c>
      <c r="F404" s="22" t="s">
        <v>610</v>
      </c>
      <c r="G404" s="22" t="n">
        <v>250</v>
      </c>
      <c r="J404" s="0" t="n">
        <v>386</v>
      </c>
      <c r="K404" s="0" t="s">
        <v>117</v>
      </c>
      <c r="L404" s="0" t="s">
        <v>118</v>
      </c>
    </row>
    <row r="405" customFormat="false" ht="75" hidden="false" customHeight="false" outlineLevel="0" collapsed="false">
      <c r="C405" s="19" t="s">
        <v>611</v>
      </c>
      <c r="D405" s="20"/>
      <c r="E405" s="21" t="s">
        <v>612</v>
      </c>
      <c r="F405" s="22" t="s">
        <v>613</v>
      </c>
      <c r="G405" s="22" t="n">
        <v>246</v>
      </c>
      <c r="J405" s="0" t="n">
        <v>387</v>
      </c>
      <c r="K405" s="0" t="s">
        <v>117</v>
      </c>
      <c r="L405" s="0" t="s">
        <v>118</v>
      </c>
    </row>
    <row r="406" customFormat="false" ht="75" hidden="false" customHeight="false" outlineLevel="0" collapsed="false">
      <c r="C406" s="19" t="s">
        <v>614</v>
      </c>
      <c r="D406" s="20"/>
      <c r="E406" s="21" t="s">
        <v>615</v>
      </c>
      <c r="F406" s="22" t="s">
        <v>616</v>
      </c>
      <c r="G406" s="22" t="n">
        <v>197</v>
      </c>
      <c r="J406" s="0" t="n">
        <v>388</v>
      </c>
      <c r="K406" s="0" t="s">
        <v>117</v>
      </c>
      <c r="L406" s="0" t="s">
        <v>118</v>
      </c>
    </row>
    <row r="407" customFormat="false" ht="75" hidden="false" customHeight="false" outlineLevel="0" collapsed="false">
      <c r="C407" s="19" t="n">
        <v>389</v>
      </c>
      <c r="D407" s="20"/>
      <c r="E407" s="21" t="s">
        <v>617</v>
      </c>
      <c r="F407" s="22" t="s">
        <v>618</v>
      </c>
      <c r="G407" s="22" t="n">
        <v>40</v>
      </c>
      <c r="J407" s="0" t="n">
        <v>389</v>
      </c>
      <c r="K407" s="0" t="s">
        <v>21</v>
      </c>
    </row>
    <row r="408" customFormat="false" ht="45" hidden="false" customHeight="false" outlineLevel="0" collapsed="false">
      <c r="C408" s="19" t="n">
        <v>390</v>
      </c>
      <c r="D408" s="20"/>
      <c r="E408" s="21" t="s">
        <v>619</v>
      </c>
      <c r="F408" s="22" t="s">
        <v>620</v>
      </c>
      <c r="G408" s="22" t="n">
        <v>25</v>
      </c>
      <c r="J408" s="0" t="n">
        <v>390</v>
      </c>
      <c r="K408" s="0" t="s">
        <v>21</v>
      </c>
    </row>
    <row r="409" customFormat="false" ht="75" hidden="false" customHeight="false" outlineLevel="0" collapsed="false">
      <c r="C409" s="19" t="n">
        <v>391</v>
      </c>
      <c r="D409" s="20"/>
      <c r="E409" s="21" t="s">
        <v>621</v>
      </c>
      <c r="F409" s="22" t="s">
        <v>622</v>
      </c>
      <c r="G409" s="22" t="n">
        <v>227</v>
      </c>
      <c r="J409" s="0" t="n">
        <v>391</v>
      </c>
      <c r="K409" s="0" t="s">
        <v>21</v>
      </c>
    </row>
    <row r="410" customFormat="false" ht="75" hidden="false" customHeight="false" outlineLevel="0" collapsed="false">
      <c r="C410" s="19" t="n">
        <v>392</v>
      </c>
      <c r="D410" s="20"/>
      <c r="E410" s="21" t="s">
        <v>623</v>
      </c>
      <c r="F410" s="22" t="s">
        <v>624</v>
      </c>
      <c r="G410" s="22" t="n">
        <v>33</v>
      </c>
      <c r="J410" s="0" t="n">
        <v>392</v>
      </c>
      <c r="K410" s="0" t="s">
        <v>21</v>
      </c>
    </row>
    <row r="411" customFormat="false" ht="30" hidden="false" customHeight="false" outlineLevel="0" collapsed="false">
      <c r="C411" s="19" t="n">
        <v>393</v>
      </c>
      <c r="D411" s="20"/>
      <c r="E411" s="21" t="s">
        <v>625</v>
      </c>
      <c r="F411" s="22" t="s">
        <v>626</v>
      </c>
      <c r="G411" s="22" t="n">
        <v>101</v>
      </c>
      <c r="J411" s="0" t="n">
        <v>393</v>
      </c>
      <c r="K411" s="0" t="s">
        <v>21</v>
      </c>
    </row>
    <row r="412" customFormat="false" ht="30" hidden="false" customHeight="false" outlineLevel="0" collapsed="false">
      <c r="C412" s="19" t="n">
        <v>394</v>
      </c>
      <c r="D412" s="20"/>
      <c r="E412" s="21" t="s">
        <v>627</v>
      </c>
      <c r="F412" s="22" t="s">
        <v>628</v>
      </c>
      <c r="G412" s="22" t="n">
        <v>11</v>
      </c>
      <c r="J412" s="0" t="n">
        <v>394</v>
      </c>
      <c r="K412" s="0" t="s">
        <v>21</v>
      </c>
    </row>
    <row r="413" customFormat="false" ht="45" hidden="false" customHeight="false" outlineLevel="0" collapsed="false">
      <c r="C413" s="19" t="s">
        <v>629</v>
      </c>
      <c r="D413" s="20"/>
      <c r="E413" s="21" t="s">
        <v>630</v>
      </c>
      <c r="F413" s="22" t="s">
        <v>631</v>
      </c>
      <c r="G413" s="22" t="n">
        <v>250</v>
      </c>
      <c r="J413" s="0" t="n">
        <v>395</v>
      </c>
      <c r="K413" s="0" t="s">
        <v>117</v>
      </c>
      <c r="L413" s="0" t="s">
        <v>118</v>
      </c>
    </row>
    <row r="414" customFormat="false" ht="45" hidden="false" customHeight="false" outlineLevel="0" collapsed="false">
      <c r="C414" s="19" t="s">
        <v>632</v>
      </c>
      <c r="D414" s="20"/>
      <c r="E414" s="21" t="s">
        <v>633</v>
      </c>
      <c r="F414" s="22" t="s">
        <v>634</v>
      </c>
      <c r="G414" s="22" t="n">
        <v>250</v>
      </c>
      <c r="J414" s="0" t="n">
        <v>396</v>
      </c>
      <c r="K414" s="0" t="s">
        <v>117</v>
      </c>
      <c r="L414" s="0" t="s">
        <v>118</v>
      </c>
    </row>
    <row r="415" customFormat="false" ht="45" hidden="false" customHeight="false" outlineLevel="0" collapsed="false">
      <c r="C415" s="19" t="s">
        <v>635</v>
      </c>
      <c r="D415" s="20"/>
      <c r="E415" s="21" t="s">
        <v>636</v>
      </c>
      <c r="F415" s="22" t="s">
        <v>637</v>
      </c>
      <c r="G415" s="22" t="n">
        <v>51</v>
      </c>
      <c r="J415" s="0" t="n">
        <v>397</v>
      </c>
      <c r="K415" s="0" t="s">
        <v>117</v>
      </c>
      <c r="L415" s="0" t="s">
        <v>118</v>
      </c>
    </row>
    <row r="416" customFormat="false" ht="60" hidden="false" customHeight="false" outlineLevel="0" collapsed="false">
      <c r="C416" s="19" t="n">
        <v>398</v>
      </c>
      <c r="D416" s="20"/>
      <c r="E416" s="21" t="s">
        <v>638</v>
      </c>
      <c r="F416" s="22" t="s">
        <v>639</v>
      </c>
      <c r="G416" s="22" t="n">
        <v>117</v>
      </c>
      <c r="J416" s="0" t="n">
        <v>398</v>
      </c>
      <c r="K416" s="0" t="s">
        <v>21</v>
      </c>
    </row>
    <row r="417" customFormat="false" ht="30" hidden="false" customHeight="false" outlineLevel="0" collapsed="false">
      <c r="C417" s="19" t="n">
        <v>399</v>
      </c>
      <c r="D417" s="20"/>
      <c r="E417" s="21" t="s">
        <v>640</v>
      </c>
      <c r="F417" s="22" t="s">
        <v>639</v>
      </c>
      <c r="G417" s="22" t="n">
        <v>117</v>
      </c>
      <c r="J417" s="0" t="n">
        <v>399</v>
      </c>
      <c r="K417" s="0" t="s">
        <v>21</v>
      </c>
    </row>
    <row r="418" customFormat="false" ht="45" hidden="false" customHeight="false" outlineLevel="0" collapsed="false">
      <c r="C418" s="19" t="s">
        <v>641</v>
      </c>
      <c r="D418" s="20"/>
      <c r="E418" s="21" t="s">
        <v>642</v>
      </c>
      <c r="F418" s="22" t="s">
        <v>639</v>
      </c>
      <c r="G418" s="22" t="n">
        <v>250</v>
      </c>
      <c r="J418" s="0" t="n">
        <v>400</v>
      </c>
      <c r="K418" s="0" t="s">
        <v>117</v>
      </c>
      <c r="L418" s="0" t="s">
        <v>118</v>
      </c>
    </row>
    <row r="419" customFormat="false" ht="45" hidden="false" customHeight="false" outlineLevel="0" collapsed="false">
      <c r="C419" s="19" t="s">
        <v>643</v>
      </c>
      <c r="D419" s="20"/>
      <c r="E419" s="21" t="s">
        <v>644</v>
      </c>
      <c r="F419" s="22" t="s">
        <v>645</v>
      </c>
      <c r="G419" s="22" t="n">
        <v>175</v>
      </c>
      <c r="J419" s="0" t="n">
        <v>401</v>
      </c>
      <c r="K419" s="0" t="s">
        <v>117</v>
      </c>
      <c r="L419" s="0" t="s">
        <v>118</v>
      </c>
    </row>
    <row r="420" customFormat="false" ht="45" hidden="false" customHeight="false" outlineLevel="0" collapsed="false">
      <c r="C420" s="19" t="s">
        <v>646</v>
      </c>
      <c r="D420" s="20"/>
      <c r="E420" s="21" t="s">
        <v>647</v>
      </c>
      <c r="F420" s="22" t="s">
        <v>645</v>
      </c>
      <c r="G420" s="22" t="n">
        <v>110</v>
      </c>
      <c r="J420" s="0" t="n">
        <v>402</v>
      </c>
      <c r="K420" s="0" t="s">
        <v>117</v>
      </c>
      <c r="L420" s="0" t="s">
        <v>118</v>
      </c>
    </row>
    <row r="421" customFormat="false" ht="45" hidden="false" customHeight="false" outlineLevel="0" collapsed="false">
      <c r="C421" s="19" t="n">
        <v>403</v>
      </c>
      <c r="D421" s="20"/>
      <c r="E421" s="21" t="s">
        <v>648</v>
      </c>
      <c r="F421" s="22" t="s">
        <v>639</v>
      </c>
      <c r="G421" s="22" t="n">
        <v>138</v>
      </c>
      <c r="J421" s="0" t="n">
        <v>403</v>
      </c>
      <c r="K421" s="0" t="s">
        <v>21</v>
      </c>
    </row>
    <row r="422" customFormat="false" ht="75" hidden="false" customHeight="false" outlineLevel="0" collapsed="false">
      <c r="C422" s="19" t="n">
        <v>404</v>
      </c>
      <c r="D422" s="20"/>
      <c r="E422" s="21" t="s">
        <v>649</v>
      </c>
      <c r="F422" s="22" t="s">
        <v>639</v>
      </c>
      <c r="G422" s="22" t="n">
        <v>31</v>
      </c>
      <c r="J422" s="0" t="n">
        <v>404</v>
      </c>
      <c r="K422" s="0" t="s">
        <v>21</v>
      </c>
    </row>
    <row r="423" customFormat="false" ht="45" hidden="false" customHeight="false" outlineLevel="0" collapsed="false">
      <c r="C423" s="19" t="n">
        <v>405</v>
      </c>
      <c r="D423" s="20"/>
      <c r="E423" s="21" t="s">
        <v>650</v>
      </c>
      <c r="F423" s="22" t="s">
        <v>639</v>
      </c>
      <c r="G423" s="22" t="n">
        <v>76</v>
      </c>
      <c r="J423" s="0" t="n">
        <v>405</v>
      </c>
      <c r="K423" s="0" t="s">
        <v>21</v>
      </c>
    </row>
    <row r="424" customFormat="false" ht="60" hidden="false" customHeight="false" outlineLevel="0" collapsed="false">
      <c r="C424" s="19" t="n">
        <v>406</v>
      </c>
      <c r="D424" s="20"/>
      <c r="E424" s="21" t="s">
        <v>651</v>
      </c>
      <c r="F424" s="22" t="s">
        <v>652</v>
      </c>
      <c r="G424" s="22" t="n">
        <v>46</v>
      </c>
      <c r="J424" s="0" t="n">
        <v>406</v>
      </c>
      <c r="K424" s="0" t="s">
        <v>21</v>
      </c>
    </row>
    <row r="425" customFormat="false" ht="60" hidden="false" customHeight="false" outlineLevel="0" collapsed="false">
      <c r="C425" s="19" t="n">
        <v>407</v>
      </c>
      <c r="D425" s="20"/>
      <c r="E425" s="21" t="s">
        <v>653</v>
      </c>
      <c r="F425" s="22" t="s">
        <v>654</v>
      </c>
      <c r="G425" s="22" t="n">
        <v>16</v>
      </c>
      <c r="J425" s="0" t="n">
        <v>407</v>
      </c>
      <c r="K425" s="0" t="s">
        <v>21</v>
      </c>
    </row>
    <row r="426" customFormat="false" ht="75" hidden="false" customHeight="false" outlineLevel="0" collapsed="false">
      <c r="C426" s="19" t="s">
        <v>655</v>
      </c>
      <c r="D426" s="20"/>
      <c r="E426" s="21" t="s">
        <v>656</v>
      </c>
      <c r="F426" s="22" t="s">
        <v>657</v>
      </c>
      <c r="G426" s="22" t="n">
        <v>250</v>
      </c>
      <c r="J426" s="0" t="n">
        <v>408</v>
      </c>
      <c r="K426" s="0" t="s">
        <v>117</v>
      </c>
      <c r="L426" s="0" t="s">
        <v>118</v>
      </c>
    </row>
    <row r="427" customFormat="false" ht="75" hidden="false" customHeight="false" outlineLevel="0" collapsed="false">
      <c r="C427" s="19" t="s">
        <v>658</v>
      </c>
      <c r="D427" s="20"/>
      <c r="E427" s="21" t="s">
        <v>659</v>
      </c>
      <c r="F427" s="22" t="s">
        <v>660</v>
      </c>
      <c r="G427" s="22" t="n">
        <v>250</v>
      </c>
      <c r="J427" s="0" t="n">
        <v>409</v>
      </c>
      <c r="K427" s="0" t="s">
        <v>117</v>
      </c>
      <c r="L427" s="0" t="s">
        <v>118</v>
      </c>
    </row>
    <row r="428" customFormat="false" ht="75" hidden="false" customHeight="false" outlineLevel="0" collapsed="false">
      <c r="C428" s="19" t="s">
        <v>661</v>
      </c>
      <c r="D428" s="20"/>
      <c r="E428" s="21" t="s">
        <v>662</v>
      </c>
      <c r="F428" s="22" t="s">
        <v>663</v>
      </c>
      <c r="G428" s="22" t="n">
        <v>108</v>
      </c>
      <c r="J428" s="0" t="n">
        <v>410</v>
      </c>
      <c r="K428" s="0" t="s">
        <v>117</v>
      </c>
      <c r="L428" s="0" t="s">
        <v>118</v>
      </c>
    </row>
    <row r="429" customFormat="false" ht="45" hidden="false" customHeight="false" outlineLevel="0" collapsed="false">
      <c r="C429" s="19" t="n">
        <v>411</v>
      </c>
      <c r="D429" s="20"/>
      <c r="E429" s="21" t="s">
        <v>664</v>
      </c>
      <c r="F429" s="22" t="s">
        <v>665</v>
      </c>
      <c r="G429" s="22" t="n">
        <v>185</v>
      </c>
      <c r="J429" s="0" t="n">
        <v>411</v>
      </c>
      <c r="K429" s="0" t="s">
        <v>21</v>
      </c>
    </row>
    <row r="430" customFormat="false" ht="30" hidden="false" customHeight="false" outlineLevel="0" collapsed="false">
      <c r="C430" s="19" t="n">
        <v>412</v>
      </c>
      <c r="D430" s="20"/>
      <c r="E430" s="21" t="s">
        <v>666</v>
      </c>
      <c r="F430" s="22" t="s">
        <v>667</v>
      </c>
      <c r="G430" s="22" t="n">
        <v>90</v>
      </c>
      <c r="J430" s="0" t="n">
        <v>412</v>
      </c>
      <c r="K430" s="0" t="s">
        <v>21</v>
      </c>
    </row>
    <row r="431" customFormat="false" ht="75" hidden="false" customHeight="false" outlineLevel="0" collapsed="false">
      <c r="C431" s="19" t="s">
        <v>668</v>
      </c>
      <c r="D431" s="20"/>
      <c r="E431" s="21" t="s">
        <v>669</v>
      </c>
      <c r="F431" s="22" t="s">
        <v>670</v>
      </c>
      <c r="G431" s="22" t="n">
        <v>250</v>
      </c>
      <c r="J431" s="0" t="n">
        <v>413</v>
      </c>
      <c r="K431" s="0" t="s">
        <v>117</v>
      </c>
      <c r="L431" s="0" t="s">
        <v>118</v>
      </c>
    </row>
    <row r="432" customFormat="false" ht="75" hidden="false" customHeight="false" outlineLevel="0" collapsed="false">
      <c r="C432" s="19" t="s">
        <v>671</v>
      </c>
      <c r="D432" s="20"/>
      <c r="E432" s="21" t="s">
        <v>672</v>
      </c>
      <c r="F432" s="22" t="s">
        <v>673</v>
      </c>
      <c r="G432" s="22" t="n">
        <v>247</v>
      </c>
      <c r="J432" s="0" t="n">
        <v>414</v>
      </c>
      <c r="K432" s="0" t="s">
        <v>117</v>
      </c>
      <c r="L432" s="0" t="s">
        <v>118</v>
      </c>
    </row>
    <row r="433" customFormat="false" ht="75" hidden="false" customHeight="false" outlineLevel="0" collapsed="false">
      <c r="C433" s="19" t="s">
        <v>674</v>
      </c>
      <c r="D433" s="20"/>
      <c r="E433" s="21" t="s">
        <v>675</v>
      </c>
      <c r="F433" s="22" t="s">
        <v>676</v>
      </c>
      <c r="G433" s="22" t="n">
        <v>160</v>
      </c>
      <c r="J433" s="0" t="n">
        <v>415</v>
      </c>
      <c r="K433" s="0" t="s">
        <v>117</v>
      </c>
      <c r="L433" s="0" t="s">
        <v>118</v>
      </c>
    </row>
    <row r="434" customFormat="false" ht="60" hidden="false" customHeight="false" outlineLevel="0" collapsed="false">
      <c r="C434" s="19" t="n">
        <v>416</v>
      </c>
      <c r="D434" s="20"/>
      <c r="E434" s="21" t="s">
        <v>677</v>
      </c>
      <c r="F434" s="22" t="s">
        <v>678</v>
      </c>
      <c r="G434" s="22" t="n">
        <v>40</v>
      </c>
      <c r="J434" s="0" t="n">
        <v>416</v>
      </c>
      <c r="K434" s="0" t="s">
        <v>21</v>
      </c>
    </row>
    <row r="435" customFormat="false" ht="45" hidden="false" customHeight="false" outlineLevel="0" collapsed="false">
      <c r="C435" s="19" t="n">
        <v>417</v>
      </c>
      <c r="D435" s="20"/>
      <c r="E435" s="21" t="s">
        <v>679</v>
      </c>
      <c r="F435" s="22" t="s">
        <v>680</v>
      </c>
      <c r="G435" s="22" t="n">
        <v>15</v>
      </c>
      <c r="J435" s="0" t="n">
        <v>417</v>
      </c>
      <c r="K435" s="0" t="s">
        <v>21</v>
      </c>
    </row>
    <row r="436" customFormat="false" ht="45" hidden="false" customHeight="false" outlineLevel="0" collapsed="false">
      <c r="C436" s="19" t="n">
        <v>418</v>
      </c>
      <c r="D436" s="20"/>
      <c r="E436" s="21" t="s">
        <v>681</v>
      </c>
      <c r="F436" s="22" t="s">
        <v>682</v>
      </c>
      <c r="G436" s="22" t="n">
        <v>250</v>
      </c>
      <c r="J436" s="0" t="n">
        <v>418</v>
      </c>
      <c r="K436" s="0" t="s">
        <v>21</v>
      </c>
    </row>
    <row r="437" customFormat="false" ht="75" hidden="false" customHeight="false" outlineLevel="0" collapsed="false">
      <c r="C437" s="19" t="n">
        <v>419</v>
      </c>
      <c r="D437" s="20"/>
      <c r="E437" s="21" t="s">
        <v>683</v>
      </c>
      <c r="F437" s="22" t="s">
        <v>684</v>
      </c>
      <c r="G437" s="22" t="n">
        <v>13</v>
      </c>
      <c r="J437" s="0" t="n">
        <v>419</v>
      </c>
      <c r="K437" s="0" t="s">
        <v>21</v>
      </c>
    </row>
    <row r="438" customFormat="false" ht="30" hidden="false" customHeight="false" outlineLevel="0" collapsed="false">
      <c r="C438" s="19" t="n">
        <v>420</v>
      </c>
      <c r="D438" s="20"/>
      <c r="E438" s="21" t="s">
        <v>685</v>
      </c>
      <c r="F438" s="22" t="s">
        <v>686</v>
      </c>
      <c r="G438" s="22" t="n">
        <v>139</v>
      </c>
      <c r="J438" s="0" t="n">
        <v>420</v>
      </c>
      <c r="K438" s="0" t="s">
        <v>21</v>
      </c>
    </row>
    <row r="439" customFormat="false" ht="30" hidden="false" customHeight="false" outlineLevel="0" collapsed="false">
      <c r="C439" s="19" t="n">
        <v>421</v>
      </c>
      <c r="D439" s="20"/>
      <c r="E439" s="21" t="s">
        <v>687</v>
      </c>
      <c r="F439" s="22" t="s">
        <v>688</v>
      </c>
      <c r="G439" s="22" t="n">
        <v>69</v>
      </c>
      <c r="J439" s="0" t="n">
        <v>421</v>
      </c>
      <c r="K439" s="0" t="s">
        <v>21</v>
      </c>
    </row>
    <row r="440" customFormat="false" ht="60" hidden="false" customHeight="false" outlineLevel="0" collapsed="false">
      <c r="C440" s="19" t="s">
        <v>689</v>
      </c>
      <c r="D440" s="20"/>
      <c r="E440" s="21" t="s">
        <v>690</v>
      </c>
      <c r="F440" s="22" t="s">
        <v>691</v>
      </c>
      <c r="G440" s="22" t="n">
        <v>160</v>
      </c>
      <c r="J440" s="0" t="n">
        <v>422</v>
      </c>
      <c r="K440" s="0" t="s">
        <v>117</v>
      </c>
      <c r="L440" s="0" t="s">
        <v>118</v>
      </c>
    </row>
    <row r="441" customFormat="false" ht="60" hidden="false" customHeight="false" outlineLevel="0" collapsed="false">
      <c r="C441" s="19" t="s">
        <v>692</v>
      </c>
      <c r="D441" s="20"/>
      <c r="E441" s="21" t="s">
        <v>693</v>
      </c>
      <c r="F441" s="22" t="s">
        <v>694</v>
      </c>
      <c r="G441" s="22" t="n">
        <v>250</v>
      </c>
      <c r="J441" s="0" t="n">
        <v>423</v>
      </c>
      <c r="K441" s="0" t="s">
        <v>117</v>
      </c>
      <c r="L441" s="0" t="s">
        <v>118</v>
      </c>
    </row>
    <row r="442" customFormat="false" ht="60" hidden="false" customHeight="false" outlineLevel="0" collapsed="false">
      <c r="C442" s="19" t="s">
        <v>695</v>
      </c>
      <c r="D442" s="20"/>
      <c r="E442" s="21" t="s">
        <v>696</v>
      </c>
      <c r="F442" s="22" t="s">
        <v>697</v>
      </c>
      <c r="G442" s="22" t="n">
        <v>248</v>
      </c>
      <c r="J442" s="0" t="n">
        <v>424</v>
      </c>
      <c r="K442" s="0" t="s">
        <v>117</v>
      </c>
      <c r="L442" s="0" t="s">
        <v>118</v>
      </c>
    </row>
    <row r="443" customFormat="false" ht="60" hidden="false" customHeight="false" outlineLevel="0" collapsed="false">
      <c r="C443" s="19" t="n">
        <v>425</v>
      </c>
      <c r="D443" s="20"/>
      <c r="E443" s="21" t="s">
        <v>698</v>
      </c>
      <c r="F443" s="22" t="s">
        <v>699</v>
      </c>
      <c r="G443" s="22" t="n">
        <v>66</v>
      </c>
      <c r="J443" s="0" t="n">
        <v>425</v>
      </c>
      <c r="K443" s="0" t="s">
        <v>21</v>
      </c>
    </row>
    <row r="444" customFormat="false" ht="45" hidden="false" customHeight="false" outlineLevel="0" collapsed="false">
      <c r="C444" s="19" t="n">
        <v>426</v>
      </c>
      <c r="D444" s="20"/>
      <c r="E444" s="21" t="s">
        <v>700</v>
      </c>
      <c r="F444" s="22" t="s">
        <v>699</v>
      </c>
      <c r="G444" s="22" t="n">
        <v>114</v>
      </c>
      <c r="J444" s="0" t="n">
        <v>426</v>
      </c>
      <c r="K444" s="0" t="s">
        <v>21</v>
      </c>
    </row>
    <row r="445" customFormat="false" ht="45" hidden="false" customHeight="false" outlineLevel="0" collapsed="false">
      <c r="C445" s="19" t="s">
        <v>701</v>
      </c>
      <c r="D445" s="20"/>
      <c r="E445" s="21" t="s">
        <v>702</v>
      </c>
      <c r="F445" s="22" t="s">
        <v>699</v>
      </c>
      <c r="G445" s="22" t="n">
        <v>250</v>
      </c>
      <c r="J445" s="0" t="n">
        <v>427</v>
      </c>
      <c r="K445" s="0" t="s">
        <v>117</v>
      </c>
      <c r="L445" s="0" t="s">
        <v>118</v>
      </c>
    </row>
    <row r="446" customFormat="false" ht="45" hidden="false" customHeight="false" outlineLevel="0" collapsed="false">
      <c r="C446" s="19" t="n">
        <v>428</v>
      </c>
      <c r="D446" s="20"/>
      <c r="E446" s="21" t="s">
        <v>703</v>
      </c>
      <c r="F446" s="22" t="s">
        <v>704</v>
      </c>
      <c r="G446" s="22" t="n">
        <v>234</v>
      </c>
      <c r="J446" s="0" t="n">
        <v>428</v>
      </c>
      <c r="K446" s="0" t="s">
        <v>21</v>
      </c>
    </row>
    <row r="447" customFormat="false" ht="45" hidden="false" customHeight="false" outlineLevel="0" collapsed="false">
      <c r="C447" s="19" t="s">
        <v>705</v>
      </c>
      <c r="D447" s="20"/>
      <c r="E447" s="21" t="s">
        <v>706</v>
      </c>
      <c r="F447" s="22" t="s">
        <v>704</v>
      </c>
      <c r="G447" s="22" t="n">
        <v>222</v>
      </c>
      <c r="J447" s="0" t="n">
        <v>429</v>
      </c>
      <c r="K447" s="0" t="s">
        <v>117</v>
      </c>
      <c r="L447" s="0" t="s">
        <v>118</v>
      </c>
    </row>
    <row r="448" customFormat="false" ht="45" hidden="false" customHeight="false" outlineLevel="0" collapsed="false">
      <c r="C448" s="19" t="n">
        <v>430</v>
      </c>
      <c r="D448" s="20"/>
      <c r="E448" s="21" t="s">
        <v>707</v>
      </c>
      <c r="F448" s="22" t="s">
        <v>699</v>
      </c>
      <c r="G448" s="22" t="n">
        <v>188</v>
      </c>
      <c r="J448" s="0" t="n">
        <v>430</v>
      </c>
      <c r="K448" s="0" t="s">
        <v>21</v>
      </c>
    </row>
    <row r="449" customFormat="false" ht="60" hidden="false" customHeight="false" outlineLevel="0" collapsed="false">
      <c r="C449" s="19" t="n">
        <v>431</v>
      </c>
      <c r="D449" s="20"/>
      <c r="E449" s="21" t="s">
        <v>708</v>
      </c>
      <c r="F449" s="22" t="s">
        <v>709</v>
      </c>
      <c r="G449" s="22" t="n">
        <v>104</v>
      </c>
      <c r="J449" s="0" t="n">
        <v>431</v>
      </c>
      <c r="K449" s="0" t="s">
        <v>21</v>
      </c>
    </row>
    <row r="450" customFormat="false" ht="75" hidden="false" customHeight="false" outlineLevel="0" collapsed="false">
      <c r="C450" s="19" t="s">
        <v>710</v>
      </c>
      <c r="D450" s="20"/>
      <c r="E450" s="21" t="s">
        <v>711</v>
      </c>
      <c r="F450" s="22" t="s">
        <v>712</v>
      </c>
      <c r="G450" s="22" t="n">
        <v>188</v>
      </c>
      <c r="J450" s="0" t="n">
        <v>432</v>
      </c>
      <c r="K450" s="0" t="s">
        <v>117</v>
      </c>
      <c r="L450" s="0" t="s">
        <v>118</v>
      </c>
    </row>
    <row r="451" customFormat="false" ht="75" hidden="false" customHeight="false" outlineLevel="0" collapsed="false">
      <c r="C451" s="19" t="s">
        <v>713</v>
      </c>
      <c r="D451" s="20"/>
      <c r="E451" s="21" t="s">
        <v>714</v>
      </c>
      <c r="F451" s="22" t="s">
        <v>715</v>
      </c>
      <c r="G451" s="22" t="n">
        <v>203</v>
      </c>
      <c r="J451" s="0" t="n">
        <v>433</v>
      </c>
      <c r="K451" s="0" t="s">
        <v>117</v>
      </c>
      <c r="L451" s="0" t="s">
        <v>118</v>
      </c>
    </row>
    <row r="452" customFormat="false" ht="75" hidden="false" customHeight="false" outlineLevel="0" collapsed="false">
      <c r="C452" s="19" t="s">
        <v>716</v>
      </c>
      <c r="D452" s="20"/>
      <c r="E452" s="21" t="s">
        <v>717</v>
      </c>
      <c r="F452" s="22" t="s">
        <v>718</v>
      </c>
      <c r="G452" s="22" t="n">
        <v>176</v>
      </c>
      <c r="J452" s="0" t="n">
        <v>434</v>
      </c>
      <c r="K452" s="0" t="s">
        <v>117</v>
      </c>
      <c r="L452" s="0" t="s">
        <v>118</v>
      </c>
    </row>
    <row r="453" customFormat="false" ht="75" hidden="false" customHeight="false" outlineLevel="0" collapsed="false">
      <c r="C453" s="19" t="s">
        <v>719</v>
      </c>
      <c r="D453" s="20"/>
      <c r="E453" s="21" t="s">
        <v>720</v>
      </c>
      <c r="F453" s="22" t="s">
        <v>721</v>
      </c>
      <c r="G453" s="22" t="n">
        <v>62</v>
      </c>
      <c r="J453" s="0" t="n">
        <v>435</v>
      </c>
      <c r="K453" s="0" t="s">
        <v>117</v>
      </c>
      <c r="L453" s="0" t="s">
        <v>118</v>
      </c>
    </row>
    <row r="454" customFormat="false" ht="45" hidden="false" customHeight="false" outlineLevel="0" collapsed="false">
      <c r="C454" s="19" t="n">
        <v>436</v>
      </c>
      <c r="D454" s="20"/>
      <c r="E454" s="21" t="s">
        <v>722</v>
      </c>
      <c r="F454" s="22" t="s">
        <v>723</v>
      </c>
      <c r="G454" s="22" t="n">
        <v>190</v>
      </c>
      <c r="J454" s="0" t="n">
        <v>436</v>
      </c>
      <c r="K454" s="0" t="s">
        <v>21</v>
      </c>
    </row>
    <row r="455" customFormat="false" ht="30" hidden="false" customHeight="false" outlineLevel="0" collapsed="false">
      <c r="C455" s="19" t="n">
        <v>437</v>
      </c>
      <c r="D455" s="20"/>
      <c r="E455" s="21" t="s">
        <v>724</v>
      </c>
      <c r="F455" s="22" t="s">
        <v>725</v>
      </c>
      <c r="G455" s="22" t="n">
        <v>196</v>
      </c>
      <c r="J455" s="0" t="n">
        <v>437</v>
      </c>
      <c r="K455" s="0" t="s">
        <v>21</v>
      </c>
    </row>
    <row r="456" customFormat="false" ht="60" hidden="false" customHeight="false" outlineLevel="0" collapsed="false">
      <c r="C456" s="19" t="s">
        <v>726</v>
      </c>
      <c r="D456" s="20"/>
      <c r="E456" s="21" t="s">
        <v>727</v>
      </c>
      <c r="F456" s="22" t="s">
        <v>728</v>
      </c>
      <c r="G456" s="22" t="n">
        <v>113</v>
      </c>
      <c r="J456" s="0" t="n">
        <v>438</v>
      </c>
      <c r="K456" s="0" t="s">
        <v>117</v>
      </c>
      <c r="L456" s="0" t="s">
        <v>118</v>
      </c>
    </row>
    <row r="457" customFormat="false" ht="60" hidden="false" customHeight="false" outlineLevel="0" collapsed="false">
      <c r="C457" s="19" t="s">
        <v>729</v>
      </c>
      <c r="D457" s="20"/>
      <c r="E457" s="21" t="s">
        <v>730</v>
      </c>
      <c r="F457" s="22" t="s">
        <v>731</v>
      </c>
      <c r="G457" s="22" t="n">
        <v>172</v>
      </c>
      <c r="J457" s="0" t="n">
        <v>439</v>
      </c>
      <c r="K457" s="0" t="s">
        <v>117</v>
      </c>
      <c r="L457" s="0" t="s">
        <v>118</v>
      </c>
    </row>
    <row r="458" customFormat="false" ht="60" hidden="false" customHeight="false" outlineLevel="0" collapsed="false">
      <c r="C458" s="19" t="s">
        <v>732</v>
      </c>
      <c r="D458" s="20"/>
      <c r="E458" s="21" t="s">
        <v>733</v>
      </c>
      <c r="F458" s="22" t="s">
        <v>734</v>
      </c>
      <c r="G458" s="22"/>
      <c r="J458" s="0" t="n">
        <v>440</v>
      </c>
      <c r="K458" s="0" t="s">
        <v>117</v>
      </c>
      <c r="L458" s="0" t="s">
        <v>118</v>
      </c>
    </row>
    <row r="459" customFormat="false" ht="45" hidden="false" customHeight="false" outlineLevel="0" collapsed="false">
      <c r="C459" s="19" t="n">
        <v>441</v>
      </c>
      <c r="D459" s="20"/>
      <c r="E459" s="21" t="s">
        <v>735</v>
      </c>
      <c r="F459" s="22" t="s">
        <v>736</v>
      </c>
      <c r="G459" s="22" t="n">
        <v>176</v>
      </c>
      <c r="J459" s="0" t="n">
        <v>441</v>
      </c>
      <c r="K459" s="0" t="s">
        <v>21</v>
      </c>
    </row>
    <row r="460" customFormat="false" ht="60" hidden="false" customHeight="false" outlineLevel="0" collapsed="false">
      <c r="C460" s="19" t="s">
        <v>737</v>
      </c>
      <c r="D460" s="20"/>
      <c r="E460" s="21" t="s">
        <v>738</v>
      </c>
      <c r="F460" s="22" t="s">
        <v>739</v>
      </c>
      <c r="G460" s="22" t="n">
        <v>167</v>
      </c>
      <c r="J460" s="0" t="n">
        <v>442</v>
      </c>
      <c r="K460" s="0" t="s">
        <v>117</v>
      </c>
      <c r="L460" s="0" t="s">
        <v>118</v>
      </c>
    </row>
    <row r="461" customFormat="false" ht="60" hidden="false" customHeight="false" outlineLevel="0" collapsed="false">
      <c r="C461" s="19" t="s">
        <v>740</v>
      </c>
      <c r="D461" s="20"/>
      <c r="E461" s="21" t="s">
        <v>741</v>
      </c>
      <c r="F461" s="22" t="s">
        <v>742</v>
      </c>
      <c r="G461" s="22" t="n">
        <v>151</v>
      </c>
      <c r="J461" s="0" t="n">
        <v>443</v>
      </c>
      <c r="K461" s="0" t="s">
        <v>117</v>
      </c>
      <c r="L461" s="0" t="s">
        <v>118</v>
      </c>
    </row>
    <row r="462" customFormat="false" ht="30" hidden="false" customHeight="false" outlineLevel="0" collapsed="false">
      <c r="C462" s="19" t="n">
        <v>444</v>
      </c>
      <c r="D462" s="20"/>
      <c r="E462" s="21" t="s">
        <v>743</v>
      </c>
      <c r="F462" s="22" t="s">
        <v>744</v>
      </c>
      <c r="G462" s="22" t="n">
        <v>151</v>
      </c>
      <c r="J462" s="0" t="n">
        <v>444</v>
      </c>
      <c r="K462" s="0" t="s">
        <v>21</v>
      </c>
    </row>
    <row r="463" customFormat="false" ht="30" hidden="false" customHeight="false" outlineLevel="0" collapsed="false">
      <c r="C463" s="19" t="n">
        <v>445</v>
      </c>
      <c r="D463" s="20"/>
      <c r="E463" s="21" t="s">
        <v>745</v>
      </c>
      <c r="F463" s="22" t="s">
        <v>746</v>
      </c>
      <c r="G463" s="22" t="n">
        <v>102</v>
      </c>
      <c r="J463" s="0" t="n">
        <v>445</v>
      </c>
      <c r="K463" s="0" t="s">
        <v>21</v>
      </c>
    </row>
    <row r="464" customFormat="false" ht="45" hidden="false" customHeight="false" outlineLevel="0" collapsed="false">
      <c r="C464" s="19" t="n">
        <v>446</v>
      </c>
      <c r="D464" s="20"/>
      <c r="E464" s="21" t="s">
        <v>747</v>
      </c>
      <c r="F464" s="22" t="s">
        <v>748</v>
      </c>
      <c r="G464" s="22" t="n">
        <v>99</v>
      </c>
      <c r="J464" s="0" t="n">
        <v>446</v>
      </c>
      <c r="K464" s="0" t="s">
        <v>21</v>
      </c>
    </row>
    <row r="465" customFormat="false" ht="30" hidden="false" customHeight="false" outlineLevel="0" collapsed="false">
      <c r="C465" s="19" t="n">
        <v>447</v>
      </c>
      <c r="D465" s="20"/>
      <c r="E465" s="21" t="s">
        <v>577</v>
      </c>
      <c r="F465" s="22" t="s">
        <v>749</v>
      </c>
      <c r="G465" s="22" t="n">
        <v>44</v>
      </c>
      <c r="J465" s="0" t="n">
        <v>447</v>
      </c>
      <c r="K465" s="0" t="s">
        <v>21</v>
      </c>
    </row>
    <row r="466" customFormat="false" ht="60" hidden="false" customHeight="false" outlineLevel="0" collapsed="false">
      <c r="C466" s="19" t="s">
        <v>750</v>
      </c>
      <c r="D466" s="20"/>
      <c r="E466" s="21" t="s">
        <v>751</v>
      </c>
      <c r="F466" s="22" t="s">
        <v>752</v>
      </c>
      <c r="G466" s="22" t="n">
        <v>136</v>
      </c>
      <c r="J466" s="0" t="n">
        <v>448</v>
      </c>
      <c r="K466" s="0" t="s">
        <v>117</v>
      </c>
      <c r="L466" s="0" t="s">
        <v>118</v>
      </c>
    </row>
    <row r="467" customFormat="false" ht="60" hidden="false" customHeight="false" outlineLevel="0" collapsed="false">
      <c r="C467" s="19" t="s">
        <v>753</v>
      </c>
      <c r="D467" s="20"/>
      <c r="E467" s="21" t="s">
        <v>754</v>
      </c>
      <c r="F467" s="22" t="s">
        <v>755</v>
      </c>
      <c r="G467" s="22" t="n">
        <v>140</v>
      </c>
      <c r="J467" s="0" t="n">
        <v>449</v>
      </c>
      <c r="K467" s="0" t="s">
        <v>117</v>
      </c>
      <c r="L467" s="0" t="s">
        <v>118</v>
      </c>
    </row>
    <row r="468" customFormat="false" ht="60" hidden="false" customHeight="false" outlineLevel="0" collapsed="false">
      <c r="C468" s="19" t="s">
        <v>756</v>
      </c>
      <c r="D468" s="20"/>
      <c r="E468" s="21" t="s">
        <v>757</v>
      </c>
      <c r="F468" s="22" t="s">
        <v>758</v>
      </c>
      <c r="G468" s="22" t="n">
        <v>134</v>
      </c>
      <c r="J468" s="0" t="n">
        <v>450</v>
      </c>
      <c r="K468" s="0" t="s">
        <v>117</v>
      </c>
      <c r="L468" s="0" t="s">
        <v>118</v>
      </c>
    </row>
    <row r="469" customFormat="false" ht="60" hidden="false" customHeight="false" outlineLevel="0" collapsed="false">
      <c r="C469" s="19" t="s">
        <v>759</v>
      </c>
      <c r="D469" s="20"/>
      <c r="E469" s="21" t="s">
        <v>760</v>
      </c>
      <c r="F469" s="22" t="s">
        <v>761</v>
      </c>
      <c r="G469" s="22" t="n">
        <v>123</v>
      </c>
      <c r="J469" s="0" t="n">
        <v>451</v>
      </c>
      <c r="K469" s="0" t="s">
        <v>117</v>
      </c>
      <c r="L469" s="0" t="s">
        <v>118</v>
      </c>
    </row>
    <row r="470" customFormat="false" ht="60" hidden="false" customHeight="false" outlineLevel="0" collapsed="false">
      <c r="C470" s="19" t="s">
        <v>762</v>
      </c>
      <c r="D470" s="20"/>
      <c r="E470" s="21" t="s">
        <v>763</v>
      </c>
      <c r="F470" s="22" t="s">
        <v>764</v>
      </c>
      <c r="G470" s="22" t="n">
        <v>113</v>
      </c>
      <c r="J470" s="0" t="n">
        <v>452</v>
      </c>
      <c r="K470" s="0" t="s">
        <v>117</v>
      </c>
      <c r="L470" s="0" t="s">
        <v>118</v>
      </c>
    </row>
    <row r="471" customFormat="false" ht="60" hidden="false" customHeight="false" outlineLevel="0" collapsed="false">
      <c r="C471" s="19" t="s">
        <v>765</v>
      </c>
      <c r="D471" s="20"/>
      <c r="E471" s="21" t="s">
        <v>766</v>
      </c>
      <c r="F471" s="22" t="s">
        <v>767</v>
      </c>
      <c r="G471" s="22" t="n">
        <v>52</v>
      </c>
      <c r="J471" s="0" t="n">
        <v>453</v>
      </c>
      <c r="K471" s="0" t="s">
        <v>117</v>
      </c>
      <c r="L471" s="0" t="s">
        <v>118</v>
      </c>
    </row>
    <row r="472" customFormat="false" ht="45" hidden="false" customHeight="false" outlineLevel="0" collapsed="false">
      <c r="C472" s="19" t="n">
        <v>454</v>
      </c>
      <c r="D472" s="20"/>
      <c r="E472" s="21" t="s">
        <v>768</v>
      </c>
      <c r="F472" s="22" t="s">
        <v>769</v>
      </c>
      <c r="G472" s="22" t="n">
        <v>35</v>
      </c>
      <c r="J472" s="0" t="n">
        <v>454</v>
      </c>
      <c r="K472" s="0" t="s">
        <v>21</v>
      </c>
    </row>
    <row r="473" customFormat="false" ht="60" hidden="false" customHeight="false" outlineLevel="0" collapsed="false">
      <c r="C473" s="19" t="n">
        <v>455</v>
      </c>
      <c r="D473" s="20"/>
      <c r="E473" s="21" t="s">
        <v>770</v>
      </c>
      <c r="F473" s="22" t="s">
        <v>769</v>
      </c>
      <c r="G473" s="22" t="n">
        <v>121</v>
      </c>
      <c r="J473" s="0" t="n">
        <v>455</v>
      </c>
      <c r="K473" s="0" t="s">
        <v>21</v>
      </c>
    </row>
    <row r="474" customFormat="false" ht="45" hidden="false" customHeight="false" outlineLevel="0" collapsed="false">
      <c r="C474" s="19" t="s">
        <v>771</v>
      </c>
      <c r="D474" s="20"/>
      <c r="E474" s="21" t="s">
        <v>772</v>
      </c>
      <c r="F474" s="22" t="s">
        <v>769</v>
      </c>
      <c r="G474" s="22" t="n">
        <v>121</v>
      </c>
      <c r="J474" s="0" t="n">
        <v>456</v>
      </c>
      <c r="K474" s="0" t="s">
        <v>117</v>
      </c>
      <c r="L474" s="0" t="s">
        <v>118</v>
      </c>
    </row>
    <row r="475" customFormat="false" ht="45" hidden="false" customHeight="false" outlineLevel="0" collapsed="false">
      <c r="C475" s="19" t="s">
        <v>773</v>
      </c>
      <c r="D475" s="20"/>
      <c r="E475" s="21" t="s">
        <v>774</v>
      </c>
      <c r="F475" s="22" t="s">
        <v>775</v>
      </c>
      <c r="G475" s="22" t="n">
        <v>250</v>
      </c>
      <c r="J475" s="0" t="n">
        <v>457</v>
      </c>
      <c r="K475" s="0" t="s">
        <v>117</v>
      </c>
      <c r="L475" s="0" t="s">
        <v>118</v>
      </c>
    </row>
    <row r="476" customFormat="false" ht="45" hidden="false" customHeight="false" outlineLevel="0" collapsed="false">
      <c r="C476" s="19" t="s">
        <v>776</v>
      </c>
      <c r="D476" s="20"/>
      <c r="E476" s="21" t="s">
        <v>777</v>
      </c>
      <c r="F476" s="22" t="s">
        <v>775</v>
      </c>
      <c r="G476" s="22" t="n">
        <v>250</v>
      </c>
      <c r="J476" s="0" t="n">
        <v>458</v>
      </c>
      <c r="K476" s="0" t="s">
        <v>117</v>
      </c>
      <c r="L476" s="0" t="s">
        <v>118</v>
      </c>
    </row>
    <row r="477" customFormat="false" ht="45" hidden="false" customHeight="false" outlineLevel="0" collapsed="false">
      <c r="C477" s="19" t="s">
        <v>778</v>
      </c>
      <c r="D477" s="20"/>
      <c r="E477" s="21" t="s">
        <v>779</v>
      </c>
      <c r="F477" s="22" t="s">
        <v>775</v>
      </c>
      <c r="G477" s="22" t="n">
        <v>122</v>
      </c>
      <c r="J477" s="0" t="n">
        <v>459</v>
      </c>
      <c r="K477" s="0" t="s">
        <v>117</v>
      </c>
      <c r="L477" s="0" t="s">
        <v>118</v>
      </c>
    </row>
    <row r="478" customFormat="false" ht="30" hidden="false" customHeight="false" outlineLevel="0" collapsed="false">
      <c r="C478" s="19" t="n">
        <v>460</v>
      </c>
      <c r="D478" s="20"/>
      <c r="E478" s="21" t="s">
        <v>780</v>
      </c>
      <c r="F478" s="22" t="s">
        <v>769</v>
      </c>
      <c r="G478" s="22" t="n">
        <v>22</v>
      </c>
      <c r="J478" s="0" t="n">
        <v>460</v>
      </c>
      <c r="K478" s="0" t="s">
        <v>21</v>
      </c>
    </row>
    <row r="479" customFormat="false" ht="105" hidden="false" customHeight="false" outlineLevel="0" collapsed="false">
      <c r="C479" s="19" t="n">
        <v>461</v>
      </c>
      <c r="D479" s="20"/>
      <c r="E479" s="21" t="s">
        <v>781</v>
      </c>
      <c r="F479" s="22" t="s">
        <v>775</v>
      </c>
      <c r="G479" s="22" t="n">
        <v>206</v>
      </c>
      <c r="J479" s="0" t="n">
        <v>461</v>
      </c>
      <c r="K479" s="0" t="s">
        <v>21</v>
      </c>
    </row>
    <row r="480" customFormat="false" ht="75" hidden="false" customHeight="false" outlineLevel="0" collapsed="false">
      <c r="C480" s="19" t="n">
        <v>462</v>
      </c>
      <c r="D480" s="20"/>
      <c r="E480" s="21" t="s">
        <v>782</v>
      </c>
      <c r="F480" s="22" t="s">
        <v>769</v>
      </c>
      <c r="G480" s="22" t="n">
        <v>15</v>
      </c>
      <c r="J480" s="0" t="n">
        <v>462</v>
      </c>
      <c r="K480" s="0" t="s">
        <v>21</v>
      </c>
    </row>
    <row r="481" customFormat="false" ht="60" hidden="false" customHeight="false" outlineLevel="0" collapsed="false">
      <c r="C481" s="19" t="n">
        <v>463</v>
      </c>
      <c r="D481" s="20"/>
      <c r="E481" s="21" t="s">
        <v>783</v>
      </c>
      <c r="F481" s="22" t="s">
        <v>769</v>
      </c>
      <c r="G481" s="22" t="n">
        <v>177</v>
      </c>
      <c r="J481" s="0" t="n">
        <v>463</v>
      </c>
      <c r="K481" s="0" t="s">
        <v>21</v>
      </c>
    </row>
    <row r="482" customFormat="false" ht="45" hidden="false" customHeight="false" outlineLevel="0" collapsed="false">
      <c r="C482" s="19" t="n">
        <v>464</v>
      </c>
      <c r="D482" s="20"/>
      <c r="E482" s="21" t="s">
        <v>784</v>
      </c>
      <c r="F482" s="22" t="s">
        <v>769</v>
      </c>
      <c r="G482" s="22" t="n">
        <v>356</v>
      </c>
      <c r="J482" s="0" t="n">
        <v>464</v>
      </c>
      <c r="K482" s="0" t="s">
        <v>21</v>
      </c>
    </row>
    <row r="483" customFormat="false" ht="45" hidden="false" customHeight="false" outlineLevel="0" collapsed="false">
      <c r="C483" s="19" t="n">
        <v>465</v>
      </c>
      <c r="D483" s="20"/>
      <c r="E483" s="21" t="s">
        <v>785</v>
      </c>
      <c r="F483" s="22" t="s">
        <v>769</v>
      </c>
      <c r="G483" s="22" t="n">
        <v>199</v>
      </c>
      <c r="J483" s="0" t="n">
        <v>465</v>
      </c>
      <c r="K483" s="0" t="s">
        <v>21</v>
      </c>
    </row>
    <row r="484" customFormat="false" ht="45" hidden="false" customHeight="false" outlineLevel="0" collapsed="false">
      <c r="C484" s="19" t="n">
        <v>466</v>
      </c>
      <c r="D484" s="20"/>
      <c r="E484" s="21" t="s">
        <v>786</v>
      </c>
      <c r="F484" s="22" t="s">
        <v>787</v>
      </c>
      <c r="G484" s="22" t="n">
        <v>10</v>
      </c>
      <c r="J484" s="0" t="n">
        <v>466</v>
      </c>
      <c r="K484" s="0" t="s">
        <v>21</v>
      </c>
    </row>
    <row r="485" customFormat="false" ht="105" hidden="false" customHeight="false" outlineLevel="0" collapsed="false">
      <c r="C485" s="19" t="n">
        <v>467</v>
      </c>
      <c r="D485" s="20"/>
      <c r="E485" s="21" t="s">
        <v>788</v>
      </c>
      <c r="F485" s="22" t="s">
        <v>789</v>
      </c>
      <c r="G485" s="22" t="n">
        <v>36</v>
      </c>
      <c r="J485" s="0" t="n">
        <v>467</v>
      </c>
      <c r="K485" s="0" t="s">
        <v>21</v>
      </c>
    </row>
    <row r="486" customFormat="false" ht="45" hidden="false" customHeight="false" outlineLevel="0" collapsed="false">
      <c r="C486" s="19" t="n">
        <v>468</v>
      </c>
      <c r="D486" s="20"/>
      <c r="E486" s="21" t="s">
        <v>790</v>
      </c>
      <c r="F486" s="22" t="s">
        <v>791</v>
      </c>
      <c r="G486" s="22" t="n">
        <v>27</v>
      </c>
      <c r="J486" s="0" t="n">
        <v>468</v>
      </c>
      <c r="K486" s="0" t="s">
        <v>21</v>
      </c>
    </row>
    <row r="487" customFormat="false" ht="60" hidden="false" customHeight="false" outlineLevel="0" collapsed="false">
      <c r="C487" s="19" t="s">
        <v>792</v>
      </c>
      <c r="D487" s="20"/>
      <c r="E487" s="21" t="s">
        <v>793</v>
      </c>
      <c r="F487" s="22" t="s">
        <v>794</v>
      </c>
      <c r="G487" s="22" t="n">
        <v>53</v>
      </c>
      <c r="J487" s="0" t="n">
        <v>469</v>
      </c>
      <c r="K487" s="0" t="s">
        <v>117</v>
      </c>
      <c r="L487" s="0" t="s">
        <v>118</v>
      </c>
    </row>
    <row r="488" customFormat="false" ht="60" hidden="false" customHeight="false" outlineLevel="0" collapsed="false">
      <c r="C488" s="19" t="s">
        <v>795</v>
      </c>
      <c r="D488" s="20"/>
      <c r="E488" s="21" t="s">
        <v>796</v>
      </c>
      <c r="F488" s="22" t="s">
        <v>797</v>
      </c>
      <c r="G488" s="22" t="n">
        <v>52</v>
      </c>
      <c r="J488" s="0" t="n">
        <v>470</v>
      </c>
      <c r="K488" s="0" t="s">
        <v>117</v>
      </c>
      <c r="L488" s="0" t="s">
        <v>118</v>
      </c>
    </row>
    <row r="489" customFormat="false" ht="60" hidden="false" customHeight="false" outlineLevel="0" collapsed="false">
      <c r="C489" s="19" t="s">
        <v>798</v>
      </c>
      <c r="D489" s="20"/>
      <c r="E489" s="21" t="s">
        <v>799</v>
      </c>
      <c r="F489" s="22" t="s">
        <v>800</v>
      </c>
      <c r="G489" s="22" t="n">
        <v>50</v>
      </c>
      <c r="J489" s="0" t="n">
        <v>471</v>
      </c>
      <c r="K489" s="0" t="s">
        <v>117</v>
      </c>
      <c r="L489" s="0" t="s">
        <v>118</v>
      </c>
    </row>
    <row r="490" customFormat="false" ht="60" hidden="false" customHeight="false" outlineLevel="0" collapsed="false">
      <c r="C490" s="19" t="s">
        <v>801</v>
      </c>
      <c r="D490" s="20"/>
      <c r="E490" s="21" t="s">
        <v>802</v>
      </c>
      <c r="F490" s="22" t="s">
        <v>803</v>
      </c>
      <c r="G490" s="22" t="n">
        <v>51</v>
      </c>
      <c r="J490" s="0" t="n">
        <v>472</v>
      </c>
      <c r="K490" s="0" t="s">
        <v>117</v>
      </c>
      <c r="L490" s="0" t="s">
        <v>118</v>
      </c>
    </row>
    <row r="491" customFormat="false" ht="60" hidden="false" customHeight="false" outlineLevel="0" collapsed="false">
      <c r="C491" s="19" t="s">
        <v>804</v>
      </c>
      <c r="D491" s="20"/>
      <c r="E491" s="21" t="s">
        <v>805</v>
      </c>
      <c r="F491" s="22" t="s">
        <v>806</v>
      </c>
      <c r="G491" s="22" t="n">
        <v>91</v>
      </c>
      <c r="J491" s="0" t="n">
        <v>473</v>
      </c>
      <c r="K491" s="0" t="s">
        <v>117</v>
      </c>
      <c r="L491" s="0" t="s">
        <v>118</v>
      </c>
    </row>
    <row r="492" customFormat="false" ht="60" hidden="false" customHeight="false" outlineLevel="0" collapsed="false">
      <c r="C492" s="19" t="s">
        <v>807</v>
      </c>
      <c r="D492" s="20"/>
      <c r="E492" s="21" t="s">
        <v>808</v>
      </c>
      <c r="F492" s="22" t="s">
        <v>809</v>
      </c>
      <c r="G492" s="22" t="n">
        <v>91</v>
      </c>
      <c r="J492" s="0" t="n">
        <v>474</v>
      </c>
      <c r="K492" s="0" t="s">
        <v>117</v>
      </c>
      <c r="L492" s="0" t="s">
        <v>118</v>
      </c>
    </row>
    <row r="493" customFormat="false" ht="60" hidden="false" customHeight="false" outlineLevel="0" collapsed="false">
      <c r="C493" s="19" t="s">
        <v>810</v>
      </c>
      <c r="D493" s="20"/>
      <c r="E493" s="21" t="s">
        <v>811</v>
      </c>
      <c r="F493" s="22" t="s">
        <v>812</v>
      </c>
      <c r="G493" s="22" t="n">
        <v>92</v>
      </c>
      <c r="J493" s="0" t="n">
        <v>475</v>
      </c>
      <c r="K493" s="0" t="s">
        <v>117</v>
      </c>
      <c r="L493" s="0" t="s">
        <v>118</v>
      </c>
    </row>
    <row r="494" customFormat="false" ht="60" hidden="false" customHeight="false" outlineLevel="0" collapsed="false">
      <c r="C494" s="19" t="s">
        <v>813</v>
      </c>
      <c r="D494" s="20"/>
      <c r="E494" s="21" t="s">
        <v>814</v>
      </c>
      <c r="F494" s="22" t="s">
        <v>815</v>
      </c>
      <c r="G494" s="22" t="n">
        <v>85</v>
      </c>
      <c r="J494" s="0" t="n">
        <v>476</v>
      </c>
      <c r="K494" s="0" t="s">
        <v>117</v>
      </c>
      <c r="L494" s="0" t="s">
        <v>118</v>
      </c>
    </row>
    <row r="495" customFormat="false" ht="60" hidden="false" customHeight="false" outlineLevel="0" collapsed="false">
      <c r="C495" s="19" t="s">
        <v>816</v>
      </c>
      <c r="D495" s="20"/>
      <c r="E495" s="21" t="s">
        <v>817</v>
      </c>
      <c r="F495" s="22" t="s">
        <v>818</v>
      </c>
      <c r="G495" s="22" t="n">
        <v>38</v>
      </c>
      <c r="J495" s="0" t="n">
        <v>477</v>
      </c>
      <c r="K495" s="0" t="s">
        <v>117</v>
      </c>
      <c r="L495" s="0" t="s">
        <v>118</v>
      </c>
    </row>
    <row r="496" customFormat="false" ht="30" hidden="false" customHeight="false" outlineLevel="0" collapsed="false">
      <c r="C496" s="19" t="s">
        <v>819</v>
      </c>
      <c r="D496" s="20"/>
      <c r="E496" s="21" t="s">
        <v>820</v>
      </c>
      <c r="F496" s="22" t="s">
        <v>821</v>
      </c>
      <c r="G496" s="22" t="n">
        <v>100</v>
      </c>
      <c r="J496" s="0" t="n">
        <v>478</v>
      </c>
      <c r="K496" s="0" t="s">
        <v>117</v>
      </c>
      <c r="L496" s="0" t="s">
        <v>118</v>
      </c>
    </row>
    <row r="497" customFormat="false" ht="30" hidden="false" customHeight="false" outlineLevel="0" collapsed="false">
      <c r="C497" s="19" t="s">
        <v>822</v>
      </c>
      <c r="D497" s="20"/>
      <c r="E497" s="21" t="s">
        <v>823</v>
      </c>
      <c r="F497" s="22" t="s">
        <v>824</v>
      </c>
      <c r="G497" s="22" t="n">
        <v>30</v>
      </c>
      <c r="J497" s="0" t="n">
        <v>479</v>
      </c>
      <c r="K497" s="0" t="s">
        <v>117</v>
      </c>
      <c r="L497" s="0" t="s">
        <v>118</v>
      </c>
    </row>
    <row r="498" customFormat="false" ht="60" hidden="false" customHeight="false" outlineLevel="0" collapsed="false">
      <c r="C498" s="19" t="s">
        <v>825</v>
      </c>
      <c r="D498" s="20"/>
      <c r="E498" s="21" t="s">
        <v>727</v>
      </c>
      <c r="F498" s="22" t="s">
        <v>826</v>
      </c>
      <c r="G498" s="22" t="n">
        <v>250</v>
      </c>
      <c r="J498" s="0" t="n">
        <v>480</v>
      </c>
      <c r="K498" s="0" t="s">
        <v>117</v>
      </c>
      <c r="L498" s="0" t="s">
        <v>118</v>
      </c>
    </row>
    <row r="499" customFormat="false" ht="60" hidden="false" customHeight="false" outlineLevel="0" collapsed="false">
      <c r="C499" s="19" t="s">
        <v>827</v>
      </c>
      <c r="D499" s="20"/>
      <c r="E499" s="21" t="s">
        <v>730</v>
      </c>
      <c r="F499" s="22" t="s">
        <v>828</v>
      </c>
      <c r="G499" s="22" t="n">
        <v>250</v>
      </c>
      <c r="J499" s="0" t="n">
        <v>481</v>
      </c>
      <c r="K499" s="0" t="s">
        <v>117</v>
      </c>
      <c r="L499" s="0" t="s">
        <v>118</v>
      </c>
    </row>
    <row r="500" customFormat="false" ht="60" hidden="false" customHeight="false" outlineLevel="0" collapsed="false">
      <c r="C500" s="19" t="s">
        <v>829</v>
      </c>
      <c r="D500" s="20"/>
      <c r="E500" s="21" t="s">
        <v>733</v>
      </c>
      <c r="F500" s="22" t="s">
        <v>830</v>
      </c>
      <c r="G500" s="22" t="n">
        <v>124</v>
      </c>
      <c r="J500" s="0" t="n">
        <v>482</v>
      </c>
      <c r="K500" s="0" t="s">
        <v>117</v>
      </c>
      <c r="L500" s="0" t="s">
        <v>118</v>
      </c>
    </row>
    <row r="501" customFormat="false" ht="30" hidden="false" customHeight="false" outlineLevel="0" collapsed="false">
      <c r="C501" s="19" t="n">
        <v>483</v>
      </c>
      <c r="D501" s="20"/>
      <c r="E501" s="21" t="s">
        <v>743</v>
      </c>
      <c r="F501" s="22" t="s">
        <v>831</v>
      </c>
      <c r="G501" s="22" t="n">
        <v>16</v>
      </c>
      <c r="J501" s="0" t="n">
        <v>483</v>
      </c>
      <c r="K501" s="0" t="s">
        <v>21</v>
      </c>
    </row>
    <row r="502" customFormat="false" ht="45" hidden="false" customHeight="false" outlineLevel="0" collapsed="false">
      <c r="C502" s="19" t="n">
        <v>484</v>
      </c>
      <c r="D502" s="20"/>
      <c r="E502" s="21" t="s">
        <v>832</v>
      </c>
      <c r="F502" s="22" t="s">
        <v>833</v>
      </c>
      <c r="G502" s="22" t="n">
        <v>24</v>
      </c>
      <c r="J502" s="0" t="n">
        <v>484</v>
      </c>
      <c r="K502" s="0" t="s">
        <v>21</v>
      </c>
    </row>
    <row r="503" customFormat="false" ht="45" hidden="false" customHeight="false" outlineLevel="0" collapsed="false">
      <c r="C503" s="19" t="n">
        <v>485</v>
      </c>
      <c r="D503" s="20"/>
      <c r="E503" s="21" t="s">
        <v>834</v>
      </c>
      <c r="F503" s="22" t="s">
        <v>835</v>
      </c>
      <c r="G503" s="22" t="n">
        <v>126</v>
      </c>
      <c r="J503" s="0" t="n">
        <v>485</v>
      </c>
      <c r="K503" s="0" t="s">
        <v>21</v>
      </c>
    </row>
    <row r="504" customFormat="false" ht="30" hidden="false" customHeight="false" outlineLevel="0" collapsed="false">
      <c r="C504" s="19" t="n">
        <v>486</v>
      </c>
      <c r="D504" s="20"/>
      <c r="E504" s="21" t="s">
        <v>745</v>
      </c>
      <c r="F504" s="22" t="s">
        <v>836</v>
      </c>
      <c r="G504" s="22" t="n">
        <v>157</v>
      </c>
      <c r="J504" s="0" t="n">
        <v>486</v>
      </c>
      <c r="K504" s="0" t="s">
        <v>21</v>
      </c>
    </row>
    <row r="505" customFormat="false" ht="45" hidden="false" customHeight="false" outlineLevel="0" collapsed="false">
      <c r="C505" s="19" t="n">
        <v>487</v>
      </c>
      <c r="D505" s="20"/>
      <c r="E505" s="21" t="s">
        <v>837</v>
      </c>
      <c r="F505" s="22" t="s">
        <v>838</v>
      </c>
      <c r="G505" s="22" t="n">
        <v>37</v>
      </c>
      <c r="J505" s="0" t="n">
        <v>487</v>
      </c>
      <c r="K505" s="0" t="s">
        <v>21</v>
      </c>
    </row>
    <row r="506" customFormat="false" ht="45" hidden="false" customHeight="false" outlineLevel="0" collapsed="false">
      <c r="C506" s="19" t="n">
        <v>488</v>
      </c>
      <c r="D506" s="20"/>
      <c r="E506" s="21" t="s">
        <v>839</v>
      </c>
      <c r="F506" s="22" t="s">
        <v>840</v>
      </c>
      <c r="G506" s="22" t="n">
        <v>43</v>
      </c>
      <c r="J506" s="0" t="n">
        <v>488</v>
      </c>
      <c r="K506" s="0" t="s">
        <v>21</v>
      </c>
    </row>
    <row r="507" customFormat="false" ht="60" hidden="false" customHeight="false" outlineLevel="0" collapsed="false">
      <c r="C507" s="19" t="s">
        <v>841</v>
      </c>
      <c r="D507" s="20"/>
      <c r="E507" s="21" t="s">
        <v>751</v>
      </c>
      <c r="F507" s="22" t="s">
        <v>842</v>
      </c>
      <c r="G507" s="22" t="n">
        <v>250</v>
      </c>
      <c r="J507" s="0" t="n">
        <v>489</v>
      </c>
      <c r="K507" s="0" t="s">
        <v>117</v>
      </c>
      <c r="L507" s="0" t="s">
        <v>118</v>
      </c>
    </row>
    <row r="508" customFormat="false" ht="60" hidden="false" customHeight="false" outlineLevel="0" collapsed="false">
      <c r="C508" s="19" t="n">
        <v>490</v>
      </c>
      <c r="D508" s="20"/>
      <c r="E508" s="21" t="s">
        <v>754</v>
      </c>
      <c r="F508" s="22" t="s">
        <v>843</v>
      </c>
      <c r="G508" s="22" t="n">
        <v>228</v>
      </c>
      <c r="J508" s="0" t="n">
        <v>490</v>
      </c>
      <c r="K508" s="0" t="s">
        <v>21</v>
      </c>
    </row>
    <row r="509" customFormat="false" ht="45" hidden="false" customHeight="false" outlineLevel="0" collapsed="false">
      <c r="C509" s="19" t="n">
        <v>491</v>
      </c>
      <c r="D509" s="20"/>
      <c r="E509" s="21" t="s">
        <v>844</v>
      </c>
      <c r="F509" s="22" t="s">
        <v>845</v>
      </c>
      <c r="G509" s="22" t="n">
        <v>56</v>
      </c>
      <c r="J509" s="0" t="n">
        <v>491</v>
      </c>
      <c r="K509" s="0" t="s">
        <v>21</v>
      </c>
    </row>
    <row r="510" customFormat="false" ht="15" hidden="false" customHeight="false" outlineLevel="0" collapsed="false">
      <c r="C510" s="19" t="n">
        <v>492</v>
      </c>
      <c r="D510" s="20"/>
      <c r="E510" s="21" t="s">
        <v>846</v>
      </c>
      <c r="F510" s="22" t="s">
        <v>845</v>
      </c>
      <c r="G510" s="22" t="n">
        <v>40</v>
      </c>
      <c r="J510" s="0" t="n">
        <v>492</v>
      </c>
      <c r="K510" s="0" t="s">
        <v>21</v>
      </c>
    </row>
    <row r="511" customFormat="false" ht="45" hidden="false" customHeight="false" outlineLevel="0" collapsed="false">
      <c r="C511" s="19" t="n">
        <v>493</v>
      </c>
      <c r="D511" s="20"/>
      <c r="E511" s="21" t="s">
        <v>847</v>
      </c>
      <c r="F511" s="22" t="s">
        <v>845</v>
      </c>
      <c r="G511" s="22" t="n">
        <v>51</v>
      </c>
      <c r="J511" s="0" t="n">
        <v>493</v>
      </c>
      <c r="K511" s="0" t="s">
        <v>21</v>
      </c>
    </row>
    <row r="512" customFormat="false" ht="60" hidden="false" customHeight="false" outlineLevel="0" collapsed="false">
      <c r="C512" s="19" t="n">
        <v>494</v>
      </c>
      <c r="D512" s="20"/>
      <c r="E512" s="21" t="s">
        <v>848</v>
      </c>
      <c r="F512" s="22" t="s">
        <v>845</v>
      </c>
      <c r="G512" s="22" t="n">
        <v>146</v>
      </c>
      <c r="J512" s="0" t="n">
        <v>494</v>
      </c>
      <c r="K512" s="0" t="s">
        <v>21</v>
      </c>
    </row>
    <row r="513" customFormat="false" ht="60" hidden="false" customHeight="false" outlineLevel="0" collapsed="false">
      <c r="C513" s="19" t="s">
        <v>849</v>
      </c>
      <c r="D513" s="20"/>
      <c r="E513" s="21" t="s">
        <v>850</v>
      </c>
      <c r="F513" s="22" t="s">
        <v>845</v>
      </c>
      <c r="G513" s="22" t="n">
        <v>214</v>
      </c>
      <c r="J513" s="0" t="n">
        <v>495</v>
      </c>
      <c r="K513" s="0" t="s">
        <v>117</v>
      </c>
      <c r="L513" s="0" t="s">
        <v>118</v>
      </c>
    </row>
    <row r="514" customFormat="false" ht="60" hidden="false" customHeight="false" outlineLevel="0" collapsed="false">
      <c r="C514" s="19" t="s">
        <v>851</v>
      </c>
      <c r="D514" s="20"/>
      <c r="E514" s="21" t="s">
        <v>852</v>
      </c>
      <c r="F514" s="22" t="s">
        <v>853</v>
      </c>
      <c r="G514" s="22" t="n">
        <v>178</v>
      </c>
      <c r="J514" s="0" t="n">
        <v>496</v>
      </c>
      <c r="K514" s="0" t="s">
        <v>117</v>
      </c>
      <c r="L514" s="0" t="s">
        <v>118</v>
      </c>
    </row>
    <row r="515" customFormat="false" ht="60" hidden="false" customHeight="false" outlineLevel="0" collapsed="false">
      <c r="C515" s="19" t="s">
        <v>854</v>
      </c>
      <c r="D515" s="20"/>
      <c r="E515" s="21" t="s">
        <v>855</v>
      </c>
      <c r="F515" s="22" t="s">
        <v>853</v>
      </c>
      <c r="G515" s="22" t="n">
        <v>162</v>
      </c>
      <c r="J515" s="0" t="n">
        <v>497</v>
      </c>
      <c r="K515" s="0" t="s">
        <v>117</v>
      </c>
      <c r="L515" s="0" t="s">
        <v>118</v>
      </c>
    </row>
    <row r="516" customFormat="false" ht="75" hidden="false" customHeight="false" outlineLevel="0" collapsed="false">
      <c r="C516" s="19" t="n">
        <v>498</v>
      </c>
      <c r="D516" s="20"/>
      <c r="E516" s="21" t="s">
        <v>856</v>
      </c>
      <c r="F516" s="22" t="s">
        <v>845</v>
      </c>
      <c r="G516" s="22" t="n">
        <v>28</v>
      </c>
      <c r="J516" s="0" t="n">
        <v>498</v>
      </c>
      <c r="K516" s="0" t="s">
        <v>21</v>
      </c>
    </row>
    <row r="517" customFormat="false" ht="60" hidden="false" customHeight="false" outlineLevel="0" collapsed="false">
      <c r="C517" s="19" t="n">
        <v>499</v>
      </c>
      <c r="D517" s="20"/>
      <c r="E517" s="21" t="s">
        <v>857</v>
      </c>
      <c r="F517" s="22" t="s">
        <v>845</v>
      </c>
      <c r="G517" s="22" t="n">
        <v>213</v>
      </c>
      <c r="J517" s="0" t="n">
        <v>499</v>
      </c>
      <c r="K517" s="0" t="s">
        <v>21</v>
      </c>
    </row>
    <row r="518" customFormat="false" ht="60" hidden="false" customHeight="false" outlineLevel="0" collapsed="false">
      <c r="C518" s="19" t="n">
        <v>500</v>
      </c>
      <c r="D518" s="20"/>
      <c r="E518" s="21" t="s">
        <v>858</v>
      </c>
      <c r="F518" s="22" t="s">
        <v>845</v>
      </c>
      <c r="G518" s="22" t="n">
        <v>305</v>
      </c>
      <c r="J518" s="0" t="n">
        <v>500</v>
      </c>
      <c r="K518" s="0" t="s">
        <v>21</v>
      </c>
    </row>
    <row r="519" customFormat="false" ht="60" hidden="false" customHeight="false" outlineLevel="0" collapsed="false">
      <c r="C519" s="19" t="s">
        <v>859</v>
      </c>
      <c r="D519" s="20"/>
      <c r="E519" s="21" t="s">
        <v>860</v>
      </c>
      <c r="F519" s="22" t="s">
        <v>845</v>
      </c>
      <c r="G519" s="22" t="n">
        <v>275</v>
      </c>
      <c r="J519" s="0" t="n">
        <v>501</v>
      </c>
      <c r="K519" s="0" t="s">
        <v>117</v>
      </c>
      <c r="L519" s="0" t="s">
        <v>118</v>
      </c>
    </row>
    <row r="520" customFormat="false" ht="60" hidden="false" customHeight="false" outlineLevel="0" collapsed="false">
      <c r="C520" s="19" t="s">
        <v>861</v>
      </c>
      <c r="D520" s="20"/>
      <c r="E520" s="21" t="s">
        <v>862</v>
      </c>
      <c r="F520" s="22" t="s">
        <v>853</v>
      </c>
      <c r="G520" s="22" t="n">
        <v>211</v>
      </c>
      <c r="J520" s="0" t="n">
        <v>502</v>
      </c>
      <c r="K520" s="0" t="s">
        <v>117</v>
      </c>
      <c r="L520" s="0" t="s">
        <v>118</v>
      </c>
    </row>
    <row r="521" customFormat="false" ht="60" hidden="false" customHeight="false" outlineLevel="0" collapsed="false">
      <c r="C521" s="19" t="s">
        <v>863</v>
      </c>
      <c r="D521" s="20"/>
      <c r="E521" s="21" t="s">
        <v>864</v>
      </c>
      <c r="F521" s="22" t="s">
        <v>853</v>
      </c>
      <c r="G521" s="22" t="n">
        <v>190</v>
      </c>
      <c r="J521" s="0" t="n">
        <v>503</v>
      </c>
      <c r="K521" s="0" t="s">
        <v>117</v>
      </c>
      <c r="L521" s="0" t="s">
        <v>118</v>
      </c>
    </row>
    <row r="522" customFormat="false" ht="45" hidden="false" customHeight="false" outlineLevel="0" collapsed="false">
      <c r="C522" s="19" t="n">
        <v>504</v>
      </c>
      <c r="D522" s="20"/>
      <c r="E522" s="21" t="s">
        <v>786</v>
      </c>
      <c r="F522" s="22" t="s">
        <v>865</v>
      </c>
      <c r="G522" s="22" t="n">
        <v>146</v>
      </c>
      <c r="J522" s="0" t="n">
        <v>504</v>
      </c>
      <c r="K522" s="0" t="s">
        <v>21</v>
      </c>
    </row>
    <row r="523" customFormat="false" ht="75" hidden="false" customHeight="false" outlineLevel="0" collapsed="false">
      <c r="C523" s="19" t="n">
        <v>505</v>
      </c>
      <c r="D523" s="20"/>
      <c r="E523" s="21" t="s">
        <v>866</v>
      </c>
      <c r="F523" s="22" t="s">
        <v>867</v>
      </c>
      <c r="G523" s="22" t="n">
        <v>36</v>
      </c>
      <c r="J523" s="0" t="n">
        <v>505</v>
      </c>
      <c r="K523" s="0" t="s">
        <v>21</v>
      </c>
    </row>
    <row r="524" customFormat="false" ht="45" hidden="false" customHeight="false" outlineLevel="0" collapsed="false">
      <c r="C524" s="19" t="n">
        <v>506</v>
      </c>
      <c r="D524" s="20"/>
      <c r="E524" s="21" t="s">
        <v>790</v>
      </c>
      <c r="F524" s="22" t="s">
        <v>868</v>
      </c>
      <c r="G524" s="22" t="n">
        <v>16</v>
      </c>
      <c r="J524" s="0" t="n">
        <v>506</v>
      </c>
      <c r="K524" s="0" t="s">
        <v>21</v>
      </c>
    </row>
    <row r="525" customFormat="false" ht="60" hidden="false" customHeight="false" outlineLevel="0" collapsed="false">
      <c r="C525" s="19" t="n">
        <v>507</v>
      </c>
      <c r="D525" s="20"/>
      <c r="E525" s="21" t="s">
        <v>869</v>
      </c>
      <c r="F525" s="22" t="s">
        <v>870</v>
      </c>
      <c r="G525" s="22" t="n">
        <v>43</v>
      </c>
      <c r="J525" s="0" t="n">
        <v>507</v>
      </c>
      <c r="K525" s="0" t="s">
        <v>21</v>
      </c>
    </row>
    <row r="526" customFormat="false" ht="75" hidden="false" customHeight="false" outlineLevel="0" collapsed="false">
      <c r="C526" s="19" t="s">
        <v>871</v>
      </c>
      <c r="D526" s="20"/>
      <c r="E526" s="21" t="s">
        <v>872</v>
      </c>
      <c r="F526" s="22" t="s">
        <v>873</v>
      </c>
      <c r="G526" s="22" t="n">
        <v>250</v>
      </c>
      <c r="J526" s="0" t="n">
        <v>508</v>
      </c>
      <c r="K526" s="0" t="s">
        <v>117</v>
      </c>
      <c r="L526" s="0" t="s">
        <v>118</v>
      </c>
    </row>
    <row r="527" customFormat="false" ht="75" hidden="false" customHeight="false" outlineLevel="0" collapsed="false">
      <c r="C527" s="19" t="s">
        <v>874</v>
      </c>
      <c r="D527" s="20"/>
      <c r="E527" s="21" t="s">
        <v>875</v>
      </c>
      <c r="F527" s="22" t="s">
        <v>876</v>
      </c>
      <c r="G527" s="22" t="n">
        <v>244</v>
      </c>
      <c r="J527" s="0" t="n">
        <v>509</v>
      </c>
      <c r="K527" s="0" t="s">
        <v>117</v>
      </c>
      <c r="L527" s="0" t="s">
        <v>118</v>
      </c>
    </row>
    <row r="528" customFormat="false" ht="45" hidden="false" customHeight="false" outlineLevel="0" collapsed="false">
      <c r="C528" s="19" t="n">
        <v>510</v>
      </c>
      <c r="D528" s="20"/>
      <c r="E528" s="21" t="s">
        <v>877</v>
      </c>
      <c r="F528" s="22" t="s">
        <v>878</v>
      </c>
      <c r="G528" s="22" t="n">
        <v>164</v>
      </c>
      <c r="J528" s="0" t="n">
        <v>510</v>
      </c>
      <c r="K528" s="0" t="s">
        <v>21</v>
      </c>
    </row>
    <row r="529" customFormat="false" ht="30" hidden="false" customHeight="false" outlineLevel="0" collapsed="false">
      <c r="C529" s="19" t="n">
        <v>511</v>
      </c>
      <c r="D529" s="20"/>
      <c r="E529" s="21" t="s">
        <v>666</v>
      </c>
      <c r="F529" s="22" t="s">
        <v>879</v>
      </c>
      <c r="G529" s="22" t="n">
        <v>123</v>
      </c>
      <c r="J529" s="0" t="n">
        <v>511</v>
      </c>
      <c r="K529" s="0" t="s">
        <v>21</v>
      </c>
    </row>
    <row r="530" customFormat="false" ht="60" hidden="false" customHeight="false" outlineLevel="0" collapsed="false">
      <c r="C530" s="19" t="s">
        <v>880</v>
      </c>
      <c r="D530" s="20"/>
      <c r="E530" s="21" t="s">
        <v>727</v>
      </c>
      <c r="F530" s="22" t="s">
        <v>881</v>
      </c>
      <c r="G530" s="22" t="n">
        <v>149</v>
      </c>
      <c r="J530" s="0" t="n">
        <v>512</v>
      </c>
      <c r="K530" s="0" t="s">
        <v>117</v>
      </c>
      <c r="L530" s="0" t="s">
        <v>118</v>
      </c>
    </row>
    <row r="531" customFormat="false" ht="60" hidden="false" customHeight="false" outlineLevel="0" collapsed="false">
      <c r="C531" s="19" t="s">
        <v>882</v>
      </c>
      <c r="D531" s="20"/>
      <c r="E531" s="21" t="s">
        <v>730</v>
      </c>
      <c r="F531" s="22" t="s">
        <v>883</v>
      </c>
      <c r="G531" s="22" t="n">
        <v>217</v>
      </c>
      <c r="J531" s="0" t="n">
        <v>513</v>
      </c>
      <c r="K531" s="0" t="s">
        <v>117</v>
      </c>
      <c r="L531" s="0" t="s">
        <v>118</v>
      </c>
    </row>
    <row r="532" customFormat="false" ht="60" hidden="false" customHeight="false" outlineLevel="0" collapsed="false">
      <c r="C532" s="19" t="s">
        <v>884</v>
      </c>
      <c r="D532" s="20"/>
      <c r="E532" s="21" t="s">
        <v>733</v>
      </c>
      <c r="F532" s="22" t="s">
        <v>885</v>
      </c>
      <c r="G532" s="22" t="n">
        <v>169</v>
      </c>
      <c r="J532" s="0" t="n">
        <v>514</v>
      </c>
      <c r="K532" s="0" t="s">
        <v>117</v>
      </c>
      <c r="L532" s="0" t="s">
        <v>118</v>
      </c>
    </row>
    <row r="533" customFormat="false" ht="45" hidden="false" customHeight="false" outlineLevel="0" collapsed="false">
      <c r="C533" s="19" t="n">
        <v>515</v>
      </c>
      <c r="D533" s="20"/>
      <c r="E533" s="21" t="s">
        <v>735</v>
      </c>
      <c r="F533" s="22" t="s">
        <v>886</v>
      </c>
      <c r="G533" s="22" t="n">
        <v>175</v>
      </c>
      <c r="J533" s="0" t="n">
        <v>515</v>
      </c>
      <c r="K533" s="0" t="s">
        <v>21</v>
      </c>
    </row>
    <row r="534" customFormat="false" ht="30" hidden="false" customHeight="false" outlineLevel="0" collapsed="false">
      <c r="C534" s="19" t="n">
        <v>516</v>
      </c>
      <c r="D534" s="20"/>
      <c r="E534" s="21" t="s">
        <v>743</v>
      </c>
      <c r="F534" s="22" t="s">
        <v>887</v>
      </c>
      <c r="G534" s="22" t="n">
        <v>33</v>
      </c>
      <c r="J534" s="0" t="n">
        <v>516</v>
      </c>
      <c r="K534" s="0" t="s">
        <v>21</v>
      </c>
    </row>
    <row r="535" customFormat="false" ht="30" hidden="false" customHeight="false" outlineLevel="0" collapsed="false">
      <c r="C535" s="19" t="n">
        <v>517</v>
      </c>
      <c r="D535" s="20"/>
      <c r="E535" s="21" t="s">
        <v>888</v>
      </c>
      <c r="F535" s="22" t="s">
        <v>889</v>
      </c>
      <c r="G535" s="22" t="n">
        <v>12</v>
      </c>
      <c r="J535" s="0" t="n">
        <v>517</v>
      </c>
      <c r="K535" s="0" t="s">
        <v>21</v>
      </c>
    </row>
    <row r="536" customFormat="false" ht="30" hidden="false" customHeight="false" outlineLevel="0" collapsed="false">
      <c r="C536" s="19" t="s">
        <v>890</v>
      </c>
      <c r="D536" s="20"/>
      <c r="E536" s="21" t="s">
        <v>891</v>
      </c>
      <c r="F536" s="22" t="s">
        <v>892</v>
      </c>
      <c r="G536" s="22" t="n">
        <v>78</v>
      </c>
      <c r="J536" s="0" t="n">
        <v>518</v>
      </c>
      <c r="K536" s="0" t="s">
        <v>117</v>
      </c>
      <c r="L536" s="0" t="s">
        <v>118</v>
      </c>
    </row>
    <row r="537" customFormat="false" ht="30" hidden="false" customHeight="false" outlineLevel="0" collapsed="false">
      <c r="C537" s="19" t="s">
        <v>893</v>
      </c>
      <c r="D537" s="20"/>
      <c r="E537" s="21" t="s">
        <v>894</v>
      </c>
      <c r="F537" s="22" t="s">
        <v>895</v>
      </c>
      <c r="G537" s="22" t="n">
        <v>107</v>
      </c>
      <c r="J537" s="0" t="n">
        <v>519</v>
      </c>
      <c r="K537" s="0" t="s">
        <v>117</v>
      </c>
      <c r="L537" s="0" t="s">
        <v>118</v>
      </c>
    </row>
    <row r="538" customFormat="false" ht="30" hidden="false" customHeight="false" outlineLevel="0" collapsed="false">
      <c r="C538" s="19" t="s">
        <v>896</v>
      </c>
      <c r="D538" s="20"/>
      <c r="E538" s="21" t="s">
        <v>897</v>
      </c>
      <c r="F538" s="22" t="s">
        <v>898</v>
      </c>
      <c r="G538" s="22" t="n">
        <v>106</v>
      </c>
      <c r="J538" s="0" t="n">
        <v>520</v>
      </c>
      <c r="K538" s="0" t="s">
        <v>117</v>
      </c>
      <c r="L538" s="0" t="s">
        <v>118</v>
      </c>
    </row>
    <row r="539" customFormat="false" ht="45" hidden="false" customHeight="false" outlineLevel="0" collapsed="false">
      <c r="C539" s="19" t="s">
        <v>899</v>
      </c>
      <c r="D539" s="20"/>
      <c r="E539" s="21" t="s">
        <v>900</v>
      </c>
      <c r="F539" s="22" t="s">
        <v>901</v>
      </c>
      <c r="G539" s="22" t="n">
        <v>118</v>
      </c>
      <c r="J539" s="0" t="n">
        <v>521</v>
      </c>
      <c r="K539" s="0" t="s">
        <v>117</v>
      </c>
      <c r="L539" s="0" t="s">
        <v>118</v>
      </c>
    </row>
    <row r="540" customFormat="false" ht="45" hidden="false" customHeight="false" outlineLevel="0" collapsed="false">
      <c r="C540" s="19" t="s">
        <v>902</v>
      </c>
      <c r="D540" s="20"/>
      <c r="E540" s="21" t="s">
        <v>903</v>
      </c>
      <c r="F540" s="22" t="s">
        <v>904</v>
      </c>
      <c r="G540" s="22" t="n">
        <v>142</v>
      </c>
      <c r="J540" s="0" t="n">
        <v>522</v>
      </c>
      <c r="K540" s="0" t="s">
        <v>117</v>
      </c>
      <c r="L540" s="0" t="s">
        <v>118</v>
      </c>
    </row>
    <row r="541" customFormat="false" ht="45" hidden="false" customHeight="false" outlineLevel="0" collapsed="false">
      <c r="C541" s="19" t="n">
        <v>523</v>
      </c>
      <c r="D541" s="20"/>
      <c r="E541" s="21" t="s">
        <v>905</v>
      </c>
      <c r="F541" s="22" t="s">
        <v>906</v>
      </c>
      <c r="G541" s="22" t="n">
        <v>27</v>
      </c>
      <c r="J541" s="0" t="n">
        <v>523</v>
      </c>
      <c r="K541" s="0" t="s">
        <v>21</v>
      </c>
    </row>
    <row r="542" customFormat="false" ht="45" hidden="false" customHeight="false" outlineLevel="0" collapsed="false">
      <c r="C542" s="19" t="n">
        <v>524</v>
      </c>
      <c r="D542" s="20"/>
      <c r="E542" s="21" t="s">
        <v>839</v>
      </c>
      <c r="F542" s="22" t="s">
        <v>907</v>
      </c>
      <c r="G542" s="22" t="n">
        <v>44</v>
      </c>
      <c r="J542" s="0" t="n">
        <v>524</v>
      </c>
      <c r="K542" s="0" t="s">
        <v>21</v>
      </c>
    </row>
    <row r="543" customFormat="false" ht="75" hidden="false" customHeight="false" outlineLevel="0" collapsed="false">
      <c r="C543" s="19" t="s">
        <v>908</v>
      </c>
      <c r="D543" s="20"/>
      <c r="E543" s="21" t="s">
        <v>909</v>
      </c>
      <c r="F543" s="22" t="s">
        <v>910</v>
      </c>
      <c r="G543" s="22" t="n">
        <v>146</v>
      </c>
      <c r="J543" s="0" t="n">
        <v>525</v>
      </c>
      <c r="K543" s="0" t="s">
        <v>117</v>
      </c>
      <c r="L543" s="0" t="s">
        <v>118</v>
      </c>
    </row>
    <row r="544" customFormat="false" ht="60" hidden="false" customHeight="false" outlineLevel="0" collapsed="false">
      <c r="C544" s="19" t="s">
        <v>911</v>
      </c>
      <c r="D544" s="20"/>
      <c r="E544" s="21" t="s">
        <v>754</v>
      </c>
      <c r="F544" s="22" t="s">
        <v>912</v>
      </c>
      <c r="G544" s="22" t="n">
        <v>173</v>
      </c>
      <c r="J544" s="0" t="n">
        <v>526</v>
      </c>
      <c r="K544" s="0" t="s">
        <v>117</v>
      </c>
      <c r="L544" s="0" t="s">
        <v>118</v>
      </c>
    </row>
    <row r="545" customFormat="false" ht="60" hidden="false" customHeight="false" outlineLevel="0" collapsed="false">
      <c r="C545" s="19" t="s">
        <v>913</v>
      </c>
      <c r="D545" s="20"/>
      <c r="E545" s="21" t="s">
        <v>757</v>
      </c>
      <c r="F545" s="22" t="s">
        <v>914</v>
      </c>
      <c r="G545" s="22" t="n">
        <v>97</v>
      </c>
      <c r="J545" s="0" t="n">
        <v>527</v>
      </c>
      <c r="K545" s="0" t="s">
        <v>117</v>
      </c>
      <c r="L545" s="0" t="s">
        <v>118</v>
      </c>
    </row>
    <row r="546" customFormat="false" ht="45" hidden="false" customHeight="false" outlineLevel="0" collapsed="false">
      <c r="C546" s="19" t="n">
        <v>528</v>
      </c>
      <c r="D546" s="20"/>
      <c r="E546" s="21" t="s">
        <v>915</v>
      </c>
      <c r="F546" s="22" t="s">
        <v>916</v>
      </c>
      <c r="G546" s="22" t="n">
        <v>50</v>
      </c>
      <c r="J546" s="0" t="n">
        <v>528</v>
      </c>
      <c r="K546" s="0" t="s">
        <v>21</v>
      </c>
    </row>
    <row r="547" customFormat="false" ht="60" hidden="false" customHeight="false" outlineLevel="0" collapsed="false">
      <c r="C547" s="19" t="s">
        <v>917</v>
      </c>
      <c r="D547" s="20"/>
      <c r="E547" s="21" t="s">
        <v>918</v>
      </c>
      <c r="F547" s="22" t="s">
        <v>916</v>
      </c>
      <c r="G547" s="22" t="n">
        <v>125</v>
      </c>
      <c r="J547" s="0" t="n">
        <v>529</v>
      </c>
      <c r="K547" s="0" t="s">
        <v>117</v>
      </c>
      <c r="L547" s="0" t="s">
        <v>118</v>
      </c>
    </row>
    <row r="548" customFormat="false" ht="60" hidden="false" customHeight="false" outlineLevel="0" collapsed="false">
      <c r="C548" s="19" t="s">
        <v>919</v>
      </c>
      <c r="D548" s="20"/>
      <c r="E548" s="21" t="s">
        <v>920</v>
      </c>
      <c r="F548" s="22" t="s">
        <v>921</v>
      </c>
      <c r="G548" s="22" t="n">
        <v>146</v>
      </c>
      <c r="J548" s="0" t="n">
        <v>530</v>
      </c>
      <c r="K548" s="0" t="s">
        <v>117</v>
      </c>
      <c r="L548" s="0" t="s">
        <v>118</v>
      </c>
    </row>
    <row r="549" customFormat="false" ht="60" hidden="false" customHeight="false" outlineLevel="0" collapsed="false">
      <c r="C549" s="19" t="s">
        <v>922</v>
      </c>
      <c r="D549" s="20"/>
      <c r="E549" s="21" t="s">
        <v>923</v>
      </c>
      <c r="F549" s="22" t="s">
        <v>916</v>
      </c>
      <c r="G549" s="22" t="n">
        <v>248</v>
      </c>
      <c r="J549" s="0" t="n">
        <v>531</v>
      </c>
      <c r="K549" s="0" t="s">
        <v>117</v>
      </c>
      <c r="L549" s="0" t="s">
        <v>118</v>
      </c>
    </row>
    <row r="550" customFormat="false" ht="60" hidden="false" customHeight="false" outlineLevel="0" collapsed="false">
      <c r="C550" s="19" t="s">
        <v>924</v>
      </c>
      <c r="D550" s="20"/>
      <c r="E550" s="21" t="s">
        <v>925</v>
      </c>
      <c r="F550" s="22" t="s">
        <v>921</v>
      </c>
      <c r="G550" s="22" t="n">
        <v>130</v>
      </c>
      <c r="J550" s="0" t="n">
        <v>532</v>
      </c>
      <c r="K550" s="0" t="s">
        <v>117</v>
      </c>
      <c r="L550" s="0" t="s">
        <v>118</v>
      </c>
    </row>
    <row r="551" customFormat="false" ht="30" hidden="false" customHeight="false" outlineLevel="0" collapsed="false">
      <c r="C551" s="19" t="n">
        <v>533</v>
      </c>
      <c r="D551" s="20"/>
      <c r="E551" s="21" t="s">
        <v>926</v>
      </c>
      <c r="F551" s="22" t="s">
        <v>916</v>
      </c>
      <c r="G551" s="22" t="n">
        <v>109</v>
      </c>
      <c r="J551" s="0" t="n">
        <v>533</v>
      </c>
      <c r="K551" s="0" t="s">
        <v>21</v>
      </c>
    </row>
    <row r="552" customFormat="false" ht="75" hidden="false" customHeight="false" outlineLevel="0" collapsed="false">
      <c r="C552" s="19" t="n">
        <v>534</v>
      </c>
      <c r="D552" s="20"/>
      <c r="E552" s="21" t="s">
        <v>927</v>
      </c>
      <c r="F552" s="22" t="s">
        <v>916</v>
      </c>
      <c r="G552" s="22" t="n">
        <v>17</v>
      </c>
      <c r="J552" s="0" t="n">
        <v>534</v>
      </c>
      <c r="K552" s="0" t="s">
        <v>21</v>
      </c>
    </row>
    <row r="553" customFormat="false" ht="60" hidden="false" customHeight="false" outlineLevel="0" collapsed="false">
      <c r="C553" s="19" t="n">
        <v>535</v>
      </c>
      <c r="D553" s="20"/>
      <c r="E553" s="21" t="s">
        <v>928</v>
      </c>
      <c r="F553" s="22" t="s">
        <v>916</v>
      </c>
      <c r="G553" s="22" t="n">
        <v>401</v>
      </c>
      <c r="J553" s="0" t="n">
        <v>535</v>
      </c>
      <c r="K553" s="0" t="s">
        <v>21</v>
      </c>
    </row>
    <row r="554" customFormat="false" ht="45" hidden="false" customHeight="false" outlineLevel="0" collapsed="false">
      <c r="C554" s="19" t="s">
        <v>929</v>
      </c>
      <c r="D554" s="20"/>
      <c r="E554" s="21" t="s">
        <v>930</v>
      </c>
      <c r="F554" s="22" t="s">
        <v>916</v>
      </c>
      <c r="G554" s="22" t="n">
        <v>453</v>
      </c>
      <c r="J554" s="0" t="n">
        <v>536</v>
      </c>
      <c r="K554" s="0" t="s">
        <v>117</v>
      </c>
      <c r="L554" s="0" t="s">
        <v>118</v>
      </c>
    </row>
    <row r="555" customFormat="false" ht="45" hidden="false" customHeight="false" outlineLevel="0" collapsed="false">
      <c r="C555" s="19" t="s">
        <v>931</v>
      </c>
      <c r="D555" s="20"/>
      <c r="E555" s="21" t="s">
        <v>932</v>
      </c>
      <c r="F555" s="22" t="s">
        <v>921</v>
      </c>
      <c r="G555" s="22" t="n">
        <v>274</v>
      </c>
      <c r="J555" s="0" t="n">
        <v>537</v>
      </c>
      <c r="K555" s="0" t="s">
        <v>117</v>
      </c>
      <c r="L555" s="0" t="s">
        <v>118</v>
      </c>
    </row>
    <row r="556" customFormat="false" ht="60" hidden="false" customHeight="false" outlineLevel="0" collapsed="false">
      <c r="C556" s="19" t="n">
        <v>538</v>
      </c>
      <c r="D556" s="20"/>
      <c r="E556" s="21" t="s">
        <v>933</v>
      </c>
      <c r="F556" s="22" t="s">
        <v>916</v>
      </c>
      <c r="G556" s="22" t="n">
        <v>180</v>
      </c>
      <c r="J556" s="0" t="n">
        <v>538</v>
      </c>
      <c r="K556" s="0" t="s">
        <v>21</v>
      </c>
    </row>
    <row r="557" customFormat="false" ht="105" hidden="false" customHeight="false" outlineLevel="0" collapsed="false">
      <c r="C557" s="19" t="n">
        <v>539</v>
      </c>
      <c r="D557" s="20"/>
      <c r="E557" s="21" t="s">
        <v>934</v>
      </c>
      <c r="F557" s="22" t="s">
        <v>935</v>
      </c>
      <c r="G557" s="22" t="n">
        <v>31</v>
      </c>
      <c r="J557" s="0" t="n">
        <v>539</v>
      </c>
      <c r="K557" s="0" t="s">
        <v>21</v>
      </c>
    </row>
    <row r="558" customFormat="false" ht="60" hidden="false" customHeight="false" outlineLevel="0" collapsed="false">
      <c r="C558" s="19" t="n">
        <v>540</v>
      </c>
      <c r="D558" s="20"/>
      <c r="E558" s="21" t="s">
        <v>936</v>
      </c>
      <c r="F558" s="22" t="s">
        <v>937</v>
      </c>
      <c r="G558" s="22" t="n">
        <v>13</v>
      </c>
      <c r="J558" s="0" t="n">
        <v>540</v>
      </c>
      <c r="K558" s="0" t="s">
        <v>21</v>
      </c>
    </row>
    <row r="559" customFormat="false" ht="60" hidden="false" customHeight="false" outlineLevel="0" collapsed="false">
      <c r="C559" s="19" t="n">
        <v>541</v>
      </c>
      <c r="D559" s="20"/>
      <c r="E559" s="21" t="s">
        <v>938</v>
      </c>
      <c r="F559" s="22" t="s">
        <v>916</v>
      </c>
      <c r="G559" s="22" t="n">
        <v>19</v>
      </c>
      <c r="J559" s="0" t="n">
        <v>541</v>
      </c>
      <c r="K559" s="0" t="s">
        <v>21</v>
      </c>
    </row>
    <row r="560" customFormat="false" ht="60" hidden="false" customHeight="false" outlineLevel="0" collapsed="false">
      <c r="C560" s="19" t="s">
        <v>939</v>
      </c>
      <c r="D560" s="20"/>
      <c r="E560" s="21" t="s">
        <v>940</v>
      </c>
      <c r="F560" s="22" t="s">
        <v>941</v>
      </c>
      <c r="G560" s="22" t="n">
        <v>48</v>
      </c>
      <c r="J560" s="0" t="n">
        <v>542</v>
      </c>
      <c r="K560" s="0" t="s">
        <v>117</v>
      </c>
      <c r="L560" s="0" t="s">
        <v>118</v>
      </c>
    </row>
    <row r="561" customFormat="false" ht="60" hidden="false" customHeight="false" outlineLevel="0" collapsed="false">
      <c r="C561" s="19" t="s">
        <v>942</v>
      </c>
      <c r="D561" s="20"/>
      <c r="E561" s="21" t="s">
        <v>943</v>
      </c>
      <c r="F561" s="22" t="s">
        <v>944</v>
      </c>
      <c r="G561" s="22" t="n">
        <v>130</v>
      </c>
      <c r="J561" s="0" t="n">
        <v>543</v>
      </c>
      <c r="K561" s="0" t="s">
        <v>117</v>
      </c>
      <c r="L561" s="0" t="s">
        <v>118</v>
      </c>
    </row>
    <row r="562" customFormat="false" ht="60" hidden="false" customHeight="false" outlineLevel="0" collapsed="false">
      <c r="C562" s="19" t="s">
        <v>945</v>
      </c>
      <c r="D562" s="20"/>
      <c r="E562" s="21" t="s">
        <v>946</v>
      </c>
      <c r="F562" s="22" t="s">
        <v>947</v>
      </c>
      <c r="G562" s="22" t="n">
        <v>74</v>
      </c>
      <c r="J562" s="0" t="n">
        <v>544</v>
      </c>
      <c r="K562" s="0" t="s">
        <v>117</v>
      </c>
      <c r="L562" s="0" t="s">
        <v>118</v>
      </c>
    </row>
    <row r="563" customFormat="false" ht="60" hidden="false" customHeight="false" outlineLevel="0" collapsed="false">
      <c r="C563" s="19" t="s">
        <v>948</v>
      </c>
      <c r="D563" s="20"/>
      <c r="E563" s="21" t="s">
        <v>949</v>
      </c>
      <c r="F563" s="22" t="s">
        <v>950</v>
      </c>
      <c r="G563" s="22" t="n">
        <v>81</v>
      </c>
      <c r="J563" s="0" t="n">
        <v>545</v>
      </c>
      <c r="K563" s="0" t="s">
        <v>117</v>
      </c>
      <c r="L563" s="0" t="s">
        <v>118</v>
      </c>
    </row>
    <row r="564" customFormat="false" ht="60" hidden="false" customHeight="false" outlineLevel="0" collapsed="false">
      <c r="C564" s="19" t="s">
        <v>951</v>
      </c>
      <c r="D564" s="20"/>
      <c r="E564" s="21" t="s">
        <v>952</v>
      </c>
      <c r="F564" s="22" t="s">
        <v>953</v>
      </c>
      <c r="G564" s="22" t="n">
        <v>125</v>
      </c>
      <c r="J564" s="0" t="n">
        <v>546</v>
      </c>
      <c r="K564" s="0" t="s">
        <v>117</v>
      </c>
      <c r="L564" s="0" t="s">
        <v>118</v>
      </c>
    </row>
    <row r="565" customFormat="false" ht="60" hidden="false" customHeight="false" outlineLevel="0" collapsed="false">
      <c r="C565" s="19" t="s">
        <v>954</v>
      </c>
      <c r="D565" s="20"/>
      <c r="E565" s="21" t="s">
        <v>955</v>
      </c>
      <c r="F565" s="22" t="s">
        <v>956</v>
      </c>
      <c r="G565" s="22" t="n">
        <v>84</v>
      </c>
      <c r="J565" s="0" t="n">
        <v>547</v>
      </c>
      <c r="K565" s="0" t="s">
        <v>117</v>
      </c>
      <c r="L565" s="0" t="s">
        <v>118</v>
      </c>
    </row>
    <row r="566" customFormat="false" ht="60" hidden="false" customHeight="false" outlineLevel="0" collapsed="false">
      <c r="C566" s="19" t="s">
        <v>957</v>
      </c>
      <c r="D566" s="20"/>
      <c r="E566" s="21" t="s">
        <v>958</v>
      </c>
      <c r="F566" s="22" t="s">
        <v>959</v>
      </c>
      <c r="G566" s="22" t="n">
        <v>81</v>
      </c>
      <c r="J566" s="0" t="n">
        <v>548</v>
      </c>
      <c r="K566" s="0" t="s">
        <v>117</v>
      </c>
      <c r="L566" s="0" t="s">
        <v>118</v>
      </c>
    </row>
    <row r="567" customFormat="false" ht="60" hidden="false" customHeight="false" outlineLevel="0" collapsed="false">
      <c r="C567" s="19" t="s">
        <v>960</v>
      </c>
      <c r="D567" s="20"/>
      <c r="E567" s="21" t="s">
        <v>961</v>
      </c>
      <c r="F567" s="22" t="s">
        <v>962</v>
      </c>
      <c r="G567" s="22" t="n">
        <v>43</v>
      </c>
      <c r="J567" s="0" t="n">
        <v>549</v>
      </c>
      <c r="K567" s="0" t="s">
        <v>117</v>
      </c>
      <c r="L567" s="0" t="s">
        <v>118</v>
      </c>
    </row>
    <row r="568" customFormat="false" ht="60" hidden="false" customHeight="false" outlineLevel="0" collapsed="false">
      <c r="C568" s="19" t="s">
        <v>963</v>
      </c>
      <c r="D568" s="20"/>
      <c r="E568" s="21" t="s">
        <v>964</v>
      </c>
      <c r="F568" s="22" t="s">
        <v>965</v>
      </c>
      <c r="G568" s="22" t="n">
        <v>97</v>
      </c>
      <c r="J568" s="0" t="n">
        <v>550</v>
      </c>
      <c r="K568" s="0" t="s">
        <v>117</v>
      </c>
      <c r="L568" s="0" t="s">
        <v>118</v>
      </c>
    </row>
    <row r="569" customFormat="false" ht="60" hidden="false" customHeight="false" outlineLevel="0" collapsed="false">
      <c r="C569" s="19" t="s">
        <v>966</v>
      </c>
      <c r="D569" s="20"/>
      <c r="E569" s="21" t="s">
        <v>967</v>
      </c>
      <c r="F569" s="22" t="s">
        <v>968</v>
      </c>
      <c r="G569" s="22" t="n">
        <v>65</v>
      </c>
      <c r="J569" s="0" t="n">
        <v>551</v>
      </c>
      <c r="K569" s="0" t="s">
        <v>117</v>
      </c>
      <c r="L569" s="0" t="s">
        <v>118</v>
      </c>
    </row>
    <row r="570" customFormat="false" ht="60" hidden="false" customHeight="false" outlineLevel="0" collapsed="false">
      <c r="C570" s="19" t="s">
        <v>969</v>
      </c>
      <c r="D570" s="20"/>
      <c r="E570" s="21" t="s">
        <v>970</v>
      </c>
      <c r="F570" s="22" t="s">
        <v>971</v>
      </c>
      <c r="G570" s="22" t="n">
        <v>47</v>
      </c>
      <c r="J570" s="0" t="n">
        <v>552</v>
      </c>
      <c r="K570" s="0" t="s">
        <v>117</v>
      </c>
      <c r="L570" s="0" t="s">
        <v>118</v>
      </c>
    </row>
    <row r="571" customFormat="false" ht="60" hidden="false" customHeight="false" outlineLevel="0" collapsed="false">
      <c r="C571" s="19" t="s">
        <v>972</v>
      </c>
      <c r="D571" s="20"/>
      <c r="E571" s="21" t="s">
        <v>973</v>
      </c>
      <c r="F571" s="22" t="s">
        <v>974</v>
      </c>
      <c r="G571" s="22" t="n">
        <v>35</v>
      </c>
      <c r="J571" s="0" t="n">
        <v>553</v>
      </c>
      <c r="K571" s="0" t="s">
        <v>117</v>
      </c>
      <c r="L571" s="0" t="s">
        <v>118</v>
      </c>
    </row>
    <row r="572" customFormat="false" ht="60" hidden="false" customHeight="false" outlineLevel="0" collapsed="false">
      <c r="C572" s="19" t="n">
        <v>554</v>
      </c>
      <c r="D572" s="20"/>
      <c r="E572" s="21" t="s">
        <v>975</v>
      </c>
      <c r="F572" s="22" t="s">
        <v>976</v>
      </c>
      <c r="G572" s="22" t="n">
        <v>127</v>
      </c>
      <c r="J572" s="0" t="n">
        <v>554</v>
      </c>
      <c r="K572" s="0" t="s">
        <v>21</v>
      </c>
    </row>
    <row r="573" customFormat="false" ht="60" hidden="false" customHeight="false" outlineLevel="0" collapsed="false">
      <c r="C573" s="19" t="s">
        <v>977</v>
      </c>
      <c r="D573" s="20"/>
      <c r="E573" s="21" t="s">
        <v>978</v>
      </c>
      <c r="F573" s="22" t="s">
        <v>979</v>
      </c>
      <c r="G573" s="22" t="n">
        <v>200</v>
      </c>
      <c r="J573" s="0" t="n">
        <v>555</v>
      </c>
      <c r="K573" s="0" t="s">
        <v>117</v>
      </c>
      <c r="L573" s="0" t="s">
        <v>118</v>
      </c>
    </row>
    <row r="574" customFormat="false" ht="60" hidden="false" customHeight="false" outlineLevel="0" collapsed="false">
      <c r="C574" s="19" t="s">
        <v>980</v>
      </c>
      <c r="D574" s="20"/>
      <c r="E574" s="21" t="s">
        <v>978</v>
      </c>
      <c r="F574" s="22" t="s">
        <v>981</v>
      </c>
      <c r="G574" s="22" t="n">
        <v>178</v>
      </c>
      <c r="J574" s="0" t="n">
        <v>556</v>
      </c>
      <c r="K574" s="0" t="s">
        <v>117</v>
      </c>
      <c r="L574" s="0" t="s">
        <v>118</v>
      </c>
    </row>
    <row r="575" customFormat="false" ht="60" hidden="false" customHeight="false" outlineLevel="0" collapsed="false">
      <c r="C575" s="19" t="s">
        <v>982</v>
      </c>
      <c r="D575" s="20"/>
      <c r="E575" s="21" t="s">
        <v>978</v>
      </c>
      <c r="F575" s="22" t="s">
        <v>983</v>
      </c>
      <c r="G575" s="22" t="n">
        <v>178</v>
      </c>
      <c r="J575" s="0" t="n">
        <v>557</v>
      </c>
      <c r="K575" s="0" t="s">
        <v>117</v>
      </c>
      <c r="L575" s="0" t="s">
        <v>118</v>
      </c>
    </row>
    <row r="576" customFormat="false" ht="45" hidden="false" customHeight="false" outlineLevel="0" collapsed="false">
      <c r="C576" s="19" t="n">
        <v>558</v>
      </c>
      <c r="D576" s="20"/>
      <c r="E576" s="21" t="s">
        <v>984</v>
      </c>
      <c r="F576" s="22" t="s">
        <v>985</v>
      </c>
      <c r="G576" s="22" t="n">
        <v>18</v>
      </c>
      <c r="J576" s="0" t="n">
        <v>558</v>
      </c>
      <c r="K576" s="0" t="s">
        <v>21</v>
      </c>
    </row>
    <row r="577" customFormat="false" ht="45" hidden="false" customHeight="false" outlineLevel="0" collapsed="false">
      <c r="C577" s="19" t="n">
        <v>559</v>
      </c>
      <c r="D577" s="20"/>
      <c r="E577" s="21" t="s">
        <v>986</v>
      </c>
      <c r="F577" s="22" t="s">
        <v>987</v>
      </c>
      <c r="G577" s="22" t="n">
        <v>139</v>
      </c>
      <c r="J577" s="0" t="n">
        <v>559</v>
      </c>
      <c r="K577" s="0" t="s">
        <v>21</v>
      </c>
    </row>
    <row r="578" customFormat="false" ht="45" hidden="false" customHeight="false" outlineLevel="0" collapsed="false">
      <c r="C578" s="19" t="n">
        <v>560</v>
      </c>
      <c r="D578" s="20"/>
      <c r="E578" s="21" t="s">
        <v>988</v>
      </c>
      <c r="F578" s="22" t="s">
        <v>989</v>
      </c>
      <c r="G578" s="22" t="n">
        <v>34</v>
      </c>
      <c r="J578" s="0" t="n">
        <v>560</v>
      </c>
      <c r="K578" s="0" t="s">
        <v>21</v>
      </c>
    </row>
    <row r="579" customFormat="false" ht="30" hidden="false" customHeight="false" outlineLevel="0" collapsed="false">
      <c r="C579" s="19" t="n">
        <v>561</v>
      </c>
      <c r="D579" s="20"/>
      <c r="E579" s="21" t="s">
        <v>990</v>
      </c>
      <c r="F579" s="22" t="s">
        <v>991</v>
      </c>
      <c r="G579" s="22" t="n">
        <v>221</v>
      </c>
      <c r="J579" s="0" t="n">
        <v>561</v>
      </c>
      <c r="K579" s="0" t="s">
        <v>21</v>
      </c>
    </row>
    <row r="580" customFormat="false" ht="45" hidden="false" customHeight="false" outlineLevel="0" collapsed="false">
      <c r="C580" s="19" t="n">
        <v>562</v>
      </c>
      <c r="D580" s="20"/>
      <c r="E580" s="21" t="s">
        <v>992</v>
      </c>
      <c r="F580" s="22" t="s">
        <v>993</v>
      </c>
      <c r="G580" s="22" t="n">
        <v>154</v>
      </c>
      <c r="J580" s="0" t="n">
        <v>562</v>
      </c>
      <c r="K580" s="0" t="s">
        <v>21</v>
      </c>
    </row>
    <row r="581" customFormat="false" ht="30" hidden="false" customHeight="false" outlineLevel="0" collapsed="false">
      <c r="C581" s="19" t="n">
        <v>563</v>
      </c>
      <c r="D581" s="20"/>
      <c r="E581" s="21" t="s">
        <v>994</v>
      </c>
      <c r="F581" s="22" t="s">
        <v>995</v>
      </c>
      <c r="G581" s="22" t="n">
        <v>59</v>
      </c>
      <c r="J581" s="0" t="n">
        <v>563</v>
      </c>
      <c r="K581" s="0" t="s">
        <v>21</v>
      </c>
    </row>
    <row r="582" customFormat="false" ht="45" hidden="false" customHeight="false" outlineLevel="0" collapsed="false">
      <c r="C582" s="19" t="n">
        <v>564</v>
      </c>
      <c r="D582" s="20"/>
      <c r="E582" s="21" t="s">
        <v>996</v>
      </c>
      <c r="F582" s="22" t="s">
        <v>997</v>
      </c>
      <c r="G582" s="22" t="n">
        <v>33</v>
      </c>
      <c r="J582" s="0" t="n">
        <v>564</v>
      </c>
      <c r="K582" s="0" t="s">
        <v>21</v>
      </c>
    </row>
    <row r="583" customFormat="false" ht="60" hidden="false" customHeight="false" outlineLevel="0" collapsed="false">
      <c r="C583" s="19" t="n">
        <v>565</v>
      </c>
      <c r="D583" s="20"/>
      <c r="E583" s="21" t="s">
        <v>998</v>
      </c>
      <c r="F583" s="22" t="s">
        <v>997</v>
      </c>
      <c r="G583" s="22" t="n">
        <v>252</v>
      </c>
      <c r="J583" s="0" t="n">
        <v>565</v>
      </c>
      <c r="K583" s="0" t="s">
        <v>21</v>
      </c>
    </row>
    <row r="584" customFormat="false" ht="60" hidden="false" customHeight="false" outlineLevel="0" collapsed="false">
      <c r="C584" s="19" t="s">
        <v>999</v>
      </c>
      <c r="D584" s="20"/>
      <c r="E584" s="21" t="s">
        <v>1000</v>
      </c>
      <c r="F584" s="22" t="s">
        <v>997</v>
      </c>
      <c r="G584" s="22" t="n">
        <v>240</v>
      </c>
      <c r="J584" s="0" t="n">
        <v>566</v>
      </c>
      <c r="K584" s="0" t="s">
        <v>117</v>
      </c>
      <c r="L584" s="0" t="s">
        <v>118</v>
      </c>
    </row>
    <row r="585" customFormat="false" ht="60" hidden="false" customHeight="false" outlineLevel="0" collapsed="false">
      <c r="C585" s="19" t="s">
        <v>1001</v>
      </c>
      <c r="D585" s="20"/>
      <c r="E585" s="21" t="s">
        <v>1000</v>
      </c>
      <c r="F585" s="22" t="s">
        <v>997</v>
      </c>
      <c r="G585" s="22" t="n">
        <v>279</v>
      </c>
      <c r="J585" s="0" t="n">
        <v>567</v>
      </c>
      <c r="K585" s="0" t="s">
        <v>117</v>
      </c>
      <c r="L585" s="0" t="s">
        <v>118</v>
      </c>
    </row>
    <row r="586" customFormat="false" ht="60" hidden="false" customHeight="false" outlineLevel="0" collapsed="false">
      <c r="C586" s="19" t="s">
        <v>1002</v>
      </c>
      <c r="D586" s="20"/>
      <c r="E586" s="21" t="s">
        <v>1000</v>
      </c>
      <c r="F586" s="22" t="s">
        <v>997</v>
      </c>
      <c r="G586" s="22" t="n">
        <v>220</v>
      </c>
      <c r="J586" s="0" t="n">
        <v>568</v>
      </c>
      <c r="K586" s="0" t="s">
        <v>117</v>
      </c>
      <c r="L586" s="0" t="s">
        <v>118</v>
      </c>
    </row>
    <row r="587" customFormat="false" ht="60" hidden="false" customHeight="false" outlineLevel="0" collapsed="false">
      <c r="C587" s="19" t="s">
        <v>1003</v>
      </c>
      <c r="D587" s="20"/>
      <c r="E587" s="21" t="s">
        <v>1004</v>
      </c>
      <c r="F587" s="22" t="s">
        <v>997</v>
      </c>
      <c r="G587" s="22" t="n">
        <v>265</v>
      </c>
      <c r="J587" s="0" t="n">
        <v>569</v>
      </c>
      <c r="K587" s="0" t="s">
        <v>117</v>
      </c>
      <c r="L587" s="0" t="s">
        <v>118</v>
      </c>
    </row>
    <row r="588" customFormat="false" ht="60" hidden="false" customHeight="false" outlineLevel="0" collapsed="false">
      <c r="C588" s="19" t="s">
        <v>1005</v>
      </c>
      <c r="D588" s="20"/>
      <c r="E588" s="21" t="s">
        <v>1004</v>
      </c>
      <c r="F588" s="22" t="s">
        <v>997</v>
      </c>
      <c r="G588" s="22" t="n">
        <v>253</v>
      </c>
      <c r="J588" s="0" t="n">
        <v>570</v>
      </c>
      <c r="K588" s="0" t="s">
        <v>117</v>
      </c>
      <c r="L588" s="0" t="s">
        <v>118</v>
      </c>
    </row>
    <row r="589" customFormat="false" ht="90" hidden="false" customHeight="false" outlineLevel="0" collapsed="false">
      <c r="C589" s="19" t="s">
        <v>1006</v>
      </c>
      <c r="D589" s="20"/>
      <c r="E589" s="21" t="s">
        <v>1007</v>
      </c>
      <c r="F589" s="22" t="s">
        <v>997</v>
      </c>
      <c r="G589" s="22" t="n">
        <v>152</v>
      </c>
      <c r="J589" s="0" t="n">
        <v>571</v>
      </c>
      <c r="K589" s="0" t="s">
        <v>117</v>
      </c>
      <c r="L589" s="0" t="s">
        <v>118</v>
      </c>
    </row>
    <row r="590" customFormat="false" ht="45" hidden="false" customHeight="false" outlineLevel="0" collapsed="false">
      <c r="C590" s="19" t="s">
        <v>1008</v>
      </c>
      <c r="D590" s="20"/>
      <c r="E590" s="21" t="s">
        <v>1009</v>
      </c>
      <c r="F590" s="22" t="s">
        <v>997</v>
      </c>
      <c r="G590" s="22" t="n">
        <v>126</v>
      </c>
      <c r="J590" s="0" t="n">
        <v>572</v>
      </c>
      <c r="K590" s="0" t="s">
        <v>117</v>
      </c>
      <c r="L590" s="0" t="s">
        <v>118</v>
      </c>
    </row>
    <row r="591" customFormat="false" ht="30" hidden="false" customHeight="false" outlineLevel="0" collapsed="false">
      <c r="C591" s="19" t="n">
        <v>573</v>
      </c>
      <c r="D591" s="20"/>
      <c r="E591" s="21" t="s">
        <v>1010</v>
      </c>
      <c r="F591" s="22" t="s">
        <v>997</v>
      </c>
      <c r="G591" s="22" t="n">
        <v>22</v>
      </c>
      <c r="J591" s="0" t="n">
        <v>573</v>
      </c>
      <c r="K591" s="0" t="s">
        <v>21</v>
      </c>
    </row>
    <row r="592" customFormat="false" ht="60" hidden="false" customHeight="false" outlineLevel="0" collapsed="false">
      <c r="C592" s="19" t="n">
        <v>574</v>
      </c>
      <c r="D592" s="20"/>
      <c r="E592" s="21" t="s">
        <v>1011</v>
      </c>
      <c r="F592" s="22" t="s">
        <v>997</v>
      </c>
      <c r="G592" s="22" t="n">
        <v>105</v>
      </c>
      <c r="J592" s="0" t="n">
        <v>574</v>
      </c>
      <c r="K592" s="0" t="s">
        <v>21</v>
      </c>
    </row>
    <row r="593" customFormat="false" ht="45" hidden="false" customHeight="false" outlineLevel="0" collapsed="false">
      <c r="C593" s="19" t="s">
        <v>1012</v>
      </c>
      <c r="D593" s="20"/>
      <c r="E593" s="21" t="s">
        <v>1013</v>
      </c>
      <c r="F593" s="22" t="s">
        <v>997</v>
      </c>
      <c r="G593" s="22" t="n">
        <v>372</v>
      </c>
      <c r="J593" s="0" t="n">
        <v>575</v>
      </c>
      <c r="K593" s="0" t="s">
        <v>117</v>
      </c>
      <c r="L593" s="0" t="s">
        <v>118</v>
      </c>
    </row>
    <row r="594" customFormat="false" ht="45" hidden="false" customHeight="false" outlineLevel="0" collapsed="false">
      <c r="C594" s="19" t="s">
        <v>1014</v>
      </c>
      <c r="D594" s="20"/>
      <c r="E594" s="21" t="s">
        <v>1013</v>
      </c>
      <c r="F594" s="22" t="s">
        <v>997</v>
      </c>
      <c r="G594" s="22" t="n">
        <v>231</v>
      </c>
      <c r="J594" s="0" t="n">
        <v>576</v>
      </c>
      <c r="K594" s="0" t="s">
        <v>117</v>
      </c>
      <c r="L594" s="0" t="s">
        <v>118</v>
      </c>
    </row>
    <row r="595" customFormat="false" ht="45" hidden="false" customHeight="false" outlineLevel="0" collapsed="false">
      <c r="C595" s="19" t="s">
        <v>1015</v>
      </c>
      <c r="D595" s="20"/>
      <c r="E595" s="21" t="s">
        <v>1013</v>
      </c>
      <c r="F595" s="22" t="s">
        <v>997</v>
      </c>
      <c r="G595" s="22" t="n">
        <v>199</v>
      </c>
      <c r="J595" s="0" t="n">
        <v>577</v>
      </c>
      <c r="K595" s="0" t="s">
        <v>117</v>
      </c>
      <c r="L595" s="0" t="s">
        <v>118</v>
      </c>
    </row>
    <row r="596" customFormat="false" ht="45" hidden="false" customHeight="false" outlineLevel="0" collapsed="false">
      <c r="C596" s="19" t="s">
        <v>1016</v>
      </c>
      <c r="D596" s="20"/>
      <c r="E596" s="21" t="s">
        <v>1013</v>
      </c>
      <c r="F596" s="22" t="s">
        <v>997</v>
      </c>
      <c r="G596" s="22" t="n">
        <v>267</v>
      </c>
      <c r="J596" s="0" t="n">
        <v>578</v>
      </c>
      <c r="K596" s="0" t="s">
        <v>117</v>
      </c>
      <c r="L596" s="0" t="s">
        <v>118</v>
      </c>
    </row>
    <row r="597" customFormat="false" ht="60" hidden="false" customHeight="false" outlineLevel="0" collapsed="false">
      <c r="C597" s="19" t="n">
        <v>579</v>
      </c>
      <c r="D597" s="20"/>
      <c r="E597" s="21" t="s">
        <v>1017</v>
      </c>
      <c r="F597" s="22" t="s">
        <v>997</v>
      </c>
      <c r="G597" s="22" t="n">
        <v>289</v>
      </c>
      <c r="J597" s="0" t="n">
        <v>579</v>
      </c>
      <c r="K597" s="0" t="s">
        <v>21</v>
      </c>
    </row>
    <row r="598" customFormat="false" ht="60" hidden="false" customHeight="false" outlineLevel="0" collapsed="false">
      <c r="C598" s="19" t="n">
        <v>580</v>
      </c>
      <c r="D598" s="20"/>
      <c r="E598" s="21" t="s">
        <v>1018</v>
      </c>
      <c r="F598" s="22" t="s">
        <v>997</v>
      </c>
      <c r="G598" s="22" t="n">
        <v>180</v>
      </c>
      <c r="J598" s="0" t="n">
        <v>580</v>
      </c>
      <c r="K598" s="0" t="s">
        <v>21</v>
      </c>
    </row>
    <row r="599" customFormat="false" ht="15" hidden="false" customHeight="false" outlineLevel="0" collapsed="false">
      <c r="C599" s="19" t="n">
        <v>581</v>
      </c>
      <c r="D599" s="20"/>
      <c r="E599" s="21" t="s">
        <v>1019</v>
      </c>
      <c r="F599" s="22" t="s">
        <v>997</v>
      </c>
      <c r="G599" s="22" t="n">
        <v>63</v>
      </c>
      <c r="J599" s="0" t="n">
        <v>581</v>
      </c>
      <c r="K599" s="0" t="s">
        <v>21</v>
      </c>
    </row>
    <row r="600" customFormat="false" ht="45" hidden="false" customHeight="false" outlineLevel="0" collapsed="false">
      <c r="C600" s="19" t="n">
        <v>582</v>
      </c>
      <c r="D600" s="20"/>
      <c r="E600" s="21" t="s">
        <v>1020</v>
      </c>
      <c r="F600" s="22" t="s">
        <v>1021</v>
      </c>
      <c r="G600" s="22" t="n">
        <v>145</v>
      </c>
      <c r="J600" s="0" t="n">
        <v>582</v>
      </c>
      <c r="K600" s="0" t="s">
        <v>21</v>
      </c>
    </row>
    <row r="601" customFormat="false" ht="60" hidden="false" customHeight="false" outlineLevel="0" collapsed="false">
      <c r="C601" s="19" t="n">
        <v>583</v>
      </c>
      <c r="D601" s="20"/>
      <c r="E601" s="21" t="s">
        <v>1022</v>
      </c>
      <c r="F601" s="22" t="s">
        <v>997</v>
      </c>
      <c r="G601" s="22" t="n">
        <v>20</v>
      </c>
      <c r="J601" s="0" t="n">
        <v>583</v>
      </c>
      <c r="K601" s="0" t="s">
        <v>21</v>
      </c>
    </row>
    <row r="602" customFormat="false" ht="60" hidden="false" customHeight="false" outlineLevel="0" collapsed="false">
      <c r="C602" s="19" t="s">
        <v>1023</v>
      </c>
      <c r="D602" s="20"/>
      <c r="E602" s="21" t="s">
        <v>1024</v>
      </c>
      <c r="F602" s="22" t="s">
        <v>997</v>
      </c>
      <c r="G602" s="22" t="n">
        <v>217</v>
      </c>
      <c r="J602" s="0" t="n">
        <v>584</v>
      </c>
      <c r="K602" s="0" t="s">
        <v>117</v>
      </c>
      <c r="L602" s="0" t="s">
        <v>118</v>
      </c>
    </row>
    <row r="603" customFormat="false" ht="60" hidden="false" customHeight="false" outlineLevel="0" collapsed="false">
      <c r="C603" s="19" t="s">
        <v>1025</v>
      </c>
      <c r="D603" s="20"/>
      <c r="E603" s="21" t="s">
        <v>1024</v>
      </c>
      <c r="F603" s="22" t="s">
        <v>997</v>
      </c>
      <c r="G603" s="22" t="n">
        <v>241</v>
      </c>
      <c r="J603" s="0" t="n">
        <v>585</v>
      </c>
      <c r="K603" s="0" t="s">
        <v>117</v>
      </c>
      <c r="L603" s="0" t="s">
        <v>118</v>
      </c>
    </row>
    <row r="604" customFormat="false" ht="60" hidden="false" customHeight="false" outlineLevel="0" collapsed="false">
      <c r="C604" s="19" t="s">
        <v>1026</v>
      </c>
      <c r="D604" s="20"/>
      <c r="E604" s="21" t="s">
        <v>1024</v>
      </c>
      <c r="F604" s="22" t="s">
        <v>997</v>
      </c>
      <c r="G604" s="22" t="n">
        <v>185</v>
      </c>
      <c r="J604" s="0" t="n">
        <v>586</v>
      </c>
      <c r="K604" s="0" t="s">
        <v>117</v>
      </c>
      <c r="L604" s="0" t="s">
        <v>118</v>
      </c>
    </row>
    <row r="605" customFormat="false" ht="60" hidden="false" customHeight="false" outlineLevel="0" collapsed="false">
      <c r="C605" s="19" t="s">
        <v>1027</v>
      </c>
      <c r="D605" s="20"/>
      <c r="E605" s="21" t="s">
        <v>1024</v>
      </c>
      <c r="F605" s="22" t="s">
        <v>997</v>
      </c>
      <c r="G605" s="22" t="n">
        <v>223</v>
      </c>
      <c r="J605" s="0" t="n">
        <v>587</v>
      </c>
      <c r="K605" s="0" t="s">
        <v>117</v>
      </c>
      <c r="L605" s="0" t="s">
        <v>118</v>
      </c>
    </row>
    <row r="606" customFormat="false" ht="60" hidden="false" customHeight="false" outlineLevel="0" collapsed="false">
      <c r="C606" s="19" t="n">
        <v>588</v>
      </c>
      <c r="D606" s="20"/>
      <c r="E606" s="21" t="s">
        <v>1028</v>
      </c>
      <c r="F606" s="22" t="s">
        <v>1029</v>
      </c>
      <c r="G606" s="22" t="n">
        <v>123</v>
      </c>
      <c r="J606" s="0" t="n">
        <v>588</v>
      </c>
      <c r="K606" s="0" t="s">
        <v>21</v>
      </c>
    </row>
    <row r="607" customFormat="false" ht="30" hidden="false" customHeight="false" outlineLevel="0" collapsed="false">
      <c r="C607" s="19" t="n">
        <v>589</v>
      </c>
      <c r="D607" s="20"/>
      <c r="E607" s="21" t="s">
        <v>1030</v>
      </c>
      <c r="F607" s="22" t="s">
        <v>1031</v>
      </c>
      <c r="G607" s="22" t="n">
        <v>48</v>
      </c>
      <c r="J607" s="0" t="n">
        <v>589</v>
      </c>
      <c r="K607" s="0" t="s">
        <v>21</v>
      </c>
    </row>
    <row r="608" customFormat="false" ht="60" hidden="false" customHeight="false" outlineLevel="0" collapsed="false">
      <c r="C608" s="19" t="n">
        <v>590</v>
      </c>
      <c r="D608" s="20"/>
      <c r="E608" s="21" t="s">
        <v>1032</v>
      </c>
      <c r="F608" s="22" t="s">
        <v>1033</v>
      </c>
      <c r="G608" s="22" t="n">
        <v>165</v>
      </c>
      <c r="J608" s="0" t="n">
        <v>590</v>
      </c>
      <c r="K608" s="0" t="s">
        <v>21</v>
      </c>
    </row>
    <row r="609" customFormat="false" ht="45" hidden="false" customHeight="false" outlineLevel="0" collapsed="false">
      <c r="C609" s="19" t="s">
        <v>1034</v>
      </c>
      <c r="D609" s="20"/>
      <c r="E609" s="21" t="s">
        <v>1035</v>
      </c>
      <c r="F609" s="22" t="s">
        <v>1036</v>
      </c>
      <c r="G609" s="22" t="n">
        <v>317</v>
      </c>
      <c r="J609" s="0" t="n">
        <v>591</v>
      </c>
      <c r="K609" s="0" t="s">
        <v>117</v>
      </c>
      <c r="L609" s="0" t="s">
        <v>118</v>
      </c>
    </row>
    <row r="610" customFormat="false" ht="45" hidden="false" customHeight="false" outlineLevel="0" collapsed="false">
      <c r="C610" s="19" t="s">
        <v>1037</v>
      </c>
      <c r="D610" s="20"/>
      <c r="E610" s="21" t="s">
        <v>1035</v>
      </c>
      <c r="F610" s="22" t="s">
        <v>1038</v>
      </c>
      <c r="G610" s="22" t="n">
        <v>268</v>
      </c>
      <c r="J610" s="0" t="n">
        <v>592</v>
      </c>
      <c r="K610" s="0" t="s">
        <v>117</v>
      </c>
      <c r="L610" s="0" t="s">
        <v>118</v>
      </c>
    </row>
    <row r="611" customFormat="false" ht="45" hidden="false" customHeight="false" outlineLevel="0" collapsed="false">
      <c r="C611" s="19" t="s">
        <v>1039</v>
      </c>
      <c r="D611" s="20"/>
      <c r="E611" s="21" t="s">
        <v>1035</v>
      </c>
      <c r="F611" s="22" t="s">
        <v>1040</v>
      </c>
      <c r="G611" s="22" t="n">
        <v>237</v>
      </c>
      <c r="J611" s="0" t="n">
        <v>593</v>
      </c>
      <c r="K611" s="0" t="s">
        <v>117</v>
      </c>
      <c r="L611" s="0" t="s">
        <v>118</v>
      </c>
    </row>
    <row r="612" customFormat="false" ht="45" hidden="false" customHeight="false" outlineLevel="0" collapsed="false">
      <c r="C612" s="19" t="s">
        <v>1041</v>
      </c>
      <c r="D612" s="20"/>
      <c r="E612" s="21" t="s">
        <v>1035</v>
      </c>
      <c r="F612" s="22" t="s">
        <v>1042</v>
      </c>
      <c r="G612" s="22" t="n">
        <v>156</v>
      </c>
      <c r="J612" s="0" t="n">
        <v>594</v>
      </c>
      <c r="K612" s="0" t="s">
        <v>117</v>
      </c>
      <c r="L612" s="0" t="s">
        <v>118</v>
      </c>
    </row>
    <row r="613" customFormat="false" ht="45" hidden="false" customHeight="false" outlineLevel="0" collapsed="false">
      <c r="C613" s="19" t="s">
        <v>1043</v>
      </c>
      <c r="D613" s="20"/>
      <c r="E613" s="21" t="s">
        <v>1035</v>
      </c>
      <c r="F613" s="22" t="s">
        <v>1044</v>
      </c>
      <c r="G613" s="22" t="n">
        <v>185</v>
      </c>
      <c r="J613" s="0" t="n">
        <v>595</v>
      </c>
      <c r="K613" s="0" t="s">
        <v>117</v>
      </c>
      <c r="L613" s="0" t="s">
        <v>118</v>
      </c>
    </row>
    <row r="614" customFormat="false" ht="45" hidden="false" customHeight="false" outlineLevel="0" collapsed="false">
      <c r="C614" s="19" t="s">
        <v>1045</v>
      </c>
      <c r="D614" s="20"/>
      <c r="E614" s="21" t="s">
        <v>1035</v>
      </c>
      <c r="F614" s="22" t="s">
        <v>1046</v>
      </c>
      <c r="G614" s="22" t="n">
        <v>219</v>
      </c>
      <c r="J614" s="0" t="n">
        <v>596</v>
      </c>
      <c r="K614" s="0" t="s">
        <v>117</v>
      </c>
      <c r="L614" s="0" t="s">
        <v>118</v>
      </c>
    </row>
    <row r="615" customFormat="false" ht="45" hidden="false" customHeight="false" outlineLevel="0" collapsed="false">
      <c r="C615" s="19" t="s">
        <v>1047</v>
      </c>
      <c r="D615" s="20"/>
      <c r="E615" s="21" t="s">
        <v>1035</v>
      </c>
      <c r="F615" s="22" t="s">
        <v>1048</v>
      </c>
      <c r="G615" s="22" t="n">
        <v>203</v>
      </c>
      <c r="J615" s="0" t="n">
        <v>597</v>
      </c>
      <c r="K615" s="0" t="s">
        <v>117</v>
      </c>
      <c r="L615" s="0" t="s">
        <v>118</v>
      </c>
    </row>
    <row r="616" customFormat="false" ht="45" hidden="false" customHeight="false" outlineLevel="0" collapsed="false">
      <c r="C616" s="19" t="s">
        <v>1049</v>
      </c>
      <c r="D616" s="20"/>
      <c r="E616" s="21" t="s">
        <v>1035</v>
      </c>
      <c r="F616" s="22" t="s">
        <v>1050</v>
      </c>
      <c r="G616" s="22" t="n">
        <v>229</v>
      </c>
      <c r="J616" s="0" t="n">
        <v>598</v>
      </c>
      <c r="K616" s="0" t="s">
        <v>117</v>
      </c>
      <c r="L616" s="0" t="s">
        <v>118</v>
      </c>
    </row>
    <row r="617" customFormat="false" ht="45" hidden="false" customHeight="false" outlineLevel="0" collapsed="false">
      <c r="C617" s="19" t="s">
        <v>1051</v>
      </c>
      <c r="D617" s="20"/>
      <c r="E617" s="21" t="s">
        <v>1052</v>
      </c>
      <c r="F617" s="22" t="s">
        <v>1053</v>
      </c>
      <c r="G617" s="22" t="n">
        <v>243</v>
      </c>
      <c r="J617" s="0" t="n">
        <v>599</v>
      </c>
      <c r="K617" s="0" t="s">
        <v>117</v>
      </c>
      <c r="L617" s="0" t="s">
        <v>118</v>
      </c>
    </row>
    <row r="618" customFormat="false" ht="45" hidden="false" customHeight="false" outlineLevel="0" collapsed="false">
      <c r="C618" s="19" t="s">
        <v>1054</v>
      </c>
      <c r="D618" s="20"/>
      <c r="E618" s="21" t="s">
        <v>1052</v>
      </c>
      <c r="F618" s="22" t="s">
        <v>1055</v>
      </c>
      <c r="G618" s="22" t="n">
        <v>256</v>
      </c>
      <c r="J618" s="0" t="n">
        <v>600</v>
      </c>
      <c r="K618" s="0" t="s">
        <v>117</v>
      </c>
      <c r="L618" s="0" t="s">
        <v>118</v>
      </c>
    </row>
    <row r="619" customFormat="false" ht="45" hidden="false" customHeight="false" outlineLevel="0" collapsed="false">
      <c r="C619" s="19" t="s">
        <v>1056</v>
      </c>
      <c r="D619" s="20"/>
      <c r="E619" s="21" t="s">
        <v>1052</v>
      </c>
      <c r="F619" s="22" t="s">
        <v>1057</v>
      </c>
      <c r="G619" s="22" t="n">
        <v>189</v>
      </c>
      <c r="J619" s="0" t="n">
        <v>601</v>
      </c>
      <c r="K619" s="0" t="s">
        <v>117</v>
      </c>
      <c r="L619" s="0" t="s">
        <v>118</v>
      </c>
    </row>
    <row r="620" customFormat="false" ht="45" hidden="false" customHeight="false" outlineLevel="0" collapsed="false">
      <c r="C620" s="19" t="n">
        <v>602</v>
      </c>
      <c r="D620" s="20"/>
      <c r="E620" s="21" t="s">
        <v>1058</v>
      </c>
      <c r="F620" s="22" t="s">
        <v>1059</v>
      </c>
      <c r="G620" s="22" t="n">
        <v>157</v>
      </c>
      <c r="J620" s="0" t="n">
        <v>602</v>
      </c>
      <c r="K620" s="0" t="s">
        <v>21</v>
      </c>
    </row>
    <row r="621" customFormat="false" ht="30" hidden="false" customHeight="false" outlineLevel="0" collapsed="false">
      <c r="C621" s="19" t="n">
        <v>603</v>
      </c>
      <c r="D621" s="20"/>
      <c r="E621" s="21" t="s">
        <v>1060</v>
      </c>
      <c r="F621" s="22" t="s">
        <v>1061</v>
      </c>
      <c r="G621" s="22" t="n">
        <v>269</v>
      </c>
      <c r="J621" s="0" t="n">
        <v>603</v>
      </c>
      <c r="K621" s="0" t="s">
        <v>21</v>
      </c>
    </row>
    <row r="622" customFormat="false" ht="75" hidden="false" customHeight="false" outlineLevel="0" collapsed="false">
      <c r="C622" s="19" t="s">
        <v>1062</v>
      </c>
      <c r="D622" s="20"/>
      <c r="E622" s="21" t="s">
        <v>1063</v>
      </c>
      <c r="F622" s="22" t="s">
        <v>1064</v>
      </c>
      <c r="G622" s="22" t="n">
        <v>255</v>
      </c>
      <c r="J622" s="0" t="n">
        <v>604</v>
      </c>
      <c r="K622" s="0" t="s">
        <v>117</v>
      </c>
      <c r="L622" s="0" t="s">
        <v>118</v>
      </c>
    </row>
    <row r="623" customFormat="false" ht="75" hidden="false" customHeight="false" outlineLevel="0" collapsed="false">
      <c r="C623" s="19" t="s">
        <v>1065</v>
      </c>
      <c r="D623" s="20"/>
      <c r="E623" s="21" t="s">
        <v>1063</v>
      </c>
      <c r="F623" s="22" t="s">
        <v>1066</v>
      </c>
      <c r="G623" s="22" t="n">
        <v>235</v>
      </c>
      <c r="J623" s="0" t="n">
        <v>605</v>
      </c>
      <c r="K623" s="0" t="s">
        <v>117</v>
      </c>
      <c r="L623" s="0" t="s">
        <v>118</v>
      </c>
    </row>
    <row r="624" customFormat="false" ht="75" hidden="false" customHeight="false" outlineLevel="0" collapsed="false">
      <c r="C624" s="19" t="s">
        <v>1067</v>
      </c>
      <c r="D624" s="20"/>
      <c r="E624" s="21" t="s">
        <v>1063</v>
      </c>
      <c r="F624" s="22" t="s">
        <v>1068</v>
      </c>
      <c r="G624" s="22" t="n">
        <v>292</v>
      </c>
      <c r="J624" s="0" t="n">
        <v>606</v>
      </c>
      <c r="K624" s="0" t="s">
        <v>117</v>
      </c>
      <c r="L624" s="0" t="s">
        <v>118</v>
      </c>
    </row>
    <row r="625" customFormat="false" ht="45" hidden="false" customHeight="false" outlineLevel="0" collapsed="false">
      <c r="C625" s="19" t="n">
        <v>607</v>
      </c>
      <c r="D625" s="20"/>
      <c r="E625" s="21" t="s">
        <v>986</v>
      </c>
      <c r="F625" s="22" t="s">
        <v>1069</v>
      </c>
      <c r="G625" s="22" t="n">
        <v>108</v>
      </c>
      <c r="J625" s="0" t="n">
        <v>607</v>
      </c>
      <c r="K625" s="0" t="s">
        <v>21</v>
      </c>
    </row>
    <row r="626" customFormat="false" ht="30" hidden="false" customHeight="false" outlineLevel="0" collapsed="false">
      <c r="C626" s="19" t="n">
        <v>608</v>
      </c>
      <c r="D626" s="20"/>
      <c r="E626" s="21" t="s">
        <v>1070</v>
      </c>
      <c r="F626" s="22" t="s">
        <v>1071</v>
      </c>
      <c r="G626" s="22" t="n">
        <v>47</v>
      </c>
      <c r="J626" s="0" t="n">
        <v>608</v>
      </c>
      <c r="K626" s="0" t="s">
        <v>21</v>
      </c>
    </row>
    <row r="627" customFormat="false" ht="30" hidden="false" customHeight="false" outlineLevel="0" collapsed="false">
      <c r="C627" s="19" t="n">
        <v>609</v>
      </c>
      <c r="D627" s="20"/>
      <c r="E627" s="21" t="s">
        <v>990</v>
      </c>
      <c r="F627" s="22" t="s">
        <v>1072</v>
      </c>
      <c r="G627" s="22" t="n">
        <v>230</v>
      </c>
      <c r="J627" s="0" t="n">
        <v>609</v>
      </c>
      <c r="K627" s="0" t="s">
        <v>21</v>
      </c>
    </row>
    <row r="628" customFormat="false" ht="45" hidden="false" customHeight="false" outlineLevel="0" collapsed="false">
      <c r="C628" s="19" t="n">
        <v>610</v>
      </c>
      <c r="D628" s="20"/>
      <c r="E628" s="21" t="s">
        <v>1073</v>
      </c>
      <c r="F628" s="22" t="s">
        <v>1074</v>
      </c>
      <c r="G628" s="22" t="n">
        <v>175</v>
      </c>
      <c r="J628" s="0" t="n">
        <v>610</v>
      </c>
      <c r="K628" s="0" t="s">
        <v>21</v>
      </c>
    </row>
    <row r="629" customFormat="false" ht="30" hidden="false" customHeight="false" outlineLevel="0" collapsed="false">
      <c r="C629" s="19" t="n">
        <v>611</v>
      </c>
      <c r="D629" s="20"/>
      <c r="E629" s="21" t="s">
        <v>994</v>
      </c>
      <c r="F629" s="22" t="s">
        <v>1075</v>
      </c>
      <c r="G629" s="22" t="n">
        <v>31</v>
      </c>
      <c r="J629" s="0" t="n">
        <v>611</v>
      </c>
      <c r="K629" s="0" t="s">
        <v>21</v>
      </c>
    </row>
    <row r="630" customFormat="false" ht="30" hidden="false" customHeight="false" outlineLevel="0" collapsed="false">
      <c r="C630" s="19" t="n">
        <v>612</v>
      </c>
      <c r="D630" s="20"/>
      <c r="E630" s="21" t="s">
        <v>1076</v>
      </c>
      <c r="F630" s="22" t="s">
        <v>1077</v>
      </c>
      <c r="G630" s="22" t="n">
        <v>106</v>
      </c>
      <c r="J630" s="0" t="n">
        <v>612</v>
      </c>
      <c r="K630" s="0" t="s">
        <v>21</v>
      </c>
    </row>
    <row r="631" customFormat="false" ht="45" hidden="false" customHeight="false" outlineLevel="0" collapsed="false">
      <c r="C631" s="19" t="n">
        <v>613</v>
      </c>
      <c r="D631" s="20"/>
      <c r="E631" s="21" t="s">
        <v>1078</v>
      </c>
      <c r="F631" s="22" t="s">
        <v>1077</v>
      </c>
      <c r="G631" s="22" t="n">
        <v>2</v>
      </c>
      <c r="J631" s="0" t="n">
        <v>613</v>
      </c>
      <c r="K631" s="0" t="s">
        <v>21</v>
      </c>
    </row>
    <row r="632" customFormat="false" ht="60" hidden="false" customHeight="false" outlineLevel="0" collapsed="false">
      <c r="C632" s="19" t="n">
        <v>614</v>
      </c>
      <c r="D632" s="20"/>
      <c r="E632" s="21" t="s">
        <v>1079</v>
      </c>
      <c r="F632" s="22" t="s">
        <v>1077</v>
      </c>
      <c r="G632" s="22" t="n">
        <v>274</v>
      </c>
      <c r="J632" s="0" t="n">
        <v>614</v>
      </c>
      <c r="K632" s="0" t="s">
        <v>21</v>
      </c>
    </row>
    <row r="633" customFormat="false" ht="60" hidden="false" customHeight="false" outlineLevel="0" collapsed="false">
      <c r="C633" s="19" t="s">
        <v>1080</v>
      </c>
      <c r="D633" s="20"/>
      <c r="E633" s="21" t="s">
        <v>1081</v>
      </c>
      <c r="F633" s="22" t="s">
        <v>1077</v>
      </c>
      <c r="G633" s="22" t="n">
        <v>212</v>
      </c>
      <c r="J633" s="0" t="n">
        <v>615</v>
      </c>
      <c r="K633" s="0" t="s">
        <v>117</v>
      </c>
      <c r="L633" s="0" t="s">
        <v>118</v>
      </c>
    </row>
    <row r="634" customFormat="false" ht="60" hidden="false" customHeight="false" outlineLevel="0" collapsed="false">
      <c r="C634" s="19" t="s">
        <v>1082</v>
      </c>
      <c r="D634" s="20"/>
      <c r="E634" s="21" t="s">
        <v>1081</v>
      </c>
      <c r="F634" s="22" t="s">
        <v>1077</v>
      </c>
      <c r="G634" s="22" t="n">
        <v>260</v>
      </c>
      <c r="J634" s="0" t="n">
        <v>616</v>
      </c>
      <c r="K634" s="0" t="s">
        <v>117</v>
      </c>
      <c r="L634" s="0" t="s">
        <v>118</v>
      </c>
    </row>
    <row r="635" customFormat="false" ht="60" hidden="false" customHeight="false" outlineLevel="0" collapsed="false">
      <c r="C635" s="19" t="s">
        <v>1083</v>
      </c>
      <c r="D635" s="20"/>
      <c r="E635" s="21" t="s">
        <v>1081</v>
      </c>
      <c r="F635" s="22" t="s">
        <v>1077</v>
      </c>
      <c r="G635" s="22" t="n">
        <v>251</v>
      </c>
      <c r="J635" s="0" t="n">
        <v>617</v>
      </c>
      <c r="K635" s="0" t="s">
        <v>117</v>
      </c>
      <c r="L635" s="0" t="s">
        <v>118</v>
      </c>
    </row>
    <row r="636" customFormat="false" ht="60" hidden="false" customHeight="false" outlineLevel="0" collapsed="false">
      <c r="C636" s="19" t="s">
        <v>1084</v>
      </c>
      <c r="D636" s="20"/>
      <c r="E636" s="21" t="s">
        <v>1085</v>
      </c>
      <c r="F636" s="22" t="s">
        <v>1077</v>
      </c>
      <c r="G636" s="22" t="n">
        <v>220</v>
      </c>
      <c r="J636" s="0" t="n">
        <v>618</v>
      </c>
      <c r="K636" s="0" t="s">
        <v>117</v>
      </c>
      <c r="L636" s="0" t="s">
        <v>118</v>
      </c>
    </row>
    <row r="637" customFormat="false" ht="60" hidden="false" customHeight="false" outlineLevel="0" collapsed="false">
      <c r="C637" s="19" t="s">
        <v>1086</v>
      </c>
      <c r="D637" s="20"/>
      <c r="E637" s="21" t="s">
        <v>1081</v>
      </c>
      <c r="F637" s="22" t="s">
        <v>1077</v>
      </c>
      <c r="G637" s="22" t="n">
        <v>212</v>
      </c>
      <c r="J637" s="0" t="n">
        <v>619</v>
      </c>
      <c r="K637" s="0" t="s">
        <v>117</v>
      </c>
      <c r="L637" s="0" t="s">
        <v>118</v>
      </c>
    </row>
    <row r="638" customFormat="false" ht="60" hidden="false" customHeight="false" outlineLevel="0" collapsed="false">
      <c r="C638" s="19" t="s">
        <v>1087</v>
      </c>
      <c r="D638" s="20"/>
      <c r="E638" s="21" t="s">
        <v>1081</v>
      </c>
      <c r="F638" s="22" t="s">
        <v>1077</v>
      </c>
      <c r="G638" s="22" t="n">
        <v>210</v>
      </c>
      <c r="J638" s="0" t="n">
        <v>620</v>
      </c>
      <c r="K638" s="0" t="s">
        <v>117</v>
      </c>
      <c r="L638" s="0" t="s">
        <v>118</v>
      </c>
    </row>
    <row r="639" customFormat="false" ht="60" hidden="false" customHeight="false" outlineLevel="0" collapsed="false">
      <c r="C639" s="19" t="s">
        <v>1088</v>
      </c>
      <c r="D639" s="20"/>
      <c r="E639" s="21" t="s">
        <v>1081</v>
      </c>
      <c r="F639" s="22" t="s">
        <v>1077</v>
      </c>
      <c r="G639" s="22" t="n">
        <v>213</v>
      </c>
      <c r="J639" s="0" t="n">
        <v>621</v>
      </c>
      <c r="K639" s="0" t="s">
        <v>117</v>
      </c>
      <c r="L639" s="0" t="s">
        <v>118</v>
      </c>
    </row>
    <row r="640" customFormat="false" ht="60" hidden="false" customHeight="false" outlineLevel="0" collapsed="false">
      <c r="C640" s="19" t="s">
        <v>1089</v>
      </c>
      <c r="D640" s="20"/>
      <c r="E640" s="21" t="s">
        <v>1081</v>
      </c>
      <c r="F640" s="22" t="s">
        <v>1077</v>
      </c>
      <c r="G640" s="22" t="n">
        <v>73</v>
      </c>
      <c r="J640" s="0" t="n">
        <v>622</v>
      </c>
      <c r="K640" s="0" t="s">
        <v>117</v>
      </c>
      <c r="L640" s="0" t="s">
        <v>118</v>
      </c>
    </row>
    <row r="641" customFormat="false" ht="60" hidden="false" customHeight="false" outlineLevel="0" collapsed="false">
      <c r="C641" s="19" t="s">
        <v>1090</v>
      </c>
      <c r="D641" s="20"/>
      <c r="E641" s="21" t="s">
        <v>1081</v>
      </c>
      <c r="F641" s="22" t="s">
        <v>1077</v>
      </c>
      <c r="G641" s="22" t="n">
        <v>172</v>
      </c>
      <c r="J641" s="0" t="n">
        <v>623</v>
      </c>
      <c r="K641" s="0" t="s">
        <v>117</v>
      </c>
      <c r="L641" s="0" t="s">
        <v>118</v>
      </c>
    </row>
    <row r="642" customFormat="false" ht="60" hidden="false" customHeight="false" outlineLevel="0" collapsed="false">
      <c r="C642" s="19" t="s">
        <v>1091</v>
      </c>
      <c r="D642" s="20"/>
      <c r="E642" s="21" t="s">
        <v>1081</v>
      </c>
      <c r="F642" s="22" t="s">
        <v>1077</v>
      </c>
      <c r="G642" s="22" t="n">
        <v>197</v>
      </c>
      <c r="J642" s="0" t="n">
        <v>624</v>
      </c>
      <c r="K642" s="0" t="s">
        <v>117</v>
      </c>
      <c r="L642" s="0" t="s">
        <v>118</v>
      </c>
    </row>
    <row r="643" customFormat="false" ht="30" hidden="false" customHeight="false" outlineLevel="0" collapsed="false">
      <c r="C643" s="19" t="n">
        <v>625</v>
      </c>
      <c r="D643" s="20"/>
      <c r="E643" s="21" t="s">
        <v>1092</v>
      </c>
      <c r="F643" s="22" t="s">
        <v>1077</v>
      </c>
      <c r="G643" s="22" t="n">
        <v>248</v>
      </c>
      <c r="J643" s="0" t="n">
        <v>625</v>
      </c>
      <c r="K643" s="0" t="s">
        <v>21</v>
      </c>
    </row>
    <row r="644" customFormat="false" ht="60" hidden="false" customHeight="false" outlineLevel="0" collapsed="false">
      <c r="C644" s="19" t="s">
        <v>1093</v>
      </c>
      <c r="D644" s="20"/>
      <c r="E644" s="21" t="s">
        <v>1094</v>
      </c>
      <c r="F644" s="22" t="s">
        <v>1077</v>
      </c>
      <c r="G644" s="22" t="n">
        <v>362</v>
      </c>
      <c r="J644" s="0" t="n">
        <v>626</v>
      </c>
      <c r="K644" s="0" t="s">
        <v>117</v>
      </c>
      <c r="L644" s="0" t="s">
        <v>118</v>
      </c>
    </row>
    <row r="645" customFormat="false" ht="60" hidden="false" customHeight="false" outlineLevel="0" collapsed="false">
      <c r="C645" s="19" t="s">
        <v>1095</v>
      </c>
      <c r="D645" s="20"/>
      <c r="E645" s="21" t="s">
        <v>1094</v>
      </c>
      <c r="F645" s="22" t="s">
        <v>1077</v>
      </c>
      <c r="G645" s="22" t="n">
        <v>267</v>
      </c>
      <c r="J645" s="0" t="n">
        <v>627</v>
      </c>
      <c r="K645" s="0" t="s">
        <v>117</v>
      </c>
      <c r="L645" s="0" t="s">
        <v>118</v>
      </c>
    </row>
    <row r="646" customFormat="false" ht="60" hidden="false" customHeight="false" outlineLevel="0" collapsed="false">
      <c r="C646" s="19" t="s">
        <v>1096</v>
      </c>
      <c r="D646" s="20"/>
      <c r="E646" s="21" t="s">
        <v>1094</v>
      </c>
      <c r="F646" s="22" t="s">
        <v>1077</v>
      </c>
      <c r="G646" s="22" t="n">
        <v>314</v>
      </c>
      <c r="J646" s="0" t="n">
        <v>628</v>
      </c>
      <c r="K646" s="0" t="s">
        <v>117</v>
      </c>
      <c r="L646" s="0" t="s">
        <v>118</v>
      </c>
    </row>
    <row r="647" customFormat="false" ht="60" hidden="false" customHeight="false" outlineLevel="0" collapsed="false">
      <c r="C647" s="19" t="s">
        <v>1097</v>
      </c>
      <c r="D647" s="20"/>
      <c r="E647" s="21" t="s">
        <v>1094</v>
      </c>
      <c r="F647" s="22" t="s">
        <v>1077</v>
      </c>
      <c r="G647" s="22" t="n">
        <v>205</v>
      </c>
      <c r="J647" s="0" t="n">
        <v>629</v>
      </c>
      <c r="K647" s="0" t="s">
        <v>117</v>
      </c>
      <c r="L647" s="0" t="s">
        <v>118</v>
      </c>
    </row>
    <row r="648" customFormat="false" ht="60" hidden="false" customHeight="false" outlineLevel="0" collapsed="false">
      <c r="C648" s="19" t="s">
        <v>1098</v>
      </c>
      <c r="D648" s="20"/>
      <c r="E648" s="21" t="s">
        <v>1094</v>
      </c>
      <c r="F648" s="22" t="s">
        <v>1077</v>
      </c>
      <c r="G648" s="22" t="n">
        <v>232</v>
      </c>
      <c r="J648" s="0" t="n">
        <v>630</v>
      </c>
      <c r="K648" s="0" t="s">
        <v>117</v>
      </c>
      <c r="L648" s="0" t="s">
        <v>118</v>
      </c>
    </row>
    <row r="649" customFormat="false" ht="75" hidden="false" customHeight="false" outlineLevel="0" collapsed="false">
      <c r="C649" s="19" t="s">
        <v>1099</v>
      </c>
      <c r="D649" s="20"/>
      <c r="E649" s="21" t="s">
        <v>1100</v>
      </c>
      <c r="F649" s="22" t="s">
        <v>1077</v>
      </c>
      <c r="G649" s="22" t="n">
        <v>198</v>
      </c>
      <c r="J649" s="0" t="n">
        <v>631</v>
      </c>
      <c r="K649" s="0" t="s">
        <v>117</v>
      </c>
      <c r="L649" s="0" t="s">
        <v>118</v>
      </c>
    </row>
    <row r="650" customFormat="false" ht="75" hidden="false" customHeight="false" outlineLevel="0" collapsed="false">
      <c r="C650" s="19" t="s">
        <v>1101</v>
      </c>
      <c r="D650" s="20"/>
      <c r="E650" s="21" t="s">
        <v>1100</v>
      </c>
      <c r="F650" s="22" t="s">
        <v>1077</v>
      </c>
      <c r="G650" s="22" t="n">
        <v>201</v>
      </c>
      <c r="J650" s="0" t="n">
        <v>632</v>
      </c>
      <c r="K650" s="0" t="s">
        <v>117</v>
      </c>
      <c r="L650" s="0" t="s">
        <v>118</v>
      </c>
    </row>
    <row r="651" customFormat="false" ht="75" hidden="false" customHeight="false" outlineLevel="0" collapsed="false">
      <c r="C651" s="19" t="s">
        <v>1102</v>
      </c>
      <c r="D651" s="20"/>
      <c r="E651" s="21" t="s">
        <v>1100</v>
      </c>
      <c r="F651" s="22" t="s">
        <v>1077</v>
      </c>
      <c r="G651" s="22" t="n">
        <v>240</v>
      </c>
      <c r="J651" s="0" t="n">
        <v>633</v>
      </c>
      <c r="K651" s="0" t="s">
        <v>117</v>
      </c>
      <c r="L651" s="0" t="s">
        <v>118</v>
      </c>
    </row>
    <row r="652" customFormat="false" ht="90" hidden="false" customHeight="false" outlineLevel="0" collapsed="false">
      <c r="C652" s="19" t="n">
        <v>634</v>
      </c>
      <c r="D652" s="20"/>
      <c r="E652" s="21" t="s">
        <v>1103</v>
      </c>
      <c r="F652" s="22" t="s">
        <v>1077</v>
      </c>
      <c r="G652" s="22" t="n">
        <v>143</v>
      </c>
      <c r="J652" s="0" t="n">
        <v>634</v>
      </c>
      <c r="K652" s="0" t="s">
        <v>21</v>
      </c>
    </row>
    <row r="653" customFormat="false" ht="60" hidden="false" customHeight="false" outlineLevel="0" collapsed="false">
      <c r="C653" s="19" t="n">
        <v>635</v>
      </c>
      <c r="D653" s="20"/>
      <c r="E653" s="21" t="s">
        <v>1104</v>
      </c>
      <c r="F653" s="22" t="s">
        <v>1077</v>
      </c>
      <c r="G653" s="22" t="n">
        <v>254</v>
      </c>
      <c r="J653" s="0" t="n">
        <v>635</v>
      </c>
      <c r="K653" s="0" t="s">
        <v>21</v>
      </c>
    </row>
    <row r="654" customFormat="false" ht="75" hidden="false" customHeight="false" outlineLevel="0" collapsed="false">
      <c r="C654" s="19" t="n">
        <v>636</v>
      </c>
      <c r="D654" s="20"/>
      <c r="E654" s="21" t="s">
        <v>1105</v>
      </c>
      <c r="F654" s="22" t="s">
        <v>1077</v>
      </c>
      <c r="G654" s="22" t="n">
        <v>201</v>
      </c>
      <c r="J654" s="0" t="n">
        <v>636</v>
      </c>
      <c r="K654" s="0" t="s">
        <v>21</v>
      </c>
    </row>
    <row r="655" customFormat="false" ht="60" hidden="false" customHeight="false" outlineLevel="0" collapsed="false">
      <c r="C655" s="19" t="n">
        <v>637</v>
      </c>
      <c r="D655" s="20"/>
      <c r="E655" s="21" t="s">
        <v>1106</v>
      </c>
      <c r="F655" s="22" t="s">
        <v>1077</v>
      </c>
      <c r="G655" s="22" t="n">
        <v>46</v>
      </c>
      <c r="J655" s="0" t="n">
        <v>637</v>
      </c>
      <c r="K655" s="0" t="s">
        <v>21</v>
      </c>
    </row>
    <row r="656" customFormat="false" ht="90" hidden="false" customHeight="false" outlineLevel="0" collapsed="false">
      <c r="C656" s="19" t="n">
        <v>638</v>
      </c>
      <c r="D656" s="20"/>
      <c r="E656" s="21" t="s">
        <v>1107</v>
      </c>
      <c r="F656" s="22" t="s">
        <v>1108</v>
      </c>
      <c r="G656" s="22" t="n">
        <v>87</v>
      </c>
      <c r="J656" s="0" t="n">
        <v>638</v>
      </c>
      <c r="K656" s="0" t="s">
        <v>21</v>
      </c>
    </row>
    <row r="657" customFormat="false" ht="45" hidden="false" customHeight="false" outlineLevel="0" collapsed="false">
      <c r="C657" s="19" t="s">
        <v>1109</v>
      </c>
      <c r="D657" s="20"/>
      <c r="E657" s="21" t="s">
        <v>1110</v>
      </c>
      <c r="F657" s="22" t="s">
        <v>1111</v>
      </c>
      <c r="G657" s="22" t="n">
        <v>255</v>
      </c>
      <c r="J657" s="0" t="n">
        <v>639</v>
      </c>
      <c r="K657" s="0" t="s">
        <v>117</v>
      </c>
      <c r="L657" s="0" t="s">
        <v>118</v>
      </c>
    </row>
    <row r="658" customFormat="false" ht="45" hidden="false" customHeight="false" outlineLevel="0" collapsed="false">
      <c r="C658" s="19" t="s">
        <v>1112</v>
      </c>
      <c r="D658" s="20"/>
      <c r="E658" s="21" t="s">
        <v>1113</v>
      </c>
      <c r="F658" s="22" t="s">
        <v>1114</v>
      </c>
      <c r="G658" s="22" t="n">
        <v>357</v>
      </c>
      <c r="J658" s="0" t="n">
        <v>640</v>
      </c>
      <c r="K658" s="0" t="s">
        <v>117</v>
      </c>
      <c r="L658" s="0" t="s">
        <v>118</v>
      </c>
    </row>
    <row r="659" customFormat="false" ht="45" hidden="false" customHeight="false" outlineLevel="0" collapsed="false">
      <c r="C659" s="19" t="s">
        <v>1115</v>
      </c>
      <c r="D659" s="20"/>
      <c r="E659" s="21" t="s">
        <v>1110</v>
      </c>
      <c r="F659" s="22" t="s">
        <v>1116</v>
      </c>
      <c r="G659" s="22" t="n">
        <v>345</v>
      </c>
      <c r="J659" s="0" t="n">
        <v>641</v>
      </c>
      <c r="K659" s="0" t="s">
        <v>117</v>
      </c>
      <c r="L659" s="0" t="s">
        <v>118</v>
      </c>
    </row>
    <row r="660" customFormat="false" ht="45" hidden="false" customHeight="false" outlineLevel="0" collapsed="false">
      <c r="C660" s="19" t="s">
        <v>1117</v>
      </c>
      <c r="D660" s="20"/>
      <c r="E660" s="21" t="s">
        <v>1110</v>
      </c>
      <c r="F660" s="22" t="s">
        <v>1118</v>
      </c>
      <c r="G660" s="22" t="n">
        <v>295</v>
      </c>
      <c r="J660" s="0" t="n">
        <v>642</v>
      </c>
      <c r="K660" s="0" t="s">
        <v>117</v>
      </c>
      <c r="L660" s="0" t="s">
        <v>118</v>
      </c>
    </row>
    <row r="661" customFormat="false" ht="45" hidden="false" customHeight="false" outlineLevel="0" collapsed="false">
      <c r="C661" s="19" t="s">
        <v>1119</v>
      </c>
      <c r="D661" s="20"/>
      <c r="E661" s="21" t="s">
        <v>1110</v>
      </c>
      <c r="F661" s="22" t="s">
        <v>1120</v>
      </c>
      <c r="G661" s="22" t="n">
        <v>298</v>
      </c>
      <c r="J661" s="0" t="n">
        <v>643</v>
      </c>
      <c r="K661" s="0" t="s">
        <v>117</v>
      </c>
      <c r="L661" s="0" t="s">
        <v>118</v>
      </c>
    </row>
    <row r="662" customFormat="false" ht="45" hidden="false" customHeight="false" outlineLevel="0" collapsed="false">
      <c r="C662" s="19" t="s">
        <v>1121</v>
      </c>
      <c r="D662" s="20"/>
      <c r="E662" s="21" t="s">
        <v>1110</v>
      </c>
      <c r="F662" s="22" t="s">
        <v>1122</v>
      </c>
      <c r="G662" s="22" t="n">
        <v>268</v>
      </c>
      <c r="J662" s="0" t="n">
        <v>644</v>
      </c>
      <c r="K662" s="0" t="s">
        <v>117</v>
      </c>
      <c r="L662" s="0" t="s">
        <v>118</v>
      </c>
    </row>
    <row r="663" customFormat="false" ht="45" hidden="false" customHeight="false" outlineLevel="0" collapsed="false">
      <c r="C663" s="19" t="s">
        <v>1123</v>
      </c>
      <c r="D663" s="20"/>
      <c r="E663" s="21" t="s">
        <v>1110</v>
      </c>
      <c r="F663" s="22" t="s">
        <v>1124</v>
      </c>
      <c r="G663" s="22" t="n">
        <v>153</v>
      </c>
      <c r="J663" s="0" t="n">
        <v>645</v>
      </c>
      <c r="K663" s="0" t="s">
        <v>117</v>
      </c>
      <c r="L663" s="0" t="s">
        <v>118</v>
      </c>
    </row>
    <row r="664" customFormat="false" ht="45" hidden="false" customHeight="false" outlineLevel="0" collapsed="false">
      <c r="C664" s="19" t="s">
        <v>1125</v>
      </c>
      <c r="D664" s="20"/>
      <c r="E664" s="21" t="s">
        <v>1126</v>
      </c>
      <c r="F664" s="22" t="s">
        <v>1127</v>
      </c>
      <c r="G664" s="22" t="n">
        <v>201</v>
      </c>
      <c r="J664" s="0" t="n">
        <v>646</v>
      </c>
      <c r="K664" s="0" t="s">
        <v>117</v>
      </c>
      <c r="L664" s="0" t="s">
        <v>118</v>
      </c>
    </row>
    <row r="665" customFormat="false" ht="45" hidden="false" customHeight="false" outlineLevel="0" collapsed="false">
      <c r="C665" s="19" t="s">
        <v>1128</v>
      </c>
      <c r="D665" s="20"/>
      <c r="E665" s="21" t="s">
        <v>1126</v>
      </c>
      <c r="F665" s="22" t="s">
        <v>1129</v>
      </c>
      <c r="G665" s="22" t="n">
        <v>201</v>
      </c>
      <c r="J665" s="0" t="n">
        <v>647</v>
      </c>
      <c r="K665" s="0" t="s">
        <v>117</v>
      </c>
      <c r="L665" s="0" t="s">
        <v>118</v>
      </c>
    </row>
    <row r="666" customFormat="false" ht="45" hidden="false" customHeight="false" outlineLevel="0" collapsed="false">
      <c r="C666" s="19" t="s">
        <v>1130</v>
      </c>
      <c r="D666" s="20"/>
      <c r="E666" s="21" t="s">
        <v>1131</v>
      </c>
      <c r="F666" s="22" t="s">
        <v>1132</v>
      </c>
      <c r="G666" s="22" t="n">
        <v>267</v>
      </c>
      <c r="J666" s="0" t="n">
        <v>648</v>
      </c>
      <c r="K666" s="0" t="s">
        <v>117</v>
      </c>
      <c r="L666" s="0" t="s">
        <v>118</v>
      </c>
    </row>
    <row r="667" customFormat="false" ht="45" hidden="false" customHeight="false" outlineLevel="0" collapsed="false">
      <c r="C667" s="19" t="s">
        <v>1133</v>
      </c>
      <c r="D667" s="20"/>
      <c r="E667" s="21" t="s">
        <v>1131</v>
      </c>
      <c r="F667" s="22" t="s">
        <v>1134</v>
      </c>
      <c r="G667" s="22" t="n">
        <v>235</v>
      </c>
      <c r="J667" s="0" t="n">
        <v>649</v>
      </c>
      <c r="K667" s="0" t="s">
        <v>117</v>
      </c>
      <c r="L667" s="0" t="s">
        <v>118</v>
      </c>
    </row>
    <row r="668" customFormat="false" ht="60" hidden="false" customHeight="false" outlineLevel="0" collapsed="false">
      <c r="C668" s="19" t="n">
        <v>650</v>
      </c>
      <c r="D668" s="20"/>
      <c r="E668" s="21" t="s">
        <v>1135</v>
      </c>
      <c r="F668" s="22" t="s">
        <v>1136</v>
      </c>
      <c r="G668" s="22" t="n">
        <v>202</v>
      </c>
      <c r="J668" s="0" t="n">
        <v>650</v>
      </c>
      <c r="K668" s="0" t="s">
        <v>21</v>
      </c>
    </row>
    <row r="669" customFormat="false" ht="75" hidden="false" customHeight="false" outlineLevel="0" collapsed="false">
      <c r="C669" s="19" t="s">
        <v>1137</v>
      </c>
      <c r="D669" s="20"/>
      <c r="E669" s="21" t="s">
        <v>1138</v>
      </c>
      <c r="F669" s="22" t="s">
        <v>1139</v>
      </c>
      <c r="G669" s="22" t="n">
        <v>245</v>
      </c>
      <c r="J669" s="0" t="n">
        <v>651</v>
      </c>
      <c r="K669" s="0" t="s">
        <v>117</v>
      </c>
      <c r="L669" s="0" t="s">
        <v>118</v>
      </c>
    </row>
    <row r="670" customFormat="false" ht="75" hidden="false" customHeight="false" outlineLevel="0" collapsed="false">
      <c r="C670" s="19" t="s">
        <v>1140</v>
      </c>
      <c r="D670" s="20"/>
      <c r="E670" s="21" t="s">
        <v>1138</v>
      </c>
      <c r="F670" s="22" t="s">
        <v>1141</v>
      </c>
      <c r="G670" s="22" t="n">
        <v>246</v>
      </c>
      <c r="J670" s="0" t="n">
        <v>652</v>
      </c>
      <c r="K670" s="0" t="s">
        <v>117</v>
      </c>
      <c r="L670" s="0" t="s">
        <v>118</v>
      </c>
    </row>
    <row r="671" customFormat="false" ht="30" hidden="false" customHeight="false" outlineLevel="0" collapsed="false">
      <c r="C671" s="19" t="s">
        <v>1142</v>
      </c>
      <c r="D671" s="20"/>
      <c r="E671" s="21" t="s">
        <v>1060</v>
      </c>
      <c r="F671" s="22" t="s">
        <v>1143</v>
      </c>
      <c r="G671" s="22" t="n">
        <v>196</v>
      </c>
      <c r="J671" s="0" t="n">
        <v>653</v>
      </c>
      <c r="K671" s="0" t="s">
        <v>117</v>
      </c>
      <c r="L671" s="0" t="s">
        <v>118</v>
      </c>
    </row>
    <row r="672" customFormat="false" ht="30" hidden="false" customHeight="false" outlineLevel="0" collapsed="false">
      <c r="C672" s="19" t="s">
        <v>1144</v>
      </c>
      <c r="D672" s="20"/>
      <c r="E672" s="21" t="s">
        <v>1060</v>
      </c>
      <c r="F672" s="22" t="s">
        <v>1145</v>
      </c>
      <c r="G672" s="22" t="n">
        <v>191</v>
      </c>
      <c r="J672" s="0" t="n">
        <v>654</v>
      </c>
      <c r="K672" s="0" t="s">
        <v>117</v>
      </c>
      <c r="L672" s="0" t="s">
        <v>118</v>
      </c>
    </row>
    <row r="673" customFormat="false" ht="60" hidden="false" customHeight="false" outlineLevel="0" collapsed="false">
      <c r="C673" s="19" t="s">
        <v>1146</v>
      </c>
      <c r="D673" s="20"/>
      <c r="E673" s="21" t="s">
        <v>1147</v>
      </c>
      <c r="F673" s="22" t="s">
        <v>1148</v>
      </c>
      <c r="G673" s="22" t="n">
        <v>242</v>
      </c>
      <c r="J673" s="0" t="n">
        <v>655</v>
      </c>
      <c r="K673" s="0" t="s">
        <v>117</v>
      </c>
      <c r="L673" s="0" t="s">
        <v>118</v>
      </c>
    </row>
    <row r="674" customFormat="false" ht="60" hidden="false" customHeight="false" outlineLevel="0" collapsed="false">
      <c r="C674" s="19" t="s">
        <v>1149</v>
      </c>
      <c r="D674" s="20"/>
      <c r="E674" s="21" t="s">
        <v>1147</v>
      </c>
      <c r="F674" s="22" t="s">
        <v>1150</v>
      </c>
      <c r="G674" s="22" t="n">
        <v>309</v>
      </c>
      <c r="J674" s="0" t="n">
        <v>656</v>
      </c>
      <c r="K674" s="0" t="s">
        <v>117</v>
      </c>
      <c r="L674" s="0" t="s">
        <v>118</v>
      </c>
    </row>
    <row r="675" customFormat="false" ht="60" hidden="false" customHeight="false" outlineLevel="0" collapsed="false">
      <c r="C675" s="19" t="s">
        <v>1151</v>
      </c>
      <c r="D675" s="20"/>
      <c r="E675" s="21" t="s">
        <v>1147</v>
      </c>
      <c r="F675" s="22" t="s">
        <v>1152</v>
      </c>
      <c r="G675" s="22" t="n">
        <v>285</v>
      </c>
      <c r="J675" s="0" t="n">
        <v>657</v>
      </c>
      <c r="K675" s="0" t="s">
        <v>117</v>
      </c>
      <c r="L675" s="0" t="s">
        <v>118</v>
      </c>
    </row>
    <row r="676" customFormat="false" ht="60" hidden="false" customHeight="false" outlineLevel="0" collapsed="false">
      <c r="C676" s="19" t="s">
        <v>1153</v>
      </c>
      <c r="D676" s="20"/>
      <c r="E676" s="21" t="s">
        <v>1147</v>
      </c>
      <c r="F676" s="22" t="s">
        <v>1154</v>
      </c>
      <c r="G676" s="22" t="n">
        <v>164</v>
      </c>
      <c r="J676" s="0" t="n">
        <v>658</v>
      </c>
      <c r="K676" s="0" t="s">
        <v>117</v>
      </c>
      <c r="L676" s="0" t="s">
        <v>118</v>
      </c>
    </row>
    <row r="677" customFormat="false" ht="45" hidden="false" customHeight="false" outlineLevel="0" collapsed="false">
      <c r="C677" s="19" t="n">
        <v>659</v>
      </c>
      <c r="D677" s="20"/>
      <c r="E677" s="21" t="s">
        <v>1155</v>
      </c>
      <c r="F677" s="22" t="s">
        <v>1156</v>
      </c>
      <c r="G677" s="22" t="n">
        <v>241</v>
      </c>
      <c r="J677" s="0" t="n">
        <v>659</v>
      </c>
      <c r="K677" s="0" t="s">
        <v>21</v>
      </c>
    </row>
    <row r="678" customFormat="false" ht="30" hidden="false" customHeight="false" outlineLevel="0" collapsed="false">
      <c r="C678" s="19" t="n">
        <v>660</v>
      </c>
      <c r="D678" s="20"/>
      <c r="E678" s="21" t="s">
        <v>1070</v>
      </c>
      <c r="F678" s="22" t="s">
        <v>1157</v>
      </c>
      <c r="G678" s="22" t="n">
        <v>68</v>
      </c>
      <c r="J678" s="0" t="n">
        <v>660</v>
      </c>
      <c r="K678" s="0" t="s">
        <v>21</v>
      </c>
    </row>
    <row r="679" customFormat="false" ht="30" hidden="false" customHeight="false" outlineLevel="0" collapsed="false">
      <c r="C679" s="19" t="n">
        <v>661</v>
      </c>
      <c r="D679" s="20"/>
      <c r="E679" s="21" t="s">
        <v>990</v>
      </c>
      <c r="F679" s="22" t="s">
        <v>1158</v>
      </c>
      <c r="G679" s="22" t="n">
        <v>199</v>
      </c>
      <c r="J679" s="0" t="n">
        <v>661</v>
      </c>
      <c r="K679" s="0" t="s">
        <v>21</v>
      </c>
    </row>
    <row r="680" customFormat="false" ht="45" hidden="false" customHeight="false" outlineLevel="0" collapsed="false">
      <c r="C680" s="19" t="n">
        <v>662</v>
      </c>
      <c r="D680" s="20"/>
      <c r="E680" s="21" t="s">
        <v>1159</v>
      </c>
      <c r="F680" s="22" t="s">
        <v>1160</v>
      </c>
      <c r="G680" s="22" t="n">
        <v>70</v>
      </c>
      <c r="J680" s="0" t="n">
        <v>662</v>
      </c>
      <c r="K680" s="0" t="s">
        <v>21</v>
      </c>
    </row>
    <row r="681" customFormat="false" ht="30" hidden="false" customHeight="false" outlineLevel="0" collapsed="false">
      <c r="C681" s="19" t="n">
        <v>663</v>
      </c>
      <c r="D681" s="20"/>
      <c r="E681" s="21" t="s">
        <v>1161</v>
      </c>
      <c r="F681" s="22" t="s">
        <v>1162</v>
      </c>
      <c r="G681" s="22" t="n">
        <v>42</v>
      </c>
      <c r="J681" s="0" t="n">
        <v>663</v>
      </c>
      <c r="K681" s="0" t="s">
        <v>21</v>
      </c>
    </row>
    <row r="682" customFormat="false" ht="30" hidden="false" customHeight="false" outlineLevel="0" collapsed="false">
      <c r="C682" s="19" t="n">
        <v>664</v>
      </c>
      <c r="D682" s="20"/>
      <c r="E682" s="21" t="s">
        <v>1163</v>
      </c>
      <c r="F682" s="22" t="s">
        <v>1164</v>
      </c>
      <c r="G682" s="22" t="n">
        <v>24</v>
      </c>
      <c r="J682" s="0" t="n">
        <v>664</v>
      </c>
      <c r="K682" s="0" t="s">
        <v>21</v>
      </c>
    </row>
    <row r="683" customFormat="false" ht="30" hidden="false" customHeight="false" outlineLevel="0" collapsed="false">
      <c r="C683" s="19" t="n">
        <v>665</v>
      </c>
      <c r="D683" s="20"/>
      <c r="E683" s="21" t="s">
        <v>1165</v>
      </c>
      <c r="F683" s="22" t="s">
        <v>1164</v>
      </c>
      <c r="G683" s="22" t="n">
        <v>128</v>
      </c>
      <c r="J683" s="0" t="n">
        <v>665</v>
      </c>
      <c r="K683" s="0" t="s">
        <v>21</v>
      </c>
    </row>
    <row r="684" customFormat="false" ht="45" hidden="false" customHeight="false" outlineLevel="0" collapsed="false">
      <c r="C684" s="19" t="n">
        <v>666</v>
      </c>
      <c r="D684" s="20"/>
      <c r="E684" s="21" t="s">
        <v>1166</v>
      </c>
      <c r="F684" s="22" t="s">
        <v>1164</v>
      </c>
      <c r="G684" s="22" t="n">
        <v>2</v>
      </c>
      <c r="J684" s="0" t="n">
        <v>666</v>
      </c>
      <c r="K684" s="0" t="s">
        <v>21</v>
      </c>
    </row>
    <row r="685" customFormat="false" ht="60" hidden="false" customHeight="false" outlineLevel="0" collapsed="false">
      <c r="C685" s="19" t="n">
        <v>667</v>
      </c>
      <c r="D685" s="20"/>
      <c r="E685" s="21" t="s">
        <v>1167</v>
      </c>
      <c r="F685" s="22" t="s">
        <v>1164</v>
      </c>
      <c r="G685" s="22" t="n">
        <v>206</v>
      </c>
      <c r="J685" s="0" t="n">
        <v>667</v>
      </c>
      <c r="K685" s="0" t="s">
        <v>21</v>
      </c>
    </row>
    <row r="686" customFormat="false" ht="45" hidden="false" customHeight="false" outlineLevel="0" collapsed="false">
      <c r="C686" s="19" t="s">
        <v>1168</v>
      </c>
      <c r="D686" s="20"/>
      <c r="E686" s="21" t="s">
        <v>1169</v>
      </c>
      <c r="F686" s="22" t="s">
        <v>1164</v>
      </c>
      <c r="G686" s="22" t="n">
        <v>37</v>
      </c>
      <c r="J686" s="0" t="n">
        <v>668</v>
      </c>
      <c r="K686" s="0" t="s">
        <v>117</v>
      </c>
      <c r="L686" s="0" t="s">
        <v>118</v>
      </c>
    </row>
    <row r="687" customFormat="false" ht="45" hidden="false" customHeight="false" outlineLevel="0" collapsed="false">
      <c r="C687" s="19" t="s">
        <v>1170</v>
      </c>
      <c r="D687" s="20"/>
      <c r="E687" s="21" t="s">
        <v>1169</v>
      </c>
      <c r="F687" s="22" t="s">
        <v>1164</v>
      </c>
      <c r="G687" s="22" t="n">
        <v>303</v>
      </c>
      <c r="J687" s="0" t="n">
        <v>669</v>
      </c>
      <c r="K687" s="0" t="s">
        <v>117</v>
      </c>
      <c r="L687" s="0" t="s">
        <v>118</v>
      </c>
    </row>
    <row r="688" customFormat="false" ht="45" hidden="false" customHeight="false" outlineLevel="0" collapsed="false">
      <c r="C688" s="19" t="s">
        <v>1171</v>
      </c>
      <c r="D688" s="20"/>
      <c r="E688" s="21" t="s">
        <v>1169</v>
      </c>
      <c r="F688" s="22" t="s">
        <v>1164</v>
      </c>
      <c r="G688" s="22" t="n">
        <v>328</v>
      </c>
      <c r="J688" s="0" t="n">
        <v>670</v>
      </c>
      <c r="K688" s="0" t="s">
        <v>117</v>
      </c>
      <c r="L688" s="0" t="s">
        <v>118</v>
      </c>
    </row>
    <row r="689" customFormat="false" ht="30" hidden="false" customHeight="false" outlineLevel="0" collapsed="false">
      <c r="C689" s="19" t="s">
        <v>1172</v>
      </c>
      <c r="D689" s="20"/>
      <c r="E689" s="21" t="s">
        <v>1173</v>
      </c>
      <c r="F689" s="22" t="s">
        <v>1164</v>
      </c>
      <c r="G689" s="22" t="n">
        <v>213</v>
      </c>
      <c r="J689" s="0" t="n">
        <v>671</v>
      </c>
      <c r="K689" s="0" t="s">
        <v>117</v>
      </c>
      <c r="L689" s="0" t="s">
        <v>118</v>
      </c>
    </row>
    <row r="690" customFormat="false" ht="45" hidden="false" customHeight="false" outlineLevel="0" collapsed="false">
      <c r="C690" s="19" t="s">
        <v>1174</v>
      </c>
      <c r="D690" s="20"/>
      <c r="E690" s="21" t="s">
        <v>1175</v>
      </c>
      <c r="F690" s="22" t="s">
        <v>1164</v>
      </c>
      <c r="G690" s="22" t="n">
        <v>229</v>
      </c>
      <c r="J690" s="0" t="n">
        <v>672</v>
      </c>
      <c r="K690" s="0" t="s">
        <v>117</v>
      </c>
      <c r="L690" s="0" t="s">
        <v>118</v>
      </c>
    </row>
    <row r="691" customFormat="false" ht="45" hidden="false" customHeight="false" outlineLevel="0" collapsed="false">
      <c r="C691" s="19" t="s">
        <v>1176</v>
      </c>
      <c r="D691" s="20"/>
      <c r="E691" s="21" t="s">
        <v>1169</v>
      </c>
      <c r="F691" s="22" t="s">
        <v>1164</v>
      </c>
      <c r="G691" s="22" t="n">
        <v>144</v>
      </c>
      <c r="J691" s="0" t="n">
        <v>673</v>
      </c>
      <c r="K691" s="0" t="s">
        <v>117</v>
      </c>
      <c r="L691" s="0" t="s">
        <v>118</v>
      </c>
    </row>
    <row r="692" customFormat="false" ht="45" hidden="false" customHeight="false" outlineLevel="0" collapsed="false">
      <c r="C692" s="19" t="s">
        <v>1177</v>
      </c>
      <c r="D692" s="20"/>
      <c r="E692" s="21" t="s">
        <v>1169</v>
      </c>
      <c r="F692" s="22" t="s">
        <v>1164</v>
      </c>
      <c r="G692" s="22" t="n">
        <v>59</v>
      </c>
      <c r="J692" s="0" t="n">
        <v>674</v>
      </c>
      <c r="K692" s="0" t="s">
        <v>117</v>
      </c>
      <c r="L692" s="0" t="s">
        <v>118</v>
      </c>
    </row>
    <row r="693" customFormat="false" ht="45" hidden="false" customHeight="false" outlineLevel="0" collapsed="false">
      <c r="C693" s="19" t="s">
        <v>1178</v>
      </c>
      <c r="D693" s="20"/>
      <c r="E693" s="21" t="s">
        <v>1169</v>
      </c>
      <c r="F693" s="22" t="s">
        <v>1164</v>
      </c>
      <c r="G693" s="22" t="n">
        <v>184</v>
      </c>
      <c r="J693" s="0" t="n">
        <v>675</v>
      </c>
      <c r="K693" s="0" t="s">
        <v>117</v>
      </c>
      <c r="L693" s="0" t="s">
        <v>118</v>
      </c>
    </row>
    <row r="694" customFormat="false" ht="45" hidden="false" customHeight="false" outlineLevel="0" collapsed="false">
      <c r="C694" s="19" t="s">
        <v>1179</v>
      </c>
      <c r="D694" s="20"/>
      <c r="E694" s="21" t="s">
        <v>1169</v>
      </c>
      <c r="F694" s="22" t="s">
        <v>1164</v>
      </c>
      <c r="G694" s="22" t="n">
        <v>432</v>
      </c>
      <c r="J694" s="0" t="n">
        <v>676</v>
      </c>
      <c r="K694" s="0" t="s">
        <v>117</v>
      </c>
      <c r="L694" s="0" t="s">
        <v>118</v>
      </c>
    </row>
    <row r="695" customFormat="false" ht="45" hidden="false" customHeight="false" outlineLevel="0" collapsed="false">
      <c r="C695" s="19" t="s">
        <v>1180</v>
      </c>
      <c r="D695" s="20"/>
      <c r="E695" s="21" t="s">
        <v>1169</v>
      </c>
      <c r="F695" s="22" t="s">
        <v>1164</v>
      </c>
      <c r="G695" s="22" t="n">
        <v>142</v>
      </c>
      <c r="J695" s="0" t="n">
        <v>676</v>
      </c>
      <c r="K695" s="0" t="s">
        <v>117</v>
      </c>
      <c r="L695" s="0" t="s">
        <v>118</v>
      </c>
    </row>
    <row r="696" customFormat="false" ht="45" hidden="false" customHeight="false" outlineLevel="0" collapsed="false">
      <c r="C696" s="19" t="s">
        <v>1181</v>
      </c>
      <c r="D696" s="20"/>
      <c r="E696" s="21" t="s">
        <v>1169</v>
      </c>
      <c r="F696" s="22" t="s">
        <v>1164</v>
      </c>
      <c r="G696" s="22" t="n">
        <v>324</v>
      </c>
      <c r="J696" s="0" t="n">
        <v>678</v>
      </c>
      <c r="K696" s="0" t="s">
        <v>117</v>
      </c>
      <c r="L696" s="0" t="s">
        <v>118</v>
      </c>
    </row>
    <row r="697" customFormat="false" ht="45" hidden="false" customHeight="false" outlineLevel="0" collapsed="false">
      <c r="C697" s="19" t="s">
        <v>1182</v>
      </c>
      <c r="D697" s="20"/>
      <c r="E697" s="21" t="s">
        <v>1169</v>
      </c>
      <c r="F697" s="22" t="s">
        <v>1164</v>
      </c>
      <c r="G697" s="22" t="n">
        <v>202</v>
      </c>
      <c r="J697" s="0" t="n">
        <v>679</v>
      </c>
      <c r="K697" s="0" t="s">
        <v>117</v>
      </c>
      <c r="L697" s="0" t="s">
        <v>118</v>
      </c>
    </row>
    <row r="698" customFormat="false" ht="30" hidden="false" customHeight="false" outlineLevel="0" collapsed="false">
      <c r="C698" s="19" t="n">
        <v>680</v>
      </c>
      <c r="D698" s="20"/>
      <c r="E698" s="21" t="s">
        <v>1183</v>
      </c>
      <c r="F698" s="22" t="s">
        <v>1164</v>
      </c>
      <c r="G698" s="22" t="n">
        <v>196</v>
      </c>
      <c r="J698" s="0" t="n">
        <v>680</v>
      </c>
      <c r="K698" s="0" t="s">
        <v>21</v>
      </c>
    </row>
    <row r="699" customFormat="false" ht="60" hidden="false" customHeight="false" outlineLevel="0" collapsed="false">
      <c r="C699" s="19" t="s">
        <v>1184</v>
      </c>
      <c r="D699" s="20"/>
      <c r="E699" s="21" t="s">
        <v>1185</v>
      </c>
      <c r="F699" s="22" t="s">
        <v>1164</v>
      </c>
      <c r="G699" s="22" t="n">
        <v>241</v>
      </c>
      <c r="J699" s="0" t="n">
        <v>681</v>
      </c>
      <c r="K699" s="0" t="s">
        <v>117</v>
      </c>
      <c r="L699" s="0" t="s">
        <v>118</v>
      </c>
    </row>
    <row r="700" customFormat="false" ht="60" hidden="false" customHeight="false" outlineLevel="0" collapsed="false">
      <c r="C700" s="19" t="s">
        <v>1186</v>
      </c>
      <c r="D700" s="20"/>
      <c r="E700" s="21" t="s">
        <v>1185</v>
      </c>
      <c r="F700" s="22" t="s">
        <v>1164</v>
      </c>
      <c r="G700" s="22" t="n">
        <v>343</v>
      </c>
      <c r="J700" s="0" t="n">
        <v>682</v>
      </c>
      <c r="K700" s="0" t="s">
        <v>117</v>
      </c>
      <c r="L700" s="0" t="s">
        <v>118</v>
      </c>
    </row>
    <row r="701" customFormat="false" ht="60" hidden="false" customHeight="false" outlineLevel="0" collapsed="false">
      <c r="C701" s="19" t="s">
        <v>1187</v>
      </c>
      <c r="D701" s="20"/>
      <c r="E701" s="21" t="s">
        <v>1185</v>
      </c>
      <c r="F701" s="22" t="s">
        <v>1164</v>
      </c>
      <c r="G701" s="22" t="n">
        <v>283</v>
      </c>
      <c r="J701" s="0" t="n">
        <v>683</v>
      </c>
      <c r="K701" s="0" t="s">
        <v>117</v>
      </c>
      <c r="L701" s="0" t="s">
        <v>118</v>
      </c>
    </row>
    <row r="702" customFormat="false" ht="60" hidden="false" customHeight="false" outlineLevel="0" collapsed="false">
      <c r="C702" s="19" t="s">
        <v>1188</v>
      </c>
      <c r="D702" s="20"/>
      <c r="E702" s="21" t="s">
        <v>1185</v>
      </c>
      <c r="F702" s="22" t="s">
        <v>1164</v>
      </c>
      <c r="G702" s="22" t="n">
        <v>278</v>
      </c>
      <c r="J702" s="0" t="n">
        <v>684</v>
      </c>
      <c r="K702" s="0" t="s">
        <v>117</v>
      </c>
      <c r="L702" s="0" t="s">
        <v>118</v>
      </c>
    </row>
    <row r="703" customFormat="false" ht="60" hidden="false" customHeight="false" outlineLevel="0" collapsed="false">
      <c r="C703" s="19" t="s">
        <v>1189</v>
      </c>
      <c r="D703" s="20"/>
      <c r="E703" s="21" t="s">
        <v>1185</v>
      </c>
      <c r="F703" s="22" t="s">
        <v>1164</v>
      </c>
      <c r="G703" s="22" t="n">
        <v>314</v>
      </c>
      <c r="J703" s="0" t="n">
        <v>685</v>
      </c>
      <c r="K703" s="0" t="s">
        <v>117</v>
      </c>
      <c r="L703" s="0" t="s">
        <v>118</v>
      </c>
    </row>
    <row r="704" customFormat="false" ht="75" hidden="false" customHeight="false" outlineLevel="0" collapsed="false">
      <c r="C704" s="19" t="s">
        <v>1190</v>
      </c>
      <c r="D704" s="20"/>
      <c r="E704" s="21" t="s">
        <v>1191</v>
      </c>
      <c r="F704" s="22" t="s">
        <v>1164</v>
      </c>
      <c r="G704" s="22" t="n">
        <v>246</v>
      </c>
      <c r="J704" s="0" t="n">
        <v>686</v>
      </c>
      <c r="K704" s="0" t="s">
        <v>117</v>
      </c>
      <c r="L704" s="0" t="s">
        <v>118</v>
      </c>
    </row>
    <row r="705" customFormat="false" ht="60" hidden="false" customHeight="false" outlineLevel="0" collapsed="false">
      <c r="C705" s="19" t="s">
        <v>1192</v>
      </c>
      <c r="D705" s="20"/>
      <c r="E705" s="21" t="s">
        <v>1193</v>
      </c>
      <c r="F705" s="22" t="s">
        <v>1164</v>
      </c>
      <c r="G705" s="22" t="n">
        <v>211</v>
      </c>
      <c r="J705" s="0" t="n">
        <v>687</v>
      </c>
      <c r="K705" s="0" t="s">
        <v>117</v>
      </c>
      <c r="L705" s="0" t="s">
        <v>118</v>
      </c>
    </row>
    <row r="706" customFormat="false" ht="60" hidden="false" customHeight="false" outlineLevel="0" collapsed="false">
      <c r="C706" s="19" t="n">
        <v>688</v>
      </c>
      <c r="D706" s="20"/>
      <c r="E706" s="21" t="s">
        <v>1193</v>
      </c>
      <c r="F706" s="22" t="s">
        <v>1164</v>
      </c>
      <c r="G706" s="22" t="n">
        <v>226</v>
      </c>
      <c r="J706" s="0" t="n">
        <v>688</v>
      </c>
      <c r="K706" s="0" t="s">
        <v>21</v>
      </c>
    </row>
    <row r="707" customFormat="false" ht="105" hidden="false" customHeight="false" outlineLevel="0" collapsed="false">
      <c r="C707" s="19" t="n">
        <v>689</v>
      </c>
      <c r="D707" s="20"/>
      <c r="E707" s="21" t="s">
        <v>1194</v>
      </c>
      <c r="F707" s="22" t="s">
        <v>1164</v>
      </c>
      <c r="G707" s="22" t="n">
        <v>179</v>
      </c>
      <c r="J707" s="0" t="n">
        <v>689</v>
      </c>
      <c r="K707" s="0" t="s">
        <v>21</v>
      </c>
    </row>
    <row r="708" customFormat="false" ht="60" hidden="false" customHeight="false" outlineLevel="0" collapsed="false">
      <c r="C708" s="19" t="n">
        <v>690</v>
      </c>
      <c r="D708" s="20"/>
      <c r="E708" s="21" t="s">
        <v>1195</v>
      </c>
      <c r="F708" s="22" t="s">
        <v>1164</v>
      </c>
      <c r="G708" s="22" t="n">
        <v>254</v>
      </c>
      <c r="J708" s="0" t="n">
        <v>690</v>
      </c>
      <c r="K708" s="0" t="s">
        <v>21</v>
      </c>
    </row>
    <row r="709" customFormat="false" ht="75" hidden="false" customHeight="false" outlineLevel="0" collapsed="false">
      <c r="C709" s="19" t="n">
        <v>691</v>
      </c>
      <c r="D709" s="20"/>
      <c r="E709" s="21" t="s">
        <v>1196</v>
      </c>
      <c r="F709" s="22" t="s">
        <v>1164</v>
      </c>
      <c r="G709" s="22" t="n">
        <v>265</v>
      </c>
      <c r="J709" s="0" t="n">
        <v>691</v>
      </c>
      <c r="K709" s="0" t="s">
        <v>21</v>
      </c>
    </row>
    <row r="710" customFormat="false" ht="60" hidden="false" customHeight="false" outlineLevel="0" collapsed="false">
      <c r="C710" s="19" t="n">
        <v>692</v>
      </c>
      <c r="D710" s="20"/>
      <c r="E710" s="21" t="s">
        <v>1197</v>
      </c>
      <c r="F710" s="22" t="s">
        <v>1164</v>
      </c>
      <c r="G710" s="22" t="n">
        <v>54</v>
      </c>
      <c r="J710" s="0" t="n">
        <v>692</v>
      </c>
      <c r="K710" s="0" t="s">
        <v>21</v>
      </c>
    </row>
    <row r="711" customFormat="false" ht="90" hidden="false" customHeight="false" outlineLevel="0" collapsed="false">
      <c r="C711" s="19" t="n">
        <v>693</v>
      </c>
      <c r="D711" s="20"/>
      <c r="E711" s="21" t="s">
        <v>1198</v>
      </c>
      <c r="F711" s="22" t="s">
        <v>1199</v>
      </c>
      <c r="G711" s="22" t="n">
        <v>178</v>
      </c>
      <c r="J711" s="0" t="n">
        <v>693</v>
      </c>
      <c r="K711" s="0" t="s">
        <v>21</v>
      </c>
    </row>
    <row r="712" customFormat="false" ht="45" hidden="false" customHeight="false" outlineLevel="0" collapsed="false">
      <c r="C712" s="19" t="s">
        <v>1200</v>
      </c>
      <c r="D712" s="20"/>
      <c r="E712" s="21" t="s">
        <v>1201</v>
      </c>
      <c r="F712" s="22" t="s">
        <v>1202</v>
      </c>
      <c r="G712" s="22" t="n">
        <v>233</v>
      </c>
      <c r="J712" s="0" t="n">
        <v>694</v>
      </c>
      <c r="K712" s="0" t="s">
        <v>117</v>
      </c>
      <c r="L712" s="0" t="s">
        <v>118</v>
      </c>
    </row>
    <row r="713" customFormat="false" ht="45" hidden="false" customHeight="false" outlineLevel="0" collapsed="false">
      <c r="C713" s="19" t="s">
        <v>1203</v>
      </c>
      <c r="D713" s="20"/>
      <c r="E713" s="21" t="s">
        <v>1201</v>
      </c>
      <c r="F713" s="22" t="s">
        <v>1204</v>
      </c>
      <c r="G713" s="22" t="n">
        <v>192</v>
      </c>
      <c r="J713" s="0" t="n">
        <v>695</v>
      </c>
      <c r="K713" s="0" t="s">
        <v>117</v>
      </c>
      <c r="L713" s="0" t="s">
        <v>118</v>
      </c>
    </row>
    <row r="714" customFormat="false" ht="45" hidden="false" customHeight="false" outlineLevel="0" collapsed="false">
      <c r="C714" s="19" t="s">
        <v>1205</v>
      </c>
      <c r="D714" s="20"/>
      <c r="E714" s="21" t="s">
        <v>1201</v>
      </c>
      <c r="F714" s="22" t="s">
        <v>1206</v>
      </c>
      <c r="G714" s="22" t="n">
        <v>176</v>
      </c>
      <c r="J714" s="0" t="n">
        <v>696</v>
      </c>
      <c r="K714" s="0" t="s">
        <v>117</v>
      </c>
      <c r="L714" s="0" t="s">
        <v>118</v>
      </c>
    </row>
    <row r="715" customFormat="false" ht="45" hidden="false" customHeight="false" outlineLevel="0" collapsed="false">
      <c r="C715" s="19" t="s">
        <v>1207</v>
      </c>
      <c r="D715" s="20"/>
      <c r="E715" s="21" t="s">
        <v>1201</v>
      </c>
      <c r="F715" s="22" t="s">
        <v>1208</v>
      </c>
      <c r="G715" s="22" t="n">
        <v>256</v>
      </c>
      <c r="J715" s="0" t="n">
        <v>697</v>
      </c>
      <c r="K715" s="0" t="s">
        <v>117</v>
      </c>
      <c r="L715" s="0" t="s">
        <v>118</v>
      </c>
    </row>
    <row r="716" customFormat="false" ht="45" hidden="false" customHeight="false" outlineLevel="0" collapsed="false">
      <c r="C716" s="19" t="s">
        <v>1209</v>
      </c>
      <c r="D716" s="20"/>
      <c r="E716" s="21" t="s">
        <v>1210</v>
      </c>
      <c r="F716" s="22" t="s">
        <v>1211</v>
      </c>
      <c r="G716" s="22" t="n">
        <v>228</v>
      </c>
      <c r="J716" s="0" t="n">
        <v>698</v>
      </c>
      <c r="K716" s="0" t="s">
        <v>117</v>
      </c>
      <c r="L716" s="0" t="s">
        <v>118</v>
      </c>
    </row>
    <row r="717" customFormat="false" ht="45" hidden="false" customHeight="false" outlineLevel="0" collapsed="false">
      <c r="C717" s="19" t="s">
        <v>1212</v>
      </c>
      <c r="D717" s="20"/>
      <c r="E717" s="21" t="s">
        <v>1210</v>
      </c>
      <c r="F717" s="22" t="s">
        <v>1213</v>
      </c>
      <c r="G717" s="22" t="n">
        <v>263</v>
      </c>
      <c r="J717" s="0" t="n">
        <v>699</v>
      </c>
      <c r="K717" s="0" t="s">
        <v>117</v>
      </c>
      <c r="L717" s="0" t="s">
        <v>118</v>
      </c>
    </row>
    <row r="718" customFormat="false" ht="45" hidden="false" customHeight="false" outlineLevel="0" collapsed="false">
      <c r="C718" s="19" t="s">
        <v>1214</v>
      </c>
      <c r="D718" s="20"/>
      <c r="E718" s="21" t="s">
        <v>1210</v>
      </c>
      <c r="F718" s="22" t="s">
        <v>1215</v>
      </c>
      <c r="G718" s="22" t="n">
        <v>206</v>
      </c>
      <c r="J718" s="0" t="n">
        <v>700</v>
      </c>
      <c r="K718" s="0" t="s">
        <v>117</v>
      </c>
      <c r="L718" s="0" t="s">
        <v>118</v>
      </c>
    </row>
    <row r="719" customFormat="false" ht="45" hidden="false" customHeight="false" outlineLevel="0" collapsed="false">
      <c r="C719" s="19" t="n">
        <v>701</v>
      </c>
      <c r="D719" s="20"/>
      <c r="E719" s="21" t="s">
        <v>1210</v>
      </c>
      <c r="F719" s="22" t="s">
        <v>1216</v>
      </c>
      <c r="G719" s="22" t="n">
        <v>198</v>
      </c>
      <c r="J719" s="0" t="n">
        <v>701</v>
      </c>
      <c r="K719" s="0" t="s">
        <v>21</v>
      </c>
    </row>
    <row r="720" customFormat="false" ht="45" hidden="false" customHeight="false" outlineLevel="0" collapsed="false">
      <c r="C720" s="19" t="s">
        <v>1217</v>
      </c>
      <c r="D720" s="20"/>
      <c r="E720" s="21" t="s">
        <v>1210</v>
      </c>
      <c r="F720" s="22" t="s">
        <v>1218</v>
      </c>
      <c r="G720" s="22" t="n">
        <v>190</v>
      </c>
      <c r="J720" s="0" t="n">
        <v>702</v>
      </c>
      <c r="K720" s="0" t="s">
        <v>117</v>
      </c>
      <c r="L720" s="0" t="s">
        <v>118</v>
      </c>
    </row>
    <row r="721" customFormat="false" ht="45" hidden="false" customHeight="false" outlineLevel="0" collapsed="false">
      <c r="C721" s="19" t="s">
        <v>1219</v>
      </c>
      <c r="D721" s="20"/>
      <c r="E721" s="21" t="s">
        <v>1210</v>
      </c>
      <c r="F721" s="22" t="s">
        <v>1220</v>
      </c>
      <c r="G721" s="22" t="n">
        <v>176</v>
      </c>
      <c r="J721" s="0" t="n">
        <v>703</v>
      </c>
      <c r="K721" s="0" t="s">
        <v>117</v>
      </c>
      <c r="L721" s="0" t="s">
        <v>118</v>
      </c>
    </row>
    <row r="722" customFormat="false" ht="45" hidden="false" customHeight="false" outlineLevel="0" collapsed="false">
      <c r="C722" s="19" t="s">
        <v>1221</v>
      </c>
      <c r="D722" s="20"/>
      <c r="E722" s="21" t="s">
        <v>1210</v>
      </c>
      <c r="F722" s="22" t="s">
        <v>1222</v>
      </c>
      <c r="G722" s="22" t="n">
        <v>270</v>
      </c>
      <c r="J722" s="0" t="n">
        <v>704</v>
      </c>
      <c r="K722" s="0" t="s">
        <v>117</v>
      </c>
      <c r="L722" s="0" t="s">
        <v>118</v>
      </c>
    </row>
    <row r="723" customFormat="false" ht="45" hidden="false" customHeight="false" outlineLevel="0" collapsed="false">
      <c r="C723" s="19" t="s">
        <v>1223</v>
      </c>
      <c r="D723" s="20"/>
      <c r="E723" s="21" t="s">
        <v>1126</v>
      </c>
      <c r="F723" s="22" t="s">
        <v>1224</v>
      </c>
      <c r="G723" s="22" t="n">
        <v>303</v>
      </c>
      <c r="J723" s="0" t="n">
        <v>705</v>
      </c>
      <c r="K723" s="0" t="s">
        <v>117</v>
      </c>
      <c r="L723" s="0" t="s">
        <v>118</v>
      </c>
    </row>
    <row r="724" customFormat="false" ht="45" hidden="false" customHeight="false" outlineLevel="0" collapsed="false">
      <c r="C724" s="19" t="s">
        <v>1225</v>
      </c>
      <c r="D724" s="20"/>
      <c r="E724" s="21" t="s">
        <v>1126</v>
      </c>
      <c r="F724" s="22" t="s">
        <v>1226</v>
      </c>
      <c r="G724" s="22" t="n">
        <v>267</v>
      </c>
      <c r="J724" s="0" t="n">
        <v>706</v>
      </c>
      <c r="K724" s="0" t="s">
        <v>117</v>
      </c>
      <c r="L724" s="0" t="s">
        <v>118</v>
      </c>
    </row>
    <row r="725" customFormat="false" ht="45" hidden="false" customHeight="false" outlineLevel="0" collapsed="false">
      <c r="C725" s="19" t="s">
        <v>1227</v>
      </c>
      <c r="D725" s="20"/>
      <c r="E725" s="21" t="s">
        <v>1228</v>
      </c>
      <c r="F725" s="22" t="s">
        <v>1229</v>
      </c>
      <c r="G725" s="22" t="n">
        <v>252</v>
      </c>
      <c r="J725" s="0" t="n">
        <v>707</v>
      </c>
      <c r="K725" s="0" t="s">
        <v>117</v>
      </c>
      <c r="L725" s="0" t="s">
        <v>118</v>
      </c>
    </row>
    <row r="726" customFormat="false" ht="45" hidden="false" customHeight="false" outlineLevel="0" collapsed="false">
      <c r="C726" s="19" t="s">
        <v>1230</v>
      </c>
      <c r="D726" s="20"/>
      <c r="E726" s="21" t="s">
        <v>1228</v>
      </c>
      <c r="F726" s="22" t="s">
        <v>1231</v>
      </c>
      <c r="G726" s="22" t="n">
        <v>224</v>
      </c>
      <c r="J726" s="0" t="n">
        <v>708</v>
      </c>
      <c r="K726" s="0" t="s">
        <v>117</v>
      </c>
      <c r="L726" s="0" t="s">
        <v>118</v>
      </c>
    </row>
    <row r="727" customFormat="false" ht="45" hidden="false" customHeight="false" outlineLevel="0" collapsed="false">
      <c r="C727" s="19" t="s">
        <v>1232</v>
      </c>
      <c r="D727" s="20"/>
      <c r="E727" s="21" t="s">
        <v>1228</v>
      </c>
      <c r="F727" s="22" t="s">
        <v>1233</v>
      </c>
      <c r="G727" s="22" t="n">
        <v>221</v>
      </c>
      <c r="J727" s="0" t="n">
        <v>709</v>
      </c>
      <c r="K727" s="0" t="s">
        <v>117</v>
      </c>
      <c r="L727" s="0" t="s">
        <v>118</v>
      </c>
    </row>
    <row r="728" customFormat="false" ht="60" hidden="false" customHeight="false" outlineLevel="0" collapsed="false">
      <c r="C728" s="19" t="s">
        <v>1234</v>
      </c>
      <c r="D728" s="20"/>
      <c r="E728" s="21" t="s">
        <v>1235</v>
      </c>
      <c r="F728" s="22" t="s">
        <v>1229</v>
      </c>
      <c r="G728" s="22" t="n">
        <v>236</v>
      </c>
      <c r="J728" s="0" t="n">
        <v>710</v>
      </c>
      <c r="K728" s="0" t="s">
        <v>117</v>
      </c>
      <c r="L728" s="0" t="s">
        <v>118</v>
      </c>
    </row>
    <row r="729" customFormat="false" ht="60" hidden="false" customHeight="false" outlineLevel="0" collapsed="false">
      <c r="C729" s="19" t="s">
        <v>1236</v>
      </c>
      <c r="D729" s="20"/>
      <c r="E729" s="21" t="s">
        <v>1235</v>
      </c>
      <c r="F729" s="22" t="s">
        <v>1237</v>
      </c>
      <c r="G729" s="22" t="n">
        <v>181</v>
      </c>
      <c r="J729" s="0" t="n">
        <v>711</v>
      </c>
      <c r="K729" s="0" t="s">
        <v>117</v>
      </c>
      <c r="L729" s="0" t="s">
        <v>118</v>
      </c>
    </row>
    <row r="730" customFormat="false" ht="60" hidden="false" customHeight="false" outlineLevel="0" collapsed="false">
      <c r="C730" s="19" t="s">
        <v>1238</v>
      </c>
      <c r="D730" s="20"/>
      <c r="E730" s="21" t="s">
        <v>1235</v>
      </c>
      <c r="F730" s="22" t="s">
        <v>1239</v>
      </c>
      <c r="G730" s="22" t="n">
        <v>184</v>
      </c>
      <c r="J730" s="0" t="n">
        <v>712</v>
      </c>
      <c r="K730" s="0" t="s">
        <v>117</v>
      </c>
      <c r="L730" s="0" t="s">
        <v>118</v>
      </c>
    </row>
    <row r="731" customFormat="false" ht="75" hidden="false" customHeight="false" outlineLevel="0" collapsed="false">
      <c r="C731" s="19" t="s">
        <v>1240</v>
      </c>
      <c r="D731" s="20"/>
      <c r="E731" s="21" t="s">
        <v>1241</v>
      </c>
      <c r="F731" s="22" t="s">
        <v>1242</v>
      </c>
      <c r="G731" s="22" t="n">
        <v>240</v>
      </c>
      <c r="J731" s="0" t="n">
        <v>713</v>
      </c>
      <c r="K731" s="0" t="s">
        <v>117</v>
      </c>
      <c r="L731" s="0" t="s">
        <v>118</v>
      </c>
    </row>
    <row r="732" customFormat="false" ht="75" hidden="false" customHeight="false" outlineLevel="0" collapsed="false">
      <c r="C732" s="19" t="s">
        <v>1243</v>
      </c>
      <c r="D732" s="20"/>
      <c r="E732" s="21" t="s">
        <v>1241</v>
      </c>
      <c r="F732" s="22" t="s">
        <v>1244</v>
      </c>
      <c r="G732" s="22" t="n">
        <v>249</v>
      </c>
      <c r="J732" s="0" t="n">
        <v>714</v>
      </c>
      <c r="K732" s="0" t="s">
        <v>117</v>
      </c>
      <c r="L732" s="0" t="s">
        <v>118</v>
      </c>
    </row>
    <row r="733" customFormat="false" ht="30" hidden="false" customHeight="false" outlineLevel="0" collapsed="false">
      <c r="C733" s="19" t="s">
        <v>1245</v>
      </c>
      <c r="D733" s="20"/>
      <c r="E733" s="21" t="s">
        <v>1060</v>
      </c>
      <c r="F733" s="22" t="s">
        <v>1246</v>
      </c>
      <c r="G733" s="22" t="n">
        <v>193</v>
      </c>
      <c r="J733" s="0" t="n">
        <v>715</v>
      </c>
      <c r="K733" s="0" t="s">
        <v>117</v>
      </c>
      <c r="L733" s="0" t="s">
        <v>118</v>
      </c>
    </row>
    <row r="734" customFormat="false" ht="30" hidden="false" customHeight="false" outlineLevel="0" collapsed="false">
      <c r="C734" s="19" t="s">
        <v>1247</v>
      </c>
      <c r="D734" s="20"/>
      <c r="E734" s="21" t="s">
        <v>1060</v>
      </c>
      <c r="F734" s="22" t="s">
        <v>1248</v>
      </c>
      <c r="G734" s="22" t="n">
        <v>175</v>
      </c>
      <c r="J734" s="0" t="n">
        <v>716</v>
      </c>
      <c r="K734" s="0" t="s">
        <v>117</v>
      </c>
      <c r="L734" s="0" t="s">
        <v>118</v>
      </c>
    </row>
    <row r="735" customFormat="false" ht="60" hidden="false" customHeight="false" outlineLevel="0" collapsed="false">
      <c r="C735" s="19" t="s">
        <v>1249</v>
      </c>
      <c r="D735" s="20"/>
      <c r="E735" s="21" t="s">
        <v>1147</v>
      </c>
      <c r="F735" s="22" t="s">
        <v>1250</v>
      </c>
      <c r="G735" s="22" t="n">
        <v>189</v>
      </c>
      <c r="J735" s="0" t="n">
        <v>717</v>
      </c>
      <c r="K735" s="0" t="s">
        <v>117</v>
      </c>
      <c r="L735" s="0" t="s">
        <v>118</v>
      </c>
    </row>
    <row r="736" customFormat="false" ht="60" hidden="false" customHeight="false" outlineLevel="0" collapsed="false">
      <c r="C736" s="19" t="s">
        <v>1251</v>
      </c>
      <c r="D736" s="20"/>
      <c r="E736" s="21" t="s">
        <v>1147</v>
      </c>
      <c r="F736" s="22" t="s">
        <v>1252</v>
      </c>
      <c r="G736" s="22" t="n">
        <v>267</v>
      </c>
      <c r="J736" s="0" t="n">
        <v>718</v>
      </c>
      <c r="K736" s="0" t="s">
        <v>117</v>
      </c>
      <c r="L736" s="0" t="s">
        <v>118</v>
      </c>
    </row>
    <row r="737" customFormat="false" ht="60" hidden="false" customHeight="false" outlineLevel="0" collapsed="false">
      <c r="C737" s="19" t="s">
        <v>1253</v>
      </c>
      <c r="D737" s="20"/>
      <c r="E737" s="21" t="s">
        <v>1147</v>
      </c>
      <c r="F737" s="22" t="s">
        <v>1254</v>
      </c>
      <c r="G737" s="22" t="n">
        <v>297</v>
      </c>
      <c r="J737" s="0" t="n">
        <v>719</v>
      </c>
      <c r="K737" s="0" t="s">
        <v>117</v>
      </c>
      <c r="L737" s="0" t="s">
        <v>118</v>
      </c>
    </row>
    <row r="738" customFormat="false" ht="45" hidden="false" customHeight="false" outlineLevel="0" collapsed="false">
      <c r="C738" s="19" t="n">
        <v>720</v>
      </c>
      <c r="D738" s="20"/>
      <c r="E738" s="21" t="s">
        <v>1255</v>
      </c>
      <c r="F738" s="22" t="s">
        <v>1256</v>
      </c>
      <c r="G738" s="22" t="n">
        <v>280</v>
      </c>
      <c r="J738" s="0" t="n">
        <v>720</v>
      </c>
      <c r="K738" s="0" t="s">
        <v>21</v>
      </c>
    </row>
    <row r="739" customFormat="false" ht="30" hidden="false" customHeight="false" outlineLevel="0" collapsed="false">
      <c r="C739" s="19" t="n">
        <v>721</v>
      </c>
      <c r="D739" s="20"/>
      <c r="E739" s="21" t="s">
        <v>1070</v>
      </c>
      <c r="F739" s="22" t="s">
        <v>1257</v>
      </c>
      <c r="G739" s="22" t="n">
        <v>18</v>
      </c>
      <c r="J739" s="0" t="n">
        <v>721</v>
      </c>
      <c r="K739" s="0" t="s">
        <v>21</v>
      </c>
    </row>
    <row r="740" customFormat="false" ht="30" hidden="false" customHeight="false" outlineLevel="0" collapsed="false">
      <c r="C740" s="19" t="n">
        <v>722</v>
      </c>
      <c r="D740" s="20"/>
      <c r="E740" s="21" t="s">
        <v>990</v>
      </c>
      <c r="F740" s="22" t="s">
        <v>1258</v>
      </c>
      <c r="G740" s="22" t="n">
        <v>219</v>
      </c>
      <c r="J740" s="0" t="n">
        <v>722</v>
      </c>
      <c r="K740" s="0" t="s">
        <v>21</v>
      </c>
    </row>
    <row r="741" customFormat="false" ht="45" hidden="false" customHeight="false" outlineLevel="0" collapsed="false">
      <c r="C741" s="19" t="n">
        <v>723</v>
      </c>
      <c r="D741" s="20"/>
      <c r="E741" s="21" t="s">
        <v>1159</v>
      </c>
      <c r="F741" s="22" t="s">
        <v>1259</v>
      </c>
      <c r="G741" s="22"/>
      <c r="J741" s="0" t="n">
        <v>723</v>
      </c>
      <c r="K741" s="0" t="s">
        <v>21</v>
      </c>
    </row>
    <row r="742" customFormat="false" ht="30" hidden="false" customHeight="false" outlineLevel="0" collapsed="false">
      <c r="C742" s="19" t="n">
        <v>724</v>
      </c>
      <c r="D742" s="20"/>
      <c r="E742" s="21" t="s">
        <v>1161</v>
      </c>
      <c r="F742" s="22" t="s">
        <v>1260</v>
      </c>
      <c r="G742" s="22" t="n">
        <v>39</v>
      </c>
      <c r="J742" s="0" t="n">
        <v>724</v>
      </c>
      <c r="K742" s="0" t="s">
        <v>21</v>
      </c>
    </row>
    <row r="743" customFormat="false" ht="30" hidden="false" customHeight="false" outlineLevel="0" collapsed="false">
      <c r="C743" s="19" t="n">
        <v>725</v>
      </c>
      <c r="D743" s="20"/>
      <c r="E743" s="21" t="s">
        <v>1261</v>
      </c>
      <c r="F743" s="22" t="s">
        <v>1262</v>
      </c>
      <c r="G743" s="22" t="n">
        <v>41</v>
      </c>
      <c r="J743" s="0" t="n">
        <v>725</v>
      </c>
      <c r="K743" s="0" t="s">
        <v>21</v>
      </c>
    </row>
    <row r="744" customFormat="false" ht="30" hidden="false" customHeight="false" outlineLevel="0" collapsed="false">
      <c r="C744" s="19" t="n">
        <v>726</v>
      </c>
      <c r="D744" s="20"/>
      <c r="E744" s="21" t="s">
        <v>1263</v>
      </c>
      <c r="F744" s="22" t="s">
        <v>1262</v>
      </c>
      <c r="G744" s="22" t="n">
        <v>99</v>
      </c>
      <c r="J744" s="0" t="n">
        <v>726</v>
      </c>
      <c r="K744" s="0" t="s">
        <v>21</v>
      </c>
    </row>
    <row r="745" customFormat="false" ht="45" hidden="false" customHeight="false" outlineLevel="0" collapsed="false">
      <c r="C745" s="19" t="n">
        <v>727</v>
      </c>
      <c r="D745" s="20"/>
      <c r="E745" s="21" t="s">
        <v>1264</v>
      </c>
      <c r="F745" s="22" t="s">
        <v>1262</v>
      </c>
      <c r="G745" s="22" t="n">
        <v>6</v>
      </c>
      <c r="J745" s="0" t="n">
        <v>727</v>
      </c>
      <c r="K745" s="0" t="s">
        <v>21</v>
      </c>
    </row>
    <row r="746" customFormat="false" ht="60" hidden="false" customHeight="false" outlineLevel="0" collapsed="false">
      <c r="C746" s="19" t="s">
        <v>1265</v>
      </c>
      <c r="D746" s="20"/>
      <c r="E746" s="21" t="s">
        <v>1266</v>
      </c>
      <c r="F746" s="22" t="s">
        <v>1262</v>
      </c>
      <c r="G746" s="22" t="n">
        <v>200</v>
      </c>
      <c r="J746" s="0" t="n">
        <v>728</v>
      </c>
      <c r="K746" s="0" t="s">
        <v>117</v>
      </c>
      <c r="L746" s="0" t="s">
        <v>118</v>
      </c>
    </row>
    <row r="747" customFormat="false" ht="60" hidden="false" customHeight="false" outlineLevel="0" collapsed="false">
      <c r="C747" s="19" t="s">
        <v>1267</v>
      </c>
      <c r="D747" s="20"/>
      <c r="E747" s="21" t="s">
        <v>1266</v>
      </c>
      <c r="F747" s="22" t="s">
        <v>1262</v>
      </c>
      <c r="G747" s="22" t="n">
        <v>209</v>
      </c>
      <c r="J747" s="0" t="n">
        <v>729</v>
      </c>
      <c r="K747" s="0" t="s">
        <v>117</v>
      </c>
      <c r="L747" s="0" t="s">
        <v>118</v>
      </c>
    </row>
    <row r="748" customFormat="false" ht="60" hidden="false" customHeight="false" outlineLevel="0" collapsed="false">
      <c r="C748" s="19" t="s">
        <v>1268</v>
      </c>
      <c r="D748" s="20"/>
      <c r="E748" s="21" t="s">
        <v>1269</v>
      </c>
      <c r="F748" s="22" t="s">
        <v>1262</v>
      </c>
      <c r="G748" s="22" t="n">
        <v>153</v>
      </c>
      <c r="J748" s="0" t="n">
        <v>730</v>
      </c>
      <c r="K748" s="0" t="s">
        <v>117</v>
      </c>
      <c r="L748" s="0" t="s">
        <v>118</v>
      </c>
    </row>
    <row r="749" customFormat="false" ht="60" hidden="false" customHeight="false" outlineLevel="0" collapsed="false">
      <c r="C749" s="19" t="s">
        <v>1270</v>
      </c>
      <c r="D749" s="20"/>
      <c r="E749" s="21" t="s">
        <v>1269</v>
      </c>
      <c r="F749" s="22" t="s">
        <v>1262</v>
      </c>
      <c r="G749" s="22" t="n">
        <v>252</v>
      </c>
      <c r="J749" s="0" t="n">
        <v>731</v>
      </c>
      <c r="K749" s="0" t="s">
        <v>117</v>
      </c>
      <c r="L749" s="0" t="s">
        <v>118</v>
      </c>
    </row>
    <row r="750" customFormat="false" ht="60" hidden="false" customHeight="false" outlineLevel="0" collapsed="false">
      <c r="C750" s="19" t="s">
        <v>1271</v>
      </c>
      <c r="D750" s="20"/>
      <c r="E750" s="21" t="s">
        <v>1269</v>
      </c>
      <c r="F750" s="22" t="s">
        <v>1262</v>
      </c>
      <c r="G750" s="22" t="n">
        <v>213</v>
      </c>
      <c r="J750" s="0" t="n">
        <v>732</v>
      </c>
      <c r="K750" s="0" t="s">
        <v>117</v>
      </c>
      <c r="L750" s="0" t="s">
        <v>118</v>
      </c>
    </row>
    <row r="751" customFormat="false" ht="60" hidden="false" customHeight="false" outlineLevel="0" collapsed="false">
      <c r="C751" s="19" t="s">
        <v>1272</v>
      </c>
      <c r="D751" s="20"/>
      <c r="E751" s="21" t="s">
        <v>1269</v>
      </c>
      <c r="F751" s="22" t="s">
        <v>1262</v>
      </c>
      <c r="G751" s="22" t="n">
        <v>53</v>
      </c>
      <c r="J751" s="0" t="n">
        <v>733</v>
      </c>
      <c r="K751" s="0" t="s">
        <v>117</v>
      </c>
      <c r="L751" s="0" t="s">
        <v>118</v>
      </c>
    </row>
    <row r="752" customFormat="false" ht="60" hidden="false" customHeight="false" outlineLevel="0" collapsed="false">
      <c r="C752" s="19" t="s">
        <v>1273</v>
      </c>
      <c r="D752" s="20"/>
      <c r="E752" s="21" t="s">
        <v>1274</v>
      </c>
      <c r="F752" s="22" t="s">
        <v>1262</v>
      </c>
      <c r="G752" s="22" t="n">
        <v>52</v>
      </c>
      <c r="J752" s="0" t="n">
        <v>734</v>
      </c>
      <c r="K752" s="0" t="s">
        <v>117</v>
      </c>
      <c r="L752" s="0" t="s">
        <v>118</v>
      </c>
    </row>
    <row r="753" customFormat="false" ht="60" hidden="false" customHeight="false" outlineLevel="0" collapsed="false">
      <c r="C753" s="19" t="s">
        <v>1275</v>
      </c>
      <c r="D753" s="20"/>
      <c r="E753" s="21" t="s">
        <v>1274</v>
      </c>
      <c r="F753" s="22" t="s">
        <v>1262</v>
      </c>
      <c r="G753" s="22" t="n">
        <v>52</v>
      </c>
      <c r="J753" s="0" t="n">
        <v>735</v>
      </c>
      <c r="K753" s="0" t="s">
        <v>117</v>
      </c>
      <c r="L753" s="0" t="s">
        <v>118</v>
      </c>
    </row>
    <row r="754" customFormat="false" ht="60" hidden="false" customHeight="false" outlineLevel="0" collapsed="false">
      <c r="C754" s="19" t="s">
        <v>1276</v>
      </c>
      <c r="D754" s="20"/>
      <c r="E754" s="21" t="s">
        <v>1274</v>
      </c>
      <c r="F754" s="22" t="s">
        <v>1262</v>
      </c>
      <c r="G754" s="22" t="n">
        <v>94</v>
      </c>
      <c r="J754" s="0" t="n">
        <v>736</v>
      </c>
      <c r="K754" s="0" t="s">
        <v>117</v>
      </c>
      <c r="L754" s="0" t="s">
        <v>118</v>
      </c>
    </row>
    <row r="755" customFormat="false" ht="45" hidden="false" customHeight="false" outlineLevel="0" collapsed="false">
      <c r="C755" s="19" t="n">
        <v>737</v>
      </c>
      <c r="D755" s="20"/>
      <c r="E755" s="21" t="s">
        <v>1277</v>
      </c>
      <c r="F755" s="22" t="s">
        <v>1262</v>
      </c>
      <c r="G755" s="22" t="n">
        <v>230</v>
      </c>
      <c r="J755" s="0" t="n">
        <v>737</v>
      </c>
      <c r="K755" s="0" t="s">
        <v>21</v>
      </c>
    </row>
    <row r="756" customFormat="false" ht="60" hidden="false" customHeight="false" outlineLevel="0" collapsed="false">
      <c r="C756" s="19" t="n">
        <v>738</v>
      </c>
      <c r="D756" s="20"/>
      <c r="E756" s="21" t="s">
        <v>1278</v>
      </c>
      <c r="F756" s="22" t="s">
        <v>1262</v>
      </c>
      <c r="G756" s="22" t="n">
        <v>151</v>
      </c>
      <c r="J756" s="0" t="n">
        <v>738</v>
      </c>
      <c r="K756" s="0" t="s">
        <v>21</v>
      </c>
    </row>
    <row r="757" customFormat="false" ht="60" hidden="false" customHeight="false" outlineLevel="0" collapsed="false">
      <c r="C757" s="19" t="s">
        <v>1279</v>
      </c>
      <c r="D757" s="20"/>
      <c r="E757" s="21" t="s">
        <v>1280</v>
      </c>
      <c r="F757" s="22" t="s">
        <v>1262</v>
      </c>
      <c r="G757" s="22" t="n">
        <v>149</v>
      </c>
      <c r="J757" s="0" t="n">
        <v>739</v>
      </c>
      <c r="K757" s="0" t="s">
        <v>117</v>
      </c>
      <c r="L757" s="0" t="s">
        <v>118</v>
      </c>
    </row>
    <row r="758" customFormat="false" ht="60" hidden="false" customHeight="false" outlineLevel="0" collapsed="false">
      <c r="C758" s="19" t="s">
        <v>1281</v>
      </c>
      <c r="D758" s="20"/>
      <c r="E758" s="21" t="s">
        <v>1280</v>
      </c>
      <c r="F758" s="22" t="s">
        <v>1262</v>
      </c>
      <c r="G758" s="22" t="n">
        <v>61</v>
      </c>
      <c r="J758" s="0" t="n">
        <v>740</v>
      </c>
      <c r="K758" s="0" t="s">
        <v>117</v>
      </c>
      <c r="L758" s="0" t="s">
        <v>118</v>
      </c>
    </row>
    <row r="759" customFormat="false" ht="60" hidden="false" customHeight="false" outlineLevel="0" collapsed="false">
      <c r="C759" s="19" t="n">
        <v>741</v>
      </c>
      <c r="D759" s="20"/>
      <c r="E759" s="21" t="s">
        <v>1282</v>
      </c>
      <c r="F759" s="22" t="s">
        <v>1262</v>
      </c>
      <c r="G759" s="22" t="n">
        <v>50</v>
      </c>
      <c r="J759" s="0" t="n">
        <v>741</v>
      </c>
      <c r="K759" s="0" t="s">
        <v>21</v>
      </c>
    </row>
    <row r="760" customFormat="false" ht="30" hidden="false" customHeight="false" outlineLevel="0" collapsed="false">
      <c r="C760" s="19" t="n">
        <v>742</v>
      </c>
      <c r="D760" s="20"/>
      <c r="E760" s="21" t="s">
        <v>1283</v>
      </c>
      <c r="F760" s="22" t="s">
        <v>1284</v>
      </c>
      <c r="G760" s="22" t="n">
        <v>150</v>
      </c>
      <c r="J760" s="0" t="n">
        <v>742</v>
      </c>
      <c r="K760" s="0" t="s">
        <v>21</v>
      </c>
    </row>
    <row r="761" customFormat="false" ht="60" hidden="false" customHeight="false" outlineLevel="0" collapsed="false">
      <c r="C761" s="19" t="n">
        <v>743</v>
      </c>
      <c r="D761" s="20"/>
      <c r="E761" s="21" t="s">
        <v>1285</v>
      </c>
      <c r="F761" s="22" t="s">
        <v>1262</v>
      </c>
      <c r="G761" s="22" t="n">
        <v>231</v>
      </c>
      <c r="J761" s="0" t="n">
        <v>743</v>
      </c>
      <c r="K761" s="0" t="s">
        <v>21</v>
      </c>
    </row>
    <row r="762" customFormat="false" ht="45" hidden="false" customHeight="false" outlineLevel="0" collapsed="false">
      <c r="C762" s="19" t="s">
        <v>1286</v>
      </c>
      <c r="D762" s="20"/>
      <c r="E762" s="21" t="s">
        <v>1287</v>
      </c>
      <c r="F762" s="22" t="s">
        <v>1262</v>
      </c>
      <c r="G762" s="22" t="n">
        <v>256</v>
      </c>
      <c r="J762" s="0" t="n">
        <v>744</v>
      </c>
      <c r="K762" s="0" t="s">
        <v>117</v>
      </c>
      <c r="L762" s="0" t="s">
        <v>118</v>
      </c>
    </row>
    <row r="763" customFormat="false" ht="45" hidden="false" customHeight="false" outlineLevel="0" collapsed="false">
      <c r="C763" s="19" t="s">
        <v>1288</v>
      </c>
      <c r="D763" s="20"/>
      <c r="E763" s="21" t="s">
        <v>1287</v>
      </c>
      <c r="F763" s="22" t="s">
        <v>1262</v>
      </c>
      <c r="G763" s="22" t="n">
        <v>143</v>
      </c>
      <c r="J763" s="0" t="n">
        <v>745</v>
      </c>
      <c r="K763" s="0" t="s">
        <v>117</v>
      </c>
      <c r="L763" s="0" t="s">
        <v>118</v>
      </c>
    </row>
    <row r="764" customFormat="false" ht="60" hidden="false" customHeight="false" outlineLevel="0" collapsed="false">
      <c r="C764" s="19" t="n">
        <v>746</v>
      </c>
      <c r="D764" s="20"/>
      <c r="E764" s="21" t="s">
        <v>1289</v>
      </c>
      <c r="F764" s="22" t="s">
        <v>1262</v>
      </c>
      <c r="G764" s="22" t="n">
        <v>328</v>
      </c>
      <c r="J764" s="0" t="n">
        <v>746</v>
      </c>
      <c r="K764" s="0" t="s">
        <v>21</v>
      </c>
    </row>
    <row r="765" customFormat="false" ht="60" hidden="false" customHeight="false" outlineLevel="0" collapsed="false">
      <c r="C765" s="19" t="n">
        <v>747</v>
      </c>
      <c r="D765" s="20"/>
      <c r="E765" s="21" t="s">
        <v>1290</v>
      </c>
      <c r="F765" s="22" t="s">
        <v>1262</v>
      </c>
      <c r="G765" s="22" t="n">
        <v>238</v>
      </c>
      <c r="J765" s="0" t="n">
        <v>747</v>
      </c>
      <c r="K765" s="0" t="s">
        <v>21</v>
      </c>
    </row>
    <row r="766" customFormat="false" ht="60" hidden="false" customHeight="false" outlineLevel="0" collapsed="false">
      <c r="C766" s="19" t="n">
        <v>748</v>
      </c>
      <c r="D766" s="20"/>
      <c r="E766" s="21" t="s">
        <v>1291</v>
      </c>
      <c r="F766" s="22" t="s">
        <v>1262</v>
      </c>
      <c r="G766" s="22" t="n">
        <v>215</v>
      </c>
      <c r="J766" s="0" t="n">
        <v>748</v>
      </c>
      <c r="K766" s="0" t="s">
        <v>21</v>
      </c>
    </row>
    <row r="767" customFormat="false" ht="75" hidden="false" customHeight="false" outlineLevel="0" collapsed="false">
      <c r="C767" s="19" t="s">
        <v>1292</v>
      </c>
      <c r="D767" s="20"/>
      <c r="E767" s="21" t="s">
        <v>1293</v>
      </c>
      <c r="F767" s="22" t="s">
        <v>1262</v>
      </c>
      <c r="G767" s="22" t="n">
        <v>206</v>
      </c>
      <c r="J767" s="0" t="n">
        <v>749</v>
      </c>
      <c r="K767" s="0" t="s">
        <v>117</v>
      </c>
      <c r="L767" s="0" t="s">
        <v>118</v>
      </c>
    </row>
    <row r="768" customFormat="false" ht="75" hidden="false" customHeight="false" outlineLevel="0" collapsed="false">
      <c r="C768" s="19" t="s">
        <v>1294</v>
      </c>
      <c r="D768" s="20"/>
      <c r="E768" s="21" t="s">
        <v>1293</v>
      </c>
      <c r="F768" s="22" t="s">
        <v>1262</v>
      </c>
      <c r="G768" s="22" t="n">
        <v>122</v>
      </c>
      <c r="J768" s="0" t="n">
        <v>750</v>
      </c>
      <c r="K768" s="0" t="s">
        <v>117</v>
      </c>
      <c r="L768" s="0" t="s">
        <v>118</v>
      </c>
    </row>
    <row r="769" customFormat="false" ht="75" hidden="false" customHeight="false" outlineLevel="0" collapsed="false">
      <c r="C769" s="19" t="s">
        <v>1295</v>
      </c>
      <c r="D769" s="20"/>
      <c r="E769" s="21" t="s">
        <v>1293</v>
      </c>
      <c r="F769" s="22" t="s">
        <v>1262</v>
      </c>
      <c r="G769" s="22" t="n">
        <v>288</v>
      </c>
      <c r="J769" s="0" t="n">
        <v>751</v>
      </c>
      <c r="K769" s="0" t="s">
        <v>117</v>
      </c>
      <c r="L769" s="0" t="s">
        <v>118</v>
      </c>
    </row>
    <row r="770" customFormat="false" ht="105" hidden="false" customHeight="false" outlineLevel="0" collapsed="false">
      <c r="C770" s="19" t="n">
        <v>752</v>
      </c>
      <c r="D770" s="20"/>
      <c r="E770" s="21" t="s">
        <v>1296</v>
      </c>
      <c r="F770" s="22" t="s">
        <v>1262</v>
      </c>
      <c r="G770" s="22" t="n">
        <v>170</v>
      </c>
      <c r="J770" s="0" t="n">
        <v>752</v>
      </c>
      <c r="K770" s="0" t="s">
        <v>21</v>
      </c>
    </row>
    <row r="771" customFormat="false" ht="60" hidden="false" customHeight="false" outlineLevel="0" collapsed="false">
      <c r="C771" s="19" t="n">
        <v>753</v>
      </c>
      <c r="D771" s="20"/>
      <c r="E771" s="21" t="s">
        <v>1297</v>
      </c>
      <c r="F771" s="22" t="s">
        <v>1262</v>
      </c>
      <c r="G771" s="22" t="n">
        <v>313</v>
      </c>
      <c r="J771" s="0" t="n">
        <v>753</v>
      </c>
      <c r="K771" s="0" t="s">
        <v>21</v>
      </c>
    </row>
    <row r="772" customFormat="false" ht="60" hidden="false" customHeight="false" outlineLevel="0" collapsed="false">
      <c r="C772" s="19" t="n">
        <v>754</v>
      </c>
      <c r="D772" s="20"/>
      <c r="E772" s="21" t="s">
        <v>1298</v>
      </c>
      <c r="F772" s="22" t="s">
        <v>1262</v>
      </c>
      <c r="G772" s="22" t="n">
        <v>73</v>
      </c>
      <c r="J772" s="0" t="n">
        <v>754</v>
      </c>
      <c r="K772" s="0" t="s">
        <v>21</v>
      </c>
    </row>
    <row r="773" customFormat="false" ht="90" hidden="false" customHeight="false" outlineLevel="0" collapsed="false">
      <c r="C773" s="19" t="n">
        <v>755</v>
      </c>
      <c r="D773" s="20"/>
      <c r="E773" s="21" t="s">
        <v>1198</v>
      </c>
      <c r="F773" s="22" t="s">
        <v>1299</v>
      </c>
      <c r="G773" s="22" t="n">
        <v>166</v>
      </c>
      <c r="J773" s="0" t="n">
        <v>755</v>
      </c>
      <c r="K773" s="0" t="s">
        <v>21</v>
      </c>
    </row>
    <row r="774" customFormat="false" ht="45" hidden="false" customHeight="false" outlineLevel="0" collapsed="false">
      <c r="C774" s="19" t="s">
        <v>1300</v>
      </c>
      <c r="D774" s="20"/>
      <c r="E774" s="21" t="s">
        <v>1201</v>
      </c>
      <c r="F774" s="22" t="s">
        <v>1301</v>
      </c>
      <c r="G774" s="22" t="n">
        <v>151</v>
      </c>
      <c r="J774" s="0" t="n">
        <v>756</v>
      </c>
      <c r="K774" s="0" t="s">
        <v>117</v>
      </c>
      <c r="L774" s="0" t="s">
        <v>118</v>
      </c>
    </row>
    <row r="775" customFormat="false" ht="45" hidden="false" customHeight="false" outlineLevel="0" collapsed="false">
      <c r="C775" s="19" t="s">
        <v>1302</v>
      </c>
      <c r="D775" s="20"/>
      <c r="E775" s="21" t="s">
        <v>1201</v>
      </c>
      <c r="F775" s="22" t="s">
        <v>1303</v>
      </c>
      <c r="G775" s="22" t="n">
        <v>174</v>
      </c>
      <c r="J775" s="0" t="n">
        <v>757</v>
      </c>
      <c r="K775" s="0" t="s">
        <v>117</v>
      </c>
      <c r="L775" s="0" t="s">
        <v>118</v>
      </c>
    </row>
    <row r="776" customFormat="false" ht="45" hidden="false" customHeight="false" outlineLevel="0" collapsed="false">
      <c r="C776" s="19" t="s">
        <v>1304</v>
      </c>
      <c r="D776" s="20"/>
      <c r="E776" s="21" t="s">
        <v>1201</v>
      </c>
      <c r="F776" s="22" t="s">
        <v>1305</v>
      </c>
      <c r="G776" s="22" t="n">
        <v>228</v>
      </c>
      <c r="J776" s="0" t="n">
        <v>758</v>
      </c>
      <c r="K776" s="0" t="s">
        <v>117</v>
      </c>
      <c r="L776" s="0" t="s">
        <v>118</v>
      </c>
    </row>
    <row r="777" customFormat="false" ht="45" hidden="false" customHeight="false" outlineLevel="0" collapsed="false">
      <c r="C777" s="19" t="s">
        <v>1306</v>
      </c>
      <c r="D777" s="20"/>
      <c r="E777" s="21" t="s">
        <v>1201</v>
      </c>
      <c r="F777" s="22" t="s">
        <v>1307</v>
      </c>
      <c r="G777" s="22" t="n">
        <v>182</v>
      </c>
      <c r="J777" s="0" t="n">
        <v>759</v>
      </c>
      <c r="K777" s="0" t="s">
        <v>117</v>
      </c>
      <c r="L777" s="0" t="s">
        <v>118</v>
      </c>
    </row>
    <row r="778" customFormat="false" ht="45" hidden="false" customHeight="false" outlineLevel="0" collapsed="false">
      <c r="C778" s="19" t="s">
        <v>1308</v>
      </c>
      <c r="D778" s="20"/>
      <c r="E778" s="21" t="s">
        <v>1201</v>
      </c>
      <c r="F778" s="22" t="s">
        <v>1309</v>
      </c>
      <c r="G778" s="22" t="n">
        <v>142</v>
      </c>
      <c r="J778" s="0" t="n">
        <v>760</v>
      </c>
      <c r="K778" s="0" t="s">
        <v>117</v>
      </c>
      <c r="L778" s="0" t="s">
        <v>118</v>
      </c>
    </row>
    <row r="779" customFormat="false" ht="45" hidden="false" customHeight="false" outlineLevel="0" collapsed="false">
      <c r="C779" s="19" t="s">
        <v>1310</v>
      </c>
      <c r="D779" s="20"/>
      <c r="E779" s="21" t="s">
        <v>1201</v>
      </c>
      <c r="F779" s="22" t="s">
        <v>1311</v>
      </c>
      <c r="G779" s="22" t="n">
        <v>226</v>
      </c>
      <c r="J779" s="0" t="n">
        <v>761</v>
      </c>
      <c r="K779" s="0" t="s">
        <v>117</v>
      </c>
      <c r="L779" s="0" t="s">
        <v>118</v>
      </c>
    </row>
    <row r="780" customFormat="false" ht="45" hidden="false" customHeight="false" outlineLevel="0" collapsed="false">
      <c r="C780" s="19" t="s">
        <v>1312</v>
      </c>
      <c r="D780" s="20"/>
      <c r="E780" s="21" t="s">
        <v>1201</v>
      </c>
      <c r="F780" s="22" t="s">
        <v>1313</v>
      </c>
      <c r="G780" s="22" t="n">
        <v>161</v>
      </c>
      <c r="J780" s="0" t="n">
        <v>762</v>
      </c>
      <c r="K780" s="0" t="s">
        <v>117</v>
      </c>
      <c r="L780" s="0" t="s">
        <v>118</v>
      </c>
    </row>
    <row r="781" customFormat="false" ht="45" hidden="false" customHeight="false" outlineLevel="0" collapsed="false">
      <c r="C781" s="19" t="s">
        <v>1314</v>
      </c>
      <c r="D781" s="20"/>
      <c r="E781" s="21" t="s">
        <v>1201</v>
      </c>
      <c r="F781" s="22" t="s">
        <v>1315</v>
      </c>
      <c r="G781" s="22" t="n">
        <v>241</v>
      </c>
      <c r="J781" s="0" t="n">
        <v>763</v>
      </c>
      <c r="K781" s="0" t="s">
        <v>117</v>
      </c>
      <c r="L781" s="0" t="s">
        <v>118</v>
      </c>
    </row>
    <row r="782" customFormat="false" ht="45" hidden="false" customHeight="false" outlineLevel="0" collapsed="false">
      <c r="C782" s="19" t="s">
        <v>1316</v>
      </c>
      <c r="D782" s="20"/>
      <c r="E782" s="21" t="s">
        <v>1201</v>
      </c>
      <c r="F782" s="22" t="s">
        <v>1317</v>
      </c>
      <c r="G782" s="22" t="n">
        <v>168</v>
      </c>
      <c r="J782" s="0" t="n">
        <v>764</v>
      </c>
      <c r="K782" s="0" t="s">
        <v>117</v>
      </c>
      <c r="L782" s="0" t="s">
        <v>118</v>
      </c>
    </row>
    <row r="783" customFormat="false" ht="45" hidden="false" customHeight="false" outlineLevel="0" collapsed="false">
      <c r="C783" s="19" t="s">
        <v>1318</v>
      </c>
      <c r="D783" s="20"/>
      <c r="E783" s="21" t="s">
        <v>1201</v>
      </c>
      <c r="F783" s="22" t="s">
        <v>1319</v>
      </c>
      <c r="G783" s="22" t="n">
        <v>245</v>
      </c>
      <c r="J783" s="0" t="n">
        <v>765</v>
      </c>
      <c r="K783" s="0" t="s">
        <v>117</v>
      </c>
      <c r="L783" s="0" t="s">
        <v>118</v>
      </c>
    </row>
    <row r="784" customFormat="false" ht="45" hidden="false" customHeight="false" outlineLevel="0" collapsed="false">
      <c r="C784" s="19" t="s">
        <v>1320</v>
      </c>
      <c r="D784" s="20"/>
      <c r="E784" s="21" t="s">
        <v>1201</v>
      </c>
      <c r="F784" s="22" t="s">
        <v>1321</v>
      </c>
      <c r="G784" s="22" t="n">
        <v>260</v>
      </c>
      <c r="J784" s="0" t="n">
        <v>766</v>
      </c>
      <c r="K784" s="0" t="s">
        <v>117</v>
      </c>
      <c r="L784" s="0" t="s">
        <v>118</v>
      </c>
    </row>
    <row r="785" customFormat="false" ht="45" hidden="false" customHeight="false" outlineLevel="0" collapsed="false">
      <c r="C785" s="19" t="s">
        <v>1322</v>
      </c>
      <c r="D785" s="20"/>
      <c r="E785" s="21" t="s">
        <v>1201</v>
      </c>
      <c r="F785" s="22" t="s">
        <v>1323</v>
      </c>
      <c r="G785" s="22" t="n">
        <v>253</v>
      </c>
      <c r="J785" s="0" t="n">
        <v>767</v>
      </c>
      <c r="K785" s="0" t="s">
        <v>117</v>
      </c>
      <c r="L785" s="0" t="s">
        <v>118</v>
      </c>
    </row>
    <row r="786" customFormat="false" ht="30" hidden="false" customHeight="false" outlineLevel="0" collapsed="false">
      <c r="C786" s="19" t="s">
        <v>1324</v>
      </c>
      <c r="D786" s="20"/>
      <c r="E786" s="21" t="s">
        <v>1325</v>
      </c>
      <c r="F786" s="22" t="s">
        <v>1326</v>
      </c>
      <c r="G786" s="22" t="n">
        <v>240</v>
      </c>
      <c r="J786" s="0" t="n">
        <v>768</v>
      </c>
      <c r="K786" s="0" t="s">
        <v>117</v>
      </c>
      <c r="L786" s="0" t="s">
        <v>118</v>
      </c>
    </row>
    <row r="787" customFormat="false" ht="30" hidden="false" customHeight="false" outlineLevel="0" collapsed="false">
      <c r="C787" s="19" t="s">
        <v>1327</v>
      </c>
      <c r="D787" s="20"/>
      <c r="E787" s="21" t="s">
        <v>1325</v>
      </c>
      <c r="F787" s="22" t="s">
        <v>1328</v>
      </c>
      <c r="G787" s="22" t="n">
        <v>219</v>
      </c>
      <c r="J787" s="0" t="n">
        <v>769</v>
      </c>
      <c r="K787" s="0" t="s">
        <v>117</v>
      </c>
      <c r="L787" s="0" t="s">
        <v>118</v>
      </c>
    </row>
    <row r="788" customFormat="false" ht="30" hidden="false" customHeight="false" outlineLevel="0" collapsed="false">
      <c r="C788" s="19" t="s">
        <v>1329</v>
      </c>
      <c r="D788" s="20"/>
      <c r="E788" s="21" t="s">
        <v>1325</v>
      </c>
      <c r="F788" s="22" t="s">
        <v>1330</v>
      </c>
      <c r="G788" s="22" t="n">
        <v>226</v>
      </c>
      <c r="J788" s="0" t="n">
        <v>770</v>
      </c>
      <c r="K788" s="0" t="s">
        <v>117</v>
      </c>
      <c r="L788" s="0" t="s">
        <v>118</v>
      </c>
    </row>
    <row r="789" customFormat="false" ht="45" hidden="false" customHeight="false" outlineLevel="0" collapsed="false">
      <c r="C789" s="19" t="s">
        <v>1331</v>
      </c>
      <c r="D789" s="20"/>
      <c r="E789" s="21" t="s">
        <v>1332</v>
      </c>
      <c r="F789" s="22" t="s">
        <v>1333</v>
      </c>
      <c r="G789" s="22" t="n">
        <v>355</v>
      </c>
      <c r="J789" s="0" t="n">
        <v>771</v>
      </c>
      <c r="K789" s="0" t="s">
        <v>117</v>
      </c>
      <c r="L789" s="0" t="s">
        <v>118</v>
      </c>
    </row>
    <row r="790" customFormat="false" ht="45" hidden="false" customHeight="false" outlineLevel="0" collapsed="false">
      <c r="C790" s="19" t="s">
        <v>1334</v>
      </c>
      <c r="D790" s="20"/>
      <c r="E790" s="21" t="s">
        <v>1332</v>
      </c>
      <c r="F790" s="22" t="s">
        <v>1335</v>
      </c>
      <c r="G790" s="22" t="n">
        <v>261</v>
      </c>
      <c r="J790" s="0" t="n">
        <v>772</v>
      </c>
      <c r="K790" s="0" t="s">
        <v>117</v>
      </c>
      <c r="L790" s="0" t="s">
        <v>118</v>
      </c>
    </row>
    <row r="791" customFormat="false" ht="45" hidden="false" customHeight="false" outlineLevel="0" collapsed="false">
      <c r="C791" s="19" t="s">
        <v>1336</v>
      </c>
      <c r="D791" s="20"/>
      <c r="E791" s="21" t="s">
        <v>1337</v>
      </c>
      <c r="F791" s="22" t="s">
        <v>1338</v>
      </c>
      <c r="G791" s="22" t="n">
        <v>210</v>
      </c>
      <c r="J791" s="0" t="n">
        <v>773</v>
      </c>
      <c r="K791" s="0" t="s">
        <v>117</v>
      </c>
      <c r="L791" s="0" t="s">
        <v>118</v>
      </c>
    </row>
    <row r="792" customFormat="false" ht="45" hidden="false" customHeight="false" outlineLevel="0" collapsed="false">
      <c r="C792" s="19" t="s">
        <v>1339</v>
      </c>
      <c r="D792" s="20"/>
      <c r="E792" s="21" t="s">
        <v>1337</v>
      </c>
      <c r="F792" s="22" t="s">
        <v>1340</v>
      </c>
      <c r="G792" s="22" t="n">
        <v>158</v>
      </c>
      <c r="J792" s="0" t="n">
        <v>774</v>
      </c>
      <c r="K792" s="0" t="s">
        <v>117</v>
      </c>
      <c r="L792" s="0" t="s">
        <v>118</v>
      </c>
    </row>
    <row r="793" customFormat="false" ht="75" hidden="false" customHeight="false" outlineLevel="0" collapsed="false">
      <c r="C793" s="19" t="n">
        <v>775</v>
      </c>
      <c r="D793" s="20"/>
      <c r="E793" s="21" t="s">
        <v>1241</v>
      </c>
      <c r="F793" s="22" t="s">
        <v>1341</v>
      </c>
      <c r="G793" s="22" t="n">
        <v>222</v>
      </c>
      <c r="J793" s="0" t="n">
        <v>775</v>
      </c>
      <c r="K793" s="0" t="s">
        <v>21</v>
      </c>
    </row>
    <row r="794" customFormat="false" ht="30" hidden="false" customHeight="false" outlineLevel="0" collapsed="false">
      <c r="C794" s="19" t="n">
        <v>776</v>
      </c>
      <c r="D794" s="20"/>
      <c r="E794" s="21" t="s">
        <v>1060</v>
      </c>
      <c r="F794" s="22" t="s">
        <v>1342</v>
      </c>
      <c r="G794" s="22" t="n">
        <v>330</v>
      </c>
      <c r="J794" s="0" t="n">
        <v>776</v>
      </c>
      <c r="K794" s="0" t="s">
        <v>21</v>
      </c>
    </row>
    <row r="795" customFormat="false" ht="60" hidden="false" customHeight="false" outlineLevel="0" collapsed="false">
      <c r="C795" s="19" t="s">
        <v>1343</v>
      </c>
      <c r="D795" s="20"/>
      <c r="E795" s="21" t="s">
        <v>1344</v>
      </c>
      <c r="F795" s="22" t="s">
        <v>1262</v>
      </c>
      <c r="G795" s="22" t="n">
        <v>20</v>
      </c>
      <c r="J795" s="0" t="n">
        <v>777</v>
      </c>
      <c r="K795" s="0" t="s">
        <v>117</v>
      </c>
      <c r="L795" s="0" t="s">
        <v>118</v>
      </c>
    </row>
    <row r="796" customFormat="false" ht="60" hidden="false" customHeight="false" outlineLevel="0" collapsed="false">
      <c r="C796" s="19" t="s">
        <v>1345</v>
      </c>
      <c r="D796" s="20"/>
      <c r="E796" s="21" t="s">
        <v>1346</v>
      </c>
      <c r="F796" s="22" t="s">
        <v>1262</v>
      </c>
      <c r="G796" s="22" t="n">
        <v>18</v>
      </c>
      <c r="J796" s="0" t="n">
        <v>778</v>
      </c>
      <c r="K796" s="0" t="s">
        <v>117</v>
      </c>
      <c r="L796" s="0" t="s">
        <v>118</v>
      </c>
    </row>
    <row r="797" customFormat="false" ht="60" hidden="false" customHeight="false" outlineLevel="0" collapsed="false">
      <c r="C797" s="19" t="s">
        <v>1347</v>
      </c>
      <c r="D797" s="20"/>
      <c r="E797" s="21" t="s">
        <v>1346</v>
      </c>
      <c r="F797" s="22" t="s">
        <v>1262</v>
      </c>
      <c r="G797" s="22" t="n">
        <v>39</v>
      </c>
      <c r="J797" s="0" t="n">
        <v>779</v>
      </c>
      <c r="K797" s="0" t="s">
        <v>117</v>
      </c>
      <c r="L797" s="0" t="s">
        <v>118</v>
      </c>
    </row>
    <row r="798" customFormat="false" ht="60" hidden="false" customHeight="false" outlineLevel="0" collapsed="false">
      <c r="C798" s="19" t="s">
        <v>1348</v>
      </c>
      <c r="D798" s="20" t="s">
        <v>1349</v>
      </c>
      <c r="E798" s="21" t="s">
        <v>1350</v>
      </c>
      <c r="F798" s="22" t="s">
        <v>1351</v>
      </c>
      <c r="G798" s="22" t="n">
        <v>289</v>
      </c>
      <c r="J798" s="0" t="n">
        <v>780</v>
      </c>
      <c r="K798" s="0" t="s">
        <v>117</v>
      </c>
      <c r="L798" s="0" t="s">
        <v>118</v>
      </c>
    </row>
    <row r="799" customFormat="false" ht="60" hidden="false" customHeight="false" outlineLevel="0" collapsed="false">
      <c r="C799" s="19" t="s">
        <v>1352</v>
      </c>
      <c r="D799" s="20" t="s">
        <v>1349</v>
      </c>
      <c r="E799" s="21" t="s">
        <v>1350</v>
      </c>
      <c r="F799" s="22" t="s">
        <v>1353</v>
      </c>
      <c r="G799" s="22" t="n">
        <v>246</v>
      </c>
      <c r="J799" s="0" t="n">
        <v>781</v>
      </c>
      <c r="K799" s="0" t="s">
        <v>117</v>
      </c>
      <c r="L799" s="0" t="s">
        <v>118</v>
      </c>
    </row>
    <row r="800" customFormat="false" ht="60" hidden="false" customHeight="false" outlineLevel="0" collapsed="false">
      <c r="C800" s="19" t="s">
        <v>1354</v>
      </c>
      <c r="D800" s="20" t="s">
        <v>1349</v>
      </c>
      <c r="E800" s="21" t="s">
        <v>1350</v>
      </c>
      <c r="F800" s="22" t="s">
        <v>1355</v>
      </c>
      <c r="G800" s="22" t="n">
        <v>323</v>
      </c>
      <c r="J800" s="0" t="n">
        <v>782</v>
      </c>
      <c r="K800" s="0" t="s">
        <v>117</v>
      </c>
      <c r="L800" s="0" t="s">
        <v>118</v>
      </c>
    </row>
    <row r="801" customFormat="false" ht="45" hidden="false" customHeight="false" outlineLevel="0" collapsed="false">
      <c r="C801" s="19" t="n">
        <v>783</v>
      </c>
      <c r="D801" s="20" t="s">
        <v>1356</v>
      </c>
      <c r="E801" s="21" t="s">
        <v>1155</v>
      </c>
      <c r="F801" s="22" t="s">
        <v>1357</v>
      </c>
      <c r="G801" s="22" t="n">
        <v>227</v>
      </c>
      <c r="J801" s="0" t="n">
        <v>783</v>
      </c>
      <c r="K801" s="0" t="s">
        <v>21</v>
      </c>
    </row>
    <row r="802" customFormat="false" ht="30" hidden="false" customHeight="false" outlineLevel="0" collapsed="false">
      <c r="C802" s="19" t="n">
        <v>784</v>
      </c>
      <c r="D802" s="20" t="s">
        <v>1358</v>
      </c>
      <c r="E802" s="21" t="s">
        <v>1070</v>
      </c>
      <c r="F802" s="22" t="s">
        <v>1359</v>
      </c>
      <c r="G802" s="22" t="n">
        <v>148</v>
      </c>
      <c r="J802" s="0" t="n">
        <v>784</v>
      </c>
      <c r="K802" s="0" t="s">
        <v>21</v>
      </c>
    </row>
    <row r="803" customFormat="false" ht="30" hidden="false" customHeight="false" outlineLevel="0" collapsed="false">
      <c r="C803" s="19" t="n">
        <v>785</v>
      </c>
      <c r="D803" s="20" t="s">
        <v>1360</v>
      </c>
      <c r="E803" s="21" t="s">
        <v>990</v>
      </c>
      <c r="F803" s="22" t="s">
        <v>1361</v>
      </c>
      <c r="G803" s="22" t="n">
        <v>322</v>
      </c>
      <c r="J803" s="0" t="n">
        <v>785</v>
      </c>
      <c r="K803" s="0" t="s">
        <v>21</v>
      </c>
    </row>
    <row r="804" customFormat="false" ht="45" hidden="false" customHeight="false" outlineLevel="0" collapsed="false">
      <c r="C804" s="19" t="n">
        <v>786</v>
      </c>
      <c r="D804" s="20" t="s">
        <v>1362</v>
      </c>
      <c r="E804" s="21" t="s">
        <v>1363</v>
      </c>
      <c r="F804" s="22" t="s">
        <v>1364</v>
      </c>
      <c r="G804" s="22" t="n">
        <v>71</v>
      </c>
      <c r="J804" s="0" t="n">
        <v>786</v>
      </c>
      <c r="K804" s="0" t="s">
        <v>21</v>
      </c>
    </row>
    <row r="805" customFormat="false" ht="30" hidden="false" customHeight="false" outlineLevel="0" collapsed="false">
      <c r="C805" s="19" t="n">
        <v>787</v>
      </c>
      <c r="D805" s="20" t="s">
        <v>1365</v>
      </c>
      <c r="E805" s="21" t="s">
        <v>1161</v>
      </c>
      <c r="F805" s="22" t="s">
        <v>1366</v>
      </c>
      <c r="G805" s="22" t="n">
        <v>198</v>
      </c>
      <c r="J805" s="0" t="n">
        <v>787</v>
      </c>
      <c r="K805" s="0" t="s">
        <v>21</v>
      </c>
    </row>
    <row r="806" customFormat="false" ht="30" hidden="false" customHeight="false" outlineLevel="0" collapsed="false">
      <c r="C806" s="19" t="n">
        <v>788</v>
      </c>
      <c r="D806" s="20" t="s">
        <v>1367</v>
      </c>
      <c r="E806" s="21" t="s">
        <v>1368</v>
      </c>
      <c r="F806" s="22" t="s">
        <v>1369</v>
      </c>
      <c r="G806" s="22" t="n">
        <v>40</v>
      </c>
      <c r="J806" s="0" t="n">
        <v>788</v>
      </c>
      <c r="K806" s="0" t="s">
        <v>21</v>
      </c>
    </row>
    <row r="807" customFormat="false" ht="30" hidden="false" customHeight="false" outlineLevel="0" collapsed="false">
      <c r="C807" s="19" t="n">
        <v>789</v>
      </c>
      <c r="D807" s="20" t="s">
        <v>1370</v>
      </c>
      <c r="E807" s="21" t="s">
        <v>1371</v>
      </c>
      <c r="F807" s="22" t="s">
        <v>1369</v>
      </c>
      <c r="G807" s="22" t="n">
        <v>96</v>
      </c>
      <c r="J807" s="0" t="n">
        <v>789</v>
      </c>
      <c r="K807" s="0" t="s">
        <v>21</v>
      </c>
    </row>
    <row r="808" customFormat="false" ht="45" hidden="false" customHeight="false" outlineLevel="0" collapsed="false">
      <c r="C808" s="19" t="n">
        <v>790</v>
      </c>
      <c r="D808" s="20" t="s">
        <v>1372</v>
      </c>
      <c r="E808" s="21" t="s">
        <v>1373</v>
      </c>
      <c r="F808" s="22" t="s">
        <v>1369</v>
      </c>
      <c r="G808" s="22" t="n">
        <v>1</v>
      </c>
      <c r="J808" s="0" t="n">
        <v>790</v>
      </c>
      <c r="K808" s="0" t="s">
        <v>21</v>
      </c>
    </row>
    <row r="809" customFormat="false" ht="60" hidden="false" customHeight="false" outlineLevel="0" collapsed="false">
      <c r="C809" s="19" t="n">
        <v>791</v>
      </c>
      <c r="D809" s="20" t="s">
        <v>1374</v>
      </c>
      <c r="E809" s="21" t="s">
        <v>1375</v>
      </c>
      <c r="F809" s="22" t="s">
        <v>1369</v>
      </c>
      <c r="G809" s="22" t="n">
        <v>189</v>
      </c>
      <c r="J809" s="0" t="n">
        <v>791</v>
      </c>
      <c r="K809" s="0" t="s">
        <v>21</v>
      </c>
    </row>
    <row r="810" customFormat="false" ht="60" hidden="false" customHeight="false" outlineLevel="0" collapsed="false">
      <c r="C810" s="19" t="s">
        <v>1376</v>
      </c>
      <c r="D810" s="20" t="s">
        <v>1377</v>
      </c>
      <c r="E810" s="21" t="s">
        <v>1378</v>
      </c>
      <c r="F810" s="22" t="s">
        <v>1369</v>
      </c>
      <c r="G810" s="22" t="n">
        <v>242</v>
      </c>
      <c r="J810" s="0" t="n">
        <v>792</v>
      </c>
      <c r="K810" s="0" t="s">
        <v>117</v>
      </c>
      <c r="L810" s="0" t="s">
        <v>118</v>
      </c>
    </row>
    <row r="811" customFormat="false" ht="60" hidden="false" customHeight="false" outlineLevel="0" collapsed="false">
      <c r="C811" s="19" t="s">
        <v>1379</v>
      </c>
      <c r="D811" s="20" t="s">
        <v>1377</v>
      </c>
      <c r="E811" s="21" t="s">
        <v>1378</v>
      </c>
      <c r="F811" s="22" t="s">
        <v>1380</v>
      </c>
      <c r="G811" s="22" t="n">
        <v>228</v>
      </c>
      <c r="J811" s="0" t="n">
        <v>793</v>
      </c>
      <c r="K811" s="0" t="s">
        <v>117</v>
      </c>
      <c r="L811" s="0" t="s">
        <v>118</v>
      </c>
    </row>
    <row r="812" customFormat="false" ht="60" hidden="false" customHeight="false" outlineLevel="0" collapsed="false">
      <c r="C812" s="19" t="s">
        <v>1381</v>
      </c>
      <c r="D812" s="20" t="s">
        <v>1377</v>
      </c>
      <c r="E812" s="21" t="s">
        <v>1378</v>
      </c>
      <c r="F812" s="22" t="s">
        <v>1369</v>
      </c>
      <c r="G812" s="22" t="n">
        <v>99</v>
      </c>
      <c r="J812" s="0" t="n">
        <v>794</v>
      </c>
      <c r="K812" s="0" t="s">
        <v>117</v>
      </c>
      <c r="L812" s="0" t="s">
        <v>118</v>
      </c>
    </row>
    <row r="813" customFormat="false" ht="60" hidden="false" customHeight="false" outlineLevel="0" collapsed="false">
      <c r="C813" s="19" t="s">
        <v>1382</v>
      </c>
      <c r="D813" s="20" t="s">
        <v>1377</v>
      </c>
      <c r="E813" s="21" t="s">
        <v>1383</v>
      </c>
      <c r="F813" s="22" t="s">
        <v>1369</v>
      </c>
      <c r="G813" s="22" t="n">
        <v>63</v>
      </c>
      <c r="J813" s="0" t="n">
        <v>795</v>
      </c>
      <c r="K813" s="0" t="s">
        <v>117</v>
      </c>
      <c r="L813" s="0" t="s">
        <v>118</v>
      </c>
    </row>
    <row r="814" customFormat="false" ht="60" hidden="false" customHeight="false" outlineLevel="0" collapsed="false">
      <c r="C814" s="19" t="s">
        <v>1384</v>
      </c>
      <c r="D814" s="20" t="s">
        <v>1377</v>
      </c>
      <c r="E814" s="21" t="s">
        <v>1383</v>
      </c>
      <c r="F814" s="22" t="s">
        <v>1369</v>
      </c>
      <c r="G814" s="22" t="n">
        <v>165</v>
      </c>
      <c r="J814" s="0" t="n">
        <v>796</v>
      </c>
      <c r="K814" s="0" t="s">
        <v>117</v>
      </c>
      <c r="L814" s="0" t="s">
        <v>118</v>
      </c>
    </row>
    <row r="815" customFormat="false" ht="60" hidden="false" customHeight="false" outlineLevel="0" collapsed="false">
      <c r="C815" s="19" t="n">
        <v>797</v>
      </c>
      <c r="D815" s="20" t="s">
        <v>1377</v>
      </c>
      <c r="E815" s="21" t="s">
        <v>1385</v>
      </c>
      <c r="F815" s="22" t="s">
        <v>1369</v>
      </c>
      <c r="G815" s="22" t="n">
        <v>71</v>
      </c>
      <c r="J815" s="0" t="n">
        <v>797</v>
      </c>
      <c r="K815" s="0" t="s">
        <v>21</v>
      </c>
    </row>
    <row r="816" customFormat="false" ht="45" hidden="false" customHeight="false" outlineLevel="0" collapsed="false">
      <c r="C816" s="19" t="s">
        <v>1386</v>
      </c>
      <c r="D816" s="20" t="s">
        <v>1377</v>
      </c>
      <c r="E816" s="21" t="s">
        <v>1387</v>
      </c>
      <c r="F816" s="22" t="s">
        <v>1369</v>
      </c>
      <c r="G816" s="22" t="n">
        <v>222</v>
      </c>
      <c r="J816" s="0" t="n">
        <v>798</v>
      </c>
      <c r="K816" s="0" t="s">
        <v>117</v>
      </c>
      <c r="L816" s="0" t="s">
        <v>118</v>
      </c>
    </row>
    <row r="817" customFormat="false" ht="45" hidden="false" customHeight="false" outlineLevel="0" collapsed="false">
      <c r="C817" s="19" t="s">
        <v>1388</v>
      </c>
      <c r="D817" s="20" t="s">
        <v>1377</v>
      </c>
      <c r="E817" s="21" t="s">
        <v>1387</v>
      </c>
      <c r="F817" s="22" t="s">
        <v>1369</v>
      </c>
      <c r="G817" s="22" t="n">
        <v>198</v>
      </c>
      <c r="J817" s="0" t="n">
        <v>799</v>
      </c>
      <c r="K817" s="0" t="s">
        <v>117</v>
      </c>
      <c r="L817" s="0" t="s">
        <v>118</v>
      </c>
    </row>
    <row r="818" customFormat="false" ht="45" hidden="false" customHeight="false" outlineLevel="0" collapsed="false">
      <c r="C818" s="19" t="s">
        <v>1389</v>
      </c>
      <c r="D818" s="20" t="s">
        <v>1377</v>
      </c>
      <c r="E818" s="21" t="s">
        <v>1387</v>
      </c>
      <c r="F818" s="22" t="s">
        <v>1369</v>
      </c>
      <c r="G818" s="22" t="n">
        <v>355</v>
      </c>
      <c r="J818" s="0" t="n">
        <v>800</v>
      </c>
      <c r="K818" s="0" t="s">
        <v>117</v>
      </c>
      <c r="L818" s="0" t="s">
        <v>118</v>
      </c>
    </row>
    <row r="819" customFormat="false" ht="60" hidden="false" customHeight="false" outlineLevel="0" collapsed="false">
      <c r="C819" s="19" t="n">
        <v>801</v>
      </c>
      <c r="D819" s="20" t="s">
        <v>1377</v>
      </c>
      <c r="E819" s="21" t="s">
        <v>1390</v>
      </c>
      <c r="F819" s="22" t="s">
        <v>1369</v>
      </c>
      <c r="G819" s="22" t="n">
        <v>80</v>
      </c>
      <c r="J819" s="0" t="n">
        <v>801</v>
      </c>
      <c r="K819" s="0" t="s">
        <v>21</v>
      </c>
    </row>
    <row r="820" customFormat="false" ht="60" hidden="false" customHeight="false" outlineLevel="0" collapsed="false">
      <c r="C820" s="19" t="n">
        <v>802</v>
      </c>
      <c r="D820" s="20" t="s">
        <v>1377</v>
      </c>
      <c r="E820" s="21" t="s">
        <v>1391</v>
      </c>
      <c r="F820" s="22" t="s">
        <v>1369</v>
      </c>
      <c r="G820" s="22" t="n">
        <v>49</v>
      </c>
      <c r="J820" s="0" t="n">
        <v>802</v>
      </c>
      <c r="K820" s="0" t="s">
        <v>21</v>
      </c>
    </row>
    <row r="821" customFormat="false" ht="60" hidden="false" customHeight="false" outlineLevel="0" collapsed="false">
      <c r="C821" s="19" t="n">
        <v>803</v>
      </c>
      <c r="D821" s="20" t="s">
        <v>1377</v>
      </c>
      <c r="E821" s="21" t="s">
        <v>1392</v>
      </c>
      <c r="F821" s="22" t="s">
        <v>1369</v>
      </c>
      <c r="G821" s="22" t="n">
        <v>104</v>
      </c>
      <c r="J821" s="0" t="n">
        <v>803</v>
      </c>
      <c r="K821" s="0" t="s">
        <v>21</v>
      </c>
    </row>
    <row r="822" customFormat="false" ht="75" hidden="false" customHeight="false" outlineLevel="0" collapsed="false">
      <c r="C822" s="19" t="s">
        <v>1393</v>
      </c>
      <c r="D822" s="20" t="s">
        <v>1377</v>
      </c>
      <c r="E822" s="21" t="s">
        <v>1394</v>
      </c>
      <c r="F822" s="22" t="s">
        <v>1369</v>
      </c>
      <c r="G822" s="22" t="n">
        <v>72</v>
      </c>
      <c r="J822" s="0" t="n">
        <v>804</v>
      </c>
      <c r="K822" s="0" t="s">
        <v>117</v>
      </c>
      <c r="L822" s="0" t="s">
        <v>118</v>
      </c>
    </row>
    <row r="823" customFormat="false" ht="60" hidden="false" customHeight="false" outlineLevel="0" collapsed="false">
      <c r="C823" s="19" t="s">
        <v>1395</v>
      </c>
      <c r="D823" s="20" t="s">
        <v>1377</v>
      </c>
      <c r="E823" s="21" t="s">
        <v>1396</v>
      </c>
      <c r="F823" s="22" t="s">
        <v>1397</v>
      </c>
      <c r="G823" s="22" t="n">
        <v>166</v>
      </c>
      <c r="J823" s="0" t="n">
        <v>805</v>
      </c>
      <c r="K823" s="0" t="s">
        <v>117</v>
      </c>
      <c r="L823" s="0" t="s">
        <v>118</v>
      </c>
    </row>
    <row r="824" customFormat="false" ht="30" hidden="false" customHeight="false" outlineLevel="0" collapsed="false">
      <c r="C824" s="19" t="n">
        <v>806</v>
      </c>
      <c r="D824" s="20" t="s">
        <v>1398</v>
      </c>
      <c r="E824" s="21" t="s">
        <v>1399</v>
      </c>
      <c r="F824" s="22" t="s">
        <v>1369</v>
      </c>
      <c r="G824" s="22" t="n">
        <v>304</v>
      </c>
      <c r="J824" s="0" t="n">
        <v>806</v>
      </c>
      <c r="K824" s="0" t="s">
        <v>21</v>
      </c>
    </row>
    <row r="825" customFormat="false" ht="60" hidden="false" customHeight="false" outlineLevel="0" collapsed="false">
      <c r="C825" s="19" t="n">
        <v>807</v>
      </c>
      <c r="D825" s="20" t="s">
        <v>1400</v>
      </c>
      <c r="E825" s="21" t="s">
        <v>1401</v>
      </c>
      <c r="F825" s="22" t="s">
        <v>1369</v>
      </c>
      <c r="G825" s="22" t="n">
        <v>145</v>
      </c>
      <c r="J825" s="0" t="n">
        <v>807</v>
      </c>
      <c r="K825" s="0" t="s">
        <v>21</v>
      </c>
    </row>
    <row r="826" customFormat="false" ht="45" hidden="false" customHeight="false" outlineLevel="0" collapsed="false">
      <c r="C826" s="19" t="s">
        <v>1402</v>
      </c>
      <c r="D826" s="20" t="s">
        <v>1400</v>
      </c>
      <c r="E826" s="21" t="s">
        <v>1403</v>
      </c>
      <c r="F826" s="22" t="s">
        <v>1369</v>
      </c>
      <c r="G826" s="22" t="n">
        <v>145</v>
      </c>
      <c r="J826" s="0" t="n">
        <v>808</v>
      </c>
      <c r="K826" s="0" t="s">
        <v>117</v>
      </c>
      <c r="L826" s="0" t="s">
        <v>118</v>
      </c>
    </row>
    <row r="827" customFormat="false" ht="45" hidden="false" customHeight="false" outlineLevel="0" collapsed="false">
      <c r="C827" s="19" t="s">
        <v>1404</v>
      </c>
      <c r="D827" s="20" t="s">
        <v>1400</v>
      </c>
      <c r="E827" s="21" t="s">
        <v>1403</v>
      </c>
      <c r="F827" s="22" t="s">
        <v>1369</v>
      </c>
      <c r="G827" s="22" t="n">
        <v>226</v>
      </c>
      <c r="J827" s="0" t="n">
        <v>809</v>
      </c>
      <c r="K827" s="0" t="s">
        <v>117</v>
      </c>
      <c r="L827" s="0" t="s">
        <v>118</v>
      </c>
    </row>
    <row r="828" customFormat="false" ht="60" hidden="false" customHeight="false" outlineLevel="0" collapsed="false">
      <c r="C828" s="19" t="n">
        <v>810</v>
      </c>
      <c r="D828" s="20" t="s">
        <v>1400</v>
      </c>
      <c r="E828" s="21" t="s">
        <v>1405</v>
      </c>
      <c r="F828" s="22" t="s">
        <v>1406</v>
      </c>
      <c r="G828" s="22"/>
      <c r="J828" s="0" t="n">
        <v>810</v>
      </c>
      <c r="K828" s="0" t="s">
        <v>21</v>
      </c>
    </row>
    <row r="829" customFormat="false" ht="60" hidden="false" customHeight="false" outlineLevel="0" collapsed="false">
      <c r="C829" s="19" t="n">
        <v>811</v>
      </c>
      <c r="D829" s="20" t="s">
        <v>1400</v>
      </c>
      <c r="E829" s="21" t="s">
        <v>1407</v>
      </c>
      <c r="F829" s="22" t="s">
        <v>1369</v>
      </c>
      <c r="G829" s="22" t="n">
        <v>313</v>
      </c>
      <c r="J829" s="0" t="n">
        <v>811</v>
      </c>
      <c r="K829" s="0" t="s">
        <v>21</v>
      </c>
    </row>
    <row r="830" customFormat="false" ht="60" hidden="false" customHeight="false" outlineLevel="0" collapsed="false">
      <c r="C830" s="19" t="n">
        <v>812</v>
      </c>
      <c r="D830" s="20" t="s">
        <v>1400</v>
      </c>
      <c r="E830" s="21" t="s">
        <v>1408</v>
      </c>
      <c r="F830" s="22" t="s">
        <v>1369</v>
      </c>
      <c r="G830" s="22" t="n">
        <v>208</v>
      </c>
      <c r="J830" s="0" t="n">
        <v>812</v>
      </c>
      <c r="K830" s="0" t="s">
        <v>21</v>
      </c>
    </row>
    <row r="831" customFormat="false" ht="75" hidden="false" customHeight="false" outlineLevel="0" collapsed="false">
      <c r="C831" s="19" t="n">
        <v>813</v>
      </c>
      <c r="D831" s="20" t="s">
        <v>1409</v>
      </c>
      <c r="E831" s="21" t="s">
        <v>1410</v>
      </c>
      <c r="F831" s="22" t="s">
        <v>1369</v>
      </c>
      <c r="G831" s="22" t="n">
        <v>387</v>
      </c>
      <c r="J831" s="0" t="n">
        <v>813</v>
      </c>
      <c r="K831" s="0" t="s">
        <v>21</v>
      </c>
    </row>
    <row r="832" customFormat="false" ht="105" hidden="false" customHeight="false" outlineLevel="0" collapsed="false">
      <c r="C832" s="19" t="n">
        <v>814</v>
      </c>
      <c r="D832" s="20" t="s">
        <v>1411</v>
      </c>
      <c r="E832" s="21" t="s">
        <v>1412</v>
      </c>
      <c r="F832" s="22" t="s">
        <v>1369</v>
      </c>
      <c r="G832" s="22" t="n">
        <v>148</v>
      </c>
      <c r="J832" s="0" t="n">
        <v>814</v>
      </c>
      <c r="K832" s="0" t="s">
        <v>21</v>
      </c>
    </row>
    <row r="833" customFormat="false" ht="60" hidden="false" customHeight="false" outlineLevel="0" collapsed="false">
      <c r="C833" s="19" t="n">
        <v>815</v>
      </c>
      <c r="D833" s="20" t="s">
        <v>1413</v>
      </c>
      <c r="E833" s="21" t="s">
        <v>1414</v>
      </c>
      <c r="F833" s="22" t="s">
        <v>1369</v>
      </c>
      <c r="G833" s="22" t="n">
        <v>280</v>
      </c>
      <c r="J833" s="0" t="n">
        <v>815</v>
      </c>
      <c r="K833" s="0" t="s">
        <v>21</v>
      </c>
    </row>
    <row r="834" customFormat="false" ht="60" hidden="false" customHeight="false" outlineLevel="0" collapsed="false">
      <c r="C834" s="19" t="n">
        <v>816</v>
      </c>
      <c r="D834" s="20" t="s">
        <v>1415</v>
      </c>
      <c r="E834" s="21" t="s">
        <v>1416</v>
      </c>
      <c r="F834" s="22" t="s">
        <v>1369</v>
      </c>
      <c r="G834" s="22" t="n">
        <v>77</v>
      </c>
      <c r="J834" s="0" t="n">
        <v>816</v>
      </c>
      <c r="K834" s="0" t="s">
        <v>21</v>
      </c>
    </row>
    <row r="835" customFormat="false" ht="105" hidden="false" customHeight="false" outlineLevel="0" collapsed="false">
      <c r="C835" s="19" t="n">
        <v>817</v>
      </c>
      <c r="D835" s="20" t="s">
        <v>1417</v>
      </c>
      <c r="E835" s="21" t="s">
        <v>1418</v>
      </c>
      <c r="F835" s="22" t="s">
        <v>1419</v>
      </c>
      <c r="G835" s="22" t="n">
        <v>177</v>
      </c>
      <c r="J835" s="0" t="n">
        <v>817</v>
      </c>
      <c r="K835" s="0" t="s">
        <v>21</v>
      </c>
    </row>
    <row r="836" customFormat="false" ht="45" hidden="false" customHeight="false" outlineLevel="0" collapsed="false">
      <c r="C836" s="19" t="s">
        <v>1420</v>
      </c>
      <c r="D836" s="20" t="s">
        <v>1421</v>
      </c>
      <c r="E836" s="21" t="s">
        <v>1201</v>
      </c>
      <c r="F836" s="22" t="s">
        <v>1422</v>
      </c>
      <c r="G836" s="22" t="n">
        <v>183</v>
      </c>
      <c r="J836" s="0" t="n">
        <v>818</v>
      </c>
      <c r="K836" s="0" t="s">
        <v>117</v>
      </c>
      <c r="L836" s="0" t="s">
        <v>118</v>
      </c>
    </row>
    <row r="837" customFormat="false" ht="45" hidden="false" customHeight="false" outlineLevel="0" collapsed="false">
      <c r="C837" s="19" t="s">
        <v>1423</v>
      </c>
      <c r="D837" s="20" t="s">
        <v>1421</v>
      </c>
      <c r="E837" s="21" t="s">
        <v>1201</v>
      </c>
      <c r="F837" s="22" t="s">
        <v>1424</v>
      </c>
      <c r="G837" s="22" t="n">
        <v>174</v>
      </c>
      <c r="J837" s="0" t="n">
        <v>819</v>
      </c>
      <c r="K837" s="0" t="s">
        <v>117</v>
      </c>
      <c r="L837" s="0" t="s">
        <v>118</v>
      </c>
    </row>
    <row r="838" customFormat="false" ht="45" hidden="false" customHeight="false" outlineLevel="0" collapsed="false">
      <c r="C838" s="19" t="s">
        <v>1425</v>
      </c>
      <c r="D838" s="20" t="s">
        <v>1421</v>
      </c>
      <c r="E838" s="21" t="s">
        <v>1201</v>
      </c>
      <c r="F838" s="22" t="s">
        <v>1426</v>
      </c>
      <c r="G838" s="22" t="n">
        <v>221</v>
      </c>
      <c r="J838" s="0" t="n">
        <v>820</v>
      </c>
      <c r="K838" s="0" t="s">
        <v>117</v>
      </c>
      <c r="L838" s="0" t="s">
        <v>118</v>
      </c>
    </row>
    <row r="839" customFormat="false" ht="45" hidden="false" customHeight="false" outlineLevel="0" collapsed="false">
      <c r="C839" s="19" t="s">
        <v>1427</v>
      </c>
      <c r="D839" s="20" t="s">
        <v>1421</v>
      </c>
      <c r="E839" s="21" t="s">
        <v>1201</v>
      </c>
      <c r="F839" s="22" t="s">
        <v>1428</v>
      </c>
      <c r="G839" s="22" t="n">
        <v>169</v>
      </c>
      <c r="J839" s="0" t="n">
        <v>821</v>
      </c>
      <c r="K839" s="0" t="s">
        <v>117</v>
      </c>
      <c r="L839" s="0" t="s">
        <v>118</v>
      </c>
    </row>
    <row r="840" customFormat="false" ht="45" hidden="false" customHeight="false" outlineLevel="0" collapsed="false">
      <c r="C840" s="19" t="s">
        <v>1429</v>
      </c>
      <c r="D840" s="20" t="s">
        <v>1421</v>
      </c>
      <c r="E840" s="21" t="s">
        <v>1201</v>
      </c>
      <c r="F840" s="22" t="s">
        <v>1430</v>
      </c>
      <c r="G840" s="22" t="n">
        <v>167</v>
      </c>
      <c r="J840" s="0" t="n">
        <v>822</v>
      </c>
      <c r="K840" s="0" t="s">
        <v>117</v>
      </c>
      <c r="L840" s="0" t="s">
        <v>118</v>
      </c>
    </row>
    <row r="841" customFormat="false" ht="45" hidden="false" customHeight="false" outlineLevel="0" collapsed="false">
      <c r="C841" s="19" t="s">
        <v>1431</v>
      </c>
      <c r="D841" s="20" t="s">
        <v>1421</v>
      </c>
      <c r="E841" s="21" t="s">
        <v>1201</v>
      </c>
      <c r="F841" s="22" t="s">
        <v>1432</v>
      </c>
      <c r="G841" s="22" t="n">
        <v>196</v>
      </c>
      <c r="J841" s="0" t="n">
        <v>823</v>
      </c>
      <c r="K841" s="0" t="s">
        <v>117</v>
      </c>
      <c r="L841" s="0" t="s">
        <v>118</v>
      </c>
    </row>
    <row r="842" customFormat="false" ht="45" hidden="false" customHeight="false" outlineLevel="0" collapsed="false">
      <c r="C842" s="19" t="s">
        <v>1433</v>
      </c>
      <c r="D842" s="20" t="s">
        <v>1421</v>
      </c>
      <c r="E842" s="21" t="s">
        <v>1201</v>
      </c>
      <c r="F842" s="22" t="s">
        <v>1434</v>
      </c>
      <c r="G842" s="22" t="n">
        <v>126</v>
      </c>
      <c r="J842" s="0" t="n">
        <v>824</v>
      </c>
      <c r="K842" s="0" t="s">
        <v>117</v>
      </c>
      <c r="L842" s="0" t="s">
        <v>118</v>
      </c>
    </row>
    <row r="843" customFormat="false" ht="45" hidden="false" customHeight="false" outlineLevel="0" collapsed="false">
      <c r="C843" s="19" t="s">
        <v>1435</v>
      </c>
      <c r="D843" s="20" t="s">
        <v>1421</v>
      </c>
      <c r="E843" s="21" t="s">
        <v>1201</v>
      </c>
      <c r="F843" s="22" t="s">
        <v>1436</v>
      </c>
      <c r="G843" s="22" t="n">
        <v>163</v>
      </c>
      <c r="J843" s="0" t="n">
        <v>825</v>
      </c>
      <c r="K843" s="0" t="s">
        <v>117</v>
      </c>
      <c r="L843" s="0" t="s">
        <v>118</v>
      </c>
    </row>
    <row r="844" customFormat="false" ht="45" hidden="false" customHeight="false" outlineLevel="0" collapsed="false">
      <c r="C844" s="19" t="s">
        <v>1437</v>
      </c>
      <c r="D844" s="20" t="s">
        <v>1421</v>
      </c>
      <c r="E844" s="21" t="s">
        <v>1201</v>
      </c>
      <c r="F844" s="22" t="s">
        <v>1438</v>
      </c>
      <c r="G844" s="22" t="n">
        <v>183</v>
      </c>
      <c r="J844" s="0" t="n">
        <v>826</v>
      </c>
      <c r="K844" s="0" t="s">
        <v>117</v>
      </c>
      <c r="L844" s="0" t="s">
        <v>118</v>
      </c>
    </row>
    <row r="845" customFormat="false" ht="45" hidden="false" customHeight="false" outlineLevel="0" collapsed="false">
      <c r="C845" s="19" t="s">
        <v>1439</v>
      </c>
      <c r="D845" s="20" t="s">
        <v>1421</v>
      </c>
      <c r="E845" s="21" t="s">
        <v>1201</v>
      </c>
      <c r="F845" s="22" t="s">
        <v>1440</v>
      </c>
      <c r="G845" s="22" t="n">
        <v>144</v>
      </c>
      <c r="J845" s="0" t="n">
        <v>827</v>
      </c>
      <c r="K845" s="0" t="s">
        <v>117</v>
      </c>
      <c r="L845" s="0" t="s">
        <v>118</v>
      </c>
    </row>
    <row r="846" customFormat="false" ht="45" hidden="false" customHeight="false" outlineLevel="0" collapsed="false">
      <c r="C846" s="19" t="s">
        <v>1441</v>
      </c>
      <c r="D846" s="20" t="s">
        <v>1421</v>
      </c>
      <c r="E846" s="21" t="s">
        <v>1201</v>
      </c>
      <c r="F846" s="22" t="s">
        <v>1442</v>
      </c>
      <c r="G846" s="22" t="n">
        <v>122</v>
      </c>
      <c r="J846" s="0" t="n">
        <v>828</v>
      </c>
      <c r="K846" s="0" t="s">
        <v>117</v>
      </c>
      <c r="L846" s="0" t="s">
        <v>118</v>
      </c>
    </row>
    <row r="847" customFormat="false" ht="45" hidden="false" customHeight="false" outlineLevel="0" collapsed="false">
      <c r="C847" s="19" t="s">
        <v>1443</v>
      </c>
      <c r="D847" s="20" t="s">
        <v>1421</v>
      </c>
      <c r="E847" s="21" t="s">
        <v>1201</v>
      </c>
      <c r="F847" s="22" t="s">
        <v>1444</v>
      </c>
      <c r="G847" s="22" t="n">
        <v>186</v>
      </c>
      <c r="J847" s="0" t="n">
        <v>829</v>
      </c>
      <c r="K847" s="0" t="s">
        <v>117</v>
      </c>
      <c r="L847" s="0" t="s">
        <v>118</v>
      </c>
    </row>
    <row r="848" customFormat="false" ht="30" hidden="false" customHeight="false" outlineLevel="0" collapsed="false">
      <c r="C848" s="19" t="s">
        <v>1445</v>
      </c>
      <c r="D848" s="20" t="s">
        <v>1446</v>
      </c>
      <c r="E848" s="21" t="s">
        <v>1325</v>
      </c>
      <c r="F848" s="22" t="s">
        <v>1447</v>
      </c>
      <c r="G848" s="22" t="n">
        <v>212</v>
      </c>
      <c r="J848" s="0" t="n">
        <v>830</v>
      </c>
      <c r="K848" s="0" t="s">
        <v>117</v>
      </c>
      <c r="L848" s="0" t="s">
        <v>118</v>
      </c>
    </row>
    <row r="849" customFormat="false" ht="30" hidden="false" customHeight="false" outlineLevel="0" collapsed="false">
      <c r="C849" s="19" t="s">
        <v>1448</v>
      </c>
      <c r="D849" s="20" t="s">
        <v>1446</v>
      </c>
      <c r="E849" s="21" t="s">
        <v>1325</v>
      </c>
      <c r="F849" s="22" t="s">
        <v>1449</v>
      </c>
      <c r="G849" s="22" t="n">
        <v>198</v>
      </c>
      <c r="J849" s="0" t="n">
        <v>831</v>
      </c>
      <c r="K849" s="0" t="s">
        <v>117</v>
      </c>
      <c r="L849" s="0" t="s">
        <v>118</v>
      </c>
    </row>
    <row r="850" customFormat="false" ht="30" hidden="false" customHeight="false" outlineLevel="0" collapsed="false">
      <c r="C850" s="19" t="s">
        <v>1450</v>
      </c>
      <c r="D850" s="20" t="s">
        <v>1446</v>
      </c>
      <c r="E850" s="21" t="s">
        <v>1325</v>
      </c>
      <c r="F850" s="22" t="s">
        <v>1451</v>
      </c>
      <c r="G850" s="22" t="n">
        <v>272</v>
      </c>
      <c r="J850" s="0" t="n">
        <v>832</v>
      </c>
      <c r="K850" s="0" t="s">
        <v>117</v>
      </c>
      <c r="L850" s="0" t="s">
        <v>118</v>
      </c>
    </row>
    <row r="851" customFormat="false" ht="30" hidden="false" customHeight="false" outlineLevel="0" collapsed="false">
      <c r="C851" s="19" t="s">
        <v>1452</v>
      </c>
      <c r="D851" s="20" t="s">
        <v>1453</v>
      </c>
      <c r="E851" s="21" t="s">
        <v>1454</v>
      </c>
      <c r="F851" s="22" t="s">
        <v>1455</v>
      </c>
      <c r="G851" s="22" t="n">
        <v>182</v>
      </c>
      <c r="J851" s="0" t="n">
        <v>833</v>
      </c>
      <c r="K851" s="0" t="s">
        <v>117</v>
      </c>
      <c r="L851" s="0" t="s">
        <v>118</v>
      </c>
    </row>
    <row r="852" customFormat="false" ht="30" hidden="false" customHeight="false" outlineLevel="0" collapsed="false">
      <c r="C852" s="19" t="s">
        <v>1456</v>
      </c>
      <c r="D852" s="20" t="s">
        <v>1453</v>
      </c>
      <c r="E852" s="21" t="s">
        <v>1454</v>
      </c>
      <c r="F852" s="22" t="s">
        <v>1353</v>
      </c>
      <c r="G852" s="22" t="n">
        <v>234</v>
      </c>
      <c r="J852" s="0" t="n">
        <v>834</v>
      </c>
      <c r="K852" s="0" t="s">
        <v>117</v>
      </c>
      <c r="L852" s="0" t="s">
        <v>118</v>
      </c>
    </row>
    <row r="853" customFormat="false" ht="30" hidden="false" customHeight="false" outlineLevel="0" collapsed="false">
      <c r="C853" s="19" t="s">
        <v>1457</v>
      </c>
      <c r="D853" s="20" t="s">
        <v>1453</v>
      </c>
      <c r="E853" s="21" t="s">
        <v>1454</v>
      </c>
      <c r="F853" s="22" t="s">
        <v>1458</v>
      </c>
      <c r="G853" s="22" t="n">
        <v>201</v>
      </c>
      <c r="J853" s="0" t="n">
        <v>835</v>
      </c>
      <c r="K853" s="0" t="s">
        <v>117</v>
      </c>
      <c r="L853" s="0" t="s">
        <v>118</v>
      </c>
    </row>
    <row r="854" customFormat="false" ht="30" hidden="false" customHeight="false" outlineLevel="0" collapsed="false">
      <c r="C854" s="19" t="s">
        <v>1459</v>
      </c>
      <c r="D854" s="20" t="s">
        <v>1453</v>
      </c>
      <c r="E854" s="21" t="s">
        <v>1454</v>
      </c>
      <c r="F854" s="22" t="s">
        <v>1460</v>
      </c>
      <c r="G854" s="22" t="n">
        <v>159</v>
      </c>
      <c r="J854" s="0" t="n">
        <v>836</v>
      </c>
      <c r="K854" s="0" t="s">
        <v>117</v>
      </c>
      <c r="L854" s="0" t="s">
        <v>118</v>
      </c>
    </row>
    <row r="855" customFormat="false" ht="45" hidden="false" customHeight="false" outlineLevel="0" collapsed="false">
      <c r="C855" s="19" t="n">
        <v>837</v>
      </c>
      <c r="D855" s="20" t="s">
        <v>1461</v>
      </c>
      <c r="E855" s="21" t="s">
        <v>1462</v>
      </c>
      <c r="F855" s="22" t="s">
        <v>1463</v>
      </c>
      <c r="G855" s="22" t="n">
        <v>147</v>
      </c>
      <c r="J855" s="0" t="n">
        <v>837</v>
      </c>
      <c r="K855" s="0" t="s">
        <v>21</v>
      </c>
    </row>
    <row r="856" customFormat="false" ht="30" hidden="false" customHeight="false" outlineLevel="0" collapsed="false">
      <c r="C856" s="19" t="s">
        <v>1464</v>
      </c>
      <c r="D856" s="20" t="s">
        <v>1465</v>
      </c>
      <c r="E856" s="21" t="s">
        <v>1466</v>
      </c>
      <c r="F856" s="22" t="s">
        <v>1467</v>
      </c>
      <c r="G856" s="22" t="n">
        <v>176</v>
      </c>
      <c r="J856" s="0" t="n">
        <v>838</v>
      </c>
      <c r="K856" s="0" t="s">
        <v>117</v>
      </c>
      <c r="L856" s="0" t="s">
        <v>118</v>
      </c>
    </row>
    <row r="857" customFormat="false" ht="30" hidden="false" customHeight="false" outlineLevel="0" collapsed="false">
      <c r="C857" s="19" t="s">
        <v>1468</v>
      </c>
      <c r="D857" s="20" t="s">
        <v>1465</v>
      </c>
      <c r="E857" s="21" t="s">
        <v>1466</v>
      </c>
      <c r="F857" s="22" t="s">
        <v>1469</v>
      </c>
      <c r="G857" s="22" t="n">
        <v>182</v>
      </c>
      <c r="J857" s="0" t="n">
        <v>839</v>
      </c>
      <c r="K857" s="0" t="s">
        <v>117</v>
      </c>
      <c r="L857" s="0" t="s">
        <v>118</v>
      </c>
    </row>
    <row r="858" customFormat="false" ht="30" hidden="false" customHeight="false" outlineLevel="0" collapsed="false">
      <c r="C858" s="19" t="s">
        <v>1470</v>
      </c>
      <c r="D858" s="20" t="s">
        <v>1465</v>
      </c>
      <c r="E858" s="21" t="s">
        <v>1466</v>
      </c>
      <c r="F858" s="22" t="s">
        <v>1471</v>
      </c>
      <c r="G858" s="22" t="n">
        <v>189</v>
      </c>
      <c r="J858" s="0" t="n">
        <v>840</v>
      </c>
      <c r="K858" s="0" t="s">
        <v>117</v>
      </c>
      <c r="L858" s="0" t="s">
        <v>118</v>
      </c>
    </row>
    <row r="859" customFormat="false" ht="60" hidden="false" customHeight="false" outlineLevel="0" collapsed="false">
      <c r="C859" s="19" t="s">
        <v>1472</v>
      </c>
      <c r="D859" s="20" t="s">
        <v>1349</v>
      </c>
      <c r="E859" s="21" t="s">
        <v>1147</v>
      </c>
      <c r="F859" s="22" t="s">
        <v>1473</v>
      </c>
      <c r="G859" s="22" t="n">
        <v>251</v>
      </c>
      <c r="J859" s="0" t="n">
        <v>841</v>
      </c>
      <c r="K859" s="0" t="s">
        <v>117</v>
      </c>
      <c r="L859" s="0" t="s">
        <v>118</v>
      </c>
    </row>
    <row r="860" customFormat="false" ht="60" hidden="false" customHeight="false" outlineLevel="0" collapsed="false">
      <c r="C860" s="19" t="s">
        <v>1474</v>
      </c>
      <c r="D860" s="20" t="s">
        <v>1349</v>
      </c>
      <c r="E860" s="21" t="s">
        <v>1147</v>
      </c>
      <c r="F860" s="22" t="s">
        <v>1475</v>
      </c>
      <c r="G860" s="22" t="n">
        <v>250</v>
      </c>
      <c r="J860" s="0" t="n">
        <v>842</v>
      </c>
      <c r="K860" s="0" t="s">
        <v>117</v>
      </c>
      <c r="L860" s="0" t="s">
        <v>118</v>
      </c>
    </row>
    <row r="861" customFormat="false" ht="60" hidden="false" customHeight="false" outlineLevel="0" collapsed="false">
      <c r="C861" s="19" t="s">
        <v>1476</v>
      </c>
      <c r="D861" s="20" t="s">
        <v>1349</v>
      </c>
      <c r="E861" s="21" t="s">
        <v>1147</v>
      </c>
      <c r="F861" s="22" t="s">
        <v>1477</v>
      </c>
      <c r="G861" s="22" t="n">
        <v>253</v>
      </c>
      <c r="J861" s="0" t="n">
        <v>843</v>
      </c>
      <c r="K861" s="0" t="s">
        <v>117</v>
      </c>
      <c r="L861" s="0" t="s">
        <v>118</v>
      </c>
    </row>
    <row r="862" customFormat="false" ht="60" hidden="false" customHeight="false" outlineLevel="0" collapsed="false">
      <c r="C862" s="19" t="s">
        <v>1478</v>
      </c>
      <c r="D862" s="20" t="s">
        <v>1349</v>
      </c>
      <c r="E862" s="21" t="s">
        <v>1147</v>
      </c>
      <c r="F862" s="22" t="s">
        <v>1479</v>
      </c>
      <c r="G862" s="22" t="n">
        <v>125</v>
      </c>
      <c r="J862" s="0" t="n">
        <v>844</v>
      </c>
      <c r="K862" s="0" t="s">
        <v>117</v>
      </c>
      <c r="L862" s="0" t="s">
        <v>118</v>
      </c>
    </row>
    <row r="863" customFormat="false" ht="45" hidden="false" customHeight="false" outlineLevel="0" collapsed="false">
      <c r="C863" s="19" t="n">
        <v>845</v>
      </c>
      <c r="D863" s="20" t="s">
        <v>1356</v>
      </c>
      <c r="E863" s="21" t="s">
        <v>1480</v>
      </c>
      <c r="F863" s="22" t="s">
        <v>1481</v>
      </c>
      <c r="G863" s="22" t="n">
        <v>142</v>
      </c>
      <c r="J863" s="0" t="n">
        <v>845</v>
      </c>
      <c r="K863" s="0" t="s">
        <v>21</v>
      </c>
    </row>
    <row r="864" customFormat="false" ht="30" hidden="false" customHeight="false" outlineLevel="0" collapsed="false">
      <c r="C864" s="19" t="n">
        <v>846</v>
      </c>
      <c r="D864" s="20" t="s">
        <v>1358</v>
      </c>
      <c r="E864" s="21" t="s">
        <v>1070</v>
      </c>
      <c r="F864" s="22" t="s">
        <v>1482</v>
      </c>
      <c r="G864" s="22" t="n">
        <v>77</v>
      </c>
      <c r="J864" s="0" t="n">
        <v>846</v>
      </c>
      <c r="K864" s="0" t="s">
        <v>21</v>
      </c>
    </row>
    <row r="865" customFormat="false" ht="30" hidden="false" customHeight="false" outlineLevel="0" collapsed="false">
      <c r="C865" s="19" t="s">
        <v>1483</v>
      </c>
      <c r="D865" s="20" t="s">
        <v>1360</v>
      </c>
      <c r="E865" s="21" t="s">
        <v>990</v>
      </c>
      <c r="F865" s="22" t="s">
        <v>1484</v>
      </c>
      <c r="G865" s="22" t="n">
        <v>180</v>
      </c>
      <c r="J865" s="0" t="n">
        <v>847</v>
      </c>
      <c r="K865" s="0" t="s">
        <v>117</v>
      </c>
      <c r="L865" s="0" t="s">
        <v>118</v>
      </c>
    </row>
    <row r="866" customFormat="false" ht="30" hidden="false" customHeight="false" outlineLevel="0" collapsed="false">
      <c r="C866" s="19" t="s">
        <v>1485</v>
      </c>
      <c r="D866" s="20" t="s">
        <v>1360</v>
      </c>
      <c r="E866" s="21" t="s">
        <v>990</v>
      </c>
      <c r="F866" s="22" t="s">
        <v>1486</v>
      </c>
      <c r="G866" s="22" t="n">
        <v>188</v>
      </c>
      <c r="J866" s="0" t="n">
        <v>848</v>
      </c>
      <c r="K866" s="0" t="s">
        <v>117</v>
      </c>
      <c r="L866" s="0" t="s">
        <v>118</v>
      </c>
    </row>
    <row r="867" customFormat="false" ht="45" hidden="false" customHeight="false" outlineLevel="0" collapsed="false">
      <c r="C867" s="19" t="n">
        <v>849</v>
      </c>
      <c r="D867" s="20" t="s">
        <v>1362</v>
      </c>
      <c r="E867" s="21" t="s">
        <v>1363</v>
      </c>
      <c r="F867" s="22" t="s">
        <v>1487</v>
      </c>
      <c r="G867" s="22" t="n">
        <v>15</v>
      </c>
      <c r="J867" s="0" t="n">
        <v>849</v>
      </c>
      <c r="K867" s="0" t="s">
        <v>21</v>
      </c>
    </row>
    <row r="868" customFormat="false" ht="30" hidden="false" customHeight="false" outlineLevel="0" collapsed="false">
      <c r="C868" s="19" t="n">
        <v>850</v>
      </c>
      <c r="D868" s="20" t="s">
        <v>1365</v>
      </c>
      <c r="E868" s="21" t="s">
        <v>1488</v>
      </c>
      <c r="F868" s="22" t="s">
        <v>1489</v>
      </c>
      <c r="G868" s="22" t="n">
        <v>202</v>
      </c>
      <c r="J868" s="0" t="n">
        <v>850</v>
      </c>
      <c r="K868" s="0" t="s">
        <v>21</v>
      </c>
    </row>
    <row r="869" customFormat="false" ht="30" hidden="false" customHeight="false" outlineLevel="0" collapsed="false">
      <c r="C869" s="19" t="n">
        <v>851</v>
      </c>
      <c r="D869" s="20" t="s">
        <v>1490</v>
      </c>
      <c r="E869" s="21" t="s">
        <v>1491</v>
      </c>
      <c r="F869" s="22" t="s">
        <v>1492</v>
      </c>
      <c r="G869" s="22" t="n">
        <v>41</v>
      </c>
      <c r="J869" s="0" t="n">
        <v>851</v>
      </c>
      <c r="K869" s="0" t="s">
        <v>21</v>
      </c>
    </row>
    <row r="870" customFormat="false" ht="45" hidden="false" customHeight="false" outlineLevel="0" collapsed="false">
      <c r="C870" s="19" t="n">
        <v>852</v>
      </c>
      <c r="D870" s="20" t="s">
        <v>1493</v>
      </c>
      <c r="E870" s="21" t="s">
        <v>1494</v>
      </c>
      <c r="F870" s="22" t="s">
        <v>1492</v>
      </c>
      <c r="G870" s="22" t="n">
        <v>149</v>
      </c>
      <c r="J870" s="0" t="n">
        <v>852</v>
      </c>
      <c r="K870" s="0" t="s">
        <v>21</v>
      </c>
    </row>
    <row r="871" customFormat="false" ht="30" hidden="false" customHeight="false" outlineLevel="0" collapsed="false">
      <c r="C871" s="19" t="n">
        <v>853</v>
      </c>
      <c r="D871" s="20" t="s">
        <v>1370</v>
      </c>
      <c r="E871" s="21" t="s">
        <v>1495</v>
      </c>
      <c r="F871" s="22" t="s">
        <v>1492</v>
      </c>
      <c r="G871" s="22" t="n">
        <v>167</v>
      </c>
      <c r="J871" s="0" t="n">
        <v>853</v>
      </c>
      <c r="K871" s="0" t="s">
        <v>21</v>
      </c>
    </row>
    <row r="872" customFormat="false" ht="165" hidden="false" customHeight="false" outlineLevel="0" collapsed="false">
      <c r="C872" s="19" t="n">
        <v>854</v>
      </c>
      <c r="D872" s="20" t="s">
        <v>1398</v>
      </c>
      <c r="E872" s="21" t="s">
        <v>1496</v>
      </c>
      <c r="F872" s="22" t="s">
        <v>1492</v>
      </c>
      <c r="G872" s="22" t="n">
        <v>170</v>
      </c>
      <c r="J872" s="0" t="n">
        <v>854</v>
      </c>
      <c r="K872" s="0" t="s">
        <v>21</v>
      </c>
    </row>
    <row r="873" customFormat="false" ht="60" hidden="false" customHeight="false" outlineLevel="0" collapsed="false">
      <c r="C873" s="19" t="n">
        <v>855</v>
      </c>
      <c r="D873" s="20" t="s">
        <v>1415</v>
      </c>
      <c r="E873" s="21" t="s">
        <v>1497</v>
      </c>
      <c r="F873" s="22" t="s">
        <v>1498</v>
      </c>
      <c r="G873" s="22" t="n">
        <v>58</v>
      </c>
      <c r="J873" s="0" t="n">
        <v>855</v>
      </c>
      <c r="K873" s="0" t="s">
        <v>21</v>
      </c>
    </row>
    <row r="874" customFormat="false" ht="90" hidden="false" customHeight="false" outlineLevel="0" collapsed="false">
      <c r="C874" s="19" t="n">
        <v>856</v>
      </c>
      <c r="D874" s="20" t="s">
        <v>1417</v>
      </c>
      <c r="E874" s="21" t="s">
        <v>1198</v>
      </c>
      <c r="F874" s="22" t="s">
        <v>1499</v>
      </c>
      <c r="G874" s="22" t="n">
        <v>203</v>
      </c>
      <c r="J874" s="0" t="n">
        <v>856</v>
      </c>
      <c r="K874" s="0" t="s">
        <v>21</v>
      </c>
    </row>
    <row r="875" customFormat="false" ht="45" hidden="false" customHeight="false" outlineLevel="0" collapsed="false">
      <c r="C875" s="19" t="s">
        <v>1500</v>
      </c>
      <c r="D875" s="20" t="s">
        <v>1501</v>
      </c>
      <c r="E875" s="21" t="s">
        <v>1201</v>
      </c>
      <c r="F875" s="22" t="s">
        <v>1502</v>
      </c>
      <c r="G875" s="22" t="n">
        <v>95</v>
      </c>
      <c r="J875" s="0" t="n">
        <v>857</v>
      </c>
      <c r="K875" s="0" t="s">
        <v>117</v>
      </c>
      <c r="L875" s="0" t="s">
        <v>118</v>
      </c>
    </row>
    <row r="876" customFormat="false" ht="45" hidden="false" customHeight="false" outlineLevel="0" collapsed="false">
      <c r="C876" s="19" t="s">
        <v>1503</v>
      </c>
      <c r="D876" s="20" t="s">
        <v>1501</v>
      </c>
      <c r="E876" s="21" t="s">
        <v>1201</v>
      </c>
      <c r="F876" s="22" t="s">
        <v>1504</v>
      </c>
      <c r="G876" s="22" t="n">
        <v>95</v>
      </c>
      <c r="J876" s="0" t="n">
        <v>858</v>
      </c>
      <c r="K876" s="0" t="s">
        <v>117</v>
      </c>
      <c r="L876" s="0" t="s">
        <v>118</v>
      </c>
    </row>
    <row r="877" customFormat="false" ht="45" hidden="false" customHeight="false" outlineLevel="0" collapsed="false">
      <c r="C877" s="19" t="s">
        <v>1505</v>
      </c>
      <c r="D877" s="20" t="s">
        <v>1501</v>
      </c>
      <c r="E877" s="21" t="s">
        <v>1201</v>
      </c>
      <c r="F877" s="22" t="s">
        <v>1506</v>
      </c>
      <c r="G877" s="22" t="n">
        <v>177</v>
      </c>
      <c r="J877" s="0" t="n">
        <v>859</v>
      </c>
      <c r="K877" s="0" t="s">
        <v>117</v>
      </c>
      <c r="L877" s="0" t="s">
        <v>118</v>
      </c>
    </row>
    <row r="878" customFormat="false" ht="30" hidden="false" customHeight="false" outlineLevel="0" collapsed="false">
      <c r="C878" s="19" t="s">
        <v>1507</v>
      </c>
      <c r="D878" s="20" t="s">
        <v>1501</v>
      </c>
      <c r="E878" s="21" t="s">
        <v>1508</v>
      </c>
      <c r="F878" s="22" t="s">
        <v>1509</v>
      </c>
      <c r="G878" s="22" t="n">
        <v>179</v>
      </c>
      <c r="J878" s="0" t="n">
        <v>860</v>
      </c>
      <c r="K878" s="0" t="s">
        <v>117</v>
      </c>
      <c r="L878" s="0" t="s">
        <v>118</v>
      </c>
    </row>
    <row r="879" customFormat="false" ht="30" hidden="false" customHeight="false" outlineLevel="0" collapsed="false">
      <c r="C879" s="19" t="s">
        <v>1510</v>
      </c>
      <c r="D879" s="20" t="s">
        <v>1501</v>
      </c>
      <c r="E879" s="21" t="s">
        <v>1508</v>
      </c>
      <c r="F879" s="22" t="s">
        <v>1511</v>
      </c>
      <c r="G879" s="22" t="n">
        <v>207</v>
      </c>
      <c r="J879" s="0" t="n">
        <v>861</v>
      </c>
      <c r="K879" s="0" t="s">
        <v>117</v>
      </c>
      <c r="L879" s="0" t="s">
        <v>118</v>
      </c>
    </row>
    <row r="880" customFormat="false" ht="30" hidden="false" customHeight="false" outlineLevel="0" collapsed="false">
      <c r="C880" s="19" t="s">
        <v>1512</v>
      </c>
      <c r="D880" s="20" t="s">
        <v>1501</v>
      </c>
      <c r="E880" s="21" t="s">
        <v>1508</v>
      </c>
      <c r="F880" s="22" t="s">
        <v>1513</v>
      </c>
      <c r="G880" s="22" t="n">
        <v>189</v>
      </c>
      <c r="J880" s="0" t="n">
        <v>862</v>
      </c>
      <c r="K880" s="0" t="s">
        <v>117</v>
      </c>
      <c r="L880" s="0" t="s">
        <v>118</v>
      </c>
    </row>
    <row r="881" customFormat="false" ht="30" hidden="false" customHeight="false" outlineLevel="0" collapsed="false">
      <c r="C881" s="19" t="s">
        <v>1514</v>
      </c>
      <c r="D881" s="20" t="s">
        <v>1501</v>
      </c>
      <c r="E881" s="21" t="s">
        <v>1515</v>
      </c>
      <c r="F881" s="22" t="s">
        <v>1516</v>
      </c>
      <c r="G881" s="22" t="n">
        <v>164</v>
      </c>
      <c r="J881" s="0" t="n">
        <v>863</v>
      </c>
      <c r="K881" s="0" t="s">
        <v>117</v>
      </c>
      <c r="L881" s="0" t="s">
        <v>118</v>
      </c>
    </row>
    <row r="882" customFormat="false" ht="30" hidden="false" customHeight="false" outlineLevel="0" collapsed="false">
      <c r="C882" s="19" t="s">
        <v>1517</v>
      </c>
      <c r="D882" s="20" t="s">
        <v>1501</v>
      </c>
      <c r="E882" s="21" t="s">
        <v>1508</v>
      </c>
      <c r="F882" s="22" t="s">
        <v>1518</v>
      </c>
      <c r="G882" s="22" t="n">
        <v>140</v>
      </c>
      <c r="J882" s="0" t="n">
        <v>864</v>
      </c>
      <c r="K882" s="0" t="s">
        <v>117</v>
      </c>
      <c r="L882" s="0" t="s">
        <v>118</v>
      </c>
    </row>
    <row r="883" customFormat="false" ht="30" hidden="false" customHeight="false" outlineLevel="0" collapsed="false">
      <c r="C883" s="19" t="s">
        <v>1519</v>
      </c>
      <c r="D883" s="20" t="s">
        <v>1501</v>
      </c>
      <c r="E883" s="21" t="s">
        <v>1508</v>
      </c>
      <c r="F883" s="22" t="s">
        <v>1520</v>
      </c>
      <c r="G883" s="22" t="n">
        <v>111</v>
      </c>
      <c r="J883" s="0" t="n">
        <v>865</v>
      </c>
      <c r="K883" s="0" t="s">
        <v>117</v>
      </c>
      <c r="L883" s="0" t="s">
        <v>118</v>
      </c>
    </row>
    <row r="884" customFormat="false" ht="30" hidden="false" customHeight="false" outlineLevel="0" collapsed="false">
      <c r="C884" s="19" t="s">
        <v>1521</v>
      </c>
      <c r="D884" s="20" t="s">
        <v>1501</v>
      </c>
      <c r="E884" s="21" t="s">
        <v>1508</v>
      </c>
      <c r="F884" s="22" t="s">
        <v>1522</v>
      </c>
      <c r="G884" s="22" t="n">
        <v>211</v>
      </c>
      <c r="J884" s="0" t="n">
        <v>866</v>
      </c>
      <c r="K884" s="0" t="s">
        <v>117</v>
      </c>
      <c r="L884" s="0" t="s">
        <v>118</v>
      </c>
    </row>
    <row r="885" customFormat="false" ht="30" hidden="false" customHeight="false" outlineLevel="0" collapsed="false">
      <c r="C885" s="19" t="s">
        <v>1523</v>
      </c>
      <c r="D885" s="20" t="s">
        <v>1501</v>
      </c>
      <c r="E885" s="21" t="s">
        <v>1508</v>
      </c>
      <c r="F885" s="22" t="s">
        <v>1524</v>
      </c>
      <c r="G885" s="22" t="n">
        <v>134</v>
      </c>
      <c r="J885" s="0" t="n">
        <v>867</v>
      </c>
      <c r="K885" s="0" t="s">
        <v>117</v>
      </c>
      <c r="L885" s="0" t="s">
        <v>118</v>
      </c>
    </row>
    <row r="886" customFormat="false" ht="30" hidden="false" customHeight="false" outlineLevel="0" collapsed="false">
      <c r="C886" s="19" t="s">
        <v>1525</v>
      </c>
      <c r="D886" s="20" t="s">
        <v>1501</v>
      </c>
      <c r="E886" s="21" t="s">
        <v>1508</v>
      </c>
      <c r="F886" s="22" t="s">
        <v>1526</v>
      </c>
      <c r="G886" s="22" t="n">
        <v>109</v>
      </c>
      <c r="J886" s="0" t="n">
        <v>868</v>
      </c>
      <c r="K886" s="0" t="s">
        <v>117</v>
      </c>
      <c r="L886" s="0" t="s">
        <v>118</v>
      </c>
    </row>
    <row r="887" customFormat="false" ht="45" hidden="false" customHeight="false" outlineLevel="0" collapsed="false">
      <c r="C887" s="19" t="s">
        <v>1527</v>
      </c>
      <c r="D887" s="20" t="s">
        <v>1421</v>
      </c>
      <c r="E887" s="21" t="s">
        <v>1528</v>
      </c>
      <c r="F887" s="22" t="s">
        <v>1529</v>
      </c>
      <c r="G887" s="22" t="n">
        <v>216</v>
      </c>
      <c r="J887" s="0" t="n">
        <v>869</v>
      </c>
      <c r="K887" s="0" t="s">
        <v>117</v>
      </c>
      <c r="L887" s="0" t="s">
        <v>118</v>
      </c>
    </row>
    <row r="888" customFormat="false" ht="45" hidden="false" customHeight="false" outlineLevel="0" collapsed="false">
      <c r="C888" s="19" t="s">
        <v>1530</v>
      </c>
      <c r="D888" s="20" t="s">
        <v>1421</v>
      </c>
      <c r="E888" s="21" t="s">
        <v>1528</v>
      </c>
      <c r="F888" s="22" t="s">
        <v>1531</v>
      </c>
      <c r="G888" s="22" t="n">
        <v>158</v>
      </c>
      <c r="J888" s="0" t="n">
        <v>870</v>
      </c>
      <c r="K888" s="0" t="s">
        <v>117</v>
      </c>
      <c r="L888" s="0" t="s">
        <v>118</v>
      </c>
    </row>
    <row r="889" customFormat="false" ht="45" hidden="false" customHeight="false" outlineLevel="0" collapsed="false">
      <c r="C889" s="19" t="s">
        <v>1532</v>
      </c>
      <c r="D889" s="20" t="s">
        <v>1421</v>
      </c>
      <c r="E889" s="21" t="s">
        <v>1528</v>
      </c>
      <c r="F889" s="22" t="s">
        <v>1533</v>
      </c>
      <c r="G889" s="22" t="n">
        <v>194</v>
      </c>
      <c r="J889" s="0" t="n">
        <v>871</v>
      </c>
      <c r="K889" s="0" t="s">
        <v>117</v>
      </c>
      <c r="L889" s="0" t="s">
        <v>118</v>
      </c>
    </row>
    <row r="890" customFormat="false" ht="45" hidden="false" customHeight="false" outlineLevel="0" collapsed="false">
      <c r="C890" s="19" t="s">
        <v>1534</v>
      </c>
      <c r="D890" s="20" t="s">
        <v>1421</v>
      </c>
      <c r="E890" s="21" t="s">
        <v>1528</v>
      </c>
      <c r="F890" s="22" t="s">
        <v>1535</v>
      </c>
      <c r="G890" s="22" t="n">
        <v>160</v>
      </c>
      <c r="J890" s="0" t="n">
        <v>872</v>
      </c>
      <c r="K890" s="0" t="s">
        <v>117</v>
      </c>
      <c r="L890" s="0" t="s">
        <v>118</v>
      </c>
    </row>
    <row r="891" customFormat="false" ht="30" hidden="false" customHeight="false" outlineLevel="0" collapsed="false">
      <c r="C891" s="19" t="s">
        <v>1536</v>
      </c>
      <c r="D891" s="20" t="s">
        <v>1446</v>
      </c>
      <c r="E891" s="21" t="s">
        <v>1454</v>
      </c>
      <c r="F891" s="22" t="s">
        <v>1537</v>
      </c>
      <c r="G891" s="22" t="n">
        <v>261</v>
      </c>
      <c r="J891" s="0" t="n">
        <v>873</v>
      </c>
      <c r="K891" s="0" t="s">
        <v>117</v>
      </c>
      <c r="L891" s="0" t="s">
        <v>118</v>
      </c>
    </row>
    <row r="892" customFormat="false" ht="30" hidden="false" customHeight="false" outlineLevel="0" collapsed="false">
      <c r="C892" s="19" t="s">
        <v>1538</v>
      </c>
      <c r="D892" s="20" t="s">
        <v>1446</v>
      </c>
      <c r="E892" s="21" t="s">
        <v>1454</v>
      </c>
      <c r="F892" s="22" t="s">
        <v>1539</v>
      </c>
      <c r="G892" s="22" t="n">
        <v>222</v>
      </c>
      <c r="J892" s="0" t="n">
        <v>874</v>
      </c>
      <c r="K892" s="0" t="s">
        <v>117</v>
      </c>
      <c r="L892" s="0" t="s">
        <v>118</v>
      </c>
    </row>
    <row r="893" customFormat="false" ht="45" hidden="false" customHeight="false" outlineLevel="0" collapsed="false">
      <c r="C893" s="19" t="n">
        <v>875</v>
      </c>
      <c r="D893" s="20" t="s">
        <v>1453</v>
      </c>
      <c r="E893" s="21" t="s">
        <v>1462</v>
      </c>
      <c r="F893" s="22" t="s">
        <v>1540</v>
      </c>
      <c r="G893" s="22" t="n">
        <v>217</v>
      </c>
      <c r="J893" s="0" t="n">
        <v>875</v>
      </c>
      <c r="K893" s="0" t="s">
        <v>21</v>
      </c>
    </row>
    <row r="894" customFormat="false" ht="60" hidden="false" customHeight="false" outlineLevel="0" collapsed="false">
      <c r="C894" s="19" t="s">
        <v>1541</v>
      </c>
      <c r="D894" s="20" t="s">
        <v>1465</v>
      </c>
      <c r="E894" s="21" t="s">
        <v>1542</v>
      </c>
      <c r="F894" s="22" t="s">
        <v>1543</v>
      </c>
      <c r="G894" s="22" t="n">
        <v>183</v>
      </c>
      <c r="J894" s="0" t="n">
        <v>876</v>
      </c>
      <c r="K894" s="0" t="s">
        <v>117</v>
      </c>
      <c r="L894" s="0" t="s">
        <v>118</v>
      </c>
    </row>
    <row r="895" customFormat="false" ht="60" hidden="false" customHeight="false" outlineLevel="0" collapsed="false">
      <c r="C895" s="19" t="s">
        <v>1544</v>
      </c>
      <c r="D895" s="20" t="s">
        <v>1465</v>
      </c>
      <c r="E895" s="21" t="s">
        <v>1542</v>
      </c>
      <c r="F895" s="22" t="s">
        <v>1545</v>
      </c>
      <c r="G895" s="22" t="n">
        <v>189</v>
      </c>
      <c r="J895" s="0" t="n">
        <v>877</v>
      </c>
      <c r="K895" s="0" t="s">
        <v>117</v>
      </c>
      <c r="L895" s="0" t="s">
        <v>118</v>
      </c>
    </row>
    <row r="896" customFormat="false" ht="60" hidden="false" customHeight="false" outlineLevel="0" collapsed="false">
      <c r="C896" s="19" t="s">
        <v>1546</v>
      </c>
      <c r="D896" s="20" t="s">
        <v>1465</v>
      </c>
      <c r="E896" s="21" t="s">
        <v>1542</v>
      </c>
      <c r="F896" s="22" t="s">
        <v>1547</v>
      </c>
      <c r="G896" s="22" t="n">
        <v>225</v>
      </c>
      <c r="J896" s="0" t="n">
        <v>878</v>
      </c>
      <c r="K896" s="0" t="s">
        <v>117</v>
      </c>
      <c r="L896" s="0" t="s">
        <v>118</v>
      </c>
    </row>
    <row r="897" customFormat="false" ht="60" hidden="false" customHeight="false" outlineLevel="0" collapsed="false">
      <c r="C897" s="19" t="s">
        <v>1548</v>
      </c>
      <c r="D897" s="20" t="s">
        <v>1349</v>
      </c>
      <c r="E897" s="21" t="s">
        <v>1147</v>
      </c>
      <c r="F897" s="22" t="s">
        <v>1549</v>
      </c>
      <c r="G897" s="22" t="n">
        <v>312</v>
      </c>
      <c r="J897" s="0" t="n">
        <v>879</v>
      </c>
      <c r="K897" s="0" t="s">
        <v>117</v>
      </c>
      <c r="L897" s="0" t="s">
        <v>118</v>
      </c>
    </row>
    <row r="898" customFormat="false" ht="60" hidden="false" customHeight="false" outlineLevel="0" collapsed="false">
      <c r="C898" s="19" t="s">
        <v>1550</v>
      </c>
      <c r="D898" s="20" t="s">
        <v>1349</v>
      </c>
      <c r="E898" s="21" t="s">
        <v>1147</v>
      </c>
      <c r="F898" s="22" t="s">
        <v>1551</v>
      </c>
      <c r="G898" s="22" t="n">
        <v>189</v>
      </c>
      <c r="J898" s="0" t="n">
        <v>880</v>
      </c>
      <c r="K898" s="0" t="s">
        <v>117</v>
      </c>
      <c r="L898" s="0" t="s">
        <v>118</v>
      </c>
    </row>
    <row r="899" customFormat="false" ht="60" hidden="false" customHeight="false" outlineLevel="0" collapsed="false">
      <c r="C899" s="19" t="s">
        <v>1552</v>
      </c>
      <c r="D899" s="20" t="s">
        <v>1349</v>
      </c>
      <c r="E899" s="21" t="s">
        <v>1147</v>
      </c>
      <c r="F899" s="22" t="s">
        <v>1553</v>
      </c>
      <c r="G899" s="22" t="n">
        <v>143</v>
      </c>
      <c r="J899" s="0" t="n">
        <v>881</v>
      </c>
      <c r="K899" s="0" t="s">
        <v>117</v>
      </c>
      <c r="L899" s="0" t="s">
        <v>118</v>
      </c>
    </row>
    <row r="900" customFormat="false" ht="60" hidden="false" customHeight="false" outlineLevel="0" collapsed="false">
      <c r="C900" s="19" t="s">
        <v>1554</v>
      </c>
      <c r="D900" s="20" t="s">
        <v>1349</v>
      </c>
      <c r="E900" s="21" t="s">
        <v>1147</v>
      </c>
      <c r="F900" s="22" t="s">
        <v>1555</v>
      </c>
      <c r="G900" s="22" t="n">
        <v>165</v>
      </c>
      <c r="J900" s="0" t="n">
        <v>882</v>
      </c>
      <c r="K900" s="0" t="s">
        <v>117</v>
      </c>
      <c r="L900" s="0" t="s">
        <v>118</v>
      </c>
    </row>
    <row r="901" customFormat="false" ht="60" hidden="false" customHeight="false" outlineLevel="0" collapsed="false">
      <c r="C901" s="19" t="s">
        <v>1556</v>
      </c>
      <c r="D901" s="20" t="s">
        <v>1349</v>
      </c>
      <c r="E901" s="21" t="s">
        <v>1147</v>
      </c>
      <c r="F901" s="22" t="s">
        <v>1557</v>
      </c>
      <c r="G901" s="22" t="n">
        <v>172</v>
      </c>
      <c r="J901" s="0" t="n">
        <v>883</v>
      </c>
      <c r="K901" s="0" t="s">
        <v>117</v>
      </c>
      <c r="L901" s="0" t="s">
        <v>118</v>
      </c>
    </row>
    <row r="902" customFormat="false" ht="45" hidden="false" customHeight="false" outlineLevel="0" collapsed="false">
      <c r="C902" s="19" t="n">
        <v>884</v>
      </c>
      <c r="D902" s="20" t="s">
        <v>1356</v>
      </c>
      <c r="E902" s="21" t="s">
        <v>1480</v>
      </c>
      <c r="F902" s="22" t="s">
        <v>1558</v>
      </c>
      <c r="G902" s="22" t="n">
        <v>239</v>
      </c>
      <c r="J902" s="0" t="n">
        <v>884</v>
      </c>
      <c r="K902" s="0" t="s">
        <v>21</v>
      </c>
    </row>
    <row r="903" customFormat="false" ht="30" hidden="false" customHeight="false" outlineLevel="0" collapsed="false">
      <c r="C903" s="19" t="n">
        <v>885</v>
      </c>
      <c r="D903" s="20" t="s">
        <v>1358</v>
      </c>
      <c r="E903" s="21" t="s">
        <v>1070</v>
      </c>
      <c r="F903" s="22" t="s">
        <v>1559</v>
      </c>
      <c r="G903" s="22" t="n">
        <v>142</v>
      </c>
      <c r="J903" s="0" t="n">
        <v>885</v>
      </c>
      <c r="K903" s="0" t="s">
        <v>21</v>
      </c>
    </row>
    <row r="904" customFormat="false" ht="30" hidden="false" customHeight="false" outlineLevel="0" collapsed="false">
      <c r="C904" s="19" t="s">
        <v>1560</v>
      </c>
      <c r="D904" s="20" t="s">
        <v>1360</v>
      </c>
      <c r="E904" s="21" t="s">
        <v>990</v>
      </c>
      <c r="F904" s="22" t="s">
        <v>1561</v>
      </c>
      <c r="G904" s="22" t="n">
        <v>208</v>
      </c>
      <c r="J904" s="0" t="n">
        <v>886</v>
      </c>
      <c r="K904" s="0" t="s">
        <v>117</v>
      </c>
      <c r="L904" s="0" t="s">
        <v>118</v>
      </c>
    </row>
    <row r="905" customFormat="false" ht="30" hidden="false" customHeight="false" outlineLevel="0" collapsed="false">
      <c r="C905" s="19" t="s">
        <v>1562</v>
      </c>
      <c r="D905" s="20" t="s">
        <v>1360</v>
      </c>
      <c r="E905" s="21" t="s">
        <v>990</v>
      </c>
      <c r="F905" s="22" t="s">
        <v>1563</v>
      </c>
      <c r="G905" s="22" t="n">
        <v>105</v>
      </c>
      <c r="J905" s="0" t="n">
        <v>887</v>
      </c>
      <c r="K905" s="0" t="s">
        <v>117</v>
      </c>
      <c r="L905" s="0" t="s">
        <v>118</v>
      </c>
    </row>
    <row r="906" customFormat="false" ht="45" hidden="false" customHeight="false" outlineLevel="0" collapsed="false">
      <c r="C906" s="19" t="n">
        <v>888</v>
      </c>
      <c r="D906" s="20" t="s">
        <v>1362</v>
      </c>
      <c r="E906" s="21" t="s">
        <v>1363</v>
      </c>
      <c r="F906" s="22" t="s">
        <v>1564</v>
      </c>
      <c r="G906" s="22" t="n">
        <v>17</v>
      </c>
      <c r="J906" s="0" t="n">
        <v>888</v>
      </c>
      <c r="K906" s="0" t="s">
        <v>21</v>
      </c>
    </row>
    <row r="907" customFormat="false" ht="30" hidden="false" customHeight="false" outlineLevel="0" collapsed="false">
      <c r="C907" s="19" t="n">
        <v>889</v>
      </c>
      <c r="D907" s="20" t="s">
        <v>1365</v>
      </c>
      <c r="E907" s="21" t="s">
        <v>1565</v>
      </c>
      <c r="F907" s="22" t="s">
        <v>1566</v>
      </c>
      <c r="G907" s="22" t="n">
        <v>204</v>
      </c>
      <c r="J907" s="0" t="n">
        <v>889</v>
      </c>
      <c r="K907" s="0" t="s">
        <v>21</v>
      </c>
    </row>
    <row r="908" customFormat="false" ht="30" hidden="false" customHeight="false" outlineLevel="0" collapsed="false">
      <c r="C908" s="19" t="n">
        <v>890</v>
      </c>
      <c r="D908" s="20" t="s">
        <v>1490</v>
      </c>
      <c r="E908" s="21" t="s">
        <v>1567</v>
      </c>
      <c r="F908" s="22" t="s">
        <v>1568</v>
      </c>
      <c r="G908" s="22" t="n">
        <v>35</v>
      </c>
      <c r="J908" s="0" t="n">
        <v>890</v>
      </c>
      <c r="K908" s="0" t="s">
        <v>21</v>
      </c>
    </row>
    <row r="909" customFormat="false" ht="60" hidden="false" customHeight="false" outlineLevel="0" collapsed="false">
      <c r="C909" s="19" t="n">
        <v>891</v>
      </c>
      <c r="D909" s="20" t="s">
        <v>1493</v>
      </c>
      <c r="E909" s="21" t="s">
        <v>1569</v>
      </c>
      <c r="F909" s="22" t="s">
        <v>1568</v>
      </c>
      <c r="G909" s="22" t="n">
        <v>124</v>
      </c>
      <c r="J909" s="0" t="n">
        <v>891</v>
      </c>
      <c r="K909" s="0" t="s">
        <v>21</v>
      </c>
    </row>
    <row r="910" customFormat="false" ht="75" hidden="false" customHeight="false" outlineLevel="0" collapsed="false">
      <c r="C910" s="19" t="n">
        <v>892</v>
      </c>
      <c r="D910" s="20" t="s">
        <v>1398</v>
      </c>
      <c r="E910" s="21" t="s">
        <v>1570</v>
      </c>
      <c r="F910" s="22" t="s">
        <v>1568</v>
      </c>
      <c r="G910" s="22" t="n">
        <v>152</v>
      </c>
      <c r="J910" s="0" t="n">
        <v>892</v>
      </c>
      <c r="K910" s="0" t="s">
        <v>21</v>
      </c>
    </row>
    <row r="911" customFormat="false" ht="60" hidden="false" customHeight="false" outlineLevel="0" collapsed="false">
      <c r="C911" s="19" t="n">
        <v>893</v>
      </c>
      <c r="D911" s="20" t="s">
        <v>1415</v>
      </c>
      <c r="E911" s="21" t="s">
        <v>1571</v>
      </c>
      <c r="F911" s="22" t="s">
        <v>1572</v>
      </c>
      <c r="G911" s="22" t="n">
        <v>46</v>
      </c>
      <c r="J911" s="0" t="n">
        <v>893</v>
      </c>
      <c r="K911" s="0" t="s">
        <v>21</v>
      </c>
    </row>
    <row r="912" customFormat="false" ht="30" hidden="false" customHeight="false" outlineLevel="0" collapsed="false">
      <c r="C912" s="19" t="s">
        <v>1573</v>
      </c>
      <c r="D912" s="20" t="s">
        <v>1501</v>
      </c>
      <c r="E912" s="21" t="s">
        <v>1508</v>
      </c>
      <c r="F912" s="22" t="s">
        <v>1574</v>
      </c>
      <c r="G912" s="22" t="n">
        <v>133</v>
      </c>
      <c r="J912" s="0" t="n">
        <v>894</v>
      </c>
      <c r="K912" s="0" t="s">
        <v>117</v>
      </c>
      <c r="L912" s="0" t="s">
        <v>118</v>
      </c>
    </row>
    <row r="913" customFormat="false" ht="30" hidden="false" customHeight="false" outlineLevel="0" collapsed="false">
      <c r="C913" s="19" t="s">
        <v>1575</v>
      </c>
      <c r="D913" s="20" t="s">
        <v>1501</v>
      </c>
      <c r="E913" s="21" t="s">
        <v>1508</v>
      </c>
      <c r="F913" s="22" t="s">
        <v>1576</v>
      </c>
      <c r="G913" s="22" t="n">
        <v>135</v>
      </c>
      <c r="J913" s="0" t="n">
        <v>895</v>
      </c>
      <c r="K913" s="0" t="s">
        <v>117</v>
      </c>
      <c r="L913" s="0" t="s">
        <v>118</v>
      </c>
    </row>
    <row r="914" customFormat="false" ht="30" hidden="false" customHeight="false" outlineLevel="0" collapsed="false">
      <c r="C914" s="19" t="s">
        <v>1577</v>
      </c>
      <c r="D914" s="20" t="s">
        <v>1501</v>
      </c>
      <c r="E914" s="21" t="s">
        <v>1508</v>
      </c>
      <c r="F914" s="22" t="s">
        <v>1578</v>
      </c>
      <c r="G914" s="22" t="n">
        <v>107</v>
      </c>
      <c r="J914" s="0" t="n">
        <v>896</v>
      </c>
      <c r="K914" s="0" t="s">
        <v>117</v>
      </c>
      <c r="L914" s="0" t="s">
        <v>118</v>
      </c>
    </row>
    <row r="915" customFormat="false" ht="30" hidden="false" customHeight="false" outlineLevel="0" collapsed="false">
      <c r="C915" s="19" t="s">
        <v>1579</v>
      </c>
      <c r="D915" s="20" t="s">
        <v>1501</v>
      </c>
      <c r="E915" s="21" t="s">
        <v>1508</v>
      </c>
      <c r="F915" s="22" t="s">
        <v>1580</v>
      </c>
      <c r="G915" s="22" t="n">
        <v>193</v>
      </c>
      <c r="J915" s="0" t="n">
        <v>897</v>
      </c>
      <c r="K915" s="0" t="s">
        <v>117</v>
      </c>
      <c r="L915" s="0" t="s">
        <v>118</v>
      </c>
    </row>
    <row r="916" customFormat="false" ht="30" hidden="false" customHeight="false" outlineLevel="0" collapsed="false">
      <c r="C916" s="19" t="s">
        <v>1581</v>
      </c>
      <c r="D916" s="20" t="s">
        <v>1501</v>
      </c>
      <c r="E916" s="21" t="s">
        <v>1508</v>
      </c>
      <c r="F916" s="22" t="s">
        <v>1582</v>
      </c>
      <c r="G916" s="22" t="n">
        <v>159</v>
      </c>
      <c r="J916" s="0" t="n">
        <v>898</v>
      </c>
      <c r="K916" s="0" t="s">
        <v>117</v>
      </c>
      <c r="L916" s="0" t="s">
        <v>118</v>
      </c>
    </row>
    <row r="917" customFormat="false" ht="30" hidden="false" customHeight="false" outlineLevel="0" collapsed="false">
      <c r="C917" s="19" t="s">
        <v>1583</v>
      </c>
      <c r="D917" s="20" t="s">
        <v>1501</v>
      </c>
      <c r="E917" s="21" t="s">
        <v>1508</v>
      </c>
      <c r="F917" s="22" t="s">
        <v>1584</v>
      </c>
      <c r="G917" s="22" t="n">
        <v>137</v>
      </c>
      <c r="J917" s="0" t="n">
        <v>899</v>
      </c>
      <c r="K917" s="0" t="s">
        <v>117</v>
      </c>
      <c r="L917" s="0" t="s">
        <v>118</v>
      </c>
    </row>
    <row r="918" customFormat="false" ht="30" hidden="false" customHeight="false" outlineLevel="0" collapsed="false">
      <c r="C918" s="19" t="s">
        <v>1585</v>
      </c>
      <c r="D918" s="20" t="s">
        <v>1501</v>
      </c>
      <c r="E918" s="21" t="s">
        <v>1508</v>
      </c>
      <c r="F918" s="22" t="s">
        <v>1586</v>
      </c>
      <c r="G918" s="22" t="n">
        <v>209</v>
      </c>
      <c r="J918" s="0" t="n">
        <v>900</v>
      </c>
      <c r="K918" s="0" t="s">
        <v>117</v>
      </c>
      <c r="L918" s="0" t="s">
        <v>118</v>
      </c>
    </row>
    <row r="919" customFormat="false" ht="30" hidden="false" customHeight="false" outlineLevel="0" collapsed="false">
      <c r="C919" s="19" t="s">
        <v>1587</v>
      </c>
      <c r="D919" s="20" t="s">
        <v>1501</v>
      </c>
      <c r="E919" s="21" t="s">
        <v>1508</v>
      </c>
      <c r="F919" s="22" t="s">
        <v>1588</v>
      </c>
      <c r="G919" s="22" t="n">
        <v>173</v>
      </c>
      <c r="J919" s="0" t="n">
        <v>901</v>
      </c>
      <c r="K919" s="0" t="s">
        <v>117</v>
      </c>
      <c r="L919" s="0" t="s">
        <v>118</v>
      </c>
    </row>
    <row r="920" customFormat="false" ht="30" hidden="false" customHeight="false" outlineLevel="0" collapsed="false">
      <c r="C920" s="19" t="s">
        <v>1589</v>
      </c>
      <c r="D920" s="20" t="s">
        <v>1501</v>
      </c>
      <c r="E920" s="21" t="s">
        <v>1508</v>
      </c>
      <c r="F920" s="22" t="s">
        <v>1590</v>
      </c>
      <c r="G920" s="22" t="n">
        <v>165</v>
      </c>
      <c r="J920" s="0" t="n">
        <v>902</v>
      </c>
      <c r="K920" s="0" t="s">
        <v>117</v>
      </c>
      <c r="L920" s="0" t="s">
        <v>118</v>
      </c>
    </row>
    <row r="921" customFormat="false" ht="30" hidden="false" customHeight="false" outlineLevel="0" collapsed="false">
      <c r="C921" s="19" t="s">
        <v>1591</v>
      </c>
      <c r="D921" s="20" t="s">
        <v>1501</v>
      </c>
      <c r="E921" s="21" t="s">
        <v>1508</v>
      </c>
      <c r="F921" s="22" t="s">
        <v>1592</v>
      </c>
      <c r="G921" s="22" t="n">
        <v>185</v>
      </c>
      <c r="J921" s="0" t="n">
        <v>903</v>
      </c>
      <c r="K921" s="0" t="s">
        <v>117</v>
      </c>
      <c r="L921" s="0" t="s">
        <v>118</v>
      </c>
    </row>
    <row r="922" customFormat="false" ht="30" hidden="false" customHeight="false" outlineLevel="0" collapsed="false">
      <c r="C922" s="19" t="s">
        <v>1593</v>
      </c>
      <c r="D922" s="20" t="s">
        <v>1501</v>
      </c>
      <c r="E922" s="21" t="s">
        <v>1508</v>
      </c>
      <c r="F922" s="22" t="s">
        <v>1594</v>
      </c>
      <c r="G922" s="22" t="n">
        <v>230</v>
      </c>
      <c r="J922" s="0" t="n">
        <v>904</v>
      </c>
      <c r="K922" s="0" t="s">
        <v>117</v>
      </c>
      <c r="L922" s="0" t="s">
        <v>118</v>
      </c>
    </row>
    <row r="923" customFormat="false" ht="45" hidden="false" customHeight="false" outlineLevel="0" collapsed="false">
      <c r="C923" s="19" t="s">
        <v>1595</v>
      </c>
      <c r="D923" s="20" t="s">
        <v>1421</v>
      </c>
      <c r="E923" s="21" t="s">
        <v>1528</v>
      </c>
      <c r="F923" s="22" t="s">
        <v>1596</v>
      </c>
      <c r="G923" s="22" t="n">
        <v>265</v>
      </c>
      <c r="J923" s="0" t="n">
        <v>905</v>
      </c>
      <c r="K923" s="0" t="s">
        <v>117</v>
      </c>
      <c r="L923" s="0" t="s">
        <v>118</v>
      </c>
    </row>
    <row r="924" customFormat="false" ht="45" hidden="false" customHeight="false" outlineLevel="0" collapsed="false">
      <c r="C924" s="19" t="s">
        <v>1597</v>
      </c>
      <c r="D924" s="20" t="s">
        <v>1421</v>
      </c>
      <c r="E924" s="21" t="s">
        <v>1528</v>
      </c>
      <c r="F924" s="22" t="s">
        <v>1598</v>
      </c>
      <c r="G924" s="22" t="n">
        <v>94</v>
      </c>
      <c r="J924" s="0" t="n">
        <v>906</v>
      </c>
      <c r="K924" s="0" t="s">
        <v>117</v>
      </c>
      <c r="L924" s="0" t="s">
        <v>118</v>
      </c>
    </row>
    <row r="925" customFormat="false" ht="30" hidden="false" customHeight="false" outlineLevel="0" collapsed="false">
      <c r="C925" s="19" t="s">
        <v>1599</v>
      </c>
      <c r="D925" s="20" t="s">
        <v>1446</v>
      </c>
      <c r="E925" s="21" t="s">
        <v>1454</v>
      </c>
      <c r="F925" s="22" t="s">
        <v>1600</v>
      </c>
      <c r="G925" s="22" t="n">
        <v>285</v>
      </c>
      <c r="J925" s="0" t="n">
        <v>907</v>
      </c>
      <c r="K925" s="0" t="s">
        <v>117</v>
      </c>
      <c r="L925" s="0" t="s">
        <v>118</v>
      </c>
    </row>
    <row r="926" customFormat="false" ht="30" hidden="false" customHeight="false" outlineLevel="0" collapsed="false">
      <c r="C926" s="19" t="s">
        <v>1601</v>
      </c>
      <c r="D926" s="20" t="s">
        <v>1446</v>
      </c>
      <c r="E926" s="21" t="s">
        <v>1454</v>
      </c>
      <c r="F926" s="22" t="s">
        <v>1600</v>
      </c>
      <c r="G926" s="22" t="n">
        <v>318</v>
      </c>
      <c r="J926" s="0" t="n">
        <v>908</v>
      </c>
      <c r="K926" s="0" t="s">
        <v>117</v>
      </c>
      <c r="L926" s="0" t="s">
        <v>118</v>
      </c>
    </row>
    <row r="927" customFormat="false" ht="60" hidden="false" customHeight="false" outlineLevel="0" collapsed="false">
      <c r="C927" s="19" t="n">
        <v>909</v>
      </c>
      <c r="D927" s="20" t="s">
        <v>1453</v>
      </c>
      <c r="E927" s="21" t="s">
        <v>1602</v>
      </c>
      <c r="F927" s="22" t="s">
        <v>1603</v>
      </c>
      <c r="G927" s="22" t="n">
        <v>96</v>
      </c>
      <c r="J927" s="0" t="n">
        <v>909</v>
      </c>
      <c r="K927" s="0" t="s">
        <v>21</v>
      </c>
    </row>
    <row r="928" customFormat="false" ht="60" hidden="false" customHeight="false" outlineLevel="0" collapsed="false">
      <c r="C928" s="19" t="s">
        <v>1604</v>
      </c>
      <c r="D928" s="20" t="s">
        <v>1465</v>
      </c>
      <c r="E928" s="21" t="s">
        <v>1542</v>
      </c>
      <c r="F928" s="22" t="s">
        <v>1605</v>
      </c>
      <c r="G928" s="22" t="n">
        <v>142</v>
      </c>
      <c r="J928" s="0" t="n">
        <v>910</v>
      </c>
      <c r="K928" s="0" t="s">
        <v>117</v>
      </c>
      <c r="L928" s="0" t="s">
        <v>118</v>
      </c>
    </row>
    <row r="929" customFormat="false" ht="60" hidden="false" customHeight="false" outlineLevel="0" collapsed="false">
      <c r="C929" s="19" t="s">
        <v>1606</v>
      </c>
      <c r="D929" s="20" t="s">
        <v>1465</v>
      </c>
      <c r="E929" s="21" t="s">
        <v>1542</v>
      </c>
      <c r="F929" s="22" t="s">
        <v>1607</v>
      </c>
      <c r="G929" s="22" t="n">
        <v>228</v>
      </c>
      <c r="J929" s="0" t="n">
        <v>911</v>
      </c>
      <c r="K929" s="0" t="s">
        <v>117</v>
      </c>
      <c r="L929" s="0" t="s">
        <v>118</v>
      </c>
    </row>
    <row r="930" customFormat="false" ht="60" hidden="false" customHeight="false" outlineLevel="0" collapsed="false">
      <c r="C930" s="19" t="s">
        <v>1608</v>
      </c>
      <c r="D930" s="20" t="s">
        <v>1465</v>
      </c>
      <c r="E930" s="21" t="s">
        <v>1542</v>
      </c>
      <c r="F930" s="22" t="s">
        <v>1609</v>
      </c>
      <c r="G930" s="22" t="n">
        <v>200</v>
      </c>
      <c r="J930" s="0" t="n">
        <v>912</v>
      </c>
      <c r="K930" s="0" t="s">
        <v>117</v>
      </c>
      <c r="L930" s="0" t="s">
        <v>118</v>
      </c>
    </row>
    <row r="931" customFormat="false" ht="105.75" hidden="false" customHeight="false" outlineLevel="0" collapsed="false">
      <c r="C931" s="23" t="n">
        <v>913</v>
      </c>
      <c r="D931" s="24" t="s">
        <v>1610</v>
      </c>
      <c r="E931" s="25" t="s">
        <v>1611</v>
      </c>
      <c r="F931" s="26" t="s">
        <v>1612</v>
      </c>
      <c r="G931" s="26" t="n">
        <v>18</v>
      </c>
      <c r="J931" s="0" t="n">
        <v>913</v>
      </c>
      <c r="K931" s="0" t="s">
        <v>21</v>
      </c>
    </row>
    <row r="932" customFormat="false" ht="22.5" hidden="false" customHeight="true" outlineLevel="0" collapsed="false"/>
    <row r="934" customFormat="false" ht="24.75" hidden="false" customHeight="true" outlineLevel="0" collapsed="false">
      <c r="D934" s="8"/>
      <c r="E934" s="27"/>
      <c r="F934" s="27"/>
      <c r="G934" s="27"/>
    </row>
    <row r="935" customFormat="false" ht="15" hidden="false" customHeight="false" outlineLevel="0" collapsed="false">
      <c r="E935" s="28"/>
      <c r="F935" s="28"/>
      <c r="G935" s="28"/>
    </row>
    <row r="936" customFormat="false" ht="21.75" hidden="false" customHeight="true" outlineLevel="0" collapsed="false">
      <c r="E936" s="29"/>
      <c r="F936" s="30"/>
      <c r="G936" s="29"/>
    </row>
    <row r="938" customFormat="false" ht="15.75" hidden="false" customHeight="false" outlineLevel="0" collapsed="false">
      <c r="D938" s="31"/>
    </row>
    <row r="946" customFormat="false" ht="15" hidden="false" customHeight="false" outlineLevel="0" collapsed="false">
      <c r="D946" s="32"/>
    </row>
  </sheetData>
  <mergeCells count="11">
    <mergeCell ref="C2:G2"/>
    <mergeCell ref="C3:G3"/>
    <mergeCell ref="C4:G4"/>
    <mergeCell ref="C5:G5"/>
    <mergeCell ref="C6:G6"/>
    <mergeCell ref="C11:G11"/>
    <mergeCell ref="C12:G12"/>
    <mergeCell ref="C14:G14"/>
    <mergeCell ref="C15:G15"/>
    <mergeCell ref="E934:G934"/>
    <mergeCell ref="E935:G9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1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14</v>
      </c>
    </row>
    <row r="3" customFormat="false" ht="15" hidden="false" customHeight="false" outlineLevel="0" collapsed="false">
      <c r="B3" s="33" t="s">
        <v>1615</v>
      </c>
      <c r="C3" s="34" t="s">
        <v>1616</v>
      </c>
      <c r="D3" s="35"/>
      <c r="E3" s="35"/>
    </row>
    <row r="5" customFormat="false" ht="27.75" hidden="false" customHeight="true" outlineLevel="0" collapsed="false">
      <c r="B5" s="36" t="s">
        <v>1617</v>
      </c>
    </row>
    <row r="6" s="37" customFormat="true" ht="45.75" hidden="false" customHeight="true" outlineLevel="0" collapsed="false">
      <c r="B6" s="38" t="s">
        <v>1618</v>
      </c>
      <c r="C6" s="39" t="s">
        <v>1619</v>
      </c>
      <c r="D6" s="40"/>
      <c r="E6" s="40"/>
      <c r="F6" s="0"/>
    </row>
    <row r="7" customFormat="false" ht="42.75" hidden="false" customHeight="true" outlineLevel="0" collapsed="false">
      <c r="B7" s="41" t="s">
        <v>1620</v>
      </c>
      <c r="C7" s="4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1630 )</v>
      </c>
      <c r="D7" s="43"/>
      <c r="E7" s="43"/>
    </row>
    <row r="8" customFormat="false" ht="34.5" hidden="false" customHeight="true" outlineLevel="0" collapsed="false">
      <c r="B8" s="44" t="s">
        <v>1621</v>
      </c>
      <c r="C8" s="4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1630 )</v>
      </c>
      <c r="D8" s="46"/>
      <c r="E8" s="46"/>
    </row>
    <row r="9" customFormat="false" ht="26.25" hidden="false" customHeight="true" outlineLevel="0" collapsed="false">
      <c r="B9" s="41" t="s">
        <v>1622</v>
      </c>
      <c r="C9" s="4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1630 )</v>
      </c>
      <c r="D9" s="48"/>
      <c r="E9" s="48"/>
    </row>
    <row r="10" customFormat="false" ht="54" hidden="false" customHeight="true" outlineLevel="0" collapsed="false">
      <c r="B10" s="44" t="s">
        <v>1623</v>
      </c>
      <c r="C10" s="4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1630 )</v>
      </c>
      <c r="D10" s="46"/>
      <c r="E10" s="46"/>
    </row>
    <row r="11" customFormat="false" ht="45.75" hidden="false" customHeight="false" outlineLevel="0" collapsed="false">
      <c r="B11" s="41" t="s">
        <v>1624</v>
      </c>
      <c r="C11" s="4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1630 )</v>
      </c>
      <c r="D11" s="48"/>
      <c r="E11" s="48"/>
    </row>
    <row r="13" customFormat="false" ht="15.75" hidden="false" customHeight="false" outlineLevel="0" collapsed="false">
      <c r="B13" s="0" t="s">
        <v>1625</v>
      </c>
    </row>
    <row r="14" customFormat="false" ht="99.95" hidden="false" customHeight="true" outlineLevel="0" collapsed="false">
      <c r="B14" s="41" t="s">
        <v>1626</v>
      </c>
      <c r="C14" s="49" t="s">
        <v>1627</v>
      </c>
      <c r="D14" s="49"/>
      <c r="E14" s="49"/>
      <c r="F14" s="49" t="s">
        <v>1628</v>
      </c>
    </row>
    <row r="15" customFormat="false" ht="21.75" hidden="false" customHeight="true" outlineLevel="0" collapsed="false">
      <c r="B15" s="38"/>
      <c r="C15" s="50"/>
      <c r="D15" s="40"/>
      <c r="E15" s="40"/>
    </row>
    <row r="17" customFormat="false" ht="16.5" hidden="false" customHeight="false" outlineLevel="0" collapsed="false">
      <c r="B17" s="36" t="s">
        <v>1629</v>
      </c>
    </row>
    <row r="18" customFormat="false" ht="30.75" hidden="false" customHeight="false" outlineLevel="0" collapsed="false">
      <c r="B18" s="44" t="s">
        <v>1630</v>
      </c>
      <c r="C18" s="45" t="str">
        <f aca="false">"SELECT "&amp;UNIT_COUNT&amp;"  as QtyRows "</f>
        <v>SELECT 913  as QtyRows </v>
      </c>
      <c r="D18" s="46" t="s">
        <v>1631</v>
      </c>
      <c r="E18" s="46"/>
    </row>
    <row r="19" customFormat="false" ht="99.95" hidden="false" customHeight="true" outlineLevel="0" collapsed="false">
      <c r="B19" s="41" t="s">
        <v>1632</v>
      </c>
      <c r="C19" s="42" t="s">
        <v>1633</v>
      </c>
      <c r="D19" s="42" t="s">
        <v>1633</v>
      </c>
      <c r="E19" s="42" t="s">
        <v>1634</v>
      </c>
      <c r="F19" s="42" t="s">
        <v>1635</v>
      </c>
    </row>
    <row r="20" customFormat="false" ht="99.95" hidden="false" customHeight="true" outlineLevel="0" collapsed="false">
      <c r="B20" s="44" t="s">
        <v>1636</v>
      </c>
      <c r="C20" s="45" t="s">
        <v>1637</v>
      </c>
      <c r="D20" s="45" t="s">
        <v>1637</v>
      </c>
      <c r="E20" s="45" t="s">
        <v>1638</v>
      </c>
      <c r="F20" s="45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51" t="s">
        <v>1640</v>
      </c>
    </row>
    <row r="3" customFormat="false" ht="15.75" hidden="false" customHeight="false" outlineLevel="0" collapsed="false">
      <c r="C3" s="52" t="s">
        <v>1641</v>
      </c>
      <c r="D3" s="53" t="s">
        <v>1642</v>
      </c>
      <c r="E3" s="53" t="s">
        <v>1643</v>
      </c>
      <c r="F3" s="54" t="s">
        <v>1644</v>
      </c>
    </row>
    <row r="4" customFormat="false" ht="15.75" hidden="false" customHeight="false" outlineLevel="0" collapsed="false">
      <c r="C4" s="53" t="n">
        <v>1</v>
      </c>
      <c r="D4" s="53" t="n">
        <v>2</v>
      </c>
      <c r="E4" s="54" t="n">
        <v>3</v>
      </c>
      <c r="F4" s="54" t="n">
        <v>4</v>
      </c>
    </row>
    <row r="5" customFormat="false" ht="15" hidden="false" customHeight="false" outlineLevel="0" collapsed="false">
      <c r="C5" s="55" t="s">
        <v>1615</v>
      </c>
      <c r="D5" s="56" t="n">
        <v>10000000001</v>
      </c>
      <c r="E5" s="57" t="s">
        <v>1645</v>
      </c>
      <c r="F5" s="57" t="s">
        <v>1646</v>
      </c>
      <c r="G5" s="58" t="s">
        <v>1647</v>
      </c>
      <c r="H5" s="2" t="n">
        <v>0</v>
      </c>
    </row>
    <row r="6" customFormat="false" ht="15" hidden="false" customHeight="false" outlineLevel="0" collapsed="false">
      <c r="C6" s="59" t="s">
        <v>1648</v>
      </c>
      <c r="D6" s="60" t="n">
        <v>0</v>
      </c>
      <c r="E6" s="61" t="s">
        <v>1649</v>
      </c>
      <c r="F6" s="61" t="s">
        <v>1650</v>
      </c>
    </row>
    <row r="7" customFormat="false" ht="15" hidden="false" customHeight="false" outlineLevel="0" collapsed="false">
      <c r="C7" s="62" t="s">
        <v>1651</v>
      </c>
      <c r="D7" s="63" t="s">
        <v>1652</v>
      </c>
      <c r="E7" s="61" t="s">
        <v>1653</v>
      </c>
      <c r="F7" s="61" t="s">
        <v>1654</v>
      </c>
    </row>
    <row r="8" customFormat="false" ht="15" hidden="false" customHeight="false" outlineLevel="0" collapsed="false">
      <c r="C8" s="62" t="s">
        <v>1655</v>
      </c>
      <c r="D8" s="63" t="s">
        <v>1656</v>
      </c>
      <c r="E8" s="61" t="s">
        <v>1657</v>
      </c>
      <c r="F8" s="61" t="s">
        <v>1658</v>
      </c>
    </row>
    <row r="9" customFormat="false" ht="15" hidden="false" customHeight="false" outlineLevel="0" collapsed="false">
      <c r="C9" s="62" t="s">
        <v>1659</v>
      </c>
      <c r="D9" s="63" t="s">
        <v>1645</v>
      </c>
      <c r="E9" s="61" t="s">
        <v>1645</v>
      </c>
      <c r="F9" s="61" t="s">
        <v>1645</v>
      </c>
    </row>
    <row r="10" customFormat="false" ht="15" hidden="false" customHeight="false" outlineLevel="0" collapsed="false">
      <c r="C10" s="62"/>
      <c r="D10" s="63"/>
      <c r="E10" s="61"/>
      <c r="F10" s="61"/>
    </row>
    <row r="11" customFormat="false" ht="15" hidden="false" customHeight="false" outlineLevel="0" collapsed="false">
      <c r="C11" s="62" t="s">
        <v>1659</v>
      </c>
      <c r="D11" s="63" t="s">
        <v>1645</v>
      </c>
      <c r="E11" s="61" t="s">
        <v>1645</v>
      </c>
      <c r="F11" s="61" t="s">
        <v>1645</v>
      </c>
    </row>
    <row r="12" customFormat="false" ht="15.75" hidden="false" customHeight="false" outlineLevel="0" collapsed="false">
      <c r="C12" s="64"/>
      <c r="D12" s="65"/>
      <c r="E12" s="66"/>
      <c r="F12" s="66"/>
    </row>
    <row r="14" customFormat="false" ht="15.95" hidden="false" customHeight="true" outlineLevel="0" collapsed="false">
      <c r="C14" s="0" t="s">
        <v>1660</v>
      </c>
      <c r="D14" s="2" t="str">
        <f aca="false">" AND ( ISN_INVENTORY= "&amp;ISN_INVENTORY&amp;" )"</f>
        <v> AND ( ISN_INVENTORY= 10000061630 )</v>
      </c>
      <c r="F14" s="67"/>
    </row>
    <row r="15" customFormat="false" ht="15.95" hidden="false" customHeight="true" outlineLevel="0" collapsed="false">
      <c r="C15" s="0" t="s">
        <v>1661</v>
      </c>
      <c r="D15" s="2" t="n">
        <f aca="false">COUNTA(NUM_Count)</f>
        <v>913</v>
      </c>
      <c r="F15" s="67"/>
    </row>
    <row r="16" customFormat="false" ht="15.95" hidden="false" customHeight="true" outlineLevel="0" collapsed="false">
      <c r="D16" s="2"/>
      <c r="F16" s="67"/>
    </row>
    <row r="17" customFormat="false" ht="14.25" hidden="false" customHeight="true" outlineLevel="0" collapsed="false"/>
    <row r="18" customFormat="false" ht="15" hidden="false" customHeight="true" outlineLevel="0" collapsed="false">
      <c r="B18" s="51" t="s">
        <v>1662</v>
      </c>
    </row>
    <row r="19" customFormat="false" ht="32.25" hidden="false" customHeight="true" outlineLevel="0" collapsed="false">
      <c r="B19" s="68" t="s">
        <v>1663</v>
      </c>
      <c r="C19" s="68" t="s">
        <v>1664</v>
      </c>
      <c r="D19" s="68" t="s">
        <v>1665</v>
      </c>
      <c r="E19" s="68" t="s">
        <v>1666</v>
      </c>
      <c r="F19" s="68" t="s">
        <v>1667</v>
      </c>
      <c r="G19" s="68" t="s">
        <v>1668</v>
      </c>
      <c r="H19" s="68"/>
    </row>
    <row r="20" customFormat="false" ht="15" hidden="false" customHeight="true" outlineLevel="0" collapsed="false">
      <c r="B20" s="68" t="n">
        <v>1</v>
      </c>
      <c r="C20" s="68" t="n">
        <v>2</v>
      </c>
      <c r="D20" s="68" t="n">
        <v>3</v>
      </c>
      <c r="E20" s="68" t="n">
        <v>4</v>
      </c>
      <c r="F20" s="68" t="n">
        <v>5</v>
      </c>
      <c r="G20" s="68" t="n">
        <v>6</v>
      </c>
      <c r="H20" s="68"/>
    </row>
    <row r="21" customFormat="false" ht="15.75" hidden="false" customHeight="false" outlineLevel="0" collapsed="false">
      <c r="B21" s="69" t="n">
        <v>0</v>
      </c>
      <c r="C21" s="70" t="s">
        <v>1669</v>
      </c>
      <c r="D21" s="71" t="s">
        <v>1670</v>
      </c>
      <c r="E21" s="72" t="s">
        <v>1671</v>
      </c>
      <c r="F21" s="72" t="s">
        <v>1645</v>
      </c>
      <c r="G21" s="72" t="s">
        <v>1672</v>
      </c>
      <c r="H21" s="73"/>
    </row>
    <row r="22" customFormat="false" ht="15" hidden="false" customHeight="false" outlineLevel="0" collapsed="false">
      <c r="B22" s="74" t="n">
        <v>5</v>
      </c>
      <c r="C22" s="75" t="s">
        <v>1615</v>
      </c>
      <c r="D22" s="76" t="s">
        <v>1673</v>
      </c>
      <c r="E22" s="77" t="s">
        <v>1674</v>
      </c>
      <c r="F22" s="77" t="s">
        <v>1645</v>
      </c>
      <c r="G22" s="77" t="s">
        <v>1672</v>
      </c>
      <c r="H22" s="78"/>
    </row>
    <row r="23" customFormat="false" ht="15" hidden="false" customHeight="false" outlineLevel="0" collapsed="false">
      <c r="B23" s="74" t="n">
        <v>0</v>
      </c>
      <c r="C23" s="75" t="s">
        <v>1675</v>
      </c>
      <c r="D23" s="76" t="s">
        <v>1676</v>
      </c>
      <c r="E23" s="77" t="s">
        <v>1674</v>
      </c>
      <c r="F23" s="77" t="s">
        <v>1645</v>
      </c>
      <c r="G23" s="77" t="s">
        <v>1672</v>
      </c>
      <c r="H23" s="78"/>
    </row>
    <row r="24" customFormat="false" ht="15" hidden="false" customHeight="false" outlineLevel="0" collapsed="false">
      <c r="B24" s="74" t="n">
        <v>0</v>
      </c>
      <c r="C24" s="75" t="s">
        <v>1677</v>
      </c>
      <c r="D24" s="76" t="s">
        <v>1678</v>
      </c>
      <c r="E24" s="77" t="s">
        <v>1671</v>
      </c>
      <c r="F24" s="77"/>
      <c r="G24" s="77" t="s">
        <v>1672</v>
      </c>
      <c r="H24" s="78"/>
    </row>
    <row r="25" customFormat="false" ht="15" hidden="false" customHeight="false" outlineLevel="0" collapsed="false">
      <c r="B25" s="74" t="n">
        <v>0</v>
      </c>
      <c r="C25" s="75" t="s">
        <v>1679</v>
      </c>
      <c r="D25" s="76" t="s">
        <v>1680</v>
      </c>
      <c r="E25" s="77" t="s">
        <v>1674</v>
      </c>
      <c r="F25" s="77" t="s">
        <v>1645</v>
      </c>
      <c r="G25" s="77" t="s">
        <v>1672</v>
      </c>
      <c r="H25" s="78"/>
    </row>
    <row r="26" customFormat="false" ht="15" hidden="false" customHeight="false" outlineLevel="0" collapsed="false">
      <c r="B26" s="74" t="n">
        <v>0</v>
      </c>
      <c r="C26" s="75" t="s">
        <v>1681</v>
      </c>
      <c r="D26" s="79" t="s">
        <v>1682</v>
      </c>
      <c r="E26" s="77" t="s">
        <v>1671</v>
      </c>
      <c r="F26" s="77" t="s">
        <v>1645</v>
      </c>
      <c r="G26" s="77" t="s">
        <v>1672</v>
      </c>
      <c r="H26" s="78"/>
    </row>
    <row r="27" customFormat="false" ht="15" hidden="false" customHeight="false" outlineLevel="0" collapsed="false">
      <c r="B27" s="80" t="n">
        <v>0</v>
      </c>
      <c r="C27" s="81" t="s">
        <v>1683</v>
      </c>
      <c r="D27" s="82" t="s">
        <v>1684</v>
      </c>
      <c r="E27" s="77" t="s">
        <v>1674</v>
      </c>
      <c r="F27" s="77" t="s">
        <v>1645</v>
      </c>
      <c r="G27" s="77" t="s">
        <v>1672</v>
      </c>
      <c r="H27" s="78"/>
    </row>
    <row r="28" customFormat="false" ht="15" hidden="false" customHeight="false" outlineLevel="0" collapsed="false">
      <c r="B28" s="80" t="n">
        <v>0</v>
      </c>
      <c r="C28" s="81" t="s">
        <v>1685</v>
      </c>
      <c r="D28" s="82" t="s">
        <v>1686</v>
      </c>
      <c r="E28" s="77" t="s">
        <v>1674</v>
      </c>
      <c r="F28" s="77" t="s">
        <v>1687</v>
      </c>
      <c r="G28" s="77" t="s">
        <v>1672</v>
      </c>
      <c r="H28" s="78"/>
    </row>
    <row r="29" customFormat="false" ht="15" hidden="false" customHeight="false" outlineLevel="0" collapsed="false">
      <c r="B29" s="80" t="n">
        <v>0</v>
      </c>
      <c r="C29" s="81" t="s">
        <v>1688</v>
      </c>
      <c r="D29" s="82" t="s">
        <v>1689</v>
      </c>
      <c r="E29" s="77" t="s">
        <v>1674</v>
      </c>
      <c r="F29" s="77" t="s">
        <v>1645</v>
      </c>
      <c r="G29" s="77" t="s">
        <v>1672</v>
      </c>
      <c r="H29" s="78"/>
    </row>
    <row r="30" customFormat="false" ht="15" hidden="false" customHeight="false" outlineLevel="0" collapsed="false">
      <c r="B30" s="80" t="n">
        <v>0</v>
      </c>
      <c r="C30" s="81" t="s">
        <v>1690</v>
      </c>
      <c r="D30" s="82" t="s">
        <v>1691</v>
      </c>
      <c r="E30" s="77" t="s">
        <v>1674</v>
      </c>
      <c r="F30" s="77" t="s">
        <v>1645</v>
      </c>
      <c r="G30" s="77" t="s">
        <v>1672</v>
      </c>
      <c r="H30" s="78"/>
    </row>
    <row r="31" customFormat="false" ht="15" hidden="false" customHeight="false" outlineLevel="0" collapsed="false">
      <c r="B31" s="80" t="n">
        <v>0</v>
      </c>
      <c r="C31" s="81" t="s">
        <v>1692</v>
      </c>
      <c r="D31" s="82" t="s">
        <v>1693</v>
      </c>
      <c r="E31" s="77" t="s">
        <v>1694</v>
      </c>
      <c r="F31" s="77"/>
      <c r="G31" s="77" t="s">
        <v>1672</v>
      </c>
      <c r="H31" s="78"/>
    </row>
    <row r="32" customFormat="false" ht="15" hidden="false" customHeight="false" outlineLevel="0" collapsed="false">
      <c r="B32" s="80" t="n">
        <v>0</v>
      </c>
      <c r="C32" s="81" t="s">
        <v>1659</v>
      </c>
      <c r="D32" s="82" t="s">
        <v>1645</v>
      </c>
      <c r="E32" s="82" t="s">
        <v>1645</v>
      </c>
      <c r="F32" s="77"/>
      <c r="G32" s="77"/>
      <c r="H32" s="78"/>
    </row>
    <row r="33" customFormat="false" ht="15" hidden="false" customHeight="false" outlineLevel="0" collapsed="false">
      <c r="B33" s="80"/>
      <c r="C33" s="81"/>
      <c r="D33" s="82"/>
      <c r="E33" s="82"/>
      <c r="F33" s="83"/>
      <c r="G33" s="83"/>
      <c r="H33" s="84"/>
    </row>
    <row r="34" customFormat="false" ht="15" hidden="false" customHeight="false" outlineLevel="0" collapsed="false">
      <c r="B34" s="80"/>
      <c r="C34" s="81"/>
      <c r="D34" s="82"/>
      <c r="E34" s="82"/>
      <c r="F34" s="85"/>
      <c r="G34" s="85"/>
      <c r="H34" s="86"/>
    </row>
    <row r="35" customFormat="false" ht="15.75" hidden="false" customHeight="false" outlineLevel="0" collapsed="false">
      <c r="B35" s="87"/>
      <c r="C35" s="87"/>
      <c r="D35" s="88"/>
      <c r="E35" s="89"/>
      <c r="F35" s="89"/>
      <c r="G35" s="89"/>
      <c r="H35" s="90"/>
    </row>
    <row r="36" customFormat="false" ht="15.75" hidden="false" customHeight="false" outlineLevel="0" collapsed="false"/>
    <row r="38" customFormat="false" ht="15.75" hidden="false" customHeight="false" outlineLevel="0" collapsed="false">
      <c r="C38" s="51" t="s">
        <v>1695</v>
      </c>
    </row>
    <row r="39" customFormat="false" ht="46.5" hidden="false" customHeight="false" outlineLevel="0" collapsed="false">
      <c r="C39" s="13" t="s">
        <v>1696</v>
      </c>
      <c r="D39" s="13" t="s">
        <v>1665</v>
      </c>
      <c r="E39" s="13" t="s">
        <v>1697</v>
      </c>
      <c r="F39" s="13" t="s">
        <v>1667</v>
      </c>
      <c r="G39" s="13" t="s">
        <v>1668</v>
      </c>
      <c r="H39" s="13"/>
    </row>
    <row r="40" customFormat="false" ht="16.5" hidden="false" customHeight="false" outlineLevel="0" collapsed="false">
      <c r="C40" s="68" t="n">
        <v>1</v>
      </c>
      <c r="D40" s="68" t="n">
        <v>2</v>
      </c>
      <c r="E40" s="68" t="n">
        <v>3</v>
      </c>
      <c r="F40" s="68" t="n">
        <v>4</v>
      </c>
      <c r="G40" s="68" t="n">
        <v>5</v>
      </c>
      <c r="H40" s="68"/>
    </row>
    <row r="41" customFormat="false" ht="15.75" hidden="false" customHeight="false" outlineLevel="0" collapsed="false">
      <c r="C41" s="91" t="n">
        <v>0</v>
      </c>
      <c r="D41" s="92" t="s">
        <v>1686</v>
      </c>
      <c r="E41" s="72" t="s">
        <v>1698</v>
      </c>
      <c r="F41" s="72" t="s">
        <v>1645</v>
      </c>
      <c r="G41" s="72"/>
      <c r="H41" s="73"/>
    </row>
    <row r="42" customFormat="false" ht="15" hidden="false" customHeight="false" outlineLevel="0" collapsed="false">
      <c r="C42" s="93" t="n">
        <v>9.11</v>
      </c>
      <c r="D42" s="79" t="s">
        <v>1686</v>
      </c>
      <c r="E42" s="77" t="s">
        <v>1699</v>
      </c>
      <c r="F42" s="77" t="s">
        <v>1645</v>
      </c>
      <c r="G42" s="77"/>
      <c r="H42" s="78"/>
    </row>
    <row r="43" customFormat="false" ht="15" hidden="false" customHeight="false" outlineLevel="0" collapsed="false">
      <c r="C43" s="93" t="n">
        <v>0</v>
      </c>
      <c r="D43" s="79" t="s">
        <v>1689</v>
      </c>
      <c r="E43" s="77" t="s">
        <v>1698</v>
      </c>
      <c r="F43" s="77" t="s">
        <v>1645</v>
      </c>
      <c r="G43" s="77"/>
      <c r="H43" s="78"/>
    </row>
    <row r="44" customFormat="false" ht="15" hidden="false" customHeight="false" outlineLevel="0" collapsed="false">
      <c r="C44" s="93" t="n">
        <v>3.5</v>
      </c>
      <c r="D44" s="79" t="s">
        <v>1689</v>
      </c>
      <c r="E44" s="77" t="s">
        <v>1699</v>
      </c>
      <c r="F44" s="77" t="s">
        <v>1645</v>
      </c>
      <c r="G44" s="77"/>
      <c r="H44" s="78"/>
    </row>
    <row r="45" customFormat="false" ht="15" hidden="false" customHeight="false" outlineLevel="0" collapsed="false">
      <c r="C45" s="93" t="n">
        <v>0</v>
      </c>
      <c r="D45" s="79" t="s">
        <v>1689</v>
      </c>
      <c r="E45" s="77" t="s">
        <v>1700</v>
      </c>
      <c r="F45" s="77" t="s">
        <v>1645</v>
      </c>
      <c r="G45" s="77"/>
      <c r="H45" s="78"/>
    </row>
    <row r="46" customFormat="false" ht="15" hidden="false" customHeight="false" outlineLevel="0" collapsed="false">
      <c r="C46" s="93" t="n">
        <v>0</v>
      </c>
      <c r="D46" s="79" t="s">
        <v>1691</v>
      </c>
      <c r="E46" s="77" t="s">
        <v>1698</v>
      </c>
      <c r="F46" s="77" t="s">
        <v>1645</v>
      </c>
      <c r="G46" s="77"/>
      <c r="H46" s="78"/>
    </row>
    <row r="47" customFormat="false" ht="15" hidden="false" customHeight="false" outlineLevel="0" collapsed="false">
      <c r="C47" s="93" t="n">
        <v>3.5</v>
      </c>
      <c r="D47" s="79" t="s">
        <v>1691</v>
      </c>
      <c r="E47" s="77" t="s">
        <v>1701</v>
      </c>
      <c r="F47" s="77" t="s">
        <v>1645</v>
      </c>
      <c r="G47" s="77"/>
      <c r="H47" s="78"/>
    </row>
    <row r="48" customFormat="false" ht="15" hidden="false" customHeight="false" outlineLevel="0" collapsed="false">
      <c r="C48" s="93" t="n">
        <v>0</v>
      </c>
      <c r="D48" s="79" t="s">
        <v>1691</v>
      </c>
      <c r="E48" s="77" t="s">
        <v>1700</v>
      </c>
      <c r="F48" s="77" t="s">
        <v>1645</v>
      </c>
      <c r="G48" s="77"/>
      <c r="H48" s="78"/>
    </row>
    <row r="49" customFormat="false" ht="15" hidden="false" customHeight="false" outlineLevel="0" collapsed="false">
      <c r="C49" s="94" t="s">
        <v>1659</v>
      </c>
      <c r="D49" s="82" t="s">
        <v>1645</v>
      </c>
      <c r="E49" s="82" t="s">
        <v>1645</v>
      </c>
      <c r="F49" s="77"/>
      <c r="G49" s="77"/>
      <c r="H49" s="78"/>
    </row>
    <row r="50" customFormat="false" ht="15" hidden="false" customHeight="false" outlineLevel="0" collapsed="false">
      <c r="C50" s="94"/>
      <c r="D50" s="82"/>
      <c r="E50" s="82"/>
      <c r="F50" s="77"/>
      <c r="G50" s="77"/>
      <c r="H50" s="78"/>
    </row>
    <row r="51" customFormat="false" ht="15" hidden="false" customHeight="false" outlineLevel="0" collapsed="false">
      <c r="C51" s="93" t="n">
        <v>3</v>
      </c>
      <c r="D51" s="79" t="s">
        <v>1686</v>
      </c>
      <c r="E51" s="77" t="s">
        <v>1702</v>
      </c>
      <c r="F51" s="77" t="s">
        <v>1645</v>
      </c>
      <c r="G51" s="77"/>
      <c r="H51" s="78"/>
    </row>
    <row r="52" customFormat="false" ht="15" hidden="false" customHeight="false" outlineLevel="0" collapsed="false">
      <c r="C52" s="93" t="n">
        <v>5</v>
      </c>
      <c r="D52" s="79" t="s">
        <v>1686</v>
      </c>
      <c r="E52" s="77" t="s">
        <v>1703</v>
      </c>
      <c r="F52" s="77" t="s">
        <v>1645</v>
      </c>
      <c r="G52" s="83"/>
      <c r="H52" s="84"/>
    </row>
    <row r="53" customFormat="false" ht="15.75" hidden="false" customHeight="false" outlineLevel="0" collapsed="false">
      <c r="C53" s="95"/>
      <c r="D53" s="88"/>
      <c r="E53" s="89"/>
      <c r="F53" s="89"/>
      <c r="G53" s="89"/>
      <c r="H53" s="9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11:39Z</dcterms:modified>
  <cp:revision>0</cp:revision>
  <dc:subject/>
  <dc:title/>
</cp:coreProperties>
</file>