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2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2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1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дорожное ремонтно-строительное управление Управления строительства и ре-
монта автомобильных дорог Удмуртской АССР</t>
  </si>
  <si>
    <t xml:space="preserve">Дата 1</t>
  </si>
  <si>
    <t xml:space="preserve">(название фонда)</t>
  </si>
  <si>
    <t xml:space="preserve">ФОНД №   </t>
  </si>
  <si>
    <t xml:space="preserve">Р-43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0 - 197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дорожного управления при СНК УАССР                                                                                                                                                                                                                </t>
  </si>
  <si>
    <t xml:space="preserve">01.09.1933 - 26.12.1935</t>
  </si>
  <si>
    <t xml:space="preserve"> </t>
  </si>
  <si>
    <t xml:space="preserve">Сметы и планы работ отдела
на 1934-1937гг.                                                                                                                                                                                                               </t>
  </si>
  <si>
    <t xml:space="preserve">01.01.1934 - 31.12.1937</t>
  </si>
  <si>
    <t xml:space="preserve">Приказы дорожного Управления
при СНК УАССР                                                                                                                                                                                                               </t>
  </si>
  <si>
    <t xml:space="preserve">26.04.1935 - 11.11.1937</t>
  </si>
  <si>
    <t xml:space="preserve">Единовременные статистические
отчеты отдела за 1935г.          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Отчеты отдела о выполнении плана по строительству дорог за 1937г.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Отчеты отдела о выполнении плана по дорожным работам и трудоучастию за 1937~1938гг.                                                                                                                                                                       </t>
  </si>
  <si>
    <t xml:space="preserve">01.01.1937 - 31.12.1938</t>
  </si>
  <si>
    <t xml:space="preserve">Приказы дорожного Управления при СНК УАССР                                                                                                                                                                                                                </t>
  </si>
  <si>
    <t xml:space="preserve">04.02.1938 - 29.10.1938</t>
  </si>
  <si>
    <t xml:space="preserve">Приказы дорожного Управления при СНК УАССР,том 1                                                                                                                                                                                                          </t>
  </si>
  <si>
    <t xml:space="preserve">29.04.1939 - 05.01.1940</t>
  </si>
  <si>
    <t xml:space="preserve">Приказы дорожного Управления при СНК УАССР,том 2                                                                                                                                                                                                          </t>
  </si>
  <si>
    <t xml:space="preserve">21.11.1939 - 26.11.1940</t>
  </si>
  <si>
    <t xml:space="preserve">Протоколы совещаний при дорожном отделе                                                                                                                                                                                                                   </t>
  </si>
  <si>
    <t xml:space="preserve">07.01.1930 - 29.01.1940</t>
  </si>
  <si>
    <t xml:space="preserve">Стройфинплан,смета расходов и годовой отчет по капиталовложениям, текущему ремонту и содержанию дорог за 1939г.                                                                                                                                           </t>
  </si>
  <si>
    <t xml:space="preserve">01.01.1939 - 31.12.1939</t>
  </si>
  <si>
    <t xml:space="preserve">Отчеты отдела о выполнении плана по местным дорогам за 1939~1940гг.                                                                                                                                                                                       </t>
  </si>
  <si>
    <t xml:space="preserve">01.01.1939 - 31.12.1940</t>
  </si>
  <si>
    <t xml:space="preserve">Планы и годовой отчет отдела по капиталовложениям,текущему ремонту и содержанию дорог местного значения за 1940г.                                                                                                                                         </t>
  </si>
  <si>
    <t xml:space="preserve">01.01.1940 - 31.12.1940</t>
  </si>
  <si>
    <t xml:space="preserve">Стройфинплан отдела на 1941г.                 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Годовые отчеты отдела за 1941-1942гг.и за 1944г.                                                                                                                                                                                                          </t>
  </si>
  <si>
    <t xml:space="preserve">01.01.1941 - 31.12.1944</t>
  </si>
  <si>
    <t xml:space="preserve">Отчеты отдела о выполнении плана по местным дорогам за 1941-1943гг.                                                                                                                                                                                       </t>
  </si>
  <si>
    <t xml:space="preserve">01.01.1941 - 31.12.1943</t>
  </si>
  <si>
    <t xml:space="preserve">02.01.1942 - 16.09.1946</t>
  </si>
  <si>
    <t xml:space="preserve">Стройфинплан отдела на 1942г.                                              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Приказы дорожного Управления при Совете Министров УАССР                                                                                                                                                                                                   </t>
  </si>
  <si>
    <t xml:space="preserve">07.04.1949 - 26.12.1951</t>
  </si>
  <si>
    <t xml:space="preserve">Решения Глазовского райисполкома                                                                                                                                                                                                                          </t>
  </si>
  <si>
    <t xml:space="preserve">12.08.1949 - 09.11.1955</t>
  </si>
  <si>
    <t xml:space="preserve">Стройфинпланы отдела нa 1950-1956 гг.                                                                                                                                                                                                                     </t>
  </si>
  <si>
    <t xml:space="preserve">01.01.1950 - 31.12.1956</t>
  </si>
  <si>
    <t xml:space="preserve">Планы работ отдела на 1950-1956 гг.                                                                                                                                                                                                                       </t>
  </si>
  <si>
    <t xml:space="preserve">Приказы дорожного Управления  при Совете Министров УАССР                                                                                                                                                                                                  </t>
  </si>
  <si>
    <t xml:space="preserve">05.01.1952 - 27.12.1954</t>
  </si>
  <si>
    <t xml:space="preserve">Отчёты отдела о выполнении плана по -местном дорогам и трудоучастию за 1954 г.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Приказы и. распоряжения начальника Управления строительства и ремонта автомобильных дорог      при Совете Министров УАССР                                                                                                                                 </t>
  </si>
  <si>
    <t xml:space="preserve">11.11.1955 - 17.12.1958</t>
  </si>
  <si>
    <t xml:space="preserve">Отчеты отдела об исполнении с^еты расходов -и о выполнении плана по местным дорогам за 1955 г.                                                                                                                                                            </t>
  </si>
  <si>
    <t xml:space="preserve">01.01.1955 - 31.12.1955</t>
  </si>
  <si>
    <t xml:space="preserve">Решения исполкома Глазовского      райсовета                                                                                                                                                                                                              </t>
  </si>
  <si>
    <t xml:space="preserve">11.01.1956 - 17.11.1961</t>
  </si>
  <si>
    <t xml:space="preserve">Отчёты отдела  об исполнении-расходной сметы по местному бюджету   за  1956-1957 гг.                                                                                                                                                                      </t>
  </si>
  <si>
    <t xml:space="preserve">01.01.1956 - 31.12.1957</t>
  </si>
  <si>
    <t xml:space="preserve">Приказы Министерства автомобильного транспорта и шоссейных  дорог РСФСР                                                                                                                                                                                   </t>
  </si>
  <si>
    <t xml:space="preserve">18.04.1957 - 28.10.1961</t>
  </si>
  <si>
    <t xml:space="preserve">Акты приёмки дорог,планы по ремонту и содержанию дорог, сметы расходов на 1957-1959 гг.                                                                                                                                                                   </t>
  </si>
  <si>
    <t xml:space="preserve">01.01.1957 - 31.12.1959</t>
  </si>
  <si>
    <t xml:space="preserve">Акты приёма в эксплуатацию законченных объектов в строительстве автомобильных дорог и временных сооружений                                                                                                                                                </t>
  </si>
  <si>
    <t xml:space="preserve">30.03.1957 - 17.10.1969</t>
  </si>
  <si>
    <t xml:space="preserve">Стройфинплан и сметы расходов отдела  на  1958 г.          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Оборотный баланс  отдела  за 1958 г.                                                                                                                                                                                                                      </t>
  </si>
  <si>
    <t xml:space="preserve">Отчёты отдела о выполнений плана по местным дорогам и трудоучастию за 1956 г.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Сведения отдела о выполнении стройфинплана за 1958 г.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начальника Управления строительства и ремонта автомобильных дорог при Совете Министров УАССР'                                                                                                                                      </t>
  </si>
  <si>
    <t xml:space="preserve">06.01.1959 - </t>
  </si>
  <si>
    <t xml:space="preserve">Финансовый план отдела на 1959-1960 гг.                                                                                                                                                                                                                   </t>
  </si>
  <si>
    <t xml:space="preserve">01.01.1959 - 31.12.1960</t>
  </si>
  <si>
    <t xml:space="preserve">Планы дорожных работ выполняемых по указу президиума Верховного Совета РСФСР от 7 апреля  1959, на  1960-1963 гг.                                                                                                                                         </t>
  </si>
  <si>
    <t xml:space="preserve">01.01.1959 - 31.12.1963</t>
  </si>
  <si>
    <t xml:space="preserve">Статистические отчёты отдела о выполнении плана строительства и ре-онта местных, дорог за 1960 г.                                                                                                                                                         </t>
  </si>
  <si>
    <t xml:space="preserve">01.01.1960 - 31.12.1960</t>
  </si>
  <si>
    <t xml:space="preserve">Статистические отчёты отдела о выполнении плана строительства и ре онта местных дорог за 1961 г.                                                                                                                                                          </t>
  </si>
  <si>
    <t xml:space="preserve">01.01.1961 - 31.12.1961</t>
  </si>
  <si>
    <t xml:space="preserve">Приказы и распоряжения начальника Управления строительства и ремонта автомобильных дорог  при Coвeтe Министров УАССР                                                                                                                                      </t>
  </si>
  <si>
    <t xml:space="preserve">19.02.1962 - 18.05.1965</t>
  </si>
  <si>
    <t xml:space="preserve">Решения исполкома Глазовского        райсовета                                                                                                                                                                                                            </t>
  </si>
  <si>
    <t xml:space="preserve">17.02.1962 - 24.02.1965</t>
  </si>
  <si>
    <t xml:space="preserve">Статистические отчёты о выполнении плана строительства и ремонта местных дорог за  1962 г.                                                                                                                                                                </t>
  </si>
  <si>
    <t xml:space="preserve">01.01.1962 - 31.12.1962</t>
  </si>
  <si>
    <t xml:space="preserve">Книга учёта трудовых затрат колхозоз организаций города и района по Указу Президиума Верховного Совета РСФСР от 7 апреля 1959 г., За 1962-1963 гг.                                                                                                        </t>
  </si>
  <si>
    <t xml:space="preserve">01.01.1962 -31.12.1963 </t>
  </si>
  <si>
    <t xml:space="preserve">Планы дорожных работ,выполняемых за счёт ресурсов по Указу Президиума Верховного Совета РСФСР от 7 апреля 1959 г.,    на  1963-1965 гг.                                                                                                                   </t>
  </si>
  <si>
    <t xml:space="preserve">01.01.1963 - 31.12.1965</t>
  </si>
  <si>
    <t xml:space="preserve">План  по труду и штатное расписание отдела на  1963 г.   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Статистические отчеты отдела  о выполнении плана строительства и ремонта местных дорог за 1963 г.                                                                                                                                                         </t>
  </si>
  <si>
    <t xml:space="preserve">Статистические отчёты отдела о выполнении плана строительства и ремонта местных дорог за 1964 г.                                                                                                                                                          </t>
  </si>
  <si>
    <t xml:space="preserve">01.01.1964 - 31.12.1964</t>
  </si>
  <si>
    <t xml:space="preserve">Приказы,указания и разъяснения Управления строительства и ремонта автомобильных дорог при Совете Министров У АССР                                                                                                                                         </t>
  </si>
  <si>
    <t xml:space="preserve">12.07.1965 - 30.09.1967</t>
  </si>
  <si>
    <t xml:space="preserve">Решения исполкома Глазов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30.01.1965 - 28.11.1969</t>
  </si>
  <si>
    <t xml:space="preserve">План по труду,штатное расписание и  отчеты по труду  и зарплате,о наличии автомобильных дорог за 1965 г.                                                                                                                                                  </t>
  </si>
  <si>
    <t xml:space="preserve">01.01.1965 - 31.12.1965</t>
  </si>
  <si>
    <t xml:space="preserve">Планы дорокных работ по труду, титульный список,смета административно-управленческих расходов на 1965 г.  и сведения' о выполнении работ за  1965 г.                                                                                                      </t>
  </si>
  <si>
    <t xml:space="preserve">Планы-задания колхозам и организациям района на  1965-1970 гт.                                                                                                                                                                                            </t>
  </si>
  <si>
    <t xml:space="preserve">01.01.1965 - 31.12.1970</t>
  </si>
  <si>
    <t xml:space="preserve">Годовой  отчет  по  эксплуатации шоссейных дорог  за   1965  г.                                                                                                                                                                                           </t>
  </si>
  <si>
    <t xml:space="preserve">Статистические отчёте отдела о выполнении плана строительства и ремонта местных дорог за 1965	г.                                                                                                                                                          </t>
  </si>
  <si>
    <t xml:space="preserve">Протоколы общих собраний и  заседаний местного комитета,социалистические обязательства                                                                                                                                                                    </t>
  </si>
  <si>
    <t xml:space="preserve">29.09.1965 - 24.11.1966</t>
  </si>
  <si>
    <t xml:space="preserve">Статистические отчёты местного комитета,социалистические обязательства коллектива,участков за  1965-1966 гт.                                                                                                                                              </t>
  </si>
  <si>
    <t xml:space="preserve">01.01.1965 - 31.12.1966</t>
  </si>
  <si>
    <t xml:space="preserve">Приказы,указания и.разъяснения Управления строительства и ремонта дорог при Совете Министров У АССР                                                                                                                                                       </t>
  </si>
  <si>
    <t xml:space="preserve">06.12.1966 - 30.12.1969</t>
  </si>
  <si>
    <t xml:space="preserve">Стройфинплан участка  на  1966 г.                  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Годовой  отчет участка по эксплуатации шоссейных догог за 1966	г.                                                                                                                                                                                         </t>
  </si>
  <si>
    <t xml:space="preserve">Статистические отчёты участка о выполнении плана строительства и ремонта дорог за 1966 г.                                                                                                                                                                 </t>
  </si>
  <si>
    <t xml:space="preserve">Сметы расходов на  1967-1968 п . и статистические отчеты местного комитета  за 1966-1968 гг.                                                                                                                                                              </t>
  </si>
  <si>
    <t xml:space="preserve">01.01.1966 - 31.12.1968</t>
  </si>
  <si>
    <t xml:space="preserve">Сводный годовой отчёт участка по эксплуатации шоссейных дорог за  1967 г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Статистические отчёты участка о выполнении плана строительства
и ремонта дорог,плана по труду и другие за  1967 г.                                                                                                                                       </t>
  </si>
  <si>
    <t xml:space="preserve">Протоколы отчётно-выборных и оощих собраний и  заседаний местного комитета                                                                                                                                                                                </t>
  </si>
  <si>
    <t xml:space="preserve">24.01.1967 - 07.12.1967</t>
  </si>
  <si>
    <t xml:space="preserve">Протоколы отчётно-выборных и общих собраний и  заседаний местного комитета                                                                                                                                                                                </t>
  </si>
  <si>
    <t xml:space="preserve">20.12.1967 - 15.11.1968</t>
  </si>
  <si>
    <t xml:space="preserve">Стройфинплан участка  на  1968 г.               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Финансовый план, планы по тру ду, сметы расходов,штатные расписания участка на 1968-1971 гг.                                                                                                                                                              </t>
  </si>
  <si>
    <t xml:space="preserve">01.01.1968 - 31.12.1971</t>
  </si>
  <si>
    <t xml:space="preserve">Сводный годовой отчёт участка по эксплуатации шоссейных дорог  за  1966 г.                                                                                                                                                                                </t>
  </si>
  <si>
    <t xml:space="preserve">Статистические отчёты участка  о выполнении плана строительства и ремонта дорог,плана по труду и др. за  1968-1969 гт.                                                                                                                                    </t>
  </si>
  <si>
    <t xml:space="preserve">01.01.1968 - 31.12.1969</t>
  </si>
  <si>
    <t xml:space="preserve">Протоколы общих профсоюзных собраний и заседании местного комитета                                                                                                                                                                                        </t>
  </si>
  <si>
    <t xml:space="preserve">31.12.1968 - 21.08.1969</t>
  </si>
  <si>
    <t xml:space="preserve">Сметы расходов на  1969-1972 гг. и статистические отчёты местного комитета за 1968-1972 гг.                                                                                                                                                               </t>
  </si>
  <si>
    <t xml:space="preserve">01.01.1968 - 31.12.1972</t>
  </si>
  <si>
    <t xml:space="preserve">Социалистические обязательства коллективов участка на  1968 г.                                                                                                                                                                                            </t>
  </si>
  <si>
    <t xml:space="preserve">Приказы Министерства строительства и эксплуатации автомобильных дорог РСФCP и Управления строительства и ремонта дорог при Совете Министров                                                                                                               </t>
  </si>
  <si>
    <t xml:space="preserve">14.04.1969 - 21.07.1970</t>
  </si>
  <si>
    <t xml:space="preserve">Стройфмнплан участка на 1969 г.                                  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Годовыe бухгалтерские отчёты участка за 1969-1970 гг.                                                                                                                                                                                                     </t>
  </si>
  <si>
    <t xml:space="preserve">01.01.1969 - 31.12.1970</t>
  </si>
  <si>
    <t xml:space="preserve">Протоколы отчётно-выборных и общих профсоюзных собраний и   заседаний местного комитета                                                                                                                                                                   </t>
  </si>
  <si>
    <t xml:space="preserve">17.10.1969 - 04.09.1970</t>
  </si>
  <si>
    <t xml:space="preserve">Социалистические обязательства коллективов участка на 1969 г.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69 г.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выполнении плана строительства и ре- ¦ монта дорог,плана по труду и др.  за 1970-1971 гг.                                                                                                                                         </t>
  </si>
  <si>
    <t xml:space="preserve">01.01.1970 - 31.12.1971</t>
  </si>
  <si>
    <t xml:space="preserve">Коллективный договор на 1970 г.                                  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Документы по организации и проведению соцсоревнований за 1970-1973 гг.                                                                                                                                                                                    </t>
  </si>
  <si>
    <t xml:space="preserve">01.01.1970 - 31.12.1973</t>
  </si>
  <si>
    <t xml:space="preserve">Прикази Министерства строительства и эксплуатации автомобильных дорог PCФСР и Управления  строительства и ремонта автомобильных дорог при Совете Министров У АССР                                                                                         </t>
  </si>
  <si>
    <t xml:space="preserve">27.01.1971 - 16.12.1971</t>
  </si>
  <si>
    <t xml:space="preserve">Стройфинпланы,сметы расходов и штатные расписания на 197I г.                                                                                                                                                                                              </t>
  </si>
  <si>
    <t xml:space="preserve">01.01.1971-31.12.1971           - </t>
  </si>
  <si>
    <t xml:space="preserve">Приказы,распоряжения,указания Управления строительства и ремонта автомобильных дорог УАССР                                                                                                                                                                </t>
  </si>
  <si>
    <t xml:space="preserve">10.08.1972 - 10.12.1974</t>
  </si>
  <si>
    <t xml:space="preserve">Протоколы заседаний МК ДУ-926 и ДРСУ                                                                                                                                                                                                                      </t>
  </si>
  <si>
    <t xml:space="preserve">01.12.1972 - 21.10.1974</t>
  </si>
  <si>
    <t xml:space="preserve">Приказы,постановления,указания Управления строительства и ремонта автодорог УАССР                                                                                                                                                                         </t>
  </si>
  <si>
    <t xml:space="preserve">26.09.1973 - 03.01.1975</t>
  </si>
  <si>
    <t xml:space="preserve">Годовой бухгалтерский отчет со всеми приложениями за 1973 г  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Отчёт о составе и движении кадров за 1973-1974  ГГ.                                                                                                                                                                                                       </t>
  </si>
  <si>
    <t xml:space="preserve">01.01.1973 - 31.12.1974</t>
  </si>
  <si>
    <t xml:space="preserve">90  том 1</t>
  </si>
  <si>
    <t xml:space="preserve">Акты приёмки выполняемых работ по строительству и ремонту до-o   рог за 1973-1974 гг.,том 1 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91  том 2</t>
  </si>
  <si>
    <t xml:space="preserve">Акты приёмки выполняемых работ по строительству и ремонту дорог за 1973-1974 гг.,том 2                                                                                                                                                                    </t>
  </si>
  <si>
    <t xml:space="preserve">Протоколы заседаний местного комитета ДРСУ                                                                                                                                                                                                                </t>
  </si>
  <si>
    <t xml:space="preserve">12.10.1973 - 16.10.1978</t>
  </si>
  <si>
    <t xml:space="preserve">Коллективный договор на 1973 г.                                                                                                                                                                                                                           </t>
  </si>
  <si>
    <t xml:space="preserve">Планы дорожных работ Глазовского ДРСУ на 1974 г.       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Планы и отчёты о подготовке кадров на  1974-1976 гг.                                                                                                                                                                                                      </t>
  </si>
  <si>
    <t xml:space="preserve">01.01.1974 - 31.12.1976</t>
  </si>
  <si>
    <t xml:space="preserve">Годогой отчёт по основной де-ятельности за  1974 г.                                                                                                                                                                                                       </t>
  </si>
  <si>
    <t xml:space="preserve">Статотчёты о    выполнении плана за    1974 г.                                                                                                                                                                                                            </t>
  </si>
  <si>
    <t xml:space="preserve">Книга учёта Указных средств по колхозам,совхозам и организациям Г'лазовского района  1974 г.                                                                                                                                                              </t>
  </si>
  <si>
    <t xml:space="preserve">Документы по технике безопасности  за  1974-1976 гг.  (планы,отчёты,справки)                                                                                                                                                                              </t>
  </si>
  <si>
    <t xml:space="preserve">Акты приёмки выполненных работ, строительству дорог за 1974 г.                                                                                                                                                                                            </t>
  </si>
  <si>
    <t xml:space="preserve">Коллективный догорор на 1974 г.                                                                                                                                                                                                                           </t>
  </si>
  <si>
    <t xml:space="preserve">102  том 1</t>
  </si>
  <si>
    <t xml:space="preserve">Приказы, постановления, указания Управления строительства и ремонта автодорог УАССР,том 1                                                                                                                                                                 </t>
  </si>
  <si>
    <t xml:space="preserve">08.01.1975 - 09.12.1975</t>
  </si>
  <si>
    <t xml:space="preserve">103  том 2</t>
  </si>
  <si>
    <t xml:space="preserve">Приказы, постановления, указания Управления строительства и ремонта автодорог УАС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0.1975 - 19.11.1976</t>
  </si>
  <si>
    <t xml:space="preserve">Строифинпланы по эксплуатации дорог Глаэовского ДРСУ на  1975 г.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Планы дорожных работ Г лазовского ДРСУ на 1975 г.                                                                                                                                                                                                         </t>
  </si>
  <si>
    <t xml:space="preserve">Годовой  отчёт по основной деятельности  за 1975 г.                                                                                                                                                                                                       </t>
  </si>
  <si>
    <t xml:space="preserve">107  том 1</t>
  </si>
  <si>
    <t xml:space="preserve">Статотчёты о выполнении плана строительства и ремонта дорог за 1975 г.  том 1                                                                                                                                                                             </t>
  </si>
  <si>
    <t xml:space="preserve">108  том 2</t>
  </si>
  <si>
    <t xml:space="preserve">Стахотчёты о выполнении плана строительства и ремонта дорог за  1975 г., том 2                                                                                                                                                                            </t>
  </si>
  <si>
    <t xml:space="preserve">Книга учета Указных средств по колхозам и совхозам и организациям Глазовского района на 1975 г.                                                                                                                                                           </t>
  </si>
  <si>
    <t xml:space="preserve">Акты приёмки выполненных работ по строительству и ремонту дорог за  1975 г.                                                                                                                                                                               </t>
  </si>
  <si>
    <t xml:space="preserve">Коллективный догогор на 1975 г.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соцсоревнованию (справки, доклады и т.д,)  за 1975 г.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793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49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2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6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227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3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93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34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2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29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38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82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16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43</v>
      </c>
      <c r="E30" s="19" t="s">
        <v>44</v>
      </c>
      <c r="F30" s="19" t="n">
        <v>131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5</v>
      </c>
      <c r="E31" s="19" t="s">
        <v>46</v>
      </c>
      <c r="F31" s="19" t="n">
        <v>137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7</v>
      </c>
      <c r="E32" s="19" t="s">
        <v>48</v>
      </c>
      <c r="F32" s="19" t="n">
        <v>103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9</v>
      </c>
      <c r="E33" s="19" t="s">
        <v>50</v>
      </c>
      <c r="F33" s="19" t="n">
        <v>44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31</v>
      </c>
      <c r="E34" s="19" t="s">
        <v>51</v>
      </c>
      <c r="F34" s="19" t="n">
        <v>75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52</v>
      </c>
      <c r="E35" s="19" t="s">
        <v>53</v>
      </c>
      <c r="F35" s="19" t="n">
        <v>17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4</v>
      </c>
      <c r="E36" s="19" t="s">
        <v>55</v>
      </c>
      <c r="F36" s="19" t="n">
        <v>238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6</v>
      </c>
      <c r="E37" s="19" t="s">
        <v>57</v>
      </c>
      <c r="F37" s="19" t="n">
        <v>181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8</v>
      </c>
      <c r="E38" s="19" t="s">
        <v>59</v>
      </c>
      <c r="F38" s="19" t="n">
        <v>253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60</v>
      </c>
      <c r="E39" s="19" t="s">
        <v>59</v>
      </c>
      <c r="F39" s="19" t="n">
        <v>426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61</v>
      </c>
      <c r="E40" s="19" t="s">
        <v>62</v>
      </c>
      <c r="F40" s="19" t="n">
        <v>436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63</v>
      </c>
      <c r="E41" s="19" t="s">
        <v>64</v>
      </c>
      <c r="F41" s="19" t="n">
        <v>161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65</v>
      </c>
      <c r="E42" s="19" t="s">
        <v>66</v>
      </c>
      <c r="F42" s="19" t="n">
        <v>257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7</v>
      </c>
      <c r="E43" s="19" t="s">
        <v>68</v>
      </c>
      <c r="F43" s="19" t="n">
        <v>97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69</v>
      </c>
      <c r="E44" s="19" t="s">
        <v>70</v>
      </c>
      <c r="F44" s="19" t="n">
        <v>171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71</v>
      </c>
      <c r="E45" s="19" t="s">
        <v>72</v>
      </c>
      <c r="F45" s="19" t="n">
        <v>147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73</v>
      </c>
      <c r="E46" s="19" t="s">
        <v>74</v>
      </c>
      <c r="F46" s="19" t="n">
        <v>174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75</v>
      </c>
      <c r="E47" s="19" t="s">
        <v>76</v>
      </c>
      <c r="F47" s="19" t="n">
        <v>165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77</v>
      </c>
      <c r="E48" s="19" t="s">
        <v>78</v>
      </c>
      <c r="F48" s="19" t="n">
        <v>128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79</v>
      </c>
      <c r="E49" s="19" t="s">
        <v>80</v>
      </c>
      <c r="F49" s="19" t="n">
        <v>56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81</v>
      </c>
      <c r="E50" s="19" t="s">
        <v>80</v>
      </c>
      <c r="F50" s="19" t="n">
        <v>12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82</v>
      </c>
      <c r="E51" s="19" t="s">
        <v>83</v>
      </c>
      <c r="F51" s="19" t="n">
        <v>63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84</v>
      </c>
      <c r="E52" s="19" t="s">
        <v>80</v>
      </c>
      <c r="F52" s="19" t="n">
        <v>61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85</v>
      </c>
      <c r="E53" s="19" t="s">
        <v>86</v>
      </c>
      <c r="F53" s="19" t="n">
        <v>118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87</v>
      </c>
      <c r="E54" s="19" t="s">
        <v>88</v>
      </c>
      <c r="F54" s="19" t="n">
        <v>13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89</v>
      </c>
      <c r="E55" s="19" t="s">
        <v>90</v>
      </c>
      <c r="F55" s="19" t="n">
        <v>148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91</v>
      </c>
      <c r="E56" s="19" t="s">
        <v>92</v>
      </c>
      <c r="F56" s="19" t="n">
        <v>24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93</v>
      </c>
      <c r="E57" s="19" t="s">
        <v>94</v>
      </c>
      <c r="F57" s="19" t="n">
        <v>33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95</v>
      </c>
      <c r="E58" s="19" t="s">
        <v>96</v>
      </c>
      <c r="F58" s="19" t="n">
        <v>172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97</v>
      </c>
      <c r="E59" s="19" t="s">
        <v>98</v>
      </c>
      <c r="F59" s="19" t="n">
        <v>132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99</v>
      </c>
      <c r="E60" s="19" t="s">
        <v>100</v>
      </c>
      <c r="F60" s="19" t="n">
        <v>43</v>
      </c>
      <c r="I60" s="0" t="n">
        <v>43</v>
      </c>
      <c r="J60" s="0" t="s">
        <v>20</v>
      </c>
    </row>
    <row r="61" customFormat="false" ht="60" hidden="false" customHeight="false" outlineLevel="0" collapsed="false">
      <c r="C61" s="17" t="n">
        <v>44</v>
      </c>
      <c r="D61" s="18" t="s">
        <v>101</v>
      </c>
      <c r="E61" s="19" t="s">
        <v>102</v>
      </c>
      <c r="F61" s="19" t="n">
        <v>100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103</v>
      </c>
      <c r="E62" s="19" t="s">
        <v>104</v>
      </c>
      <c r="F62" s="19" t="n">
        <v>108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105</v>
      </c>
      <c r="E63" s="19" t="s">
        <v>106</v>
      </c>
      <c r="F63" s="19" t="n">
        <v>13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107</v>
      </c>
      <c r="E64" s="19" t="s">
        <v>106</v>
      </c>
      <c r="F64" s="19" t="n">
        <v>38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108</v>
      </c>
      <c r="E65" s="19" t="s">
        <v>109</v>
      </c>
      <c r="F65" s="19" t="n">
        <v>42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110</v>
      </c>
      <c r="E66" s="19" t="s">
        <v>111</v>
      </c>
      <c r="F66" s="19" t="n">
        <v>337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112</v>
      </c>
      <c r="E67" s="19" t="s">
        <v>113</v>
      </c>
      <c r="F67" s="19" t="n">
        <v>108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114</v>
      </c>
      <c r="E68" s="19" t="s">
        <v>115</v>
      </c>
      <c r="F68" s="19" t="n">
        <v>24</v>
      </c>
      <c r="I68" s="0" t="n">
        <v>51</v>
      </c>
      <c r="J68" s="0" t="s">
        <v>20</v>
      </c>
    </row>
    <row r="69" customFormat="false" ht="60" hidden="false" customHeight="false" outlineLevel="0" collapsed="false">
      <c r="C69" s="17" t="n">
        <v>52</v>
      </c>
      <c r="D69" s="18" t="s">
        <v>116</v>
      </c>
      <c r="E69" s="19" t="s">
        <v>115</v>
      </c>
      <c r="F69" s="19" t="n">
        <v>26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117</v>
      </c>
      <c r="E70" s="19" t="s">
        <v>118</v>
      </c>
      <c r="F70" s="19" t="n">
        <v>61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119</v>
      </c>
      <c r="E71" s="19" t="s">
        <v>115</v>
      </c>
      <c r="F71" s="19" t="n">
        <v>47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120</v>
      </c>
      <c r="E72" s="19" t="s">
        <v>115</v>
      </c>
      <c r="F72" s="19" t="n">
        <v>47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121</v>
      </c>
      <c r="E73" s="19" t="s">
        <v>122</v>
      </c>
      <c r="F73" s="19" t="n">
        <v>40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123</v>
      </c>
      <c r="E74" s="19" t="s">
        <v>124</v>
      </c>
      <c r="F74" s="19" t="n">
        <v>16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125</v>
      </c>
      <c r="E75" s="19" t="s">
        <v>126</v>
      </c>
      <c r="F75" s="19" t="n">
        <v>278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127</v>
      </c>
      <c r="E76" s="19" t="s">
        <v>128</v>
      </c>
      <c r="F76" s="19" t="n">
        <v>124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29</v>
      </c>
      <c r="E77" s="19" t="s">
        <v>128</v>
      </c>
      <c r="F77" s="19" t="n">
        <v>58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30</v>
      </c>
      <c r="E78" s="19" t="s">
        <v>128</v>
      </c>
      <c r="F78" s="19" t="n">
        <v>171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31</v>
      </c>
      <c r="E79" s="19" t="s">
        <v>132</v>
      </c>
      <c r="F79" s="19" t="n">
        <v>22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33</v>
      </c>
      <c r="E80" s="19" t="s">
        <v>134</v>
      </c>
      <c r="F80" s="19" t="n">
        <v>47</v>
      </c>
      <c r="I80" s="0" t="n">
        <v>63</v>
      </c>
      <c r="J80" s="0" t="s">
        <v>20</v>
      </c>
    </row>
    <row r="81" customFormat="false" ht="60" hidden="false" customHeight="false" outlineLevel="0" collapsed="false">
      <c r="C81" s="17" t="n">
        <v>64</v>
      </c>
      <c r="D81" s="18" t="s">
        <v>135</v>
      </c>
      <c r="E81" s="19" t="s">
        <v>134</v>
      </c>
      <c r="F81" s="19" t="n">
        <v>127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36</v>
      </c>
      <c r="E82" s="19" t="s">
        <v>137</v>
      </c>
      <c r="F82" s="19" t="n">
        <v>41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38</v>
      </c>
      <c r="E83" s="19" t="s">
        <v>139</v>
      </c>
      <c r="F83" s="19" t="n">
        <v>89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140</v>
      </c>
      <c r="E84" s="19" t="s">
        <v>141</v>
      </c>
      <c r="F84" s="19" t="n">
        <v>61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142</v>
      </c>
      <c r="E85" s="19" t="s">
        <v>143</v>
      </c>
      <c r="F85" s="19" t="n">
        <v>73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44</v>
      </c>
      <c r="E86" s="19" t="s">
        <v>128</v>
      </c>
      <c r="F86" s="19" t="n">
        <v>50</v>
      </c>
      <c r="I86" s="0" t="n">
        <v>69</v>
      </c>
      <c r="J86" s="0" t="s">
        <v>20</v>
      </c>
    </row>
    <row r="87" customFormat="false" ht="45" hidden="false" customHeight="false" outlineLevel="0" collapsed="false">
      <c r="C87" s="17" t="n">
        <v>70</v>
      </c>
      <c r="D87" s="18" t="s">
        <v>145</v>
      </c>
      <c r="E87" s="19" t="s">
        <v>146</v>
      </c>
      <c r="F87" s="19" t="n">
        <v>126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47</v>
      </c>
      <c r="E88" s="19" t="s">
        <v>148</v>
      </c>
      <c r="F88" s="19" t="n">
        <v>44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49</v>
      </c>
      <c r="E89" s="19" t="s">
        <v>150</v>
      </c>
      <c r="F89" s="19" t="n">
        <v>30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51</v>
      </c>
      <c r="E90" s="19" t="s">
        <v>141</v>
      </c>
      <c r="F90" s="19" t="n">
        <v>26</v>
      </c>
      <c r="I90" s="0" t="n">
        <v>73</v>
      </c>
      <c r="J90" s="0" t="s">
        <v>20</v>
      </c>
    </row>
    <row r="91" customFormat="false" ht="60" hidden="false" customHeight="false" outlineLevel="0" collapsed="false">
      <c r="C91" s="17" t="n">
        <v>74</v>
      </c>
      <c r="D91" s="18" t="s">
        <v>152</v>
      </c>
      <c r="E91" s="19" t="s">
        <v>153</v>
      </c>
      <c r="F91" s="19" t="n">
        <v>221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54</v>
      </c>
      <c r="E92" s="19" t="s">
        <v>155</v>
      </c>
      <c r="F92" s="19" t="n">
        <v>68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56</v>
      </c>
      <c r="E93" s="19" t="s">
        <v>157</v>
      </c>
      <c r="F93" s="19" t="n">
        <v>170</v>
      </c>
      <c r="I93" s="0" t="n">
        <v>76</v>
      </c>
      <c r="J93" s="0" t="s">
        <v>20</v>
      </c>
    </row>
    <row r="94" customFormat="false" ht="45" hidden="false" customHeight="false" outlineLevel="0" collapsed="false">
      <c r="C94" s="17" t="n">
        <v>77</v>
      </c>
      <c r="D94" s="18" t="s">
        <v>158</v>
      </c>
      <c r="E94" s="19" t="s">
        <v>159</v>
      </c>
      <c r="F94" s="19" t="n">
        <v>68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60</v>
      </c>
      <c r="E95" s="19" t="s">
        <v>155</v>
      </c>
      <c r="F95" s="19" t="n">
        <v>14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161</v>
      </c>
      <c r="E96" s="19" t="s">
        <v>155</v>
      </c>
      <c r="F96" s="19" t="n">
        <v>15</v>
      </c>
      <c r="I96" s="0" t="n">
        <v>79</v>
      </c>
      <c r="J96" s="0" t="s">
        <v>20</v>
      </c>
    </row>
    <row r="97" customFormat="false" ht="45" hidden="false" customHeight="false" outlineLevel="0" collapsed="false">
      <c r="C97" s="17" t="n">
        <v>80</v>
      </c>
      <c r="D97" s="18" t="s">
        <v>162</v>
      </c>
      <c r="E97" s="19" t="s">
        <v>163</v>
      </c>
      <c r="F97" s="19" t="n">
        <v>171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64</v>
      </c>
      <c r="E98" s="19" t="s">
        <v>165</v>
      </c>
      <c r="F98" s="19" t="n">
        <v>14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66</v>
      </c>
      <c r="E99" s="19" t="s">
        <v>167</v>
      </c>
      <c r="F99" s="19" t="n">
        <v>52</v>
      </c>
      <c r="I99" s="0" t="n">
        <v>82</v>
      </c>
      <c r="J99" s="0" t="s">
        <v>20</v>
      </c>
    </row>
    <row r="100" customFormat="false" ht="75" hidden="false" customHeight="false" outlineLevel="0" collapsed="false">
      <c r="C100" s="17" t="n">
        <v>83</v>
      </c>
      <c r="D100" s="18" t="s">
        <v>168</v>
      </c>
      <c r="E100" s="19" t="s">
        <v>169</v>
      </c>
      <c r="F100" s="19" t="n">
        <v>126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70</v>
      </c>
      <c r="E101" s="19" t="s">
        <v>171</v>
      </c>
      <c r="F101" s="19" t="n">
        <v>61</v>
      </c>
      <c r="I101" s="0" t="n">
        <v>84</v>
      </c>
      <c r="J101" s="0" t="s">
        <v>20</v>
      </c>
    </row>
    <row r="102" customFormat="false" ht="45" hidden="false" customHeight="false" outlineLevel="0" collapsed="false">
      <c r="C102" s="17" t="n">
        <v>85</v>
      </c>
      <c r="D102" s="18" t="s">
        <v>172</v>
      </c>
      <c r="E102" s="19" t="s">
        <v>173</v>
      </c>
      <c r="F102" s="19" t="n">
        <v>217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74</v>
      </c>
      <c r="E103" s="19" t="s">
        <v>175</v>
      </c>
      <c r="F103" s="19" t="n">
        <v>38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76</v>
      </c>
      <c r="E104" s="19" t="s">
        <v>177</v>
      </c>
      <c r="F104" s="19" t="n">
        <v>237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78</v>
      </c>
      <c r="E105" s="19" t="s">
        <v>179</v>
      </c>
      <c r="F105" s="19" t="n">
        <v>227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80</v>
      </c>
      <c r="E106" s="19" t="s">
        <v>181</v>
      </c>
      <c r="F106" s="19" t="n">
        <v>117</v>
      </c>
      <c r="I106" s="0" t="n">
        <v>89</v>
      </c>
      <c r="J106" s="0" t="s">
        <v>20</v>
      </c>
    </row>
    <row r="107" customFormat="false" ht="45" hidden="false" customHeight="false" outlineLevel="0" collapsed="false">
      <c r="C107" s="17" t="s">
        <v>182</v>
      </c>
      <c r="D107" s="18" t="s">
        <v>183</v>
      </c>
      <c r="E107" s="19" t="s">
        <v>181</v>
      </c>
      <c r="F107" s="19" t="n">
        <v>205</v>
      </c>
      <c r="I107" s="0" t="n">
        <v>90</v>
      </c>
      <c r="J107" s="0" t="s">
        <v>184</v>
      </c>
      <c r="K107" s="0" t="s">
        <v>185</v>
      </c>
    </row>
    <row r="108" customFormat="false" ht="45" hidden="false" customHeight="false" outlineLevel="0" collapsed="false">
      <c r="C108" s="17" t="s">
        <v>186</v>
      </c>
      <c r="D108" s="18" t="s">
        <v>187</v>
      </c>
      <c r="E108" s="19" t="s">
        <v>181</v>
      </c>
      <c r="F108" s="19" t="n">
        <v>93</v>
      </c>
      <c r="I108" s="0" t="n">
        <v>91</v>
      </c>
      <c r="J108" s="0" t="s">
        <v>184</v>
      </c>
      <c r="K108" s="0" t="s">
        <v>185</v>
      </c>
    </row>
    <row r="109" customFormat="false" ht="15" hidden="false" customHeight="false" outlineLevel="0" collapsed="false">
      <c r="C109" s="17" t="n">
        <v>92</v>
      </c>
      <c r="D109" s="18" t="s">
        <v>188</v>
      </c>
      <c r="E109" s="19" t="s">
        <v>189</v>
      </c>
      <c r="F109" s="19" t="n">
        <v>70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90</v>
      </c>
      <c r="E110" s="19" t="s">
        <v>179</v>
      </c>
      <c r="F110" s="19" t="n">
        <v>0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91</v>
      </c>
      <c r="E111" s="19" t="s">
        <v>192</v>
      </c>
      <c r="F111" s="19" t="n">
        <v>122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93</v>
      </c>
      <c r="E112" s="19" t="s">
        <v>194</v>
      </c>
      <c r="F112" s="19" t="n">
        <v>94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95</v>
      </c>
      <c r="E113" s="19" t="s">
        <v>192</v>
      </c>
      <c r="F113" s="19" t="n">
        <v>182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96</v>
      </c>
      <c r="E114" s="19" t="s">
        <v>192</v>
      </c>
      <c r="F114" s="19" t="n">
        <v>222</v>
      </c>
      <c r="I114" s="0" t="n">
        <v>97</v>
      </c>
      <c r="J114" s="0" t="s">
        <v>20</v>
      </c>
    </row>
    <row r="115" customFormat="false" ht="45" hidden="false" customHeight="false" outlineLevel="0" collapsed="false">
      <c r="C115" s="17" t="n">
        <v>98</v>
      </c>
      <c r="D115" s="18" t="s">
        <v>197</v>
      </c>
      <c r="E115" s="19" t="s">
        <v>192</v>
      </c>
      <c r="F115" s="19" t="n">
        <v>29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98</v>
      </c>
      <c r="E116" s="19" t="s">
        <v>194</v>
      </c>
      <c r="F116" s="19" t="n">
        <v>144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99</v>
      </c>
      <c r="E117" s="19" t="s">
        <v>192</v>
      </c>
      <c r="F117" s="19" t="n">
        <v>156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200</v>
      </c>
      <c r="E118" s="19" t="s">
        <v>192</v>
      </c>
      <c r="F118" s="19" t="n">
        <v>14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s">
        <v>201</v>
      </c>
      <c r="D119" s="18" t="s">
        <v>202</v>
      </c>
      <c r="E119" s="19" t="s">
        <v>203</v>
      </c>
      <c r="F119" s="19" t="n">
        <v>256</v>
      </c>
      <c r="I119" s="0" t="n">
        <v>102</v>
      </c>
      <c r="J119" s="0" t="s">
        <v>184</v>
      </c>
      <c r="K119" s="0" t="s">
        <v>185</v>
      </c>
    </row>
    <row r="120" customFormat="false" ht="30" hidden="false" customHeight="false" outlineLevel="0" collapsed="false">
      <c r="C120" s="17" t="s">
        <v>204</v>
      </c>
      <c r="D120" s="18" t="s">
        <v>205</v>
      </c>
      <c r="E120" s="19" t="s">
        <v>206</v>
      </c>
      <c r="F120" s="19" t="n">
        <v>236</v>
      </c>
      <c r="I120" s="0" t="n">
        <v>103</v>
      </c>
      <c r="J120" s="0" t="s">
        <v>184</v>
      </c>
      <c r="K120" s="0" t="s">
        <v>185</v>
      </c>
    </row>
    <row r="121" customFormat="false" ht="30" hidden="false" customHeight="false" outlineLevel="0" collapsed="false">
      <c r="C121" s="17" t="n">
        <v>104</v>
      </c>
      <c r="D121" s="18" t="s">
        <v>207</v>
      </c>
      <c r="E121" s="19" t="s">
        <v>208</v>
      </c>
      <c r="F121" s="19" t="n">
        <v>126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209</v>
      </c>
      <c r="E122" s="19" t="s">
        <v>208</v>
      </c>
      <c r="F122" s="19" t="n">
        <v>143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210</v>
      </c>
      <c r="E123" s="19" t="s">
        <v>208</v>
      </c>
      <c r="F123" s="19" t="n">
        <v>149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s">
        <v>211</v>
      </c>
      <c r="D124" s="18" t="s">
        <v>212</v>
      </c>
      <c r="E124" s="19" t="s">
        <v>208</v>
      </c>
      <c r="F124" s="19" t="n">
        <v>165</v>
      </c>
      <c r="I124" s="0" t="n">
        <v>107</v>
      </c>
      <c r="J124" s="0" t="s">
        <v>184</v>
      </c>
      <c r="K124" s="0" t="s">
        <v>185</v>
      </c>
    </row>
    <row r="125" customFormat="false" ht="30" hidden="false" customHeight="false" outlineLevel="0" collapsed="false">
      <c r="C125" s="17" t="s">
        <v>213</v>
      </c>
      <c r="D125" s="18" t="s">
        <v>214</v>
      </c>
      <c r="E125" s="19" t="s">
        <v>208</v>
      </c>
      <c r="F125" s="19" t="n">
        <v>202</v>
      </c>
      <c r="I125" s="0" t="n">
        <v>108</v>
      </c>
      <c r="J125" s="0" t="s">
        <v>184</v>
      </c>
      <c r="K125" s="0" t="s">
        <v>185</v>
      </c>
    </row>
    <row r="126" customFormat="false" ht="45" hidden="false" customHeight="false" outlineLevel="0" collapsed="false">
      <c r="C126" s="17" t="n">
        <v>109</v>
      </c>
      <c r="D126" s="18" t="s">
        <v>215</v>
      </c>
      <c r="E126" s="19" t="s">
        <v>208</v>
      </c>
      <c r="F126" s="19" t="n">
        <v>89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216</v>
      </c>
      <c r="E127" s="19" t="s">
        <v>208</v>
      </c>
      <c r="F127" s="19" t="n">
        <v>138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217</v>
      </c>
      <c r="E128" s="19" t="s">
        <v>208</v>
      </c>
      <c r="F128" s="19" t="n">
        <v>19</v>
      </c>
      <c r="I128" s="0" t="n">
        <v>111</v>
      </c>
      <c r="J128" s="0" t="s">
        <v>20</v>
      </c>
    </row>
    <row r="129" customFormat="false" ht="30.75" hidden="false" customHeight="false" outlineLevel="0" collapsed="false">
      <c r="C129" s="20" t="n">
        <v>112</v>
      </c>
      <c r="D129" s="21" t="s">
        <v>218</v>
      </c>
      <c r="E129" s="22" t="s">
        <v>208</v>
      </c>
      <c r="F129" s="22" t="n">
        <v>140</v>
      </c>
      <c r="I129" s="0" t="n">
        <v>112</v>
      </c>
      <c r="J129" s="0" t="s">
        <v>20</v>
      </c>
    </row>
    <row r="13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0</v>
      </c>
    </row>
    <row r="3" customFormat="false" ht="15" hidden="false" customHeight="false" outlineLevel="0" collapsed="false">
      <c r="B3" s="23" t="s">
        <v>221</v>
      </c>
      <c r="C3" s="24" t="s">
        <v>222</v>
      </c>
      <c r="D3" s="25"/>
      <c r="E3" s="25"/>
    </row>
    <row r="5" customFormat="false" ht="27.75" hidden="false" customHeight="true" outlineLevel="0" collapsed="false">
      <c r="B5" s="26" t="s">
        <v>223</v>
      </c>
    </row>
    <row r="6" s="27" customFormat="true" ht="45.75" hidden="false" customHeight="true" outlineLevel="0" collapsed="false">
      <c r="B6" s="28" t="s">
        <v>224</v>
      </c>
      <c r="C6" s="29" t="s">
        <v>225</v>
      </c>
      <c r="D6" s="30"/>
      <c r="E6" s="30"/>
      <c r="F6" s="0"/>
    </row>
    <row r="7" customFormat="false" ht="42.75" hidden="false" customHeight="true" outlineLevel="0" collapsed="false">
      <c r="B7" s="31" t="s">
        <v>22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7937 )</v>
      </c>
      <c r="D7" s="33"/>
      <c r="E7" s="33"/>
    </row>
    <row r="8" customFormat="false" ht="34.5" hidden="false" customHeight="true" outlineLevel="0" collapsed="false">
      <c r="B8" s="34" t="s">
        <v>22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7937 )</v>
      </c>
      <c r="D8" s="36"/>
      <c r="E8" s="36"/>
    </row>
    <row r="9" customFormat="false" ht="26.25" hidden="false" customHeight="true" outlineLevel="0" collapsed="false">
      <c r="B9" s="31" t="s">
        <v>22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7937 )</v>
      </c>
      <c r="D9" s="38"/>
      <c r="E9" s="38"/>
    </row>
    <row r="10" customFormat="false" ht="54" hidden="false" customHeight="true" outlineLevel="0" collapsed="false">
      <c r="B10" s="34" t="s">
        <v>22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7937 )</v>
      </c>
      <c r="D10" s="36"/>
      <c r="E10" s="36"/>
    </row>
    <row r="11" customFormat="false" ht="60.75" hidden="false" customHeight="false" outlineLevel="0" collapsed="false">
      <c r="B11" s="31" t="s">
        <v>23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7937 )</v>
      </c>
      <c r="D11" s="38"/>
      <c r="E11" s="38"/>
    </row>
    <row r="13" customFormat="false" ht="15.75" hidden="false" customHeight="false" outlineLevel="0" collapsed="false">
      <c r="B13" s="0" t="s">
        <v>231</v>
      </c>
    </row>
    <row r="14" customFormat="false" ht="99.95" hidden="false" customHeight="true" outlineLevel="0" collapsed="false">
      <c r="B14" s="31" t="s">
        <v>232</v>
      </c>
      <c r="C14" s="39" t="s">
        <v>233</v>
      </c>
      <c r="D14" s="39"/>
      <c r="E14" s="39"/>
      <c r="F14" s="39" t="s">
        <v>23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35</v>
      </c>
    </row>
    <row r="18" customFormat="false" ht="30.75" hidden="false" customHeight="false" outlineLevel="0" collapsed="false">
      <c r="B18" s="34" t="s">
        <v>236</v>
      </c>
      <c r="C18" s="35" t="str">
        <f aca="false">"SELECT "&amp;UNIT_COUNT&amp;"  as QtyRows "</f>
        <v>SELECT 112  as QtyRows </v>
      </c>
      <c r="D18" s="36" t="s">
        <v>237</v>
      </c>
      <c r="E18" s="36"/>
    </row>
    <row r="19" customFormat="false" ht="99.95" hidden="false" customHeight="true" outlineLevel="0" collapsed="false">
      <c r="B19" s="31" t="s">
        <v>238</v>
      </c>
      <c r="C19" s="32" t="s">
        <v>239</v>
      </c>
      <c r="D19" s="32" t="s">
        <v>239</v>
      </c>
      <c r="E19" s="32" t="s">
        <v>240</v>
      </c>
      <c r="F19" s="32" t="s">
        <v>241</v>
      </c>
    </row>
    <row r="20" customFormat="false" ht="99.95" hidden="false" customHeight="true" outlineLevel="0" collapsed="false">
      <c r="B20" s="34" t="s">
        <v>242</v>
      </c>
      <c r="C20" s="35" t="s">
        <v>243</v>
      </c>
      <c r="D20" s="35" t="s">
        <v>243</v>
      </c>
      <c r="E20" s="35" t="s">
        <v>244</v>
      </c>
      <c r="F20" s="35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46</v>
      </c>
    </row>
    <row r="3" customFormat="false" ht="15.75" hidden="false" customHeight="false" outlineLevel="0" collapsed="false">
      <c r="C3" s="42" t="s">
        <v>247</v>
      </c>
      <c r="D3" s="43" t="s">
        <v>248</v>
      </c>
      <c r="E3" s="43" t="s">
        <v>249</v>
      </c>
      <c r="F3" s="44" t="s">
        <v>25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21</v>
      </c>
      <c r="D5" s="46" t="n">
        <v>10000000001</v>
      </c>
      <c r="E5" s="47" t="s">
        <v>251</v>
      </c>
      <c r="F5" s="47" t="s">
        <v>252</v>
      </c>
      <c r="G5" s="48" t="s">
        <v>253</v>
      </c>
      <c r="H5" s="2" t="n">
        <v>0</v>
      </c>
    </row>
    <row r="6" customFormat="false" ht="15" hidden="false" customHeight="false" outlineLevel="0" collapsed="false">
      <c r="C6" s="49" t="s">
        <v>254</v>
      </c>
      <c r="D6" s="50" t="n">
        <v>0</v>
      </c>
      <c r="E6" s="51" t="s">
        <v>255</v>
      </c>
      <c r="F6" s="51" t="s">
        <v>256</v>
      </c>
    </row>
    <row r="7" customFormat="false" ht="15" hidden="false" customHeight="false" outlineLevel="0" collapsed="false">
      <c r="C7" s="52" t="s">
        <v>257</v>
      </c>
      <c r="D7" s="53" t="s">
        <v>258</v>
      </c>
      <c r="E7" s="51" t="s">
        <v>259</v>
      </c>
      <c r="F7" s="51" t="s">
        <v>260</v>
      </c>
    </row>
    <row r="8" customFormat="false" ht="15" hidden="false" customHeight="false" outlineLevel="0" collapsed="false">
      <c r="C8" s="52" t="s">
        <v>261</v>
      </c>
      <c r="D8" s="53" t="s">
        <v>262</v>
      </c>
      <c r="E8" s="51" t="s">
        <v>263</v>
      </c>
      <c r="F8" s="51" t="s">
        <v>264</v>
      </c>
    </row>
    <row r="9" customFormat="false" ht="15" hidden="false" customHeight="false" outlineLevel="0" collapsed="false">
      <c r="C9" s="52" t="s">
        <v>265</v>
      </c>
      <c r="D9" s="53" t="s">
        <v>251</v>
      </c>
      <c r="E9" s="51" t="s">
        <v>251</v>
      </c>
      <c r="F9" s="51" t="s">
        <v>25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65</v>
      </c>
      <c r="D11" s="53" t="s">
        <v>251</v>
      </c>
      <c r="E11" s="51" t="s">
        <v>251</v>
      </c>
      <c r="F11" s="51" t="s">
        <v>25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66</v>
      </c>
      <c r="D14" s="2" t="str">
        <f aca="false">" AND ( ISN_INVENTORY= "&amp;ISN_INVENTORY&amp;" )"</f>
        <v> AND ( ISN_INVENTORY= 10000047937 )</v>
      </c>
      <c r="F14" s="57"/>
    </row>
    <row r="15" customFormat="false" ht="15.95" hidden="false" customHeight="true" outlineLevel="0" collapsed="false">
      <c r="C15" s="0" t="s">
        <v>267</v>
      </c>
      <c r="D15" s="2" t="n">
        <f aca="false">COUNTA(NUM_Count)</f>
        <v>11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68</v>
      </c>
    </row>
    <row r="19" customFormat="false" ht="32.25" hidden="false" customHeight="true" outlineLevel="0" collapsed="false">
      <c r="B19" s="58" t="s">
        <v>269</v>
      </c>
      <c r="C19" s="58" t="s">
        <v>270</v>
      </c>
      <c r="D19" s="58" t="s">
        <v>271</v>
      </c>
      <c r="E19" s="58" t="s">
        <v>272</v>
      </c>
      <c r="F19" s="58" t="s">
        <v>273</v>
      </c>
      <c r="G19" s="58" t="s">
        <v>27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75</v>
      </c>
      <c r="D21" s="61" t="s">
        <v>276</v>
      </c>
      <c r="E21" s="62" t="s">
        <v>277</v>
      </c>
      <c r="F21" s="62" t="s">
        <v>251</v>
      </c>
      <c r="G21" s="62" t="s">
        <v>278</v>
      </c>
      <c r="H21" s="63"/>
    </row>
    <row r="22" customFormat="false" ht="15" hidden="false" customHeight="false" outlineLevel="0" collapsed="false">
      <c r="B22" s="64" t="n">
        <v>5</v>
      </c>
      <c r="C22" s="65" t="s">
        <v>221</v>
      </c>
      <c r="D22" s="66" t="s">
        <v>279</v>
      </c>
      <c r="E22" s="67" t="s">
        <v>280</v>
      </c>
      <c r="F22" s="67" t="s">
        <v>251</v>
      </c>
      <c r="G22" s="67" t="s">
        <v>278</v>
      </c>
      <c r="H22" s="68"/>
    </row>
    <row r="23" customFormat="false" ht="15" hidden="false" customHeight="false" outlineLevel="0" collapsed="false">
      <c r="B23" s="64" t="n">
        <v>0</v>
      </c>
      <c r="C23" s="65" t="s">
        <v>281</v>
      </c>
      <c r="D23" s="66" t="s">
        <v>282</v>
      </c>
      <c r="E23" s="67" t="s">
        <v>280</v>
      </c>
      <c r="F23" s="67" t="s">
        <v>251</v>
      </c>
      <c r="G23" s="67" t="s">
        <v>278</v>
      </c>
      <c r="H23" s="68"/>
    </row>
    <row r="24" customFormat="false" ht="15" hidden="false" customHeight="false" outlineLevel="0" collapsed="false">
      <c r="B24" s="64" t="n">
        <v>0</v>
      </c>
      <c r="C24" s="65" t="s">
        <v>283</v>
      </c>
      <c r="D24" s="66" t="s">
        <v>284</v>
      </c>
      <c r="E24" s="67" t="s">
        <v>277</v>
      </c>
      <c r="F24" s="67"/>
      <c r="G24" s="67" t="s">
        <v>278</v>
      </c>
      <c r="H24" s="68"/>
    </row>
    <row r="25" customFormat="false" ht="15" hidden="false" customHeight="false" outlineLevel="0" collapsed="false">
      <c r="B25" s="64" t="n">
        <v>0</v>
      </c>
      <c r="C25" s="65" t="s">
        <v>285</v>
      </c>
      <c r="D25" s="66" t="s">
        <v>286</v>
      </c>
      <c r="E25" s="67" t="s">
        <v>280</v>
      </c>
      <c r="F25" s="67" t="s">
        <v>251</v>
      </c>
      <c r="G25" s="67" t="s">
        <v>278</v>
      </c>
      <c r="H25" s="68"/>
    </row>
    <row r="26" customFormat="false" ht="15" hidden="false" customHeight="false" outlineLevel="0" collapsed="false">
      <c r="B26" s="64" t="n">
        <v>0</v>
      </c>
      <c r="C26" s="65" t="s">
        <v>287</v>
      </c>
      <c r="D26" s="69" t="s">
        <v>288</v>
      </c>
      <c r="E26" s="67" t="s">
        <v>277</v>
      </c>
      <c r="F26" s="67" t="s">
        <v>251</v>
      </c>
      <c r="G26" s="67" t="s">
        <v>278</v>
      </c>
      <c r="H26" s="68"/>
    </row>
    <row r="27" customFormat="false" ht="15" hidden="false" customHeight="false" outlineLevel="0" collapsed="false">
      <c r="B27" s="70" t="n">
        <v>0</v>
      </c>
      <c r="C27" s="71" t="s">
        <v>289</v>
      </c>
      <c r="D27" s="72" t="s">
        <v>290</v>
      </c>
      <c r="E27" s="67" t="s">
        <v>280</v>
      </c>
      <c r="F27" s="67" t="s">
        <v>251</v>
      </c>
      <c r="G27" s="67" t="s">
        <v>278</v>
      </c>
      <c r="H27" s="68"/>
    </row>
    <row r="28" customFormat="false" ht="15" hidden="false" customHeight="false" outlineLevel="0" collapsed="false">
      <c r="B28" s="70" t="n">
        <v>0</v>
      </c>
      <c r="C28" s="71" t="s">
        <v>291</v>
      </c>
      <c r="D28" s="72" t="s">
        <v>292</v>
      </c>
      <c r="E28" s="67" t="s">
        <v>280</v>
      </c>
      <c r="F28" s="67" t="s">
        <v>293</v>
      </c>
      <c r="G28" s="67" t="s">
        <v>278</v>
      </c>
      <c r="H28" s="68"/>
    </row>
    <row r="29" customFormat="false" ht="15" hidden="false" customHeight="false" outlineLevel="0" collapsed="false">
      <c r="B29" s="70" t="n">
        <v>0</v>
      </c>
      <c r="C29" s="71" t="s">
        <v>294</v>
      </c>
      <c r="D29" s="72" t="s">
        <v>295</v>
      </c>
      <c r="E29" s="67" t="s">
        <v>280</v>
      </c>
      <c r="F29" s="67" t="s">
        <v>251</v>
      </c>
      <c r="G29" s="67" t="s">
        <v>278</v>
      </c>
      <c r="H29" s="68"/>
    </row>
    <row r="30" customFormat="false" ht="15" hidden="false" customHeight="false" outlineLevel="0" collapsed="false">
      <c r="B30" s="70" t="n">
        <v>0</v>
      </c>
      <c r="C30" s="71" t="s">
        <v>296</v>
      </c>
      <c r="D30" s="72" t="s">
        <v>297</v>
      </c>
      <c r="E30" s="67" t="s">
        <v>280</v>
      </c>
      <c r="F30" s="67" t="s">
        <v>251</v>
      </c>
      <c r="G30" s="67" t="s">
        <v>278</v>
      </c>
      <c r="H30" s="68"/>
    </row>
    <row r="31" customFormat="false" ht="15" hidden="false" customHeight="false" outlineLevel="0" collapsed="false">
      <c r="B31" s="70" t="n">
        <v>0</v>
      </c>
      <c r="C31" s="71" t="s">
        <v>298</v>
      </c>
      <c r="D31" s="72" t="s">
        <v>299</v>
      </c>
      <c r="E31" s="67" t="s">
        <v>300</v>
      </c>
      <c r="F31" s="67"/>
      <c r="G31" s="67" t="s">
        <v>278</v>
      </c>
      <c r="H31" s="68"/>
    </row>
    <row r="32" customFormat="false" ht="15" hidden="false" customHeight="false" outlineLevel="0" collapsed="false">
      <c r="B32" s="70" t="n">
        <v>0</v>
      </c>
      <c r="C32" s="71" t="s">
        <v>265</v>
      </c>
      <c r="D32" s="72" t="s">
        <v>251</v>
      </c>
      <c r="E32" s="72" t="s">
        <v>25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301</v>
      </c>
    </row>
    <row r="39" customFormat="false" ht="46.5" hidden="false" customHeight="false" outlineLevel="0" collapsed="false">
      <c r="C39" s="12" t="s">
        <v>302</v>
      </c>
      <c r="D39" s="12" t="s">
        <v>271</v>
      </c>
      <c r="E39" s="12" t="s">
        <v>303</v>
      </c>
      <c r="F39" s="12" t="s">
        <v>273</v>
      </c>
      <c r="G39" s="12" t="s">
        <v>27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92</v>
      </c>
      <c r="E41" s="62" t="s">
        <v>304</v>
      </c>
      <c r="F41" s="62" t="s">
        <v>25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92</v>
      </c>
      <c r="E42" s="67" t="s">
        <v>305</v>
      </c>
      <c r="F42" s="67" t="s">
        <v>25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95</v>
      </c>
      <c r="E43" s="67" t="s">
        <v>304</v>
      </c>
      <c r="F43" s="67" t="s">
        <v>25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95</v>
      </c>
      <c r="E44" s="67" t="s">
        <v>305</v>
      </c>
      <c r="F44" s="67" t="s">
        <v>25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95</v>
      </c>
      <c r="E45" s="67" t="s">
        <v>306</v>
      </c>
      <c r="F45" s="67" t="s">
        <v>25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97</v>
      </c>
      <c r="E46" s="67" t="s">
        <v>304</v>
      </c>
      <c r="F46" s="67" t="s">
        <v>25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97</v>
      </c>
      <c r="E47" s="67" t="s">
        <v>307</v>
      </c>
      <c r="F47" s="67" t="s">
        <v>25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97</v>
      </c>
      <c r="E48" s="67" t="s">
        <v>306</v>
      </c>
      <c r="F48" s="67" t="s">
        <v>251</v>
      </c>
      <c r="G48" s="67"/>
      <c r="H48" s="68"/>
    </row>
    <row r="49" customFormat="false" ht="15" hidden="false" customHeight="false" outlineLevel="0" collapsed="false">
      <c r="C49" s="84" t="s">
        <v>265</v>
      </c>
      <c r="D49" s="72" t="s">
        <v>251</v>
      </c>
      <c r="E49" s="72" t="s">
        <v>25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92</v>
      </c>
      <c r="E51" s="67" t="s">
        <v>308</v>
      </c>
      <c r="F51" s="67" t="s">
        <v>25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92</v>
      </c>
      <c r="E52" s="67" t="s">
        <v>309</v>
      </c>
      <c r="F52" s="67" t="s">
        <v>25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09-26T09:26:17Z</dcterms:modified>
  <cp:revision>0</cp:revision>
  <dc:subject/>
  <dc:title/>
</cp:coreProperties>
</file>